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styear" sheetId="1" state="visible" r:id="rId2"/>
    <sheet name="budget" sheetId="2" state="visible" r:id="rId3"/>
  </sheets>
  <definedNames>
    <definedName function="false" hidden="false" localSheetId="1" name="_xlnm.Print_Area" vbProcedure="false">budget!$A$1:$J$30</definedName>
    <definedName function="false" hidden="false" name="Print_Area_MI" vbProcedure="false">budget!$A$1:$J$30</definedName>
    <definedName function="false" hidden="false" localSheetId="1" name="_Regression_Int" vbProcedure="false">1</definedName>
    <definedName function="false" hidden="false" localSheetId="1" name="__123Graph_A" vbProcedure="false">budget!$H$23:$H$27</definedName>
    <definedName function="false" hidden="false" localSheetId="1" name="__123Graph_LBL_A" vbProcedure="false">budget!$F$23:$F$27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39">
  <si>
    <t xml:space="preserve">This Year</t>
  </si>
  <si>
    <t xml:space="preserve">Expense</t>
  </si>
  <si>
    <t xml:space="preserve">Annual'd</t>
  </si>
  <si>
    <t xml:space="preserve">Class</t>
  </si>
  <si>
    <t xml:space="preserve">Actuals</t>
  </si>
  <si>
    <t xml:space="preserve">-</t>
  </si>
  <si>
    <t xml:space="preserve">Volume</t>
  </si>
  <si>
    <t xml:space="preserve">Spvsr Pay</t>
  </si>
  <si>
    <t xml:space="preserve">Operat.Pay</t>
  </si>
  <si>
    <t xml:space="preserve">Materials</t>
  </si>
  <si>
    <t xml:space="preserve">Ofc.Supplies</t>
  </si>
  <si>
    <t xml:space="preserve">Supplies</t>
  </si>
  <si>
    <t xml:space="preserve">Heat</t>
  </si>
  <si>
    <t xml:space="preserve">Telephone</t>
  </si>
  <si>
    <t xml:space="preserve">Electric</t>
  </si>
  <si>
    <t xml:space="preserve">Rep.&amp;Maint.</t>
  </si>
  <si>
    <t xml:space="preserve">Reworks</t>
  </si>
  <si>
    <t xml:space="preserve">Adm.Alloc'n</t>
  </si>
  <si>
    <t xml:space="preserve">TOTALS</t>
  </si>
  <si>
    <t xml:space="preserve">Bud Banis</t>
  </si>
  <si>
    <t xml:space="preserve">Next Year</t>
  </si>
  <si>
    <t xml:space="preserve">Fixed</t>
  </si>
  <si>
    <t xml:space="preserve">Unit</t>
  </si>
  <si>
    <t xml:space="preserve">Variable</t>
  </si>
  <si>
    <t xml:space="preserve">Total</t>
  </si>
  <si>
    <t xml:space="preserve">or</t>
  </si>
  <si>
    <t xml:space="preserve">Cost</t>
  </si>
  <si>
    <t xml:space="preserve">Budget</t>
  </si>
  <si>
    <t xml:space="preserve">Var.</t>
  </si>
  <si>
    <t xml:space="preserve">Factor</t>
  </si>
  <si>
    <t xml:space="preserve">%</t>
  </si>
  <si>
    <t xml:space="preserve">F</t>
  </si>
  <si>
    <t xml:space="preserve">V</t>
  </si>
  <si>
    <t xml:space="preserve">Category</t>
  </si>
  <si>
    <t xml:space="preserve">Payroll</t>
  </si>
  <si>
    <t xml:space="preserve">Mat. &amp; Supplies</t>
  </si>
  <si>
    <t xml:space="preserve">Other Op. Cost</t>
  </si>
  <si>
    <t xml:space="preserve">Allocations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#,##0.0_);\(#,##0.0\)"/>
    <numFmt numFmtId="165" formatCode="_(* #,##0_);_(* \(#,##0\);_(* \-_);_(@_)"/>
    <numFmt numFmtId="166" formatCode="_(\$* #,##0_);_(\$* \(#,##0\);_(\$* \-_);_(@_)"/>
    <numFmt numFmtId="167" formatCode="dd\-mmm\-yy_)"/>
    <numFmt numFmtId="168" formatCode="0_)"/>
    <numFmt numFmtId="169" formatCode="0%"/>
    <numFmt numFmtId="170" formatCode="0.00_)"/>
  </numFmts>
  <fonts count="5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Courier New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" xfId="20"/>
    <cellStyle name="Currency [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9.86"/>
  </cols>
  <sheetData>
    <row r="1" customFormat="false" ht="12" hidden="false" customHeight="false" outlineLevel="0" collapsed="false">
      <c r="A1" s="1" t="n">
        <f aca="true">NOW()</f>
        <v>46232.8278972344</v>
      </c>
      <c r="B1" s="2" t="s">
        <v>0</v>
      </c>
    </row>
    <row r="2" customFormat="false" ht="12" hidden="false" customHeight="false" outlineLevel="0" collapsed="false">
      <c r="A2" s="2" t="s">
        <v>1</v>
      </c>
      <c r="B2" s="2" t="s">
        <v>2</v>
      </c>
    </row>
    <row r="3" customFormat="false" ht="12" hidden="false" customHeight="false" outlineLevel="0" collapsed="false">
      <c r="A3" s="2" t="s">
        <v>3</v>
      </c>
      <c r="B3" s="2" t="s">
        <v>4</v>
      </c>
    </row>
    <row r="4" customFormat="false" ht="12" hidden="false" customHeight="false" outlineLevel="0" collapsed="false">
      <c r="A4" s="3" t="s">
        <v>5</v>
      </c>
      <c r="B4" s="3" t="s">
        <v>5</v>
      </c>
    </row>
    <row r="5" customFormat="false" ht="12" hidden="false" customHeight="false" outlineLevel="0" collapsed="false">
      <c r="A5" s="2" t="s">
        <v>6</v>
      </c>
      <c r="B5" s="4" t="n">
        <v>472</v>
      </c>
    </row>
    <row r="6" customFormat="false" ht="12" hidden="false" customHeight="false" outlineLevel="0" collapsed="false">
      <c r="A6" s="3" t="s">
        <v>5</v>
      </c>
      <c r="B6" s="3" t="s">
        <v>5</v>
      </c>
    </row>
    <row r="7" customFormat="false" ht="12" hidden="false" customHeight="false" outlineLevel="0" collapsed="false">
      <c r="A7" s="2" t="s">
        <v>7</v>
      </c>
      <c r="B7" s="5" t="n">
        <f aca="false">30.2*15</f>
        <v>453</v>
      </c>
    </row>
    <row r="8" customFormat="false" ht="12" hidden="false" customHeight="false" outlineLevel="0" collapsed="false">
      <c r="A8" s="2" t="s">
        <v>8</v>
      </c>
      <c r="B8" s="5" t="n">
        <f aca="false">22.1*80</f>
        <v>1768</v>
      </c>
    </row>
    <row r="9" customFormat="false" ht="12" hidden="false" customHeight="false" outlineLevel="0" collapsed="false">
      <c r="A9" s="2" t="s">
        <v>9</v>
      </c>
      <c r="B9" s="5" t="n">
        <v>1347.2</v>
      </c>
    </row>
    <row r="10" customFormat="false" ht="12" hidden="false" customHeight="false" outlineLevel="0" collapsed="false">
      <c r="A10" s="2" t="s">
        <v>10</v>
      </c>
      <c r="B10" s="5" t="n">
        <v>3.7</v>
      </c>
    </row>
    <row r="11" customFormat="false" ht="12" hidden="false" customHeight="false" outlineLevel="0" collapsed="false">
      <c r="A11" s="2" t="s">
        <v>11</v>
      </c>
      <c r="B11" s="5" t="n">
        <v>1923.5</v>
      </c>
    </row>
    <row r="12" customFormat="false" ht="12" hidden="false" customHeight="false" outlineLevel="0" collapsed="false">
      <c r="A12" s="2" t="s">
        <v>12</v>
      </c>
      <c r="B12" s="5" t="n">
        <v>451.4</v>
      </c>
    </row>
    <row r="13" customFormat="false" ht="12" hidden="false" customHeight="false" outlineLevel="0" collapsed="false">
      <c r="A13" s="2" t="s">
        <v>13</v>
      </c>
      <c r="B13" s="5" t="n">
        <f aca="false">1.6*9</f>
        <v>14.4</v>
      </c>
    </row>
    <row r="14" customFormat="false" ht="12" hidden="false" customHeight="false" outlineLevel="0" collapsed="false">
      <c r="A14" s="2" t="s">
        <v>14</v>
      </c>
      <c r="B14" s="5" t="n">
        <v>257.6</v>
      </c>
    </row>
    <row r="15" customFormat="false" ht="12" hidden="false" customHeight="false" outlineLevel="0" collapsed="false">
      <c r="A15" s="2" t="s">
        <v>15</v>
      </c>
      <c r="B15" s="5" t="n">
        <v>113.6</v>
      </c>
    </row>
    <row r="16" customFormat="false" ht="12" hidden="false" customHeight="false" outlineLevel="0" collapsed="false">
      <c r="A16" s="2" t="s">
        <v>16</v>
      </c>
      <c r="B16" s="5" t="n">
        <v>567.2</v>
      </c>
    </row>
    <row r="17" customFormat="false" ht="12" hidden="false" customHeight="false" outlineLevel="0" collapsed="false">
      <c r="A17" s="2" t="s">
        <v>17</v>
      </c>
      <c r="B17" s="5" t="n">
        <v>5000</v>
      </c>
    </row>
    <row r="18" customFormat="false" ht="12" hidden="false" customHeight="false" outlineLevel="0" collapsed="false">
      <c r="B18" s="3" t="s">
        <v>5</v>
      </c>
    </row>
    <row r="19" customFormat="false" ht="12" hidden="false" customHeight="false" outlineLevel="0" collapsed="false">
      <c r="A19" s="6" t="s">
        <v>18</v>
      </c>
      <c r="B19" s="7" t="n">
        <f aca="false">SUM(B6:B18)</f>
        <v>11899.6</v>
      </c>
    </row>
    <row r="20" customFormat="false" ht="12" hidden="false" customHeight="false" outlineLevel="0" collapsed="false">
      <c r="A20" s="8" t="s"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7421875" defaultRowHeight="12" zeroHeight="false" outlineLevelRow="0" outlineLevelCol="0"/>
  <cols>
    <col collapsed="false" customWidth="true" hidden="false" outlineLevel="0" max="1" min="1" style="0" width="13.74"/>
    <col collapsed="false" customWidth="true" hidden="false" outlineLevel="0" max="3" min="3" style="0" width="1.74"/>
    <col collapsed="false" customWidth="true" hidden="false" outlineLevel="0" max="4" min="4" style="0" width="5.74"/>
    <col collapsed="false" customWidth="true" hidden="false" outlineLevel="0" max="5" min="5" style="0" width="6.74"/>
    <col collapsed="false" customWidth="true" hidden="false" outlineLevel="0" max="7" min="7" style="0" width="8.74"/>
    <col collapsed="false" customWidth="true" hidden="false" outlineLevel="0" max="9" min="9" style="0" width="6.74"/>
    <col collapsed="false" customWidth="true" hidden="false" outlineLevel="0" max="10" min="10" style="0" width="4.74"/>
  </cols>
  <sheetData>
    <row r="1" customFormat="false" ht="12" hidden="false" customHeight="false" outlineLevel="0" collapsed="false">
      <c r="A1" s="1" t="n">
        <f aca="true">NOW()</f>
        <v>46232.8278982456</v>
      </c>
      <c r="B1" s="2" t="s">
        <v>0</v>
      </c>
      <c r="C1" s="3" t="s">
        <v>5</v>
      </c>
      <c r="F1" s="2" t="s">
        <v>20</v>
      </c>
      <c r="G1" s="3" t="s">
        <v>5</v>
      </c>
      <c r="H1" s="3" t="s">
        <v>5</v>
      </c>
      <c r="I1" s="3" t="s">
        <v>5</v>
      </c>
    </row>
    <row r="2" customFormat="false" ht="12" hidden="false" customHeight="false" outlineLevel="0" collapsed="false">
      <c r="A2" s="2" t="s">
        <v>1</v>
      </c>
      <c r="B2" s="2" t="s">
        <v>2</v>
      </c>
      <c r="C2" s="2" t="s">
        <v>21</v>
      </c>
      <c r="E2" s="9" t="s">
        <v>22</v>
      </c>
      <c r="F2" s="9" t="s">
        <v>21</v>
      </c>
      <c r="G2" s="2" t="s">
        <v>23</v>
      </c>
      <c r="H2" s="2" t="s">
        <v>24</v>
      </c>
      <c r="I2" s="9" t="s">
        <v>22</v>
      </c>
    </row>
    <row r="3" customFormat="false" ht="12" hidden="false" customHeight="false" outlineLevel="0" collapsed="false">
      <c r="A3" s="2" t="s">
        <v>3</v>
      </c>
      <c r="B3" s="2" t="s">
        <v>4</v>
      </c>
      <c r="D3" s="9" t="s">
        <v>25</v>
      </c>
      <c r="E3" s="9" t="s">
        <v>26</v>
      </c>
      <c r="F3" s="9" t="s">
        <v>26</v>
      </c>
      <c r="G3" s="9" t="s">
        <v>26</v>
      </c>
      <c r="H3" s="2" t="s">
        <v>27</v>
      </c>
      <c r="I3" s="9" t="s">
        <v>26</v>
      </c>
    </row>
    <row r="4" customFormat="false" ht="12" hidden="false" customHeight="false" outlineLevel="0" collapsed="false">
      <c r="A4" s="3" t="s">
        <v>5</v>
      </c>
      <c r="B4" s="3" t="s">
        <v>5</v>
      </c>
      <c r="D4" s="9" t="s">
        <v>28</v>
      </c>
      <c r="E4" s="3" t="s">
        <v>5</v>
      </c>
      <c r="F4" s="3" t="s">
        <v>5</v>
      </c>
      <c r="G4" s="3" t="s">
        <v>5</v>
      </c>
      <c r="H4" s="3" t="s">
        <v>5</v>
      </c>
      <c r="I4" s="3" t="s">
        <v>5</v>
      </c>
    </row>
    <row r="5" customFormat="false" ht="12" hidden="false" customHeight="false" outlineLevel="0" collapsed="false">
      <c r="A5" s="2" t="s">
        <v>6</v>
      </c>
      <c r="B5" s="4" t="n">
        <v>472</v>
      </c>
      <c r="C5" s="10" t="s">
        <v>29</v>
      </c>
      <c r="D5" s="11"/>
      <c r="E5" s="11" t="n">
        <f aca="false">B5</f>
        <v>472</v>
      </c>
      <c r="F5" s="11"/>
      <c r="G5" s="12" t="n">
        <v>700</v>
      </c>
      <c r="H5" s="11"/>
      <c r="I5" s="11" t="n">
        <f aca="false">G5</f>
        <v>700</v>
      </c>
      <c r="J5" s="9" t="s">
        <v>30</v>
      </c>
    </row>
    <row r="6" customFormat="false" ht="12" hidden="false" customHeight="false" outlineLevel="0" collapsed="false">
      <c r="A6" s="3" t="s">
        <v>5</v>
      </c>
      <c r="B6" s="3" t="s">
        <v>5</v>
      </c>
      <c r="E6" s="3" t="s">
        <v>5</v>
      </c>
      <c r="F6" s="3" t="s">
        <v>5</v>
      </c>
      <c r="G6" s="3" t="s">
        <v>5</v>
      </c>
      <c r="H6" s="3" t="s">
        <v>5</v>
      </c>
      <c r="I6" s="3" t="s">
        <v>5</v>
      </c>
      <c r="J6" s="13"/>
    </row>
    <row r="7" customFormat="false" ht="12" hidden="false" customHeight="false" outlineLevel="0" collapsed="false">
      <c r="A7" s="2" t="s">
        <v>7</v>
      </c>
      <c r="B7" s="5" t="n">
        <f aca="false">30.2*15</f>
        <v>453</v>
      </c>
      <c r="C7" s="2" t="s">
        <v>31</v>
      </c>
      <c r="D7" s="14" t="n">
        <v>1</v>
      </c>
      <c r="E7" s="15" t="n">
        <f aca="false">B7/$E$5</f>
        <v>0.959745762711864</v>
      </c>
      <c r="F7" s="7" t="n">
        <f aca="false">B7*D7</f>
        <v>453</v>
      </c>
      <c r="G7" s="7" t="n">
        <f aca="false">E7*$G$5*(1-D7)</f>
        <v>0</v>
      </c>
      <c r="H7" s="7" t="n">
        <f aca="false">G7+F7</f>
        <v>453</v>
      </c>
      <c r="I7" s="15" t="n">
        <f aca="false">H7/$I$5</f>
        <v>0.647142857142857</v>
      </c>
      <c r="J7" s="13" t="n">
        <f aca="false">H7/$H$19</f>
        <v>0.0306353420571139</v>
      </c>
    </row>
    <row r="8" customFormat="false" ht="12" hidden="false" customHeight="false" outlineLevel="0" collapsed="false">
      <c r="A8" s="2" t="s">
        <v>8</v>
      </c>
      <c r="B8" s="5" t="n">
        <f aca="false">22.1*80</f>
        <v>1768</v>
      </c>
      <c r="C8" s="2" t="s">
        <v>32</v>
      </c>
      <c r="D8" s="14"/>
      <c r="E8" s="15" t="n">
        <f aca="false">B8/$E$5</f>
        <v>3.74576271186441</v>
      </c>
      <c r="F8" s="7" t="n">
        <f aca="false">B8*D8</f>
        <v>0</v>
      </c>
      <c r="G8" s="7" t="n">
        <f aca="false">E8*$G$5*(1-D8)</f>
        <v>2622.03389830508</v>
      </c>
      <c r="H8" s="7" t="n">
        <f aca="false">G8+F8</f>
        <v>2622.03389830508</v>
      </c>
      <c r="I8" s="15" t="n">
        <f aca="false">H8/$I$5</f>
        <v>3.74576271186441</v>
      </c>
      <c r="J8" s="13" t="n">
        <f aca="false">H8/$H$19</f>
        <v>0.177322086887249</v>
      </c>
    </row>
    <row r="9" customFormat="false" ht="12" hidden="false" customHeight="false" outlineLevel="0" collapsed="false">
      <c r="A9" s="2" t="s">
        <v>9</v>
      </c>
      <c r="B9" s="5" t="n">
        <v>1347.2</v>
      </c>
      <c r="C9" s="2" t="s">
        <v>32</v>
      </c>
      <c r="D9" s="14"/>
      <c r="E9" s="15" t="n">
        <f aca="false">B9/$E$5</f>
        <v>2.85423728813559</v>
      </c>
      <c r="F9" s="7" t="n">
        <f aca="false">B9*D9</f>
        <v>0</v>
      </c>
      <c r="G9" s="7" t="n">
        <f aca="false">E9*$G$5*(1-D9)</f>
        <v>1997.96610169492</v>
      </c>
      <c r="H9" s="7" t="n">
        <f aca="false">G9+F9</f>
        <v>1997.96610169492</v>
      </c>
      <c r="I9" s="15" t="n">
        <f aca="false">H9/$I$5</f>
        <v>2.85423728813559</v>
      </c>
      <c r="J9" s="13" t="n">
        <f aca="false">H9/$H$19</f>
        <v>0.135117825483316</v>
      </c>
    </row>
    <row r="10" customFormat="false" ht="12" hidden="false" customHeight="false" outlineLevel="0" collapsed="false">
      <c r="A10" s="2" t="s">
        <v>10</v>
      </c>
      <c r="B10" s="5" t="n">
        <v>3.7</v>
      </c>
      <c r="C10" s="2" t="s">
        <v>31</v>
      </c>
      <c r="D10" s="14" t="n">
        <v>1</v>
      </c>
      <c r="E10" s="15" t="n">
        <f aca="false">B10/$E$5</f>
        <v>0.00783898305084746</v>
      </c>
      <c r="F10" s="7" t="n">
        <f aca="false">B10*D10</f>
        <v>3.7</v>
      </c>
      <c r="G10" s="7" t="n">
        <f aca="false">E10*$G$5*(1-D10)</f>
        <v>0</v>
      </c>
      <c r="H10" s="7" t="n">
        <f aca="false">G10+F10</f>
        <v>3.7</v>
      </c>
      <c r="I10" s="15" t="n">
        <f aca="false">H10/$I$5</f>
        <v>0.00528571428571429</v>
      </c>
      <c r="J10" s="13" t="n">
        <f aca="false">H10/$H$19</f>
        <v>0.000250222440643093</v>
      </c>
    </row>
    <row r="11" customFormat="false" ht="12" hidden="false" customHeight="false" outlineLevel="0" collapsed="false">
      <c r="A11" s="2" t="s">
        <v>11</v>
      </c>
      <c r="B11" s="5" t="n">
        <v>1923.5</v>
      </c>
      <c r="C11" s="2" t="s">
        <v>32</v>
      </c>
      <c r="D11" s="14"/>
      <c r="E11" s="15" t="n">
        <f aca="false">B11/$E$5</f>
        <v>4.07521186440678</v>
      </c>
      <c r="F11" s="7" t="n">
        <f aca="false">B11*D11</f>
        <v>0</v>
      </c>
      <c r="G11" s="7" t="n">
        <f aca="false">E11*$G$5*(1-D11)</f>
        <v>2852.64830508475</v>
      </c>
      <c r="H11" s="7" t="n">
        <f aca="false">G11+F11</f>
        <v>2852.64830508475</v>
      </c>
      <c r="I11" s="15" t="n">
        <f aca="false">H11/$I$5</f>
        <v>4.07521186440678</v>
      </c>
      <c r="J11" s="13" t="n">
        <f aca="false">H11/$H$19</f>
        <v>0.192918005728294</v>
      </c>
    </row>
    <row r="12" customFormat="false" ht="12" hidden="false" customHeight="false" outlineLevel="0" collapsed="false">
      <c r="A12" s="2" t="s">
        <v>12</v>
      </c>
      <c r="B12" s="5" t="n">
        <v>451.4</v>
      </c>
      <c r="C12" s="2" t="s">
        <v>31</v>
      </c>
      <c r="D12" s="14" t="n">
        <v>1</v>
      </c>
      <c r="E12" s="15" t="n">
        <f aca="false">B12/$E$5</f>
        <v>0.95635593220339</v>
      </c>
      <c r="F12" s="7" t="n">
        <f aca="false">B12*D12</f>
        <v>451.4</v>
      </c>
      <c r="G12" s="7" t="n">
        <f aca="false">E12*$G$5*(1-D12)</f>
        <v>0</v>
      </c>
      <c r="H12" s="7" t="n">
        <f aca="false">G12+F12</f>
        <v>451.4</v>
      </c>
      <c r="I12" s="15" t="n">
        <f aca="false">H12/$I$5</f>
        <v>0.644857142857143</v>
      </c>
      <c r="J12" s="13" t="n">
        <f aca="false">H12/$H$19</f>
        <v>0.0305271377584574</v>
      </c>
    </row>
    <row r="13" customFormat="false" ht="12" hidden="false" customHeight="false" outlineLevel="0" collapsed="false">
      <c r="A13" s="2" t="s">
        <v>13</v>
      </c>
      <c r="B13" s="5" t="n">
        <f aca="false">1.6*9</f>
        <v>14.4</v>
      </c>
      <c r="C13" s="2" t="s">
        <v>31</v>
      </c>
      <c r="D13" s="14" t="n">
        <v>1</v>
      </c>
      <c r="E13" s="15" t="n">
        <f aca="false">B13/$E$5</f>
        <v>0.0305084745762712</v>
      </c>
      <c r="F13" s="7" t="n">
        <f aca="false">B13*D13</f>
        <v>14.4</v>
      </c>
      <c r="G13" s="7" t="n">
        <f aca="false">E13*$G$5*(1-D13)</f>
        <v>0</v>
      </c>
      <c r="H13" s="7" t="n">
        <f aca="false">G13+F13</f>
        <v>14.4</v>
      </c>
      <c r="I13" s="15" t="n">
        <f aca="false">H13/$I$5</f>
        <v>0.0205714285714286</v>
      </c>
      <c r="J13" s="13" t="n">
        <f aca="false">H13/$H$19</f>
        <v>0.000973838687908256</v>
      </c>
    </row>
    <row r="14" customFormat="false" ht="12" hidden="false" customHeight="false" outlineLevel="0" collapsed="false">
      <c r="A14" s="2" t="s">
        <v>14</v>
      </c>
      <c r="B14" s="5" t="n">
        <v>257.6</v>
      </c>
      <c r="C14" s="2" t="s">
        <v>32</v>
      </c>
      <c r="D14" s="14"/>
      <c r="E14" s="15" t="n">
        <f aca="false">B14/$E$5</f>
        <v>0.545762711864407</v>
      </c>
      <c r="F14" s="7" t="n">
        <f aca="false">B14*D14</f>
        <v>0</v>
      </c>
      <c r="G14" s="7" t="n">
        <f aca="false">E14*$G$5*(1-D14)</f>
        <v>382.033898305085</v>
      </c>
      <c r="H14" s="7" t="n">
        <f aca="false">G14+F14</f>
        <v>382.033898305085</v>
      </c>
      <c r="I14" s="15" t="n">
        <f aca="false">H14/$I$5</f>
        <v>0.545762711864407</v>
      </c>
      <c r="J14" s="13" t="n">
        <f aca="false">H14/$H$19</f>
        <v>0.0258360687681875</v>
      </c>
    </row>
    <row r="15" customFormat="false" ht="12" hidden="false" customHeight="false" outlineLevel="0" collapsed="false">
      <c r="A15" s="2" t="s">
        <v>15</v>
      </c>
      <c r="B15" s="5" t="n">
        <v>113.6</v>
      </c>
      <c r="C15" s="2" t="s">
        <v>32</v>
      </c>
      <c r="D15" s="14"/>
      <c r="E15" s="15" t="n">
        <f aca="false">B15/$E$5</f>
        <v>0.240677966101695</v>
      </c>
      <c r="F15" s="7" t="n">
        <f aca="false">B15*D15</f>
        <v>0</v>
      </c>
      <c r="G15" s="7" t="n">
        <f aca="false">E15*$G$5*(1-D15)</f>
        <v>168.474576271186</v>
      </c>
      <c r="H15" s="7" t="n">
        <f aca="false">G15+F15</f>
        <v>168.474576271186</v>
      </c>
      <c r="I15" s="15" t="n">
        <f aca="false">H15/$I$5</f>
        <v>0.240677966101695</v>
      </c>
      <c r="J15" s="13" t="n">
        <f aca="false">H15/$H$19</f>
        <v>0.0113935458542939</v>
      </c>
    </row>
    <row r="16" customFormat="false" ht="12" hidden="false" customHeight="false" outlineLevel="0" collapsed="false">
      <c r="A16" s="2" t="s">
        <v>16</v>
      </c>
      <c r="B16" s="5" t="n">
        <v>567.2</v>
      </c>
      <c r="C16" s="2" t="s">
        <v>32</v>
      </c>
      <c r="D16" s="14"/>
      <c r="E16" s="15" t="n">
        <f aca="false">B16/$E$5</f>
        <v>1.20169491525424</v>
      </c>
      <c r="F16" s="7" t="n">
        <f aca="false">B16*D16</f>
        <v>0</v>
      </c>
      <c r="G16" s="7" t="n">
        <f aca="false">E16*$G$5*(1-D16)</f>
        <v>841.186440677966</v>
      </c>
      <c r="H16" s="7" t="n">
        <f aca="false">G16+F16</f>
        <v>841.186440677966</v>
      </c>
      <c r="I16" s="15" t="n">
        <f aca="false">H16/$I$5</f>
        <v>1.20169491525424</v>
      </c>
      <c r="J16" s="13" t="n">
        <f aca="false">H16/$H$19</f>
        <v>0.0568874930330588</v>
      </c>
    </row>
    <row r="17" customFormat="false" ht="12" hidden="false" customHeight="false" outlineLevel="0" collapsed="false">
      <c r="A17" s="2" t="s">
        <v>17</v>
      </c>
      <c r="B17" s="5" t="n">
        <v>5000</v>
      </c>
      <c r="C17" s="2" t="s">
        <v>31</v>
      </c>
      <c r="D17" s="14" t="n">
        <v>1</v>
      </c>
      <c r="E17" s="15" t="n">
        <f aca="false">B17/$E$5</f>
        <v>10.5932203389831</v>
      </c>
      <c r="F17" s="7" t="n">
        <f aca="false">B17*D17</f>
        <v>5000</v>
      </c>
      <c r="G17" s="7" t="n">
        <f aca="false">E17*$G$5*(1-D17)</f>
        <v>0</v>
      </c>
      <c r="H17" s="7" t="n">
        <f aca="false">G17+F17</f>
        <v>5000</v>
      </c>
      <c r="I17" s="15" t="n">
        <f aca="false">H17/$I$5</f>
        <v>7.14285714285714</v>
      </c>
      <c r="J17" s="13" t="n">
        <f aca="false">H17/$H$19</f>
        <v>0.338138433301478</v>
      </c>
    </row>
    <row r="18" customFormat="false" ht="12" hidden="false" customHeight="false" outlineLevel="0" collapsed="false">
      <c r="B18" s="3" t="s">
        <v>5</v>
      </c>
      <c r="E18" s="16" t="s">
        <v>5</v>
      </c>
      <c r="F18" s="3" t="s">
        <v>5</v>
      </c>
      <c r="G18" s="3" t="s">
        <v>5</v>
      </c>
      <c r="H18" s="3" t="s">
        <v>5</v>
      </c>
      <c r="I18" s="3" t="s">
        <v>5</v>
      </c>
      <c r="J18" s="17" t="s">
        <v>5</v>
      </c>
    </row>
    <row r="19" customFormat="false" ht="12" hidden="false" customHeight="false" outlineLevel="0" collapsed="false">
      <c r="A19" s="6" t="s">
        <v>18</v>
      </c>
      <c r="B19" s="7" t="n">
        <f aca="false">SUM(B6:B18)</f>
        <v>11899.6</v>
      </c>
      <c r="E19" s="7" t="n">
        <f aca="false">SUM(E6:E18)</f>
        <v>25.2110169491525</v>
      </c>
      <c r="F19" s="7" t="n">
        <f aca="false">SUM(F6:F18)</f>
        <v>5922.5</v>
      </c>
      <c r="G19" s="7" t="n">
        <f aca="false">SUM(G6:G18)</f>
        <v>8864.34322033898</v>
      </c>
      <c r="H19" s="7" t="n">
        <f aca="false">SUM(H6:H18)</f>
        <v>14786.843220339</v>
      </c>
      <c r="I19" s="7" t="n">
        <f aca="false">SUM(I6:I18)</f>
        <v>21.1240617433414</v>
      </c>
      <c r="J19" s="7" t="n">
        <f aca="false">SUM(J6:J18)</f>
        <v>1</v>
      </c>
    </row>
    <row r="20" customFormat="false" ht="12" hidden="false" customHeight="false" outlineLevel="0" collapsed="false">
      <c r="A20" s="8" t="s">
        <v>19</v>
      </c>
    </row>
    <row r="21" customFormat="false" ht="12" hidden="false" customHeight="false" outlineLevel="0" collapsed="false">
      <c r="F21" s="2" t="s">
        <v>33</v>
      </c>
      <c r="H21" s="2" t="s">
        <v>27</v>
      </c>
    </row>
    <row r="22" customFormat="false" ht="12" hidden="false" customHeight="false" outlineLevel="0" collapsed="false">
      <c r="F22" s="3" t="s">
        <v>5</v>
      </c>
      <c r="H22" s="3" t="s">
        <v>5</v>
      </c>
    </row>
    <row r="23" customFormat="false" ht="12" hidden="false" customHeight="false" outlineLevel="0" collapsed="false">
      <c r="F23" s="2" t="s">
        <v>34</v>
      </c>
      <c r="H23" s="7" t="n">
        <f aca="false">H7+H8</f>
        <v>3075.03389830508</v>
      </c>
    </row>
    <row r="24" customFormat="false" ht="12" hidden="false" customHeight="false" outlineLevel="0" collapsed="false">
      <c r="F24" s="2" t="s">
        <v>35</v>
      </c>
      <c r="H24" s="7" t="n">
        <f aca="false">H9+H11</f>
        <v>4850.61440677966</v>
      </c>
    </row>
    <row r="25" customFormat="false" ht="12" hidden="false" customHeight="false" outlineLevel="0" collapsed="false">
      <c r="F25" s="2" t="s">
        <v>16</v>
      </c>
      <c r="H25" s="7" t="n">
        <f aca="false">H16</f>
        <v>841.186440677966</v>
      </c>
    </row>
    <row r="26" customFormat="false" ht="12" hidden="false" customHeight="false" outlineLevel="0" collapsed="false">
      <c r="F26" s="2" t="s">
        <v>36</v>
      </c>
      <c r="H26" s="7" t="n">
        <f aca="false">H29-H23-H24-H25-H27</f>
        <v>1020.00847457627</v>
      </c>
    </row>
    <row r="27" customFormat="false" ht="12" hidden="false" customHeight="false" outlineLevel="0" collapsed="false">
      <c r="F27" s="2" t="s">
        <v>37</v>
      </c>
      <c r="H27" s="7" t="n">
        <f aca="false">H17</f>
        <v>5000</v>
      </c>
    </row>
    <row r="28" customFormat="false" ht="12" hidden="false" customHeight="false" outlineLevel="0" collapsed="false">
      <c r="H28" s="3" t="s">
        <v>5</v>
      </c>
    </row>
    <row r="29" customFormat="false" ht="12" hidden="false" customHeight="false" outlineLevel="0" collapsed="false">
      <c r="F29" s="2" t="s">
        <v>38</v>
      </c>
      <c r="H29" s="7" t="n">
        <f aca="false">H19</f>
        <v>14786.843220339</v>
      </c>
    </row>
    <row r="30" customFormat="false" ht="12" hidden="false" customHeight="false" outlineLevel="0" collapsed="false">
      <c r="H30" s="7" t="n">
        <f aca="false">SUM(H22:H28)</f>
        <v>14786.843220339</v>
      </c>
    </row>
  </sheetData>
  <sheetProtection sheet="true" password="c73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30T19:23:28Z</dcterms:created>
  <dc:creator>Bud Banis</dc:creator>
  <dc:description/>
  <dc:language>en-US</dc:language>
  <cp:lastModifiedBy>Bud Banis</cp:lastModifiedBy>
  <cp:revision>0</cp:revision>
  <dc:subject/>
  <dc:title/>
</cp:coreProperties>
</file>