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File: JOBRATE</t>
  </si>
  <si>
    <t xml:space="preserve">Factor Rating </t>
  </si>
  <si>
    <t xml:space="preserve">Scale 0-100</t>
  </si>
  <si>
    <t xml:space="preserve">for LOM5320</t>
  </si>
  <si>
    <t xml:space="preserve">Rating</t>
  </si>
  <si>
    <t xml:space="preserve">Wtd.Rating</t>
  </si>
  <si>
    <t xml:space="preserve">(0-100)</t>
  </si>
  <si>
    <t xml:space="preserve">-</t>
  </si>
  <si>
    <t xml:space="preserve">Normal</t>
  </si>
  <si>
    <t xml:space="preserve">Factor</t>
  </si>
  <si>
    <t xml:space="preserve">Weight</t>
  </si>
  <si>
    <t xml:space="preserve">Job#1</t>
  </si>
  <si>
    <t xml:space="preserve">Job#2</t>
  </si>
  <si>
    <t xml:space="preserve">Job#3</t>
  </si>
  <si>
    <t xml:space="preserve">Pay</t>
  </si>
  <si>
    <t xml:space="preserve">Status/Title</t>
  </si>
  <si>
    <t xml:space="preserve">Location</t>
  </si>
  <si>
    <t xml:space="preserve">stability</t>
  </si>
  <si>
    <t xml:space="preserve">Security</t>
  </si>
  <si>
    <t xml:space="preserve">humane culture</t>
  </si>
  <si>
    <t xml:space="preserve">resources/tools</t>
  </si>
  <si>
    <t xml:space="preserve">learning</t>
  </si>
  <si>
    <t xml:space="preserve">Advancement</t>
  </si>
  <si>
    <t xml:space="preserve">Spouse' opinion</t>
  </si>
  <si>
    <t xml:space="preserve">TOTAL</t>
  </si>
  <si>
    <t xml:space="preserve">Bud Banis</t>
  </si>
  <si>
    <t xml:space="preserve">Things you are to change are highligh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"/>
    <numFmt numFmtId="168" formatCode="dd\-mmm\-yy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6" min="6" style="0" width="2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C2" s="1" t="s">
        <v>2</v>
      </c>
    </row>
    <row r="3" customFormat="false" ht="12.75" hidden="false" customHeight="false" outlineLevel="0" collapsed="false">
      <c r="A3" s="1" t="s">
        <v>3</v>
      </c>
      <c r="D3" s="1" t="s">
        <v>4</v>
      </c>
      <c r="I3" s="1" t="s">
        <v>5</v>
      </c>
    </row>
    <row r="4" customFormat="false" ht="12.75" hidden="false" customHeight="false" outlineLevel="0" collapsed="false">
      <c r="B4" s="1" t="s">
        <v>6</v>
      </c>
      <c r="C4" s="2" t="s">
        <v>7</v>
      </c>
      <c r="D4" s="2" t="s">
        <v>7</v>
      </c>
      <c r="E4" s="2" t="s">
        <v>7</v>
      </c>
      <c r="G4" s="1" t="s">
        <v>8</v>
      </c>
      <c r="H4" s="2" t="s">
        <v>7</v>
      </c>
      <c r="I4" s="2" t="s">
        <v>7</v>
      </c>
      <c r="J4" s="2" t="s">
        <v>7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3" t="s">
        <v>11</v>
      </c>
      <c r="D5" s="3" t="s">
        <v>12</v>
      </c>
      <c r="E5" s="3" t="s">
        <v>13</v>
      </c>
      <c r="G5" s="1" t="s">
        <v>10</v>
      </c>
      <c r="H5" s="3" t="s">
        <v>11</v>
      </c>
      <c r="I5" s="3" t="s">
        <v>12</v>
      </c>
      <c r="J5" s="3" t="s">
        <v>13</v>
      </c>
    </row>
    <row r="6" customFormat="false" ht="12.75" hidden="false" customHeight="false" outlineLevel="0" collapsed="false">
      <c r="A6" s="2" t="s">
        <v>7</v>
      </c>
      <c r="B6" s="2" t="s">
        <v>7</v>
      </c>
      <c r="C6" s="2" t="s">
        <v>7</v>
      </c>
      <c r="D6" s="2" t="s">
        <v>7</v>
      </c>
      <c r="E6" s="2" t="s">
        <v>7</v>
      </c>
      <c r="G6" s="2" t="s">
        <v>7</v>
      </c>
      <c r="H6" s="2" t="s">
        <v>7</v>
      </c>
      <c r="I6" s="2" t="s">
        <v>7</v>
      </c>
      <c r="J6" s="2" t="s">
        <v>7</v>
      </c>
    </row>
    <row r="7" customFormat="false" ht="12.75" hidden="false" customHeight="false" outlineLevel="0" collapsed="false">
      <c r="A7" s="4" t="s">
        <v>14</v>
      </c>
      <c r="B7" s="5" t="n">
        <v>35</v>
      </c>
      <c r="C7" s="5" t="n">
        <v>90</v>
      </c>
      <c r="D7" s="5" t="n">
        <v>80</v>
      </c>
      <c r="E7" s="5" t="n">
        <v>60</v>
      </c>
      <c r="G7" s="6" t="n">
        <f aca="false">B7/$B$18</f>
        <v>0.0608695652173913</v>
      </c>
      <c r="H7" s="7" t="n">
        <f aca="false">C7*$G7</f>
        <v>5.47826086956522</v>
      </c>
      <c r="I7" s="7" t="n">
        <f aca="false">D7*$G7</f>
        <v>4.86956521739131</v>
      </c>
      <c r="J7" s="7" t="n">
        <f aca="false">E7*$G7</f>
        <v>3.65217391304348</v>
      </c>
    </row>
    <row r="8" customFormat="false" ht="12.75" hidden="false" customHeight="false" outlineLevel="0" collapsed="false">
      <c r="A8" s="4" t="s">
        <v>15</v>
      </c>
      <c r="B8" s="5" t="n">
        <v>60</v>
      </c>
      <c r="C8" s="5" t="n">
        <v>45</v>
      </c>
      <c r="D8" s="5" t="n">
        <v>78</v>
      </c>
      <c r="E8" s="5" t="n">
        <v>22</v>
      </c>
      <c r="G8" s="6" t="n">
        <f aca="false">B8/$B$18</f>
        <v>0.104347826086957</v>
      </c>
      <c r="H8" s="7" t="n">
        <f aca="false">C8*$G8</f>
        <v>4.69565217391304</v>
      </c>
      <c r="I8" s="7" t="n">
        <f aca="false">D8*$G8</f>
        <v>8.13913043478261</v>
      </c>
      <c r="J8" s="7" t="n">
        <f aca="false">E8*$G8</f>
        <v>2.29565217391304</v>
      </c>
    </row>
    <row r="9" customFormat="false" ht="12.75" hidden="false" customHeight="false" outlineLevel="0" collapsed="false">
      <c r="A9" s="4" t="s">
        <v>16</v>
      </c>
      <c r="B9" s="5" t="n">
        <v>80</v>
      </c>
      <c r="C9" s="5" t="n">
        <v>20</v>
      </c>
      <c r="D9" s="5" t="n">
        <v>15</v>
      </c>
      <c r="E9" s="5" t="n">
        <v>80</v>
      </c>
      <c r="G9" s="6" t="n">
        <f aca="false">B9/$B$18</f>
        <v>0.139130434782609</v>
      </c>
      <c r="H9" s="7" t="n">
        <f aca="false">C9*$G9</f>
        <v>2.78260869565217</v>
      </c>
      <c r="I9" s="7" t="n">
        <f aca="false">D9*$G9</f>
        <v>2.08695652173913</v>
      </c>
      <c r="J9" s="7" t="n">
        <f aca="false">E9*$G9</f>
        <v>11.1304347826087</v>
      </c>
    </row>
    <row r="10" customFormat="false" ht="12.75" hidden="false" customHeight="false" outlineLevel="0" collapsed="false">
      <c r="A10" s="4" t="s">
        <v>17</v>
      </c>
      <c r="B10" s="5" t="n">
        <v>50</v>
      </c>
      <c r="C10" s="5" t="n">
        <v>60</v>
      </c>
      <c r="D10" s="5" t="n">
        <v>50</v>
      </c>
      <c r="E10" s="5" t="n">
        <v>90</v>
      </c>
      <c r="G10" s="6" t="n">
        <f aca="false">B10/$B$18</f>
        <v>0.0869565217391304</v>
      </c>
      <c r="H10" s="7" t="n">
        <f aca="false">C10*$G10</f>
        <v>5.21739130434783</v>
      </c>
      <c r="I10" s="7" t="n">
        <f aca="false">D10*$G10</f>
        <v>4.34782608695652</v>
      </c>
      <c r="J10" s="7" t="n">
        <f aca="false">E10*$G10</f>
        <v>7.82608695652174</v>
      </c>
    </row>
    <row r="11" customFormat="false" ht="12.75" hidden="false" customHeight="false" outlineLevel="0" collapsed="false">
      <c r="A11" s="4" t="s">
        <v>18</v>
      </c>
      <c r="B11" s="5" t="n">
        <v>50</v>
      </c>
      <c r="C11" s="5" t="n">
        <v>60</v>
      </c>
      <c r="D11" s="5" t="n">
        <v>40</v>
      </c>
      <c r="E11" s="5" t="n">
        <v>90</v>
      </c>
      <c r="G11" s="6" t="n">
        <f aca="false">B11/$B$18</f>
        <v>0.0869565217391304</v>
      </c>
      <c r="H11" s="7" t="n">
        <f aca="false">C11*$G11</f>
        <v>5.21739130434783</v>
      </c>
      <c r="I11" s="7" t="n">
        <f aca="false">D11*$G11</f>
        <v>3.47826086956522</v>
      </c>
      <c r="J11" s="7" t="n">
        <f aca="false">E11*$G11</f>
        <v>7.82608695652174</v>
      </c>
    </row>
    <row r="12" customFormat="false" ht="12.75" hidden="false" customHeight="false" outlineLevel="0" collapsed="false">
      <c r="A12" s="4" t="s">
        <v>19</v>
      </c>
      <c r="B12" s="5" t="n">
        <v>90</v>
      </c>
      <c r="C12" s="5" t="n">
        <v>70</v>
      </c>
      <c r="D12" s="5" t="n">
        <v>50</v>
      </c>
      <c r="E12" s="5" t="n">
        <v>95</v>
      </c>
      <c r="G12" s="6" t="n">
        <f aca="false">B12/$B$18</f>
        <v>0.156521739130435</v>
      </c>
      <c r="H12" s="7" t="n">
        <f aca="false">C12*$G12</f>
        <v>10.9565217391304</v>
      </c>
      <c r="I12" s="7" t="n">
        <f aca="false">D12*$G12</f>
        <v>7.82608695652174</v>
      </c>
      <c r="J12" s="7" t="n">
        <f aca="false">E12*$G12</f>
        <v>14.8695652173913</v>
      </c>
    </row>
    <row r="13" customFormat="false" ht="12.75" hidden="false" customHeight="false" outlineLevel="0" collapsed="false">
      <c r="A13" s="4" t="s">
        <v>20</v>
      </c>
      <c r="B13" s="5" t="n">
        <v>80</v>
      </c>
      <c r="C13" s="5" t="n">
        <v>80</v>
      </c>
      <c r="D13" s="5" t="n">
        <v>80</v>
      </c>
      <c r="E13" s="5" t="n">
        <v>80</v>
      </c>
      <c r="G13" s="6" t="n">
        <f aca="false">B13/$B$18</f>
        <v>0.139130434782609</v>
      </c>
      <c r="H13" s="7" t="n">
        <f aca="false">C13*$G13</f>
        <v>11.1304347826087</v>
      </c>
      <c r="I13" s="7" t="n">
        <f aca="false">D13*$G13</f>
        <v>11.1304347826087</v>
      </c>
      <c r="J13" s="7" t="n">
        <f aca="false">E13*$G13</f>
        <v>11.1304347826087</v>
      </c>
    </row>
    <row r="14" customFormat="false" ht="12.75" hidden="false" customHeight="false" outlineLevel="0" collapsed="false">
      <c r="A14" s="4" t="s">
        <v>21</v>
      </c>
      <c r="B14" s="5" t="n">
        <v>100</v>
      </c>
      <c r="C14" s="5" t="n">
        <v>80</v>
      </c>
      <c r="D14" s="5" t="n">
        <v>90</v>
      </c>
      <c r="E14" s="5" t="n">
        <v>70</v>
      </c>
      <c r="G14" s="6" t="n">
        <f aca="false">B14/$B$18</f>
        <v>0.173913043478261</v>
      </c>
      <c r="H14" s="7" t="n">
        <f aca="false">C14*$G14</f>
        <v>13.9130434782609</v>
      </c>
      <c r="I14" s="7" t="n">
        <f aca="false">D14*$G14</f>
        <v>15.6521739130435</v>
      </c>
      <c r="J14" s="7" t="n">
        <f aca="false">E14*$G14</f>
        <v>12.1739130434783</v>
      </c>
    </row>
    <row r="15" customFormat="false" ht="12.75" hidden="false" customHeight="false" outlineLevel="0" collapsed="false">
      <c r="A15" s="4" t="s">
        <v>22</v>
      </c>
      <c r="B15" s="5" t="n">
        <v>30</v>
      </c>
      <c r="C15" s="5" t="n">
        <v>90</v>
      </c>
      <c r="D15" s="5" t="n">
        <v>80</v>
      </c>
      <c r="E15" s="5" t="n">
        <v>20</v>
      </c>
      <c r="G15" s="6" t="n">
        <f aca="false">B15/$B$18</f>
        <v>0.0521739130434783</v>
      </c>
      <c r="H15" s="7" t="n">
        <f aca="false">C15*$G15</f>
        <v>4.69565217391304</v>
      </c>
      <c r="I15" s="7" t="n">
        <f aca="false">D15*$G15</f>
        <v>4.17391304347826</v>
      </c>
      <c r="J15" s="7" t="n">
        <f aca="false">E15*$G15</f>
        <v>1.04347826086957</v>
      </c>
    </row>
    <row r="16" customFormat="false" ht="12.75" hidden="false" customHeight="false" outlineLevel="0" collapsed="false">
      <c r="A16" s="4" t="s">
        <v>23</v>
      </c>
      <c r="B16" s="5" t="n">
        <v>0</v>
      </c>
      <c r="C16" s="5" t="n">
        <v>10</v>
      </c>
      <c r="D16" s="5" t="n">
        <v>5</v>
      </c>
      <c r="E16" s="5" t="n">
        <v>90</v>
      </c>
      <c r="G16" s="6" t="n">
        <f aca="false">B16/$B$18</f>
        <v>0</v>
      </c>
      <c r="H16" s="7" t="n">
        <f aca="false">C16*$G16</f>
        <v>0</v>
      </c>
      <c r="I16" s="7" t="n">
        <f aca="false">D16*$G16</f>
        <v>0</v>
      </c>
      <c r="J16" s="7" t="n">
        <f aca="false">E16*$G16</f>
        <v>0</v>
      </c>
    </row>
    <row r="17" customFormat="false" ht="12.75" hidden="false" customHeight="false" outlineLevel="0" collapsed="false">
      <c r="B17" s="2" t="s">
        <v>7</v>
      </c>
      <c r="C17" s="2" t="s">
        <v>7</v>
      </c>
      <c r="D17" s="2" t="s">
        <v>7</v>
      </c>
      <c r="E17" s="2" t="s">
        <v>7</v>
      </c>
      <c r="G17" s="8" t="s">
        <v>7</v>
      </c>
      <c r="H17" s="8" t="s">
        <v>7</v>
      </c>
      <c r="I17" s="8" t="s">
        <v>7</v>
      </c>
      <c r="J17" s="8" t="s">
        <v>7</v>
      </c>
    </row>
    <row r="18" customFormat="false" ht="12.75" hidden="false" customHeight="false" outlineLevel="0" collapsed="false">
      <c r="A18" s="1" t="s">
        <v>24</v>
      </c>
      <c r="B18" s="0" t="n">
        <f aca="false">SUM(B7:B16)</f>
        <v>575</v>
      </c>
      <c r="G18" s="9" t="n">
        <f aca="false">SUM(G7:G16)</f>
        <v>1</v>
      </c>
      <c r="H18" s="7" t="n">
        <f aca="false">SUM(H7:H16)</f>
        <v>64.0869565217391</v>
      </c>
      <c r="I18" s="7" t="n">
        <f aca="false">SUM(I7:I16)</f>
        <v>61.704347826087</v>
      </c>
      <c r="J18" s="7" t="n">
        <f aca="false">SUM(J7:J16)</f>
        <v>71.9478260869565</v>
      </c>
    </row>
    <row r="19" customFormat="false" ht="12.75" hidden="false" customHeight="false" outlineLevel="0" collapsed="false">
      <c r="A19" s="10" t="s">
        <v>25</v>
      </c>
      <c r="B19" s="0" t="s">
        <v>26</v>
      </c>
      <c r="G19" s="7"/>
    </row>
    <row r="20" customFormat="false" ht="12.75" hidden="false" customHeight="false" outlineLevel="0" collapsed="false">
      <c r="A20" s="11" t="n">
        <f aca="true">NOW()</f>
        <v>46232.73059956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6:28:03Z</dcterms:created>
  <dc:creator>Information Technology Services</dc:creator>
  <dc:description/>
  <dc:language>en-US</dc:language>
  <cp:lastModifiedBy>Bud Banis</cp:lastModifiedBy>
  <dcterms:modified xsi:type="dcterms:W3CDTF">2005-10-15T15:46:13Z</dcterms:modified>
  <cp:revision>0</cp:revision>
  <dc:subject/>
  <dc:title/>
</cp:coreProperties>
</file>