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GLOBAL Temperature Anomalies in .01 C     base period: 1951-1980</t>
  </si>
  <si>
    <t xml:space="preserve">                    sources: GHCN 1880-2/2007 (meteorological stations only)</t>
  </si>
  <si>
    <t xml:space="preserve">                    using elimination of outliers and homogeneity adjustment</t>
  </si>
  <si>
    <t xml:space="preserve">                    Notes: 1941 DJF = Dec 1940 - Feb 1941 ;  ***** = missing</t>
  </si>
  <si>
    <t xml:space="preserve">Multiply that result by 1.8(=9/5) to get changes in degrees Fahrenheit.</t>
  </si>
  <si>
    <t xml:space="preserve">Best estimate for absolute global mean for 1951-1980 is  14C = 57.2F,</t>
  </si>
  <si>
    <t xml:space="preserve">so add that to the temperature change if you want to use an absolute scale.</t>
  </si>
  <si>
    <t xml:space="preserve">Example     --     Table Value :      40</t>
  </si>
  <si>
    <t xml:space="preserve">                        change :     .40C  or   .72F</t>
  </si>
  <si>
    <t xml:space="preserve">                     abs. scale:   14.40C  or 57.92F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gyr</t>
  </si>
  <si>
    <t xml:space="preserve">degrC</t>
  </si>
  <si>
    <t xml:space="preserve">J-D</t>
  </si>
  <si>
    <t xml:space="preserve">D-N</t>
  </si>
  <si>
    <t xml:space="preserve">DJF</t>
  </si>
  <si>
    <t xml:space="preserve">MAM</t>
  </si>
  <si>
    <t xml:space="preserve">JJA</t>
  </si>
  <si>
    <t xml:space="preserve">SON</t>
  </si>
  <si>
    <t xml:space="preserve">*********</t>
  </si>
  <si>
    <t xml:space="preserve">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Global Temperature" by averaging annual anomalies—shown as from freezing to body temp degrC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9042926518"/>
          <c:y val="0.158766419189035"/>
          <c:w val="0.933182092091737"/>
          <c:h val="0.757662288216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149</c:f>
              <c:strCach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strCache>
            </c:strRef>
          </c:cat>
          <c:val>
            <c:numRef>
              <c:f>Sheet1!$O$22:$O$148</c:f>
              <c:numCache>
                <c:formatCode>General</c:formatCode>
                <c:ptCount val="127"/>
                <c:pt idx="0">
                  <c:v>13.8775</c:v>
                </c:pt>
                <c:pt idx="1">
                  <c:v>13.8591666666667</c:v>
                </c:pt>
                <c:pt idx="2">
                  <c:v>13.9816666666667</c:v>
                </c:pt>
                <c:pt idx="3">
                  <c:v>13.945</c:v>
                </c:pt>
                <c:pt idx="4">
                  <c:v>13.57</c:v>
                </c:pt>
                <c:pt idx="5">
                  <c:v>13.7591666666667</c:v>
                </c:pt>
                <c:pt idx="6">
                  <c:v>13.7375</c:v>
                </c:pt>
                <c:pt idx="7">
                  <c:v>13.5366666666667</c:v>
                </c:pt>
                <c:pt idx="8">
                  <c:v>13.7575</c:v>
                </c:pt>
                <c:pt idx="9">
                  <c:v>14.0558333333333</c:v>
                </c:pt>
                <c:pt idx="10">
                  <c:v>13.7833333333333</c:v>
                </c:pt>
                <c:pt idx="11">
                  <c:v>13.4375</c:v>
                </c:pt>
                <c:pt idx="12">
                  <c:v>13.5925</c:v>
                </c:pt>
                <c:pt idx="13">
                  <c:v>13.5991666666667</c:v>
                </c:pt>
                <c:pt idx="14">
                  <c:v>13.67</c:v>
                </c:pt>
                <c:pt idx="15">
                  <c:v>13.67</c:v>
                </c:pt>
                <c:pt idx="16">
                  <c:v>13.7216666666667</c:v>
                </c:pt>
                <c:pt idx="17">
                  <c:v>13.8433333333333</c:v>
                </c:pt>
                <c:pt idx="18">
                  <c:v>13.7916666666667</c:v>
                </c:pt>
                <c:pt idx="19">
                  <c:v>13.7475</c:v>
                </c:pt>
                <c:pt idx="20">
                  <c:v>13.9333333333333</c:v>
                </c:pt>
                <c:pt idx="21">
                  <c:v>13.9466666666667</c:v>
                </c:pt>
                <c:pt idx="22">
                  <c:v>13.6925</c:v>
                </c:pt>
                <c:pt idx="23">
                  <c:v>13.6408333333333</c:v>
                </c:pt>
                <c:pt idx="24">
                  <c:v>13.5733333333333</c:v>
                </c:pt>
                <c:pt idx="25">
                  <c:v>13.7408333333333</c:v>
                </c:pt>
                <c:pt idx="26">
                  <c:v>13.8416666666667</c:v>
                </c:pt>
                <c:pt idx="27">
                  <c:v>13.5933333333333</c:v>
                </c:pt>
                <c:pt idx="28">
                  <c:v>13.6916666666667</c:v>
                </c:pt>
                <c:pt idx="29">
                  <c:v>13.69</c:v>
                </c:pt>
                <c:pt idx="30">
                  <c:v>13.7891666666667</c:v>
                </c:pt>
                <c:pt idx="31">
                  <c:v>13.7441666666667</c:v>
                </c:pt>
                <c:pt idx="32">
                  <c:v>13.6666666666667</c:v>
                </c:pt>
                <c:pt idx="33">
                  <c:v>13.7091666666667</c:v>
                </c:pt>
                <c:pt idx="34">
                  <c:v>13.9716666666667</c:v>
                </c:pt>
                <c:pt idx="35">
                  <c:v>14.0433333333333</c:v>
                </c:pt>
                <c:pt idx="36">
                  <c:v>13.7925</c:v>
                </c:pt>
                <c:pt idx="37">
                  <c:v>13.5308333333333</c:v>
                </c:pt>
                <c:pt idx="38">
                  <c:v>13.6591666666667</c:v>
                </c:pt>
                <c:pt idx="39">
                  <c:v>13.9133333333333</c:v>
                </c:pt>
                <c:pt idx="40">
                  <c:v>13.8208333333333</c:v>
                </c:pt>
                <c:pt idx="41">
                  <c:v>13.9483333333333</c:v>
                </c:pt>
                <c:pt idx="42">
                  <c:v>13.8983333333333</c:v>
                </c:pt>
                <c:pt idx="43">
                  <c:v>13.8383333333333</c:v>
                </c:pt>
                <c:pt idx="44">
                  <c:v>13.875</c:v>
                </c:pt>
                <c:pt idx="45">
                  <c:v>13.8391666666667</c:v>
                </c:pt>
                <c:pt idx="46">
                  <c:v>14.0325</c:v>
                </c:pt>
                <c:pt idx="47">
                  <c:v>13.9383333333333</c:v>
                </c:pt>
                <c:pt idx="48">
                  <c:v>13.9858333333333</c:v>
                </c:pt>
                <c:pt idx="49">
                  <c:v>13.7666666666667</c:v>
                </c:pt>
                <c:pt idx="50">
                  <c:v>13.9575</c:v>
                </c:pt>
                <c:pt idx="51">
                  <c:v>14.0125</c:v>
                </c:pt>
                <c:pt idx="52">
                  <c:v>14.035</c:v>
                </c:pt>
                <c:pt idx="53">
                  <c:v>13.88</c:v>
                </c:pt>
                <c:pt idx="54">
                  <c:v>14.0408333333333</c:v>
                </c:pt>
                <c:pt idx="55">
                  <c:v>13.9125</c:v>
                </c:pt>
                <c:pt idx="56">
                  <c:v>14.0091666666667</c:v>
                </c:pt>
                <c:pt idx="57">
                  <c:v>14.1116666666667</c:v>
                </c:pt>
                <c:pt idx="58">
                  <c:v>14.1433333333333</c:v>
                </c:pt>
                <c:pt idx="59">
                  <c:v>13.9733333333333</c:v>
                </c:pt>
                <c:pt idx="60">
                  <c:v>14.1333333333333</c:v>
                </c:pt>
                <c:pt idx="61">
                  <c:v>14.1075</c:v>
                </c:pt>
                <c:pt idx="62">
                  <c:v>14.0983333333333</c:v>
                </c:pt>
                <c:pt idx="63">
                  <c:v>14.055</c:v>
                </c:pt>
                <c:pt idx="64">
                  <c:v>14.1</c:v>
                </c:pt>
                <c:pt idx="65">
                  <c:v>13.9825</c:v>
                </c:pt>
                <c:pt idx="66">
                  <c:v>14</c:v>
                </c:pt>
                <c:pt idx="67">
                  <c:v>14.115</c:v>
                </c:pt>
                <c:pt idx="68">
                  <c:v>13.9691666666667</c:v>
                </c:pt>
                <c:pt idx="69">
                  <c:v>13.9083333333333</c:v>
                </c:pt>
                <c:pt idx="70">
                  <c:v>13.8225</c:v>
                </c:pt>
                <c:pt idx="71">
                  <c:v>13.9791666666667</c:v>
                </c:pt>
                <c:pt idx="72">
                  <c:v>14.0316666666667</c:v>
                </c:pt>
                <c:pt idx="73">
                  <c:v>14.1125</c:v>
                </c:pt>
                <c:pt idx="74">
                  <c:v>13.9066666666667</c:v>
                </c:pt>
                <c:pt idx="75">
                  <c:v>13.9166666666667</c:v>
                </c:pt>
                <c:pt idx="76">
                  <c:v>13.8158333333333</c:v>
                </c:pt>
                <c:pt idx="77">
                  <c:v>14.0725</c:v>
                </c:pt>
                <c:pt idx="78">
                  <c:v>14.0925</c:v>
                </c:pt>
                <c:pt idx="79">
                  <c:v>14.045</c:v>
                </c:pt>
                <c:pt idx="80">
                  <c:v>13.9825</c:v>
                </c:pt>
                <c:pt idx="81">
                  <c:v>14.0925</c:v>
                </c:pt>
                <c:pt idx="82">
                  <c:v>14.0516666666667</c:v>
                </c:pt>
                <c:pt idx="83">
                  <c:v>14.0291666666667</c:v>
                </c:pt>
                <c:pt idx="84">
                  <c:v>13.755</c:v>
                </c:pt>
                <c:pt idx="85">
                  <c:v>13.8583333333333</c:v>
                </c:pt>
                <c:pt idx="86">
                  <c:v>13.93</c:v>
                </c:pt>
                <c:pt idx="87">
                  <c:v>13.9883333333333</c:v>
                </c:pt>
                <c:pt idx="88">
                  <c:v>13.9183333333333</c:v>
                </c:pt>
                <c:pt idx="89">
                  <c:v>14.0041666666667</c:v>
                </c:pt>
                <c:pt idx="90">
                  <c:v>14.0491666666667</c:v>
                </c:pt>
                <c:pt idx="91">
                  <c:v>13.9083333333333</c:v>
                </c:pt>
                <c:pt idx="92">
                  <c:v>13.9533333333333</c:v>
                </c:pt>
                <c:pt idx="93">
                  <c:v>14.1841666666667</c:v>
                </c:pt>
                <c:pt idx="94">
                  <c:v>13.9466666666667</c:v>
                </c:pt>
                <c:pt idx="95">
                  <c:v>13.9725</c:v>
                </c:pt>
                <c:pt idx="96">
                  <c:v>13.78</c:v>
                </c:pt>
                <c:pt idx="97">
                  <c:v>14.155</c:v>
                </c:pt>
                <c:pt idx="98">
                  <c:v>14.0691666666667</c:v>
                </c:pt>
                <c:pt idx="99">
                  <c:v>14.1291666666667</c:v>
                </c:pt>
                <c:pt idx="100">
                  <c:v>14.2725</c:v>
                </c:pt>
                <c:pt idx="101">
                  <c:v>14.3933333333333</c:v>
                </c:pt>
                <c:pt idx="102">
                  <c:v>14.0825</c:v>
                </c:pt>
                <c:pt idx="103">
                  <c:v>14.3291666666667</c:v>
                </c:pt>
                <c:pt idx="104">
                  <c:v>14.1341666666667</c:v>
                </c:pt>
                <c:pt idx="105">
                  <c:v>14.1133333333333</c:v>
                </c:pt>
                <c:pt idx="106">
                  <c:v>14.1791666666667</c:v>
                </c:pt>
                <c:pt idx="107">
                  <c:v>14.3391666666667</c:v>
                </c:pt>
                <c:pt idx="108">
                  <c:v>14.3833333333333</c:v>
                </c:pt>
                <c:pt idx="109">
                  <c:v>14.2433333333333</c:v>
                </c:pt>
                <c:pt idx="110">
                  <c:v>14.4766666666667</c:v>
                </c:pt>
                <c:pt idx="111">
                  <c:v>14.4341666666667</c:v>
                </c:pt>
                <c:pt idx="112">
                  <c:v>14.14</c:v>
                </c:pt>
                <c:pt idx="113">
                  <c:v>14.1783333333333</c:v>
                </c:pt>
                <c:pt idx="114">
                  <c:v>14.31</c:v>
                </c:pt>
                <c:pt idx="115">
                  <c:v>14.455</c:v>
                </c:pt>
                <c:pt idx="116">
                  <c:v>14.38</c:v>
                </c:pt>
                <c:pt idx="117">
                  <c:v>14.3966666666667</c:v>
                </c:pt>
                <c:pt idx="118">
                  <c:v>14.6983333333333</c:v>
                </c:pt>
                <c:pt idx="119">
                  <c:v>14.4466666666667</c:v>
                </c:pt>
                <c:pt idx="120">
                  <c:v>14.4083333333333</c:v>
                </c:pt>
                <c:pt idx="121">
                  <c:v>14.5616666666667</c:v>
                </c:pt>
                <c:pt idx="122">
                  <c:v>14.6875</c:v>
                </c:pt>
                <c:pt idx="123">
                  <c:v>14.6625</c:v>
                </c:pt>
                <c:pt idx="124">
                  <c:v>14.5908333333333</c:v>
                </c:pt>
                <c:pt idx="125">
                  <c:v>14.7608333333333</c:v>
                </c:pt>
                <c:pt idx="126">
                  <c:v>1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8578"/>
        <c:axId val="35056343"/>
      </c:lineChart>
      <c:catAx>
        <c:axId val="4518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6343"/>
        <c:crossesAt val="0"/>
        <c:auto val="1"/>
        <c:lblAlgn val="ctr"/>
        <c:lblOffset val="100"/>
        <c:noMultiLvlLbl val="0"/>
      </c:catAx>
      <c:valAx>
        <c:axId val="35056343"/>
        <c:scaling>
          <c:orientation val="minMax"/>
          <c:max val="3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ezing to body temperature degreesC</a:t>
                </a:r>
              </a:p>
            </c:rich>
          </c:tx>
          <c:layout>
            <c:manualLayout>
              <c:xMode val="edge"/>
              <c:yMode val="edge"/>
              <c:x val="0.0177235829995392"/>
              <c:y val="-0.3574148105844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8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"Global Temp" annual avg. anomalies in .01 degrC inc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149</c:f>
              <c:strCache>
                <c:ptCount val="128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</c:strCache>
            </c:strRef>
          </c:cat>
          <c:val>
            <c:numRef>
              <c:f>Sheet1!$N$22:$N$148</c:f>
              <c:numCache>
                <c:formatCode>General</c:formatCode>
                <c:ptCount val="127"/>
                <c:pt idx="0">
                  <c:v>-12.25</c:v>
                </c:pt>
                <c:pt idx="1">
                  <c:v>-14.0833333333333</c:v>
                </c:pt>
                <c:pt idx="2">
                  <c:v>-1.83333333333333</c:v>
                </c:pt>
                <c:pt idx="3">
                  <c:v>-5.5</c:v>
                </c:pt>
                <c:pt idx="4">
                  <c:v>-43</c:v>
                </c:pt>
                <c:pt idx="5">
                  <c:v>-24.0833333333333</c:v>
                </c:pt>
                <c:pt idx="6">
                  <c:v>-26.25</c:v>
                </c:pt>
                <c:pt idx="7">
                  <c:v>-46.3333333333333</c:v>
                </c:pt>
                <c:pt idx="8">
                  <c:v>-24.25</c:v>
                </c:pt>
                <c:pt idx="9">
                  <c:v>5.58333333333333</c:v>
                </c:pt>
                <c:pt idx="10">
                  <c:v>-21.6666666666667</c:v>
                </c:pt>
                <c:pt idx="11">
                  <c:v>-56.25</c:v>
                </c:pt>
                <c:pt idx="12">
                  <c:v>-40.75</c:v>
                </c:pt>
                <c:pt idx="13">
                  <c:v>-40.0833333333333</c:v>
                </c:pt>
                <c:pt idx="14">
                  <c:v>-33</c:v>
                </c:pt>
                <c:pt idx="15">
                  <c:v>-33</c:v>
                </c:pt>
                <c:pt idx="16">
                  <c:v>-27.8333333333333</c:v>
                </c:pt>
                <c:pt idx="17">
                  <c:v>-15.6666666666667</c:v>
                </c:pt>
                <c:pt idx="18">
                  <c:v>-20.8333333333333</c:v>
                </c:pt>
                <c:pt idx="19">
                  <c:v>-25.25</c:v>
                </c:pt>
                <c:pt idx="20">
                  <c:v>-6.66666666666667</c:v>
                </c:pt>
                <c:pt idx="21">
                  <c:v>-5.33333333333333</c:v>
                </c:pt>
                <c:pt idx="22">
                  <c:v>-30.75</c:v>
                </c:pt>
                <c:pt idx="23">
                  <c:v>-35.9166666666667</c:v>
                </c:pt>
                <c:pt idx="24">
                  <c:v>-42.6666666666667</c:v>
                </c:pt>
                <c:pt idx="25">
                  <c:v>-25.9166666666667</c:v>
                </c:pt>
                <c:pt idx="26">
                  <c:v>-15.8333333333333</c:v>
                </c:pt>
                <c:pt idx="27">
                  <c:v>-40.6666666666667</c:v>
                </c:pt>
                <c:pt idx="28">
                  <c:v>-30.8333333333333</c:v>
                </c:pt>
                <c:pt idx="29">
                  <c:v>-31</c:v>
                </c:pt>
                <c:pt idx="30">
                  <c:v>-21.0833333333333</c:v>
                </c:pt>
                <c:pt idx="31">
                  <c:v>-25.5833333333333</c:v>
                </c:pt>
                <c:pt idx="32">
                  <c:v>-33.3333333333333</c:v>
                </c:pt>
                <c:pt idx="33">
                  <c:v>-29.0833333333333</c:v>
                </c:pt>
                <c:pt idx="34">
                  <c:v>-2.83333333333333</c:v>
                </c:pt>
                <c:pt idx="35">
                  <c:v>4.33333333333333</c:v>
                </c:pt>
                <c:pt idx="36">
                  <c:v>-20.75</c:v>
                </c:pt>
                <c:pt idx="37">
                  <c:v>-46.9166666666667</c:v>
                </c:pt>
                <c:pt idx="38">
                  <c:v>-34.0833333333333</c:v>
                </c:pt>
                <c:pt idx="39">
                  <c:v>-8.66666666666667</c:v>
                </c:pt>
                <c:pt idx="40">
                  <c:v>-17.9166666666667</c:v>
                </c:pt>
                <c:pt idx="41">
                  <c:v>-5.16666666666667</c:v>
                </c:pt>
                <c:pt idx="42">
                  <c:v>-10.1666666666667</c:v>
                </c:pt>
                <c:pt idx="43">
                  <c:v>-16.1666666666667</c:v>
                </c:pt>
                <c:pt idx="44">
                  <c:v>-12.5</c:v>
                </c:pt>
                <c:pt idx="45">
                  <c:v>-16.0833333333333</c:v>
                </c:pt>
                <c:pt idx="46">
                  <c:v>3.25</c:v>
                </c:pt>
                <c:pt idx="47">
                  <c:v>-6.16666666666667</c:v>
                </c:pt>
                <c:pt idx="48">
                  <c:v>-1.41666666666667</c:v>
                </c:pt>
                <c:pt idx="49">
                  <c:v>-23.3333333333333</c:v>
                </c:pt>
                <c:pt idx="50">
                  <c:v>-4.25</c:v>
                </c:pt>
                <c:pt idx="51">
                  <c:v>1.25</c:v>
                </c:pt>
                <c:pt idx="52">
                  <c:v>3.5</c:v>
                </c:pt>
                <c:pt idx="53">
                  <c:v>-12</c:v>
                </c:pt>
                <c:pt idx="54">
                  <c:v>4.08333333333333</c:v>
                </c:pt>
                <c:pt idx="55">
                  <c:v>-8.75</c:v>
                </c:pt>
                <c:pt idx="56">
                  <c:v>0.916666666666667</c:v>
                </c:pt>
                <c:pt idx="57">
                  <c:v>11.1666666666667</c:v>
                </c:pt>
                <c:pt idx="58">
                  <c:v>14.3333333333333</c:v>
                </c:pt>
                <c:pt idx="59">
                  <c:v>-2.66666666666667</c:v>
                </c:pt>
                <c:pt idx="60">
                  <c:v>13.3333333333333</c:v>
                </c:pt>
                <c:pt idx="61">
                  <c:v>10.75</c:v>
                </c:pt>
                <c:pt idx="62">
                  <c:v>9.83333333333333</c:v>
                </c:pt>
                <c:pt idx="63">
                  <c:v>5.5</c:v>
                </c:pt>
                <c:pt idx="64">
                  <c:v>10</c:v>
                </c:pt>
                <c:pt idx="65">
                  <c:v>-1.75</c:v>
                </c:pt>
                <c:pt idx="66">
                  <c:v>0</c:v>
                </c:pt>
                <c:pt idx="67">
                  <c:v>11.5</c:v>
                </c:pt>
                <c:pt idx="68">
                  <c:v>-3.08333333333333</c:v>
                </c:pt>
                <c:pt idx="69">
                  <c:v>-9.16666666666667</c:v>
                </c:pt>
                <c:pt idx="70">
                  <c:v>-17.75</c:v>
                </c:pt>
                <c:pt idx="71">
                  <c:v>-2.08333333333333</c:v>
                </c:pt>
                <c:pt idx="72">
                  <c:v>3.16666666666667</c:v>
                </c:pt>
                <c:pt idx="73">
                  <c:v>11.25</c:v>
                </c:pt>
                <c:pt idx="74">
                  <c:v>-9.33333333333333</c:v>
                </c:pt>
                <c:pt idx="75">
                  <c:v>-8.33333333333333</c:v>
                </c:pt>
                <c:pt idx="76">
                  <c:v>-18.4166666666667</c:v>
                </c:pt>
                <c:pt idx="77">
                  <c:v>7.25</c:v>
                </c:pt>
                <c:pt idx="78">
                  <c:v>9.25</c:v>
                </c:pt>
                <c:pt idx="79">
                  <c:v>4.5</c:v>
                </c:pt>
                <c:pt idx="80">
                  <c:v>-1.75</c:v>
                </c:pt>
                <c:pt idx="81">
                  <c:v>9.25</c:v>
                </c:pt>
                <c:pt idx="82">
                  <c:v>5.16666666666667</c:v>
                </c:pt>
                <c:pt idx="83">
                  <c:v>2.91666666666667</c:v>
                </c:pt>
                <c:pt idx="84">
                  <c:v>-24.5</c:v>
                </c:pt>
                <c:pt idx="85">
                  <c:v>-14.1666666666667</c:v>
                </c:pt>
                <c:pt idx="86">
                  <c:v>-7</c:v>
                </c:pt>
                <c:pt idx="87">
                  <c:v>-1.16666666666667</c:v>
                </c:pt>
                <c:pt idx="88">
                  <c:v>-8.16666666666667</c:v>
                </c:pt>
                <c:pt idx="89">
                  <c:v>0.416666666666667</c:v>
                </c:pt>
                <c:pt idx="90">
                  <c:v>4.91666666666667</c:v>
                </c:pt>
                <c:pt idx="91">
                  <c:v>-9.16666666666667</c:v>
                </c:pt>
                <c:pt idx="92">
                  <c:v>-4.66666666666667</c:v>
                </c:pt>
                <c:pt idx="93">
                  <c:v>18.4166666666667</c:v>
                </c:pt>
                <c:pt idx="94">
                  <c:v>-5.33333333333333</c:v>
                </c:pt>
                <c:pt idx="95">
                  <c:v>-2.75</c:v>
                </c:pt>
                <c:pt idx="96">
                  <c:v>-22</c:v>
                </c:pt>
                <c:pt idx="97">
                  <c:v>15.5</c:v>
                </c:pt>
                <c:pt idx="98">
                  <c:v>6.91666666666667</c:v>
                </c:pt>
                <c:pt idx="99">
                  <c:v>12.9166666666667</c:v>
                </c:pt>
                <c:pt idx="100">
                  <c:v>27.25</c:v>
                </c:pt>
                <c:pt idx="101">
                  <c:v>39.3333333333333</c:v>
                </c:pt>
                <c:pt idx="102">
                  <c:v>8.25</c:v>
                </c:pt>
                <c:pt idx="103">
                  <c:v>32.9166666666667</c:v>
                </c:pt>
                <c:pt idx="104">
                  <c:v>13.4166666666667</c:v>
                </c:pt>
                <c:pt idx="105">
                  <c:v>11.3333333333333</c:v>
                </c:pt>
                <c:pt idx="106">
                  <c:v>17.9166666666667</c:v>
                </c:pt>
                <c:pt idx="107">
                  <c:v>33.9166666666667</c:v>
                </c:pt>
                <c:pt idx="108">
                  <c:v>38.3333333333333</c:v>
                </c:pt>
                <c:pt idx="109">
                  <c:v>24.3333333333333</c:v>
                </c:pt>
                <c:pt idx="110">
                  <c:v>47.6666666666667</c:v>
                </c:pt>
                <c:pt idx="111">
                  <c:v>43.4166666666667</c:v>
                </c:pt>
                <c:pt idx="112">
                  <c:v>14</c:v>
                </c:pt>
                <c:pt idx="113">
                  <c:v>17.8333333333333</c:v>
                </c:pt>
                <c:pt idx="114">
                  <c:v>31</c:v>
                </c:pt>
                <c:pt idx="115">
                  <c:v>45.5</c:v>
                </c:pt>
                <c:pt idx="116">
                  <c:v>38</c:v>
                </c:pt>
                <c:pt idx="117">
                  <c:v>39.6666666666667</c:v>
                </c:pt>
                <c:pt idx="118">
                  <c:v>69.8333333333333</c:v>
                </c:pt>
                <c:pt idx="119">
                  <c:v>44.6666666666667</c:v>
                </c:pt>
                <c:pt idx="120">
                  <c:v>40.8333333333333</c:v>
                </c:pt>
                <c:pt idx="121">
                  <c:v>56.1666666666667</c:v>
                </c:pt>
                <c:pt idx="122">
                  <c:v>68.75</c:v>
                </c:pt>
                <c:pt idx="123">
                  <c:v>66.25</c:v>
                </c:pt>
                <c:pt idx="124">
                  <c:v>59.0833333333333</c:v>
                </c:pt>
                <c:pt idx="125">
                  <c:v>76.0833333333333</c:v>
                </c:pt>
                <c:pt idx="126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4718"/>
        <c:axId val="55745533"/>
      </c:lineChart>
      <c:catAx>
        <c:axId val="6185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5533"/>
        <c:crossesAt val="-80"/>
        <c:auto val="1"/>
        <c:lblAlgn val="ctr"/>
        <c:lblOffset val="100"/>
        <c:noMultiLvlLbl val="0"/>
      </c:catAx>
      <c:valAx>
        <c:axId val="5574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avg annual anomaly in .01 Degree inc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4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0</xdr:col>
      <xdr:colOff>10080</xdr:colOff>
      <xdr:row>40</xdr:row>
      <xdr:rowOff>162360</xdr:rowOff>
    </xdr:to>
    <xdr:graphicFrame>
      <xdr:nvGraphicFramePr>
        <xdr:cNvPr id="0" name="Chart 1"/>
        <xdr:cNvGraphicFramePr/>
      </xdr:nvGraphicFramePr>
      <xdr:xfrm>
        <a:off x="0" y="3714840"/>
        <a:ext cx="1015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0</xdr:row>
      <xdr:rowOff>66240</xdr:rowOff>
    </xdr:from>
    <xdr:to>
      <xdr:col>27</xdr:col>
      <xdr:colOff>60840</xdr:colOff>
      <xdr:row>20</xdr:row>
      <xdr:rowOff>133200</xdr:rowOff>
    </xdr:to>
    <xdr:graphicFrame>
      <xdr:nvGraphicFramePr>
        <xdr:cNvPr id="1" name="Chart 2"/>
        <xdr:cNvGraphicFramePr/>
      </xdr:nvGraphicFramePr>
      <xdr:xfrm>
        <a:off x="5786280" y="66240"/>
        <a:ext cx="3425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160</xdr:colOff>
      <xdr:row>13</xdr:row>
      <xdr:rowOff>86040</xdr:rowOff>
    </xdr:from>
    <xdr:to>
      <xdr:col>14</xdr:col>
      <xdr:colOff>81000</xdr:colOff>
      <xdr:row>18</xdr:row>
      <xdr:rowOff>142920</xdr:rowOff>
    </xdr:to>
    <xdr:sp>
      <xdr:nvSpPr>
        <xdr:cNvPr id="2" name="Text 3"/>
        <xdr:cNvSpPr/>
      </xdr:nvSpPr>
      <xdr:spPr>
        <a:xfrm>
          <a:off x="773280" y="2476800"/>
          <a:ext cx="394848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 from RJB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on't know if it's appropriate to just average the anomalies across the year as in column N-O that I added, but I did this just to get a quick and dirty look at a graph in EXCE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4.70703125" defaultRowHeight="12.75" zeroHeight="false" outlineLevelRow="0" outlineLevelCol="0"/>
  <cols>
    <col collapsed="false" customWidth="true" hidden="false" outlineLevel="0" max="15" min="15" style="0" width="7.56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9" customFormat="false" ht="15" hidden="false" customHeight="false" outlineLevel="0" collapsed="false">
      <c r="A9" s="1" t="s">
        <v>5</v>
      </c>
    </row>
    <row r="10" customFormat="false" ht="15" hidden="false" customHeight="false" outlineLevel="0" collapsed="false">
      <c r="A10" s="1" t="s">
        <v>6</v>
      </c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 t="s">
        <v>9</v>
      </c>
    </row>
    <row r="21" customFormat="false" ht="15" hidden="false" customHeight="false" outlineLevel="0" collapsed="false">
      <c r="A21" s="1" t="s">
        <v>10</v>
      </c>
      <c r="B21" s="0" t="s">
        <v>11</v>
      </c>
      <c r="C21" s="0" t="s">
        <v>12</v>
      </c>
      <c r="D21" s="0" t="s">
        <v>13</v>
      </c>
      <c r="E21" s="0" t="s">
        <v>14</v>
      </c>
      <c r="F21" s="0" t="s">
        <v>15</v>
      </c>
      <c r="G21" s="0" t="s">
        <v>16</v>
      </c>
      <c r="H21" s="0" t="s">
        <v>17</v>
      </c>
      <c r="I21" s="0" t="s">
        <v>18</v>
      </c>
      <c r="J21" s="0" t="s">
        <v>19</v>
      </c>
      <c r="K21" s="0" t="s">
        <v>20</v>
      </c>
      <c r="L21" s="0" t="s">
        <v>21</v>
      </c>
      <c r="M21" s="0" t="s">
        <v>22</v>
      </c>
      <c r="N21" s="0" t="s">
        <v>23</v>
      </c>
      <c r="O21" s="0" t="s">
        <v>24</v>
      </c>
      <c r="R21" s="0" t="s">
        <v>25</v>
      </c>
      <c r="S21" s="0" t="s">
        <v>26</v>
      </c>
      <c r="T21" s="0" t="s">
        <v>27</v>
      </c>
      <c r="U21" s="0" t="s">
        <v>28</v>
      </c>
      <c r="V21" s="0" t="s">
        <v>29</v>
      </c>
      <c r="W21" s="0" t="s">
        <v>30</v>
      </c>
      <c r="X21" s="0" t="s">
        <v>10</v>
      </c>
    </row>
    <row r="22" customFormat="false" ht="15" hidden="false" customHeight="false" outlineLevel="0" collapsed="false">
      <c r="A22" s="1" t="n">
        <v>1880</v>
      </c>
      <c r="B22" s="0" t="n">
        <v>28</v>
      </c>
      <c r="C22" s="0" t="n">
        <v>9</v>
      </c>
      <c r="D22" s="0" t="n">
        <v>-9</v>
      </c>
      <c r="E22" s="0" t="n">
        <v>-16</v>
      </c>
      <c r="F22" s="0" t="n">
        <v>-13</v>
      </c>
      <c r="G22" s="0" t="n">
        <v>-56</v>
      </c>
      <c r="H22" s="0" t="n">
        <v>-22</v>
      </c>
      <c r="I22" s="0" t="n">
        <v>2</v>
      </c>
      <c r="J22" s="0" t="n">
        <v>7</v>
      </c>
      <c r="K22" s="0" t="n">
        <v>-40</v>
      </c>
      <c r="L22" s="0" t="n">
        <v>-34</v>
      </c>
      <c r="M22" s="0" t="n">
        <v>-3</v>
      </c>
      <c r="N22" s="0" t="n">
        <f aca="false">AVERAGE(B22:M22)</f>
        <v>-12.25</v>
      </c>
      <c r="O22" s="2" t="n">
        <f aca="false">14+N22/100</f>
        <v>13.8775</v>
      </c>
      <c r="R22" s="0" t="s">
        <v>31</v>
      </c>
      <c r="S22" s="0" t="s">
        <v>32</v>
      </c>
      <c r="T22" s="0" t="s">
        <v>32</v>
      </c>
      <c r="U22" s="0" t="n">
        <v>-13</v>
      </c>
      <c r="V22" s="0" t="n">
        <v>-25</v>
      </c>
      <c r="W22" s="0" t="n">
        <v>-22</v>
      </c>
      <c r="X22" s="0" t="n">
        <v>1880</v>
      </c>
    </row>
    <row r="23" customFormat="false" ht="15" hidden="false" customHeight="false" outlineLevel="0" collapsed="false">
      <c r="A23" s="1" t="n">
        <v>1881</v>
      </c>
      <c r="B23" s="0" t="n">
        <v>-54</v>
      </c>
      <c r="C23" s="0" t="n">
        <v>-3</v>
      </c>
      <c r="D23" s="0" t="n">
        <v>-16</v>
      </c>
      <c r="E23" s="0" t="n">
        <v>7</v>
      </c>
      <c r="F23" s="0" t="n">
        <v>20</v>
      </c>
      <c r="G23" s="0" t="n">
        <v>-86</v>
      </c>
      <c r="H23" s="0" t="n">
        <v>-5</v>
      </c>
      <c r="I23" s="0" t="n">
        <v>-9</v>
      </c>
      <c r="J23" s="0" t="n">
        <v>-15</v>
      </c>
      <c r="K23" s="0" t="n">
        <v>-17</v>
      </c>
      <c r="L23" s="0" t="n">
        <v>-18</v>
      </c>
      <c r="M23" s="0" t="n">
        <v>27</v>
      </c>
      <c r="N23" s="0" t="n">
        <f aca="false">AVERAGE(B23:M23)</f>
        <v>-14.0833333333333</v>
      </c>
      <c r="O23" s="2" t="n">
        <f aca="false">14+N23/100</f>
        <v>13.8591666666667</v>
      </c>
      <c r="R23" s="0" t="n">
        <v>-14</v>
      </c>
      <c r="S23" s="0" t="n">
        <v>-17</v>
      </c>
      <c r="T23" s="0" t="n">
        <v>-20</v>
      </c>
      <c r="U23" s="0" t="n">
        <v>4</v>
      </c>
      <c r="V23" s="0" t="n">
        <v>-34</v>
      </c>
      <c r="W23" s="0" t="n">
        <v>-17</v>
      </c>
      <c r="X23" s="0" t="n">
        <v>1881</v>
      </c>
    </row>
    <row r="24" customFormat="false" ht="15" hidden="false" customHeight="false" outlineLevel="0" collapsed="false">
      <c r="A24" s="1" t="n">
        <v>1882</v>
      </c>
      <c r="B24" s="0" t="n">
        <v>79</v>
      </c>
      <c r="C24" s="0" t="n">
        <v>41</v>
      </c>
      <c r="D24" s="0" t="n">
        <v>26</v>
      </c>
      <c r="E24" s="0" t="n">
        <v>-34</v>
      </c>
      <c r="F24" s="0" t="n">
        <v>-13</v>
      </c>
      <c r="G24" s="0" t="n">
        <v>-66</v>
      </c>
      <c r="H24" s="0" t="n">
        <v>-56</v>
      </c>
      <c r="I24" s="0" t="n">
        <v>-18</v>
      </c>
      <c r="J24" s="0" t="n">
        <v>24</v>
      </c>
      <c r="K24" s="0" t="n">
        <v>-12</v>
      </c>
      <c r="L24" s="0" t="n">
        <v>8</v>
      </c>
      <c r="M24" s="0" t="n">
        <v>-1</v>
      </c>
      <c r="N24" s="0" t="n">
        <f aca="false">AVERAGE(B24:M24)</f>
        <v>-1.83333333333333</v>
      </c>
      <c r="O24" s="2" t="n">
        <f aca="false">14+N24/100</f>
        <v>13.9816666666667</v>
      </c>
      <c r="R24" s="0" t="n">
        <v>-2</v>
      </c>
      <c r="S24" s="0" t="n">
        <v>0</v>
      </c>
      <c r="T24" s="0" t="n">
        <v>49</v>
      </c>
      <c r="U24" s="0" t="n">
        <v>-7</v>
      </c>
      <c r="V24" s="0" t="n">
        <v>-47</v>
      </c>
      <c r="W24" s="0" t="n">
        <v>6</v>
      </c>
      <c r="X24" s="0" t="n">
        <v>1882</v>
      </c>
    </row>
    <row r="25" customFormat="false" ht="15" hidden="false" customHeight="false" outlineLevel="0" collapsed="false">
      <c r="A25" s="1" t="n">
        <v>1883</v>
      </c>
      <c r="B25" s="0" t="n">
        <v>-15</v>
      </c>
      <c r="C25" s="0" t="n">
        <v>-55</v>
      </c>
      <c r="D25" s="0" t="n">
        <v>-5</v>
      </c>
      <c r="E25" s="0" t="n">
        <v>15</v>
      </c>
      <c r="F25" s="0" t="n">
        <v>-3</v>
      </c>
      <c r="G25" s="0" t="n">
        <v>54</v>
      </c>
      <c r="H25" s="0" t="n">
        <v>18</v>
      </c>
      <c r="I25" s="0" t="n">
        <v>-1</v>
      </c>
      <c r="J25" s="0" t="n">
        <v>-31</v>
      </c>
      <c r="K25" s="0" t="n">
        <v>-16</v>
      </c>
      <c r="L25" s="0" t="n">
        <v>-40</v>
      </c>
      <c r="M25" s="0" t="n">
        <v>13</v>
      </c>
      <c r="N25" s="0" t="n">
        <f aca="false">AVERAGE(B25:M25)</f>
        <v>-5.5</v>
      </c>
      <c r="O25" s="2" t="n">
        <f aca="false">14+N25/100</f>
        <v>13.945</v>
      </c>
      <c r="R25" s="0" t="n">
        <v>-5</v>
      </c>
      <c r="S25" s="0" t="n">
        <v>-7</v>
      </c>
      <c r="T25" s="0" t="n">
        <v>-24</v>
      </c>
      <c r="U25" s="0" t="n">
        <v>3</v>
      </c>
      <c r="V25" s="0" t="n">
        <v>24</v>
      </c>
      <c r="W25" s="0" t="n">
        <v>-29</v>
      </c>
      <c r="X25" s="0" t="n">
        <v>1883</v>
      </c>
    </row>
    <row r="26" customFormat="false" ht="15" hidden="false" customHeight="false" outlineLevel="0" collapsed="false">
      <c r="A26" s="1" t="n">
        <v>1884</v>
      </c>
      <c r="B26" s="0" t="n">
        <v>-19</v>
      </c>
      <c r="C26" s="0" t="n">
        <v>10</v>
      </c>
      <c r="D26" s="0" t="n">
        <v>-26</v>
      </c>
      <c r="E26" s="0" t="n">
        <v>-75</v>
      </c>
      <c r="F26" s="0" t="n">
        <v>-75</v>
      </c>
      <c r="G26" s="0" t="n">
        <v>-48</v>
      </c>
      <c r="H26" s="0" t="n">
        <v>-57</v>
      </c>
      <c r="I26" s="0" t="n">
        <v>-13</v>
      </c>
      <c r="J26" s="0" t="n">
        <v>-23</v>
      </c>
      <c r="K26" s="0" t="n">
        <v>-42</v>
      </c>
      <c r="L26" s="0" t="n">
        <v>-62</v>
      </c>
      <c r="M26" s="0" t="n">
        <v>-86</v>
      </c>
      <c r="N26" s="0" t="n">
        <f aca="false">AVERAGE(B26:M26)</f>
        <v>-43</v>
      </c>
      <c r="O26" s="2" t="n">
        <f aca="false">14+N26/100</f>
        <v>13.57</v>
      </c>
      <c r="R26" s="0" t="n">
        <v>-43</v>
      </c>
      <c r="S26" s="0" t="n">
        <v>-35</v>
      </c>
      <c r="T26" s="0" t="n">
        <v>1</v>
      </c>
      <c r="U26" s="0" t="n">
        <v>-59</v>
      </c>
      <c r="V26" s="0" t="n">
        <v>-39</v>
      </c>
      <c r="W26" s="0" t="n">
        <v>-42</v>
      </c>
      <c r="X26" s="0" t="n">
        <v>1884</v>
      </c>
    </row>
    <row r="27" customFormat="false" ht="15" hidden="false" customHeight="false" outlineLevel="0" collapsed="false">
      <c r="A27" s="1" t="n">
        <v>1885</v>
      </c>
      <c r="B27" s="0" t="n">
        <v>-57</v>
      </c>
      <c r="C27" s="0" t="n">
        <v>-47</v>
      </c>
      <c r="D27" s="0" t="n">
        <v>-55</v>
      </c>
      <c r="E27" s="0" t="n">
        <v>-48</v>
      </c>
      <c r="F27" s="0" t="n">
        <v>-39</v>
      </c>
      <c r="G27" s="0" t="n">
        <v>-58</v>
      </c>
      <c r="H27" s="0" t="n">
        <v>-13</v>
      </c>
      <c r="I27" s="0" t="n">
        <v>6</v>
      </c>
      <c r="J27" s="0" t="n">
        <v>-12</v>
      </c>
      <c r="K27" s="0" t="n">
        <v>26</v>
      </c>
      <c r="L27" s="0" t="n">
        <v>-27</v>
      </c>
      <c r="M27" s="0" t="n">
        <v>35</v>
      </c>
      <c r="N27" s="0" t="n">
        <f aca="false">AVERAGE(B27:M27)</f>
        <v>-24.0833333333333</v>
      </c>
      <c r="O27" s="2" t="n">
        <f aca="false">14+N27/100</f>
        <v>13.7591666666667</v>
      </c>
      <c r="R27" s="0" t="n">
        <v>-24</v>
      </c>
      <c r="S27" s="0" t="n">
        <v>-34</v>
      </c>
      <c r="T27" s="0" t="n">
        <v>-63</v>
      </c>
      <c r="U27" s="0" t="n">
        <v>-47</v>
      </c>
      <c r="V27" s="0" t="n">
        <v>-22</v>
      </c>
      <c r="W27" s="0" t="n">
        <v>-4</v>
      </c>
      <c r="X27" s="0" t="n">
        <v>1885</v>
      </c>
    </row>
    <row r="28" customFormat="false" ht="15" hidden="false" customHeight="false" outlineLevel="0" collapsed="false">
      <c r="A28" s="1" t="n">
        <v>1886</v>
      </c>
      <c r="B28" s="0" t="n">
        <v>-46</v>
      </c>
      <c r="C28" s="0" t="n">
        <v>-44</v>
      </c>
      <c r="D28" s="0" t="n">
        <v>-42</v>
      </c>
      <c r="E28" s="0" t="n">
        <v>-17</v>
      </c>
      <c r="F28" s="0" t="n">
        <v>-15</v>
      </c>
      <c r="G28" s="0" t="n">
        <v>-16</v>
      </c>
      <c r="H28" s="0" t="n">
        <v>-11</v>
      </c>
      <c r="I28" s="0" t="n">
        <v>-19</v>
      </c>
      <c r="J28" s="0" t="n">
        <v>-24</v>
      </c>
      <c r="K28" s="0" t="n">
        <v>-65</v>
      </c>
      <c r="L28" s="0" t="n">
        <v>2</v>
      </c>
      <c r="M28" s="0" t="n">
        <v>-18</v>
      </c>
      <c r="N28" s="0" t="n">
        <f aca="false">AVERAGE(B28:M28)</f>
        <v>-26.25</v>
      </c>
      <c r="O28" s="2" t="n">
        <f aca="false">14+N28/100</f>
        <v>13.7375</v>
      </c>
      <c r="R28" s="0" t="n">
        <v>-26</v>
      </c>
      <c r="S28" s="0" t="n">
        <v>-22</v>
      </c>
      <c r="T28" s="0" t="n">
        <v>-18</v>
      </c>
      <c r="U28" s="0" t="n">
        <v>-25</v>
      </c>
      <c r="V28" s="0" t="n">
        <v>-16</v>
      </c>
      <c r="W28" s="0" t="n">
        <v>-29</v>
      </c>
      <c r="X28" s="0" t="n">
        <v>1886</v>
      </c>
    </row>
    <row r="29" customFormat="false" ht="15" hidden="false" customHeight="false" outlineLevel="0" collapsed="false">
      <c r="A29" s="1" t="n">
        <v>1887</v>
      </c>
      <c r="B29" s="0" t="n">
        <v>-54</v>
      </c>
      <c r="C29" s="0" t="n">
        <v>-80</v>
      </c>
      <c r="D29" s="0" t="n">
        <v>-25</v>
      </c>
      <c r="E29" s="0" t="n">
        <v>-41</v>
      </c>
      <c r="F29" s="0" t="n">
        <v>-46</v>
      </c>
      <c r="G29" s="0" t="n">
        <v>-69</v>
      </c>
      <c r="H29" s="0" t="n">
        <v>-25</v>
      </c>
      <c r="I29" s="0" t="n">
        <v>-37</v>
      </c>
      <c r="J29" s="0" t="n">
        <v>-50</v>
      </c>
      <c r="K29" s="0" t="n">
        <v>-27</v>
      </c>
      <c r="L29" s="0" t="n">
        <v>-77</v>
      </c>
      <c r="M29" s="0" t="n">
        <v>-25</v>
      </c>
      <c r="N29" s="0" t="n">
        <f aca="false">AVERAGE(B29:M29)</f>
        <v>-46.3333333333333</v>
      </c>
      <c r="O29" s="2" t="n">
        <f aca="false">14+N29/100</f>
        <v>13.5366666666667</v>
      </c>
      <c r="R29" s="0" t="n">
        <v>-46</v>
      </c>
      <c r="S29" s="0" t="n">
        <v>-46</v>
      </c>
      <c r="T29" s="0" t="n">
        <v>-51</v>
      </c>
      <c r="U29" s="0" t="n">
        <v>-37</v>
      </c>
      <c r="V29" s="0" t="n">
        <v>-44</v>
      </c>
      <c r="W29" s="0" t="n">
        <v>-51</v>
      </c>
      <c r="X29" s="0" t="n">
        <v>1887</v>
      </c>
    </row>
    <row r="30" customFormat="false" ht="15" hidden="false" customHeight="false" outlineLevel="0" collapsed="false">
      <c r="A30" s="1" t="n">
        <v>1888</v>
      </c>
      <c r="B30" s="0" t="n">
        <v>-37</v>
      </c>
      <c r="C30" s="0" t="n">
        <v>-54</v>
      </c>
      <c r="D30" s="0" t="n">
        <v>-63</v>
      </c>
      <c r="E30" s="0" t="n">
        <v>-4</v>
      </c>
      <c r="F30" s="0" t="n">
        <v>-41</v>
      </c>
      <c r="G30" s="0" t="n">
        <v>-26</v>
      </c>
      <c r="H30" s="0" t="n">
        <v>-37</v>
      </c>
      <c r="I30" s="0" t="n">
        <v>-33</v>
      </c>
      <c r="J30" s="0" t="n">
        <v>-34</v>
      </c>
      <c r="K30" s="0" t="n">
        <v>-3</v>
      </c>
      <c r="L30" s="0" t="n">
        <v>30</v>
      </c>
      <c r="M30" s="0" t="n">
        <v>11</v>
      </c>
      <c r="N30" s="0" t="n">
        <f aca="false">AVERAGE(B30:M30)</f>
        <v>-24.25</v>
      </c>
      <c r="O30" s="2" t="n">
        <f aca="false">14+N30/100</f>
        <v>13.7575</v>
      </c>
      <c r="R30" s="0" t="n">
        <v>-24</v>
      </c>
      <c r="S30" s="0" t="n">
        <v>-27</v>
      </c>
      <c r="T30" s="0" t="n">
        <v>-38</v>
      </c>
      <c r="U30" s="0" t="n">
        <v>-36</v>
      </c>
      <c r="V30" s="0" t="n">
        <v>-32</v>
      </c>
      <c r="W30" s="0" t="n">
        <v>-2</v>
      </c>
      <c r="X30" s="0" t="n">
        <v>1888</v>
      </c>
    </row>
    <row r="31" customFormat="false" ht="15" hidden="false" customHeight="false" outlineLevel="0" collapsed="false">
      <c r="A31" s="1" t="n">
        <v>1889</v>
      </c>
      <c r="B31" s="0" t="n">
        <v>23</v>
      </c>
      <c r="C31" s="0" t="n">
        <v>42</v>
      </c>
      <c r="D31" s="0" t="n">
        <v>26</v>
      </c>
      <c r="E31" s="0" t="n">
        <v>35</v>
      </c>
      <c r="F31" s="0" t="n">
        <v>32</v>
      </c>
      <c r="G31" s="0" t="n">
        <v>-1</v>
      </c>
      <c r="H31" s="0" t="n">
        <v>-35</v>
      </c>
      <c r="I31" s="0" t="n">
        <v>-30</v>
      </c>
      <c r="J31" s="0" t="n">
        <v>-19</v>
      </c>
      <c r="K31" s="0" t="n">
        <v>6</v>
      </c>
      <c r="L31" s="0" t="n">
        <v>-23</v>
      </c>
      <c r="M31" s="0" t="n">
        <v>11</v>
      </c>
      <c r="N31" s="0" t="n">
        <f aca="false">AVERAGE(B31:M31)</f>
        <v>5.58333333333333</v>
      </c>
      <c r="O31" s="2" t="n">
        <f aca="false">14+N31/100</f>
        <v>14.0558333333333</v>
      </c>
      <c r="R31" s="0" t="n">
        <v>6</v>
      </c>
      <c r="S31" s="0" t="n">
        <v>6</v>
      </c>
      <c r="T31" s="0" t="n">
        <v>25</v>
      </c>
      <c r="U31" s="0" t="n">
        <v>31</v>
      </c>
      <c r="V31" s="0" t="n">
        <v>-22</v>
      </c>
      <c r="W31" s="0" t="n">
        <v>-12</v>
      </c>
      <c r="X31" s="0" t="n">
        <v>1889</v>
      </c>
    </row>
    <row r="32" customFormat="false" ht="15" hidden="false" customHeight="false" outlineLevel="0" collapsed="false">
      <c r="A32" s="1" t="n">
        <v>1890</v>
      </c>
      <c r="B32" s="0" t="n">
        <v>-14</v>
      </c>
      <c r="C32" s="0" t="n">
        <v>-36</v>
      </c>
      <c r="D32" s="0" t="n">
        <v>-11</v>
      </c>
      <c r="E32" s="0" t="n">
        <v>-5</v>
      </c>
      <c r="F32" s="0" t="n">
        <v>-29</v>
      </c>
      <c r="G32" s="0" t="n">
        <v>-4</v>
      </c>
      <c r="H32" s="0" t="n">
        <v>-47</v>
      </c>
      <c r="I32" s="0" t="n">
        <v>-20</v>
      </c>
      <c r="J32" s="0" t="n">
        <v>-1</v>
      </c>
      <c r="K32" s="0" t="n">
        <v>-9</v>
      </c>
      <c r="L32" s="0" t="n">
        <v>-58</v>
      </c>
      <c r="M32" s="0" t="n">
        <v>-26</v>
      </c>
      <c r="N32" s="0" t="n">
        <f aca="false">AVERAGE(B32:M32)</f>
        <v>-21.6666666666667</v>
      </c>
      <c r="O32" s="2" t="n">
        <f aca="false">14+N32/100</f>
        <v>13.7833333333333</v>
      </c>
      <c r="R32" s="0" t="n">
        <v>-22</v>
      </c>
      <c r="S32" s="0" t="n">
        <v>-19</v>
      </c>
      <c r="T32" s="0" t="n">
        <v>-13</v>
      </c>
      <c r="U32" s="0" t="n">
        <v>-15</v>
      </c>
      <c r="V32" s="0" t="n">
        <v>-24</v>
      </c>
      <c r="W32" s="0" t="n">
        <v>-23</v>
      </c>
      <c r="X32" s="0" t="n">
        <v>1890</v>
      </c>
    </row>
    <row r="33" customFormat="false" ht="15" hidden="false" customHeight="false" outlineLevel="0" collapsed="false">
      <c r="A33" s="1" t="n">
        <v>1891</v>
      </c>
      <c r="B33" s="0" t="n">
        <v>-78</v>
      </c>
      <c r="C33" s="0" t="n">
        <v>-106</v>
      </c>
      <c r="D33" s="0" t="n">
        <v>-48</v>
      </c>
      <c r="E33" s="0" t="n">
        <v>-66</v>
      </c>
      <c r="F33" s="0" t="n">
        <v>-24</v>
      </c>
      <c r="G33" s="0" t="n">
        <v>-51</v>
      </c>
      <c r="H33" s="0" t="n">
        <v>-82</v>
      </c>
      <c r="I33" s="0" t="n">
        <v>-63</v>
      </c>
      <c r="J33" s="0" t="n">
        <v>-46</v>
      </c>
      <c r="K33" s="0" t="n">
        <v>-64</v>
      </c>
      <c r="L33" s="0" t="n">
        <v>-36</v>
      </c>
      <c r="M33" s="0" t="n">
        <v>-11</v>
      </c>
      <c r="N33" s="0" t="n">
        <f aca="false">AVERAGE(B33:M33)</f>
        <v>-56.25</v>
      </c>
      <c r="O33" s="2" t="n">
        <f aca="false">14+N33/100</f>
        <v>13.4375</v>
      </c>
      <c r="R33" s="0" t="n">
        <v>-56</v>
      </c>
      <c r="S33" s="0" t="n">
        <v>-58</v>
      </c>
      <c r="T33" s="0" t="n">
        <v>-70</v>
      </c>
      <c r="U33" s="0" t="n">
        <v>-46</v>
      </c>
      <c r="V33" s="0" t="n">
        <v>-65</v>
      </c>
      <c r="W33" s="0" t="n">
        <v>-49</v>
      </c>
      <c r="X33" s="0" t="n">
        <v>1891</v>
      </c>
    </row>
    <row r="34" customFormat="false" ht="15" hidden="false" customHeight="false" outlineLevel="0" collapsed="false">
      <c r="A34" s="1" t="n">
        <v>1892</v>
      </c>
      <c r="B34" s="0" t="n">
        <v>-51</v>
      </c>
      <c r="C34" s="0" t="n">
        <v>-8</v>
      </c>
      <c r="D34" s="0" t="n">
        <v>-45</v>
      </c>
      <c r="E34" s="0" t="n">
        <v>-73</v>
      </c>
      <c r="F34" s="0" t="n">
        <v>-50</v>
      </c>
      <c r="G34" s="0" t="n">
        <v>-40</v>
      </c>
      <c r="H34" s="0" t="n">
        <v>-33</v>
      </c>
      <c r="I34" s="0" t="n">
        <v>-13</v>
      </c>
      <c r="J34" s="0" t="n">
        <v>-42</v>
      </c>
      <c r="K34" s="0" t="n">
        <v>-40</v>
      </c>
      <c r="L34" s="0" t="n">
        <v>-42</v>
      </c>
      <c r="M34" s="0" t="n">
        <v>-52</v>
      </c>
      <c r="N34" s="0" t="n">
        <f aca="false">AVERAGE(B34:M34)</f>
        <v>-40.75</v>
      </c>
      <c r="O34" s="2" t="n">
        <f aca="false">14+N34/100</f>
        <v>13.5925</v>
      </c>
      <c r="R34" s="0" t="n">
        <v>-41</v>
      </c>
      <c r="S34" s="0" t="n">
        <v>-37</v>
      </c>
      <c r="T34" s="0" t="n">
        <v>-23</v>
      </c>
      <c r="U34" s="0" t="n">
        <v>-56</v>
      </c>
      <c r="V34" s="0" t="n">
        <v>-29</v>
      </c>
      <c r="W34" s="0" t="n">
        <v>-41</v>
      </c>
      <c r="X34" s="0" t="n">
        <v>1892</v>
      </c>
    </row>
    <row r="35" customFormat="false" ht="15" hidden="false" customHeight="false" outlineLevel="0" collapsed="false">
      <c r="A35" s="1" t="n">
        <v>1893</v>
      </c>
      <c r="B35" s="0" t="n">
        <v>-153</v>
      </c>
      <c r="C35" s="0" t="n">
        <v>-80</v>
      </c>
      <c r="D35" s="0" t="n">
        <v>-45</v>
      </c>
      <c r="E35" s="0" t="n">
        <v>-30</v>
      </c>
      <c r="F35" s="0" t="n">
        <v>-47</v>
      </c>
      <c r="G35" s="0" t="n">
        <v>-46</v>
      </c>
      <c r="H35" s="0" t="n">
        <v>-6</v>
      </c>
      <c r="I35" s="0" t="n">
        <v>0</v>
      </c>
      <c r="J35" s="0" t="n">
        <v>-19</v>
      </c>
      <c r="K35" s="0" t="n">
        <v>24</v>
      </c>
      <c r="L35" s="0" t="n">
        <v>-31</v>
      </c>
      <c r="M35" s="0" t="n">
        <v>-48</v>
      </c>
      <c r="N35" s="0" t="n">
        <f aca="false">AVERAGE(B35:M35)</f>
        <v>-40.0833333333333</v>
      </c>
      <c r="O35" s="2" t="n">
        <f aca="false">14+N35/100</f>
        <v>13.5991666666667</v>
      </c>
      <c r="R35" s="0" t="n">
        <v>-40</v>
      </c>
      <c r="S35" s="0" t="n">
        <v>-40</v>
      </c>
      <c r="T35" s="0" t="n">
        <v>-95</v>
      </c>
      <c r="U35" s="0" t="n">
        <v>-41</v>
      </c>
      <c r="V35" s="0" t="n">
        <v>-17</v>
      </c>
      <c r="W35" s="0" t="n">
        <v>-9</v>
      </c>
      <c r="X35" s="0" t="n">
        <v>1893</v>
      </c>
    </row>
    <row r="36" customFormat="false" ht="15" hidden="false" customHeight="false" outlineLevel="0" collapsed="false">
      <c r="A36" s="1" t="n">
        <v>1894</v>
      </c>
      <c r="B36" s="0" t="n">
        <v>-62</v>
      </c>
      <c r="C36" s="0" t="n">
        <v>-63</v>
      </c>
      <c r="D36" s="0" t="n">
        <v>-17</v>
      </c>
      <c r="E36" s="0" t="n">
        <v>-47</v>
      </c>
      <c r="F36" s="0" t="n">
        <v>-50</v>
      </c>
      <c r="G36" s="0" t="n">
        <v>-31</v>
      </c>
      <c r="H36" s="0" t="n">
        <v>-29</v>
      </c>
      <c r="I36" s="0" t="n">
        <v>-31</v>
      </c>
      <c r="J36" s="0" t="n">
        <v>-54</v>
      </c>
      <c r="K36" s="0" t="n">
        <v>-6</v>
      </c>
      <c r="L36" s="0" t="n">
        <v>-5</v>
      </c>
      <c r="M36" s="0" t="n">
        <v>-1</v>
      </c>
      <c r="N36" s="0" t="n">
        <f aca="false">AVERAGE(B36:M36)</f>
        <v>-33</v>
      </c>
      <c r="O36" s="2" t="n">
        <f aca="false">14+N36/100</f>
        <v>13.67</v>
      </c>
      <c r="R36" s="0" t="n">
        <v>-33</v>
      </c>
      <c r="S36" s="0" t="n">
        <v>-37</v>
      </c>
      <c r="T36" s="0" t="n">
        <v>-58</v>
      </c>
      <c r="U36" s="0" t="n">
        <v>-38</v>
      </c>
      <c r="V36" s="0" t="n">
        <v>-30</v>
      </c>
      <c r="W36" s="0" t="n">
        <v>-22</v>
      </c>
      <c r="X36" s="0" t="n">
        <v>1894</v>
      </c>
    </row>
    <row r="37" customFormat="false" ht="15" hidden="false" customHeight="false" outlineLevel="0" collapsed="false">
      <c r="A37" s="1" t="n">
        <v>1895</v>
      </c>
      <c r="B37" s="0" t="n">
        <v>-52</v>
      </c>
      <c r="C37" s="0" t="n">
        <v>-89</v>
      </c>
      <c r="D37" s="0" t="n">
        <v>-46</v>
      </c>
      <c r="E37" s="0" t="n">
        <v>-50</v>
      </c>
      <c r="F37" s="0" t="n">
        <v>-28</v>
      </c>
      <c r="G37" s="0" t="n">
        <v>-25</v>
      </c>
      <c r="H37" s="0" t="n">
        <v>-64</v>
      </c>
      <c r="I37" s="0" t="n">
        <v>-21</v>
      </c>
      <c r="J37" s="0" t="n">
        <v>-13</v>
      </c>
      <c r="K37" s="0" t="n">
        <v>-3</v>
      </c>
      <c r="L37" s="0" t="n">
        <v>-1</v>
      </c>
      <c r="M37" s="0" t="n">
        <v>-4</v>
      </c>
      <c r="N37" s="0" t="n">
        <f aca="false">AVERAGE(B37:M37)</f>
        <v>-33</v>
      </c>
      <c r="O37" s="2" t="n">
        <f aca="false">14+N37/100</f>
        <v>13.67</v>
      </c>
      <c r="R37" s="0" t="n">
        <v>-33</v>
      </c>
      <c r="S37" s="0" t="n">
        <v>-33</v>
      </c>
      <c r="T37" s="0" t="n">
        <v>-48</v>
      </c>
      <c r="U37" s="0" t="n">
        <v>-41</v>
      </c>
      <c r="V37" s="0" t="n">
        <v>-37</v>
      </c>
      <c r="W37" s="0" t="n">
        <v>-6</v>
      </c>
      <c r="X37" s="0" t="n">
        <v>1895</v>
      </c>
    </row>
    <row r="38" customFormat="false" ht="15" hidden="false" customHeight="false" outlineLevel="0" collapsed="false">
      <c r="A38" s="1" t="n">
        <v>1896</v>
      </c>
      <c r="B38" s="0" t="n">
        <v>2</v>
      </c>
      <c r="C38" s="0" t="n">
        <v>-22</v>
      </c>
      <c r="D38" s="0" t="n">
        <v>-45</v>
      </c>
      <c r="E38" s="0" t="n">
        <v>-44</v>
      </c>
      <c r="F38" s="0" t="n">
        <v>-49</v>
      </c>
      <c r="G38" s="0" t="n">
        <v>-37</v>
      </c>
      <c r="H38" s="0" t="n">
        <v>-32</v>
      </c>
      <c r="I38" s="0" t="n">
        <v>-48</v>
      </c>
      <c r="J38" s="0" t="n">
        <v>-21</v>
      </c>
      <c r="K38" s="0" t="n">
        <v>15</v>
      </c>
      <c r="L38" s="0" t="n">
        <v>-40</v>
      </c>
      <c r="M38" s="0" t="n">
        <v>-13</v>
      </c>
      <c r="N38" s="0" t="n">
        <f aca="false">AVERAGE(B38:M38)</f>
        <v>-27.8333333333333</v>
      </c>
      <c r="O38" s="2" t="n">
        <f aca="false">14+N38/100</f>
        <v>13.7216666666667</v>
      </c>
      <c r="R38" s="0" t="n">
        <v>-28</v>
      </c>
      <c r="S38" s="0" t="n">
        <v>-27</v>
      </c>
      <c r="T38" s="0" t="n">
        <v>-8</v>
      </c>
      <c r="U38" s="0" t="n">
        <v>-46</v>
      </c>
      <c r="V38" s="0" t="n">
        <v>-39</v>
      </c>
      <c r="W38" s="0" t="n">
        <v>-15</v>
      </c>
      <c r="X38" s="0" t="n">
        <v>1896</v>
      </c>
    </row>
    <row r="39" customFormat="false" ht="15" hidden="false" customHeight="false" outlineLevel="0" collapsed="false">
      <c r="A39" s="1" t="n">
        <v>1897</v>
      </c>
      <c r="B39" s="0" t="n">
        <v>-13</v>
      </c>
      <c r="C39" s="0" t="n">
        <v>-28</v>
      </c>
      <c r="D39" s="0" t="n">
        <v>-34</v>
      </c>
      <c r="E39" s="0" t="n">
        <v>7</v>
      </c>
      <c r="F39" s="0" t="n">
        <v>-7</v>
      </c>
      <c r="G39" s="0" t="n">
        <v>-27</v>
      </c>
      <c r="H39" s="0" t="n">
        <v>13</v>
      </c>
      <c r="I39" s="0" t="n">
        <v>-26</v>
      </c>
      <c r="J39" s="0" t="n">
        <v>-22</v>
      </c>
      <c r="K39" s="0" t="n">
        <v>-43</v>
      </c>
      <c r="L39" s="0" t="n">
        <v>-1</v>
      </c>
      <c r="M39" s="0" t="n">
        <v>-7</v>
      </c>
      <c r="N39" s="0" t="n">
        <f aca="false">AVERAGE(B39:M39)</f>
        <v>-15.6666666666667</v>
      </c>
      <c r="O39" s="2" t="n">
        <f aca="false">14+N39/100</f>
        <v>13.8433333333333</v>
      </c>
      <c r="R39" s="0" t="n">
        <v>-16</v>
      </c>
      <c r="S39" s="0" t="n">
        <v>-16</v>
      </c>
      <c r="T39" s="0" t="n">
        <v>-18</v>
      </c>
      <c r="U39" s="0" t="n">
        <v>-11</v>
      </c>
      <c r="V39" s="0" t="n">
        <v>-14</v>
      </c>
      <c r="W39" s="0" t="n">
        <v>-22</v>
      </c>
      <c r="X39" s="0" t="n">
        <v>1897</v>
      </c>
    </row>
    <row r="40" customFormat="false" ht="15" hidden="false" customHeight="false" outlineLevel="0" collapsed="false">
      <c r="A40" s="1" t="n">
        <v>1898</v>
      </c>
      <c r="B40" s="0" t="n">
        <v>26</v>
      </c>
      <c r="C40" s="0" t="n">
        <v>-32</v>
      </c>
      <c r="D40" s="0" t="n">
        <v>-59</v>
      </c>
      <c r="E40" s="0" t="n">
        <v>-33</v>
      </c>
      <c r="F40" s="0" t="n">
        <v>-53</v>
      </c>
      <c r="G40" s="0" t="n">
        <v>-20</v>
      </c>
      <c r="H40" s="0" t="n">
        <v>-8</v>
      </c>
      <c r="I40" s="0" t="n">
        <v>13</v>
      </c>
      <c r="J40" s="0" t="n">
        <v>4</v>
      </c>
      <c r="K40" s="0" t="n">
        <v>-44</v>
      </c>
      <c r="L40" s="0" t="n">
        <v>-31</v>
      </c>
      <c r="M40" s="0" t="n">
        <v>-13</v>
      </c>
      <c r="N40" s="0" t="n">
        <f aca="false">AVERAGE(B40:M40)</f>
        <v>-20.8333333333333</v>
      </c>
      <c r="O40" s="2" t="n">
        <f aca="false">14+N40/100</f>
        <v>13.7916666666667</v>
      </c>
      <c r="R40" s="0" t="n">
        <v>-21</v>
      </c>
      <c r="S40" s="0" t="n">
        <v>-20</v>
      </c>
      <c r="T40" s="0" t="n">
        <v>-4</v>
      </c>
      <c r="U40" s="0" t="n">
        <v>-48</v>
      </c>
      <c r="V40" s="0" t="n">
        <v>-5</v>
      </c>
      <c r="W40" s="0" t="n">
        <v>-23</v>
      </c>
      <c r="X40" s="0" t="n">
        <v>1898</v>
      </c>
    </row>
    <row r="41" customFormat="false" ht="15" hidden="false" customHeight="false" outlineLevel="0" collapsed="false">
      <c r="A41" s="1" t="n">
        <v>1899</v>
      </c>
      <c r="B41" s="0" t="n">
        <v>-40</v>
      </c>
      <c r="C41" s="0" t="n">
        <v>-40</v>
      </c>
      <c r="D41" s="0" t="n">
        <v>-15</v>
      </c>
      <c r="E41" s="0" t="n">
        <v>-34</v>
      </c>
      <c r="F41" s="0" t="n">
        <v>-50</v>
      </c>
      <c r="G41" s="0" t="n">
        <v>-26</v>
      </c>
      <c r="H41" s="0" t="n">
        <v>-35</v>
      </c>
      <c r="I41" s="0" t="n">
        <v>-28</v>
      </c>
      <c r="J41" s="0" t="n">
        <v>-1</v>
      </c>
      <c r="K41" s="0" t="n">
        <v>-28</v>
      </c>
      <c r="L41" s="0" t="n">
        <v>11</v>
      </c>
      <c r="M41" s="0" t="n">
        <v>-17</v>
      </c>
      <c r="N41" s="0" t="n">
        <f aca="false">AVERAGE(B41:M41)</f>
        <v>-25.25</v>
      </c>
      <c r="O41" s="2" t="n">
        <f aca="false">14+N41/100</f>
        <v>13.7475</v>
      </c>
      <c r="R41" s="0" t="n">
        <v>-25</v>
      </c>
      <c r="S41" s="0" t="n">
        <v>-25</v>
      </c>
      <c r="T41" s="0" t="n">
        <v>-31</v>
      </c>
      <c r="U41" s="0" t="n">
        <v>-33</v>
      </c>
      <c r="V41" s="0" t="n">
        <v>-30</v>
      </c>
      <c r="W41" s="0" t="n">
        <v>-6</v>
      </c>
      <c r="X41" s="0" t="n">
        <v>1899</v>
      </c>
    </row>
    <row r="42" customFormat="false" ht="15" hidden="false" customHeight="false" outlineLevel="0" collapsed="false">
      <c r="A42" s="1" t="n">
        <v>1900</v>
      </c>
      <c r="B42" s="0" t="n">
        <v>-45</v>
      </c>
      <c r="C42" s="0" t="n">
        <v>-4</v>
      </c>
      <c r="D42" s="0" t="n">
        <v>0</v>
      </c>
      <c r="E42" s="0" t="n">
        <v>-9</v>
      </c>
      <c r="F42" s="0" t="n">
        <v>4</v>
      </c>
      <c r="G42" s="0" t="n">
        <v>13</v>
      </c>
      <c r="H42" s="0" t="n">
        <v>-20</v>
      </c>
      <c r="I42" s="0" t="n">
        <v>-13</v>
      </c>
      <c r="J42" s="0" t="n">
        <v>-6</v>
      </c>
      <c r="K42" s="0" t="n">
        <v>18</v>
      </c>
      <c r="L42" s="0" t="n">
        <v>-12</v>
      </c>
      <c r="M42" s="0" t="n">
        <v>-6</v>
      </c>
      <c r="N42" s="0" t="n">
        <f aca="false">AVERAGE(B42:M42)</f>
        <v>-6.66666666666667</v>
      </c>
      <c r="O42" s="2" t="n">
        <f aca="false">14+N42/100</f>
        <v>13.9333333333333</v>
      </c>
      <c r="R42" s="0" t="n">
        <v>-7</v>
      </c>
      <c r="S42" s="0" t="n">
        <v>-7</v>
      </c>
      <c r="T42" s="0" t="n">
        <v>-22</v>
      </c>
      <c r="U42" s="0" t="n">
        <v>-2</v>
      </c>
      <c r="V42" s="0" t="n">
        <v>-7</v>
      </c>
      <c r="W42" s="0" t="n">
        <v>0</v>
      </c>
      <c r="X42" s="0" t="n">
        <v>1900</v>
      </c>
    </row>
    <row r="43" customFormat="false" ht="15" hidden="false" customHeight="false" outlineLevel="0" collapsed="false">
      <c r="A43" s="1" t="n">
        <v>1901</v>
      </c>
      <c r="B43" s="0" t="n">
        <v>-11</v>
      </c>
      <c r="C43" s="0" t="n">
        <v>-6</v>
      </c>
      <c r="D43" s="0" t="n">
        <v>-5</v>
      </c>
      <c r="E43" s="0" t="n">
        <v>7</v>
      </c>
      <c r="F43" s="0" t="n">
        <v>-4</v>
      </c>
      <c r="G43" s="0" t="n">
        <v>12</v>
      </c>
      <c r="H43" s="0" t="n">
        <v>-29</v>
      </c>
      <c r="I43" s="0" t="n">
        <v>-6</v>
      </c>
      <c r="J43" s="0" t="n">
        <v>5</v>
      </c>
      <c r="K43" s="0" t="n">
        <v>-4</v>
      </c>
      <c r="L43" s="0" t="n">
        <v>-8</v>
      </c>
      <c r="M43" s="0" t="n">
        <v>-15</v>
      </c>
      <c r="N43" s="0" t="n">
        <f aca="false">AVERAGE(B43:M43)</f>
        <v>-5.33333333333333</v>
      </c>
      <c r="O43" s="2" t="n">
        <f aca="false">14+N43/100</f>
        <v>13.9466666666667</v>
      </c>
      <c r="R43" s="0" t="n">
        <v>-5</v>
      </c>
      <c r="S43" s="0" t="n">
        <v>-5</v>
      </c>
      <c r="T43" s="0" t="n">
        <v>-8</v>
      </c>
      <c r="U43" s="0" t="n">
        <v>-1</v>
      </c>
      <c r="V43" s="0" t="n">
        <v>-8</v>
      </c>
      <c r="W43" s="0" t="n">
        <v>-2</v>
      </c>
      <c r="X43" s="0" t="n">
        <v>1901</v>
      </c>
    </row>
    <row r="44" customFormat="false" ht="15" hidden="false" customHeight="false" outlineLevel="0" collapsed="false">
      <c r="A44" s="1" t="n">
        <v>1902</v>
      </c>
      <c r="B44" s="0" t="n">
        <v>-29</v>
      </c>
      <c r="C44" s="0" t="n">
        <v>-3</v>
      </c>
      <c r="D44" s="0" t="n">
        <v>-6</v>
      </c>
      <c r="E44" s="0" t="n">
        <v>-20</v>
      </c>
      <c r="F44" s="0" t="n">
        <v>-28</v>
      </c>
      <c r="G44" s="0" t="n">
        <v>-27</v>
      </c>
      <c r="H44" s="0" t="n">
        <v>-33</v>
      </c>
      <c r="I44" s="0" t="n">
        <v>-46</v>
      </c>
      <c r="J44" s="0" t="n">
        <v>-42</v>
      </c>
      <c r="K44" s="0" t="n">
        <v>-38</v>
      </c>
      <c r="L44" s="0" t="n">
        <v>-42</v>
      </c>
      <c r="M44" s="0" t="n">
        <v>-55</v>
      </c>
      <c r="N44" s="0" t="n">
        <f aca="false">AVERAGE(B44:M44)</f>
        <v>-30.75</v>
      </c>
      <c r="O44" s="2" t="n">
        <f aca="false">14+N44/100</f>
        <v>13.6925</v>
      </c>
      <c r="R44" s="0" t="n">
        <v>-31</v>
      </c>
      <c r="S44" s="0" t="n">
        <v>-27</v>
      </c>
      <c r="T44" s="0" t="n">
        <v>-15</v>
      </c>
      <c r="U44" s="0" t="n">
        <v>-18</v>
      </c>
      <c r="V44" s="0" t="n">
        <v>-35</v>
      </c>
      <c r="W44" s="0" t="n">
        <v>-41</v>
      </c>
      <c r="X44" s="0" t="n">
        <v>1902</v>
      </c>
    </row>
    <row r="45" customFormat="false" ht="15" hidden="false" customHeight="false" outlineLevel="0" collapsed="false">
      <c r="A45" s="1" t="n">
        <v>1903</v>
      </c>
      <c r="B45" s="0" t="n">
        <v>-28</v>
      </c>
      <c r="C45" s="0" t="n">
        <v>-12</v>
      </c>
      <c r="D45" s="0" t="n">
        <v>-4</v>
      </c>
      <c r="E45" s="0" t="n">
        <v>-48</v>
      </c>
      <c r="F45" s="0" t="n">
        <v>-39</v>
      </c>
      <c r="G45" s="0" t="n">
        <v>-59</v>
      </c>
      <c r="H45" s="0" t="n">
        <v>-24</v>
      </c>
      <c r="I45" s="0" t="n">
        <v>-38</v>
      </c>
      <c r="J45" s="0" t="n">
        <v>-41</v>
      </c>
      <c r="K45" s="0" t="n">
        <v>-50</v>
      </c>
      <c r="L45" s="0" t="n">
        <v>-46</v>
      </c>
      <c r="M45" s="0" t="n">
        <v>-42</v>
      </c>
      <c r="N45" s="0" t="n">
        <f aca="false">AVERAGE(B45:M45)</f>
        <v>-35.9166666666667</v>
      </c>
      <c r="O45" s="2" t="n">
        <f aca="false">14+N45/100</f>
        <v>13.6408333333333</v>
      </c>
      <c r="R45" s="0" t="n">
        <v>-36</v>
      </c>
      <c r="S45" s="0" t="n">
        <v>-37</v>
      </c>
      <c r="T45" s="0" t="n">
        <v>-31</v>
      </c>
      <c r="U45" s="0" t="n">
        <v>-30</v>
      </c>
      <c r="V45" s="0" t="n">
        <v>-40</v>
      </c>
      <c r="W45" s="0" t="n">
        <v>-46</v>
      </c>
      <c r="X45" s="0" t="n">
        <v>1903</v>
      </c>
    </row>
    <row r="46" customFormat="false" ht="15" hidden="false" customHeight="false" outlineLevel="0" collapsed="false">
      <c r="A46" s="1" t="n">
        <v>1904</v>
      </c>
      <c r="B46" s="0" t="n">
        <v>-55</v>
      </c>
      <c r="C46" s="0" t="n">
        <v>-63</v>
      </c>
      <c r="D46" s="0" t="n">
        <v>-30</v>
      </c>
      <c r="E46" s="0" t="n">
        <v>-32</v>
      </c>
      <c r="F46" s="0" t="n">
        <v>-57</v>
      </c>
      <c r="G46" s="0" t="n">
        <v>-46</v>
      </c>
      <c r="H46" s="0" t="n">
        <v>-59</v>
      </c>
      <c r="I46" s="0" t="n">
        <v>-35</v>
      </c>
      <c r="J46" s="0" t="n">
        <v>-42</v>
      </c>
      <c r="K46" s="0" t="n">
        <v>-43</v>
      </c>
      <c r="L46" s="0" t="n">
        <v>-22</v>
      </c>
      <c r="M46" s="0" t="n">
        <v>-28</v>
      </c>
      <c r="N46" s="0" t="n">
        <f aca="false">AVERAGE(B46:M46)</f>
        <v>-42.6666666666667</v>
      </c>
      <c r="O46" s="2" t="n">
        <f aca="false">14+N46/100</f>
        <v>13.5733333333333</v>
      </c>
      <c r="R46" s="0" t="n">
        <v>-43</v>
      </c>
      <c r="S46" s="0" t="n">
        <v>-44</v>
      </c>
      <c r="T46" s="0" t="n">
        <v>-53</v>
      </c>
      <c r="U46" s="0" t="n">
        <v>-40</v>
      </c>
      <c r="V46" s="0" t="n">
        <v>-46</v>
      </c>
      <c r="W46" s="0" t="n">
        <v>-36</v>
      </c>
      <c r="X46" s="0" t="n">
        <v>1904</v>
      </c>
    </row>
    <row r="47" customFormat="false" ht="15" hidden="false" customHeight="false" outlineLevel="0" collapsed="false">
      <c r="A47" s="1" t="n">
        <v>1905</v>
      </c>
      <c r="B47" s="0" t="n">
        <v>-41</v>
      </c>
      <c r="C47" s="0" t="n">
        <v>-86</v>
      </c>
      <c r="D47" s="0" t="n">
        <v>-17</v>
      </c>
      <c r="E47" s="0" t="n">
        <v>-19</v>
      </c>
      <c r="F47" s="0" t="n">
        <v>-11</v>
      </c>
      <c r="G47" s="0" t="n">
        <v>-17</v>
      </c>
      <c r="H47" s="0" t="n">
        <v>-31</v>
      </c>
      <c r="I47" s="0" t="n">
        <v>-21</v>
      </c>
      <c r="J47" s="0" t="n">
        <v>-24</v>
      </c>
      <c r="K47" s="0" t="n">
        <v>-34</v>
      </c>
      <c r="L47" s="0" t="n">
        <v>8</v>
      </c>
      <c r="M47" s="0" t="n">
        <v>-18</v>
      </c>
      <c r="N47" s="0" t="n">
        <f aca="false">AVERAGE(B47:M47)</f>
        <v>-25.9166666666667</v>
      </c>
      <c r="O47" s="2" t="n">
        <f aca="false">14+N47/100</f>
        <v>13.7408333333333</v>
      </c>
      <c r="R47" s="0" t="n">
        <v>-26</v>
      </c>
      <c r="S47" s="0" t="n">
        <v>-27</v>
      </c>
      <c r="T47" s="0" t="n">
        <v>-52</v>
      </c>
      <c r="U47" s="0" t="n">
        <v>-16</v>
      </c>
      <c r="V47" s="0" t="n">
        <v>-23</v>
      </c>
      <c r="W47" s="0" t="n">
        <v>-17</v>
      </c>
      <c r="X47" s="0" t="n">
        <v>1905</v>
      </c>
    </row>
    <row r="48" customFormat="false" ht="15" hidden="false" customHeight="false" outlineLevel="0" collapsed="false">
      <c r="A48" s="1" t="n">
        <v>1906</v>
      </c>
      <c r="B48" s="0" t="n">
        <v>-23</v>
      </c>
      <c r="C48" s="0" t="n">
        <v>-25</v>
      </c>
      <c r="D48" s="0" t="n">
        <v>-40</v>
      </c>
      <c r="E48" s="0" t="n">
        <v>11</v>
      </c>
      <c r="F48" s="0" t="n">
        <v>-18</v>
      </c>
      <c r="G48" s="0" t="n">
        <v>-7</v>
      </c>
      <c r="H48" s="0" t="n">
        <v>-10</v>
      </c>
      <c r="I48" s="0" t="n">
        <v>-8</v>
      </c>
      <c r="J48" s="0" t="n">
        <v>-27</v>
      </c>
      <c r="K48" s="0" t="n">
        <v>-4</v>
      </c>
      <c r="L48" s="0" t="n">
        <v>-33</v>
      </c>
      <c r="M48" s="0" t="n">
        <v>-6</v>
      </c>
      <c r="N48" s="0" t="n">
        <f aca="false">AVERAGE(B48:M48)</f>
        <v>-15.8333333333333</v>
      </c>
      <c r="O48" s="2" t="n">
        <f aca="false">14+N48/100</f>
        <v>13.8416666666667</v>
      </c>
      <c r="R48" s="0" t="n">
        <v>-16</v>
      </c>
      <c r="S48" s="0" t="n">
        <v>-17</v>
      </c>
      <c r="T48" s="0" t="n">
        <v>-22</v>
      </c>
      <c r="U48" s="0" t="n">
        <v>-16</v>
      </c>
      <c r="V48" s="0" t="n">
        <v>-8</v>
      </c>
      <c r="W48" s="0" t="n">
        <v>-21</v>
      </c>
      <c r="X48" s="0" t="n">
        <v>1906</v>
      </c>
    </row>
    <row r="49" customFormat="false" ht="15" hidden="false" customHeight="false" outlineLevel="0" collapsed="false">
      <c r="A49" s="1" t="n">
        <v>1907</v>
      </c>
      <c r="B49" s="0" t="n">
        <v>-37</v>
      </c>
      <c r="C49" s="0" t="n">
        <v>-45</v>
      </c>
      <c r="D49" s="0" t="n">
        <v>-33</v>
      </c>
      <c r="E49" s="0" t="n">
        <v>-40</v>
      </c>
      <c r="F49" s="0" t="n">
        <v>-47</v>
      </c>
      <c r="G49" s="0" t="n">
        <v>-46</v>
      </c>
      <c r="H49" s="0" t="n">
        <v>-30</v>
      </c>
      <c r="I49" s="0" t="n">
        <v>-43</v>
      </c>
      <c r="J49" s="0" t="n">
        <v>-30</v>
      </c>
      <c r="K49" s="0" t="n">
        <v>-25</v>
      </c>
      <c r="L49" s="0" t="n">
        <v>-51</v>
      </c>
      <c r="M49" s="0" t="n">
        <v>-61</v>
      </c>
      <c r="N49" s="0" t="n">
        <f aca="false">AVERAGE(B49:M49)</f>
        <v>-40.6666666666667</v>
      </c>
      <c r="O49" s="2" t="n">
        <f aca="false">14+N49/100</f>
        <v>13.5933333333333</v>
      </c>
      <c r="R49" s="0" t="n">
        <v>-41</v>
      </c>
      <c r="S49" s="0" t="n">
        <v>-36</v>
      </c>
      <c r="T49" s="0" t="n">
        <v>-29</v>
      </c>
      <c r="U49" s="0" t="n">
        <v>-40</v>
      </c>
      <c r="V49" s="0" t="n">
        <v>-40</v>
      </c>
      <c r="W49" s="0" t="n">
        <v>-35</v>
      </c>
      <c r="X49" s="0" t="n">
        <v>1907</v>
      </c>
    </row>
    <row r="50" customFormat="false" ht="15" hidden="false" customHeight="false" outlineLevel="0" collapsed="false">
      <c r="A50" s="1" t="n">
        <v>1908</v>
      </c>
      <c r="B50" s="0" t="n">
        <v>-30</v>
      </c>
      <c r="C50" s="0" t="n">
        <v>-16</v>
      </c>
      <c r="D50" s="0" t="n">
        <v>-46</v>
      </c>
      <c r="E50" s="0" t="n">
        <v>-32</v>
      </c>
      <c r="F50" s="0" t="n">
        <v>-18</v>
      </c>
      <c r="G50" s="0" t="n">
        <v>-31</v>
      </c>
      <c r="H50" s="0" t="n">
        <v>-21</v>
      </c>
      <c r="I50" s="0" t="n">
        <v>-28</v>
      </c>
      <c r="J50" s="0" t="n">
        <v>-13</v>
      </c>
      <c r="K50" s="0" t="n">
        <v>-40</v>
      </c>
      <c r="L50" s="0" t="n">
        <v>-62</v>
      </c>
      <c r="M50" s="0" t="n">
        <v>-33</v>
      </c>
      <c r="N50" s="0" t="n">
        <f aca="false">AVERAGE(B50:M50)</f>
        <v>-30.8333333333333</v>
      </c>
      <c r="O50" s="2" t="n">
        <f aca="false">14+N50/100</f>
        <v>13.6916666666667</v>
      </c>
      <c r="R50" s="0" t="n">
        <v>-31</v>
      </c>
      <c r="S50" s="0" t="n">
        <v>-33</v>
      </c>
      <c r="T50" s="0" t="n">
        <v>-36</v>
      </c>
      <c r="U50" s="0" t="n">
        <v>-32</v>
      </c>
      <c r="V50" s="0" t="n">
        <v>-27</v>
      </c>
      <c r="W50" s="0" t="n">
        <v>-38</v>
      </c>
      <c r="X50" s="0" t="n">
        <v>1908</v>
      </c>
    </row>
    <row r="51" customFormat="false" ht="15" hidden="false" customHeight="false" outlineLevel="0" collapsed="false">
      <c r="A51" s="1" t="n">
        <v>1909</v>
      </c>
      <c r="B51" s="0" t="n">
        <v>-69</v>
      </c>
      <c r="C51" s="0" t="n">
        <v>-41</v>
      </c>
      <c r="D51" s="0" t="n">
        <v>-41</v>
      </c>
      <c r="E51" s="0" t="n">
        <v>-56</v>
      </c>
      <c r="F51" s="0" t="n">
        <v>-41</v>
      </c>
      <c r="G51" s="0" t="n">
        <v>-18</v>
      </c>
      <c r="H51" s="0" t="n">
        <v>-20</v>
      </c>
      <c r="I51" s="0" t="n">
        <v>-10</v>
      </c>
      <c r="J51" s="0" t="n">
        <v>-18</v>
      </c>
      <c r="K51" s="0" t="n">
        <v>-8</v>
      </c>
      <c r="L51" s="0" t="n">
        <v>-5</v>
      </c>
      <c r="M51" s="0" t="n">
        <v>-45</v>
      </c>
      <c r="N51" s="0" t="n">
        <f aca="false">AVERAGE(B51:M51)</f>
        <v>-31</v>
      </c>
      <c r="O51" s="2" t="n">
        <f aca="false">14+N51/100</f>
        <v>13.69</v>
      </c>
      <c r="R51" s="0" t="n">
        <v>-31</v>
      </c>
      <c r="S51" s="0" t="n">
        <v>-30</v>
      </c>
      <c r="T51" s="0" t="n">
        <v>-47</v>
      </c>
      <c r="U51" s="0" t="n">
        <v>-46</v>
      </c>
      <c r="V51" s="0" t="n">
        <v>-16</v>
      </c>
      <c r="W51" s="0" t="n">
        <v>-11</v>
      </c>
      <c r="X51" s="0" t="n">
        <v>1909</v>
      </c>
    </row>
    <row r="52" customFormat="false" ht="15" hidden="false" customHeight="false" outlineLevel="0" collapsed="false">
      <c r="A52" s="1" t="n">
        <v>1910</v>
      </c>
      <c r="B52" s="0" t="n">
        <v>-24</v>
      </c>
      <c r="C52" s="0" t="n">
        <v>-15</v>
      </c>
      <c r="D52" s="0" t="n">
        <v>-34</v>
      </c>
      <c r="E52" s="0" t="n">
        <v>-7</v>
      </c>
      <c r="F52" s="0" t="n">
        <v>-10</v>
      </c>
      <c r="G52" s="0" t="n">
        <v>-25</v>
      </c>
      <c r="H52" s="0" t="n">
        <v>-9</v>
      </c>
      <c r="I52" s="0" t="n">
        <v>-8</v>
      </c>
      <c r="J52" s="0" t="n">
        <v>3</v>
      </c>
      <c r="K52" s="0" t="n">
        <v>-24</v>
      </c>
      <c r="L52" s="0" t="n">
        <v>-41</v>
      </c>
      <c r="M52" s="0" t="n">
        <v>-59</v>
      </c>
      <c r="N52" s="0" t="n">
        <f aca="false">AVERAGE(B52:M52)</f>
        <v>-21.0833333333333</v>
      </c>
      <c r="O52" s="2" t="n">
        <f aca="false">14+N52/100</f>
        <v>13.7891666666667</v>
      </c>
      <c r="R52" s="0" t="n">
        <v>-21</v>
      </c>
      <c r="S52" s="0" t="n">
        <v>-20</v>
      </c>
      <c r="T52" s="0" t="n">
        <v>-28</v>
      </c>
      <c r="U52" s="0" t="n">
        <v>-17</v>
      </c>
      <c r="V52" s="0" t="n">
        <v>-14</v>
      </c>
      <c r="W52" s="0" t="n">
        <v>-20</v>
      </c>
      <c r="X52" s="0" t="n">
        <v>1910</v>
      </c>
    </row>
    <row r="53" customFormat="false" ht="15" hidden="false" customHeight="false" outlineLevel="0" collapsed="false">
      <c r="A53" s="1" t="n">
        <v>1911</v>
      </c>
      <c r="B53" s="0" t="n">
        <v>-51</v>
      </c>
      <c r="C53" s="0" t="n">
        <v>-50</v>
      </c>
      <c r="D53" s="0" t="n">
        <v>-46</v>
      </c>
      <c r="E53" s="0" t="n">
        <v>-37</v>
      </c>
      <c r="F53" s="0" t="n">
        <v>-22</v>
      </c>
      <c r="G53" s="0" t="n">
        <v>-28</v>
      </c>
      <c r="H53" s="0" t="n">
        <v>-10</v>
      </c>
      <c r="I53" s="0" t="n">
        <v>-19</v>
      </c>
      <c r="J53" s="0" t="n">
        <v>-14</v>
      </c>
      <c r="K53" s="0" t="n">
        <v>-15</v>
      </c>
      <c r="L53" s="0" t="n">
        <v>3</v>
      </c>
      <c r="M53" s="0" t="n">
        <v>-18</v>
      </c>
      <c r="N53" s="0" t="n">
        <f aca="false">AVERAGE(B53:M53)</f>
        <v>-25.5833333333333</v>
      </c>
      <c r="O53" s="2" t="n">
        <f aca="false">14+N53/100</f>
        <v>13.7441666666667</v>
      </c>
      <c r="R53" s="0" t="n">
        <v>-26</v>
      </c>
      <c r="S53" s="0" t="n">
        <v>-29</v>
      </c>
      <c r="T53" s="0" t="n">
        <v>-53</v>
      </c>
      <c r="U53" s="0" t="n">
        <v>-35</v>
      </c>
      <c r="V53" s="0" t="n">
        <v>-19</v>
      </c>
      <c r="W53" s="0" t="n">
        <v>-9</v>
      </c>
      <c r="X53" s="0" t="n">
        <v>1911</v>
      </c>
    </row>
    <row r="54" customFormat="false" ht="15" hidden="false" customHeight="false" outlineLevel="0" collapsed="false">
      <c r="A54" s="1" t="n">
        <v>1912</v>
      </c>
      <c r="B54" s="0" t="n">
        <v>-11</v>
      </c>
      <c r="C54" s="0" t="n">
        <v>-11</v>
      </c>
      <c r="D54" s="0" t="n">
        <v>-45</v>
      </c>
      <c r="E54" s="0" t="n">
        <v>-20</v>
      </c>
      <c r="F54" s="0" t="n">
        <v>-20</v>
      </c>
      <c r="G54" s="0" t="n">
        <v>-23</v>
      </c>
      <c r="H54" s="0" t="n">
        <v>-43</v>
      </c>
      <c r="I54" s="0" t="n">
        <v>-57</v>
      </c>
      <c r="J54" s="0" t="n">
        <v>-44</v>
      </c>
      <c r="K54" s="0" t="n">
        <v>-48</v>
      </c>
      <c r="L54" s="0" t="n">
        <v>-50</v>
      </c>
      <c r="M54" s="0" t="n">
        <v>-28</v>
      </c>
      <c r="N54" s="0" t="n">
        <f aca="false">AVERAGE(B54:M54)</f>
        <v>-33.3333333333333</v>
      </c>
      <c r="O54" s="2" t="n">
        <f aca="false">14+N54/100</f>
        <v>13.6666666666667</v>
      </c>
      <c r="R54" s="0" t="n">
        <v>-33</v>
      </c>
      <c r="S54" s="0" t="n">
        <v>-33</v>
      </c>
      <c r="T54" s="0" t="n">
        <v>-13</v>
      </c>
      <c r="U54" s="0" t="n">
        <v>-28</v>
      </c>
      <c r="V54" s="0" t="n">
        <v>-41</v>
      </c>
      <c r="W54" s="0" t="n">
        <v>-47</v>
      </c>
      <c r="X54" s="0" t="n">
        <v>1912</v>
      </c>
    </row>
    <row r="55" customFormat="false" ht="15" hidden="false" customHeight="false" outlineLevel="0" collapsed="false">
      <c r="A55" s="1" t="n">
        <v>1913</v>
      </c>
      <c r="B55" s="0" t="n">
        <v>-34</v>
      </c>
      <c r="C55" s="0" t="n">
        <v>-47</v>
      </c>
      <c r="D55" s="0" t="n">
        <v>-42</v>
      </c>
      <c r="E55" s="0" t="n">
        <v>-18</v>
      </c>
      <c r="F55" s="0" t="n">
        <v>-61</v>
      </c>
      <c r="G55" s="0" t="n">
        <v>-56</v>
      </c>
      <c r="H55" s="0" t="n">
        <v>-29</v>
      </c>
      <c r="I55" s="0" t="n">
        <v>-21</v>
      </c>
      <c r="J55" s="0" t="n">
        <v>-17</v>
      </c>
      <c r="K55" s="0" t="n">
        <v>-21</v>
      </c>
      <c r="L55" s="0" t="n">
        <v>-9</v>
      </c>
      <c r="M55" s="0" t="n">
        <v>6</v>
      </c>
      <c r="N55" s="0" t="n">
        <f aca="false">AVERAGE(B55:M55)</f>
        <v>-29.0833333333333</v>
      </c>
      <c r="O55" s="2" t="n">
        <f aca="false">14+N55/100</f>
        <v>13.7091666666667</v>
      </c>
      <c r="R55" s="0" t="n">
        <v>-29</v>
      </c>
      <c r="S55" s="0" t="n">
        <v>-32</v>
      </c>
      <c r="T55" s="0" t="n">
        <v>-36</v>
      </c>
      <c r="U55" s="0" t="n">
        <v>-40</v>
      </c>
      <c r="V55" s="0" t="n">
        <v>-35</v>
      </c>
      <c r="W55" s="0" t="n">
        <v>-16</v>
      </c>
      <c r="X55" s="0" t="n">
        <v>1913</v>
      </c>
    </row>
    <row r="56" customFormat="false" ht="15" hidden="false" customHeight="false" outlineLevel="0" collapsed="false">
      <c r="A56" s="1" t="n">
        <v>1914</v>
      </c>
      <c r="B56" s="0" t="n">
        <v>20</v>
      </c>
      <c r="C56" s="0" t="n">
        <v>3</v>
      </c>
      <c r="D56" s="0" t="n">
        <v>9</v>
      </c>
      <c r="E56" s="0" t="n">
        <v>-19</v>
      </c>
      <c r="F56" s="0" t="n">
        <v>1</v>
      </c>
      <c r="G56" s="0" t="n">
        <v>-7</v>
      </c>
      <c r="H56" s="0" t="n">
        <v>-17</v>
      </c>
      <c r="I56" s="0" t="n">
        <v>-1</v>
      </c>
      <c r="J56" s="0" t="n">
        <v>-4</v>
      </c>
      <c r="K56" s="0" t="n">
        <v>14</v>
      </c>
      <c r="L56" s="0" t="n">
        <v>-20</v>
      </c>
      <c r="M56" s="0" t="n">
        <v>-13</v>
      </c>
      <c r="N56" s="0" t="n">
        <f aca="false">AVERAGE(B56:M56)</f>
        <v>-2.83333333333333</v>
      </c>
      <c r="O56" s="2" t="n">
        <f aca="false">14+N56/100</f>
        <v>13.9716666666667</v>
      </c>
      <c r="R56" s="0" t="n">
        <v>-3</v>
      </c>
      <c r="S56" s="0" t="n">
        <v>-1</v>
      </c>
      <c r="T56" s="0" t="n">
        <v>10</v>
      </c>
      <c r="U56" s="0" t="n">
        <v>-3</v>
      </c>
      <c r="V56" s="0" t="n">
        <v>-8</v>
      </c>
      <c r="W56" s="0" t="n">
        <v>-3</v>
      </c>
      <c r="X56" s="0" t="n">
        <v>1914</v>
      </c>
    </row>
    <row r="57" customFormat="false" ht="15" hidden="false" customHeight="false" outlineLevel="0" collapsed="false">
      <c r="A57" s="1" t="n">
        <v>1915</v>
      </c>
      <c r="B57" s="0" t="n">
        <v>-6</v>
      </c>
      <c r="C57" s="0" t="n">
        <v>15</v>
      </c>
      <c r="D57" s="0" t="n">
        <v>6</v>
      </c>
      <c r="E57" s="0" t="n">
        <v>8</v>
      </c>
      <c r="F57" s="0" t="n">
        <v>-2</v>
      </c>
      <c r="G57" s="0" t="n">
        <v>1</v>
      </c>
      <c r="H57" s="0" t="n">
        <v>16</v>
      </c>
      <c r="I57" s="0" t="n">
        <v>-16</v>
      </c>
      <c r="J57" s="0" t="n">
        <v>18</v>
      </c>
      <c r="K57" s="0" t="n">
        <v>2</v>
      </c>
      <c r="L57" s="0" t="n">
        <v>16</v>
      </c>
      <c r="M57" s="0" t="n">
        <v>-6</v>
      </c>
      <c r="N57" s="0" t="n">
        <f aca="false">AVERAGE(B57:M57)</f>
        <v>4.33333333333333</v>
      </c>
      <c r="O57" s="2" t="n">
        <f aca="false">14+N57/100</f>
        <v>14.0433333333333</v>
      </c>
      <c r="R57" s="0" t="n">
        <v>4</v>
      </c>
      <c r="S57" s="0" t="n">
        <v>4</v>
      </c>
      <c r="T57" s="0" t="n">
        <v>-2</v>
      </c>
      <c r="U57" s="0" t="n">
        <v>4</v>
      </c>
      <c r="V57" s="0" t="n">
        <v>1</v>
      </c>
      <c r="W57" s="0" t="n">
        <v>12</v>
      </c>
      <c r="X57" s="0" t="n">
        <v>1915</v>
      </c>
    </row>
    <row r="58" customFormat="false" ht="15" hidden="false" customHeight="false" outlineLevel="0" collapsed="false">
      <c r="A58" s="1" t="n">
        <v>1916</v>
      </c>
      <c r="B58" s="0" t="n">
        <v>4</v>
      </c>
      <c r="C58" s="0" t="n">
        <v>-2</v>
      </c>
      <c r="D58" s="0" t="n">
        <v>-32</v>
      </c>
      <c r="E58" s="0" t="n">
        <v>-19</v>
      </c>
      <c r="F58" s="0" t="n">
        <v>-21</v>
      </c>
      <c r="G58" s="0" t="n">
        <v>-20</v>
      </c>
      <c r="H58" s="0" t="n">
        <v>-19</v>
      </c>
      <c r="I58" s="0" t="n">
        <v>-2</v>
      </c>
      <c r="J58" s="0" t="n">
        <v>-9</v>
      </c>
      <c r="K58" s="0" t="n">
        <v>-16</v>
      </c>
      <c r="L58" s="0" t="n">
        <v>-39</v>
      </c>
      <c r="M58" s="0" t="n">
        <v>-74</v>
      </c>
      <c r="N58" s="0" t="n">
        <f aca="false">AVERAGE(B58:M58)</f>
        <v>-20.75</v>
      </c>
      <c r="O58" s="2" t="n">
        <f aca="false">14+N58/100</f>
        <v>13.7925</v>
      </c>
      <c r="R58" s="0" t="n">
        <v>-21</v>
      </c>
      <c r="S58" s="0" t="n">
        <v>-15</v>
      </c>
      <c r="T58" s="0" t="n">
        <v>-1</v>
      </c>
      <c r="U58" s="0" t="n">
        <v>-24</v>
      </c>
      <c r="V58" s="0" t="n">
        <v>-14</v>
      </c>
      <c r="W58" s="0" t="n">
        <v>-22</v>
      </c>
      <c r="X58" s="0" t="n">
        <v>1916</v>
      </c>
    </row>
    <row r="59" customFormat="false" ht="15" hidden="false" customHeight="false" outlineLevel="0" collapsed="false">
      <c r="A59" s="1" t="n">
        <v>1917</v>
      </c>
      <c r="B59" s="0" t="n">
        <v>-51</v>
      </c>
      <c r="C59" s="0" t="n">
        <v>-73</v>
      </c>
      <c r="D59" s="0" t="n">
        <v>-67</v>
      </c>
      <c r="E59" s="0" t="n">
        <v>-47</v>
      </c>
      <c r="F59" s="0" t="n">
        <v>-68</v>
      </c>
      <c r="G59" s="0" t="n">
        <v>-42</v>
      </c>
      <c r="H59" s="0" t="n">
        <v>14</v>
      </c>
      <c r="I59" s="0" t="n">
        <v>-33</v>
      </c>
      <c r="J59" s="0" t="n">
        <v>-31</v>
      </c>
      <c r="K59" s="0" t="n">
        <v>-45</v>
      </c>
      <c r="L59" s="0" t="n">
        <v>-35</v>
      </c>
      <c r="M59" s="0" t="n">
        <v>-85</v>
      </c>
      <c r="N59" s="0" t="n">
        <f aca="false">AVERAGE(B59:M59)</f>
        <v>-46.9166666666667</v>
      </c>
      <c r="O59" s="2" t="n">
        <f aca="false">14+N59/100</f>
        <v>13.5308333333333</v>
      </c>
      <c r="R59" s="0" t="n">
        <v>-47</v>
      </c>
      <c r="S59" s="0" t="n">
        <v>-46</v>
      </c>
      <c r="T59" s="0" t="n">
        <v>-66</v>
      </c>
      <c r="U59" s="0" t="n">
        <v>-61</v>
      </c>
      <c r="V59" s="0" t="n">
        <v>-20</v>
      </c>
      <c r="W59" s="0" t="n">
        <v>-37</v>
      </c>
      <c r="X59" s="0" t="n">
        <v>1917</v>
      </c>
    </row>
    <row r="60" customFormat="false" ht="15" hidden="false" customHeight="false" outlineLevel="0" collapsed="false">
      <c r="A60" s="1" t="n">
        <v>1918</v>
      </c>
      <c r="B60" s="0" t="n">
        <v>-52</v>
      </c>
      <c r="C60" s="0" t="n">
        <v>-52</v>
      </c>
      <c r="D60" s="0" t="n">
        <v>-45</v>
      </c>
      <c r="E60" s="0" t="n">
        <v>-40</v>
      </c>
      <c r="F60" s="0" t="n">
        <v>-61</v>
      </c>
      <c r="G60" s="0" t="n">
        <v>-28</v>
      </c>
      <c r="H60" s="0" t="n">
        <v>-43</v>
      </c>
      <c r="I60" s="0" t="n">
        <v>-40</v>
      </c>
      <c r="J60" s="0" t="n">
        <v>-12</v>
      </c>
      <c r="K60" s="0" t="n">
        <v>5</v>
      </c>
      <c r="L60" s="0" t="n">
        <v>-18</v>
      </c>
      <c r="M60" s="0" t="n">
        <v>-23</v>
      </c>
      <c r="N60" s="0" t="n">
        <f aca="false">AVERAGE(B60:M60)</f>
        <v>-34.0833333333333</v>
      </c>
      <c r="O60" s="2" t="n">
        <f aca="false">14+N60/100</f>
        <v>13.6591666666667</v>
      </c>
      <c r="R60" s="0" t="n">
        <v>-34</v>
      </c>
      <c r="S60" s="0" t="n">
        <v>-39</v>
      </c>
      <c r="T60" s="0" t="n">
        <v>-63</v>
      </c>
      <c r="U60" s="0" t="n">
        <v>-49</v>
      </c>
      <c r="V60" s="0" t="n">
        <v>-37</v>
      </c>
      <c r="W60" s="0" t="n">
        <v>-8</v>
      </c>
      <c r="X60" s="0" t="n">
        <v>1918</v>
      </c>
    </row>
    <row r="61" customFormat="false" ht="15" hidden="false" customHeight="false" outlineLevel="0" collapsed="false">
      <c r="A61" s="1" t="n">
        <v>1919</v>
      </c>
      <c r="B61" s="0" t="n">
        <v>-22</v>
      </c>
      <c r="C61" s="0" t="n">
        <v>-15</v>
      </c>
      <c r="D61" s="0" t="n">
        <v>-4</v>
      </c>
      <c r="E61" s="0" t="n">
        <v>-3</v>
      </c>
      <c r="F61" s="0" t="n">
        <v>-1</v>
      </c>
      <c r="G61" s="0" t="n">
        <v>-2</v>
      </c>
      <c r="H61" s="0" t="n">
        <v>7</v>
      </c>
      <c r="I61" s="0" t="n">
        <v>-2</v>
      </c>
      <c r="J61" s="0" t="n">
        <v>-12</v>
      </c>
      <c r="K61" s="0" t="n">
        <v>9</v>
      </c>
      <c r="L61" s="0" t="n">
        <v>-34</v>
      </c>
      <c r="M61" s="0" t="n">
        <v>-25</v>
      </c>
      <c r="N61" s="0" t="n">
        <f aca="false">AVERAGE(B61:M61)</f>
        <v>-8.66666666666667</v>
      </c>
      <c r="O61" s="2" t="n">
        <f aca="false">14+N61/100</f>
        <v>13.9133333333333</v>
      </c>
      <c r="R61" s="0" t="n">
        <v>-9</v>
      </c>
      <c r="S61" s="0" t="n">
        <v>-9</v>
      </c>
      <c r="T61" s="0" t="n">
        <v>-20</v>
      </c>
      <c r="U61" s="0" t="n">
        <v>-3</v>
      </c>
      <c r="V61" s="0" t="n">
        <v>1</v>
      </c>
      <c r="W61" s="0" t="n">
        <v>-12</v>
      </c>
      <c r="X61" s="0" t="n">
        <v>1919</v>
      </c>
    </row>
    <row r="62" customFormat="false" ht="15" hidden="false" customHeight="false" outlineLevel="0" collapsed="false">
      <c r="A62" s="1" t="n">
        <v>1920</v>
      </c>
      <c r="B62" s="0" t="n">
        <v>1</v>
      </c>
      <c r="C62" s="0" t="n">
        <v>-21</v>
      </c>
      <c r="D62" s="0" t="n">
        <v>-17</v>
      </c>
      <c r="E62" s="0" t="n">
        <v>-6</v>
      </c>
      <c r="F62" s="0" t="n">
        <v>-28</v>
      </c>
      <c r="G62" s="0" t="n">
        <v>-23</v>
      </c>
      <c r="H62" s="0" t="n">
        <v>0</v>
      </c>
      <c r="I62" s="0" t="n">
        <v>-7</v>
      </c>
      <c r="J62" s="0" t="n">
        <v>-12</v>
      </c>
      <c r="K62" s="0" t="n">
        <v>-36</v>
      </c>
      <c r="L62" s="0" t="n">
        <v>-25</v>
      </c>
      <c r="M62" s="0" t="n">
        <v>-41</v>
      </c>
      <c r="N62" s="0" t="n">
        <f aca="false">AVERAGE(B62:M62)</f>
        <v>-17.9166666666667</v>
      </c>
      <c r="O62" s="2" t="n">
        <f aca="false">14+N62/100</f>
        <v>13.8208333333333</v>
      </c>
      <c r="R62" s="0" t="n">
        <v>-18</v>
      </c>
      <c r="S62" s="0" t="n">
        <v>-17</v>
      </c>
      <c r="T62" s="0" t="n">
        <v>-15</v>
      </c>
      <c r="U62" s="0" t="n">
        <v>-17</v>
      </c>
      <c r="V62" s="0" t="n">
        <v>-10</v>
      </c>
      <c r="W62" s="0" t="n">
        <v>-24</v>
      </c>
      <c r="X62" s="0" t="n">
        <v>1920</v>
      </c>
    </row>
    <row r="63" customFormat="false" ht="15" hidden="false" customHeight="false" outlineLevel="0" collapsed="false">
      <c r="A63" s="1" t="n">
        <v>1921</v>
      </c>
      <c r="B63" s="0" t="n">
        <v>15</v>
      </c>
      <c r="C63" s="0" t="n">
        <v>-11</v>
      </c>
      <c r="D63" s="0" t="n">
        <v>-2</v>
      </c>
      <c r="E63" s="0" t="n">
        <v>1</v>
      </c>
      <c r="F63" s="0" t="n">
        <v>-8</v>
      </c>
      <c r="G63" s="0" t="n">
        <v>8</v>
      </c>
      <c r="H63" s="0" t="n">
        <v>12</v>
      </c>
      <c r="I63" s="0" t="n">
        <v>-32</v>
      </c>
      <c r="J63" s="0" t="n">
        <v>-7</v>
      </c>
      <c r="K63" s="0" t="n">
        <v>-5</v>
      </c>
      <c r="L63" s="0" t="n">
        <v>-22</v>
      </c>
      <c r="M63" s="0" t="n">
        <v>-11</v>
      </c>
      <c r="N63" s="0" t="n">
        <f aca="false">AVERAGE(B63:M63)</f>
        <v>-5.16666666666667</v>
      </c>
      <c r="O63" s="2" t="n">
        <f aca="false">14+N63/100</f>
        <v>13.9483333333333</v>
      </c>
      <c r="R63" s="0" t="n">
        <v>-5</v>
      </c>
      <c r="S63" s="0" t="n">
        <v>-8</v>
      </c>
      <c r="T63" s="0" t="n">
        <v>-12</v>
      </c>
      <c r="U63" s="0" t="n">
        <v>-3</v>
      </c>
      <c r="V63" s="0" t="n">
        <v>-4</v>
      </c>
      <c r="W63" s="0" t="n">
        <v>-11</v>
      </c>
      <c r="X63" s="0" t="n">
        <v>1921</v>
      </c>
    </row>
    <row r="64" customFormat="false" ht="15" hidden="false" customHeight="false" outlineLevel="0" collapsed="false">
      <c r="A64" s="1" t="n">
        <v>1922</v>
      </c>
      <c r="B64" s="0" t="n">
        <v>-26</v>
      </c>
      <c r="C64" s="0" t="n">
        <v>-30</v>
      </c>
      <c r="D64" s="0" t="n">
        <v>-19</v>
      </c>
      <c r="E64" s="0" t="n">
        <v>13</v>
      </c>
      <c r="F64" s="0" t="n">
        <v>-23</v>
      </c>
      <c r="G64" s="0" t="n">
        <v>-15</v>
      </c>
      <c r="H64" s="0" t="n">
        <v>10</v>
      </c>
      <c r="I64" s="0" t="n">
        <v>-13</v>
      </c>
      <c r="J64" s="0" t="n">
        <v>-2</v>
      </c>
      <c r="K64" s="0" t="n">
        <v>-13</v>
      </c>
      <c r="L64" s="0" t="n">
        <v>-1</v>
      </c>
      <c r="M64" s="0" t="n">
        <v>-3</v>
      </c>
      <c r="N64" s="0" t="n">
        <f aca="false">AVERAGE(B64:M64)</f>
        <v>-10.1666666666667</v>
      </c>
      <c r="O64" s="2" t="n">
        <f aca="false">14+N64/100</f>
        <v>13.8983333333333</v>
      </c>
      <c r="R64" s="0" t="n">
        <v>-10</v>
      </c>
      <c r="S64" s="0" t="n">
        <v>-11</v>
      </c>
      <c r="T64" s="0" t="n">
        <v>-22</v>
      </c>
      <c r="U64" s="0" t="n">
        <v>-9</v>
      </c>
      <c r="V64" s="0" t="n">
        <v>-6</v>
      </c>
      <c r="W64" s="0" t="n">
        <v>-6</v>
      </c>
      <c r="X64" s="0" t="n">
        <v>1922</v>
      </c>
    </row>
    <row r="65" customFormat="false" ht="15" hidden="false" customHeight="false" outlineLevel="0" collapsed="false">
      <c r="A65" s="1" t="n">
        <v>1923</v>
      </c>
      <c r="B65" s="0" t="n">
        <v>-14</v>
      </c>
      <c r="C65" s="0" t="n">
        <v>-16</v>
      </c>
      <c r="D65" s="0" t="n">
        <v>-13</v>
      </c>
      <c r="E65" s="0" t="n">
        <v>-34</v>
      </c>
      <c r="F65" s="0" t="n">
        <v>-13</v>
      </c>
      <c r="G65" s="0" t="n">
        <v>-20</v>
      </c>
      <c r="H65" s="0" t="n">
        <v>-38</v>
      </c>
      <c r="I65" s="0" t="n">
        <v>-27</v>
      </c>
      <c r="J65" s="0" t="n">
        <v>-25</v>
      </c>
      <c r="K65" s="0" t="n">
        <v>-1</v>
      </c>
      <c r="L65" s="0" t="n">
        <v>4</v>
      </c>
      <c r="M65" s="0" t="n">
        <v>3</v>
      </c>
      <c r="N65" s="0" t="n">
        <f aca="false">AVERAGE(B65:M65)</f>
        <v>-16.1666666666667</v>
      </c>
      <c r="O65" s="2" t="n">
        <f aca="false">14+N65/100</f>
        <v>13.8383333333333</v>
      </c>
      <c r="R65" s="0" t="n">
        <v>-16</v>
      </c>
      <c r="S65" s="0" t="n">
        <v>-17</v>
      </c>
      <c r="T65" s="0" t="n">
        <v>-11</v>
      </c>
      <c r="U65" s="0" t="n">
        <v>-20</v>
      </c>
      <c r="V65" s="0" t="n">
        <v>-28</v>
      </c>
      <c r="W65" s="0" t="n">
        <v>-7</v>
      </c>
      <c r="X65" s="0" t="n">
        <v>1923</v>
      </c>
    </row>
    <row r="66" customFormat="false" ht="15" hidden="false" customHeight="false" outlineLevel="0" collapsed="false">
      <c r="A66" s="1" t="n">
        <v>1924</v>
      </c>
      <c r="B66" s="0" t="n">
        <v>-23</v>
      </c>
      <c r="C66" s="0" t="n">
        <v>-34</v>
      </c>
      <c r="D66" s="0" t="n">
        <v>-2</v>
      </c>
      <c r="E66" s="0" t="n">
        <v>-34</v>
      </c>
      <c r="F66" s="0" t="n">
        <v>-15</v>
      </c>
      <c r="G66" s="0" t="n">
        <v>-5</v>
      </c>
      <c r="H66" s="0" t="n">
        <v>-3</v>
      </c>
      <c r="I66" s="0" t="n">
        <v>-4</v>
      </c>
      <c r="J66" s="0" t="n">
        <v>6</v>
      </c>
      <c r="K66" s="0" t="n">
        <v>-9</v>
      </c>
      <c r="L66" s="0" t="n">
        <v>-2</v>
      </c>
      <c r="M66" s="0" t="n">
        <v>-25</v>
      </c>
      <c r="N66" s="0" t="n">
        <f aca="false">AVERAGE(B66:M66)</f>
        <v>-12.5</v>
      </c>
      <c r="O66" s="2" t="n">
        <f aca="false">14+N66/100</f>
        <v>13.875</v>
      </c>
      <c r="R66" s="0" t="n">
        <v>-12</v>
      </c>
      <c r="S66" s="0" t="n">
        <v>-10</v>
      </c>
      <c r="T66" s="0" t="n">
        <v>-18</v>
      </c>
      <c r="U66" s="0" t="n">
        <v>-17</v>
      </c>
      <c r="V66" s="0" t="n">
        <v>-4</v>
      </c>
      <c r="W66" s="0" t="n">
        <v>-1</v>
      </c>
      <c r="X66" s="0" t="n">
        <v>1924</v>
      </c>
    </row>
    <row r="67" customFormat="false" ht="15" hidden="false" customHeight="false" outlineLevel="0" collapsed="false">
      <c r="A67" s="1" t="n">
        <v>1925</v>
      </c>
      <c r="B67" s="0" t="n">
        <v>-32</v>
      </c>
      <c r="C67" s="0" t="n">
        <v>-30</v>
      </c>
      <c r="D67" s="0" t="n">
        <v>-19</v>
      </c>
      <c r="E67" s="0" t="n">
        <v>-6</v>
      </c>
      <c r="F67" s="0" t="n">
        <v>-23</v>
      </c>
      <c r="G67" s="0" t="n">
        <v>-29</v>
      </c>
      <c r="H67" s="0" t="n">
        <v>-29</v>
      </c>
      <c r="I67" s="0" t="n">
        <v>-2</v>
      </c>
      <c r="J67" s="0" t="n">
        <v>-29</v>
      </c>
      <c r="K67" s="0" t="n">
        <v>-24</v>
      </c>
      <c r="L67" s="0" t="n">
        <v>5</v>
      </c>
      <c r="M67" s="0" t="n">
        <v>25</v>
      </c>
      <c r="N67" s="0" t="n">
        <f aca="false">AVERAGE(B67:M67)</f>
        <v>-16.0833333333333</v>
      </c>
      <c r="O67" s="2" t="n">
        <f aca="false">14+N67/100</f>
        <v>13.8391666666667</v>
      </c>
      <c r="R67" s="0" t="n">
        <v>-16</v>
      </c>
      <c r="S67" s="0" t="n">
        <v>-20</v>
      </c>
      <c r="T67" s="0" t="n">
        <v>-29</v>
      </c>
      <c r="U67" s="0" t="n">
        <v>-16</v>
      </c>
      <c r="V67" s="0" t="n">
        <v>-20</v>
      </c>
      <c r="W67" s="0" t="n">
        <v>-16</v>
      </c>
      <c r="X67" s="0" t="n">
        <v>1925</v>
      </c>
    </row>
    <row r="68" customFormat="false" ht="15" hidden="false" customHeight="false" outlineLevel="0" collapsed="false">
      <c r="A68" s="1" t="n">
        <v>1926</v>
      </c>
      <c r="B68" s="0" t="n">
        <v>29</v>
      </c>
      <c r="C68" s="0" t="n">
        <v>34</v>
      </c>
      <c r="D68" s="0" t="n">
        <v>20</v>
      </c>
      <c r="E68" s="0" t="n">
        <v>-3</v>
      </c>
      <c r="F68" s="0" t="n">
        <v>-20</v>
      </c>
      <c r="G68" s="0" t="n">
        <v>-11</v>
      </c>
      <c r="H68" s="0" t="n">
        <v>-9</v>
      </c>
      <c r="I68" s="0" t="n">
        <v>9</v>
      </c>
      <c r="J68" s="0" t="n">
        <v>8</v>
      </c>
      <c r="K68" s="0" t="n">
        <v>-8</v>
      </c>
      <c r="L68" s="0" t="n">
        <v>11</v>
      </c>
      <c r="M68" s="0" t="n">
        <v>-21</v>
      </c>
      <c r="N68" s="0" t="n">
        <f aca="false">AVERAGE(B68:M68)</f>
        <v>3.25</v>
      </c>
      <c r="O68" s="2" t="n">
        <f aca="false">14+N68/100</f>
        <v>14.0325</v>
      </c>
      <c r="R68" s="0" t="n">
        <v>3</v>
      </c>
      <c r="S68" s="0" t="n">
        <v>7</v>
      </c>
      <c r="T68" s="0" t="n">
        <v>29</v>
      </c>
      <c r="U68" s="0" t="n">
        <v>-1</v>
      </c>
      <c r="V68" s="0" t="n">
        <v>-4</v>
      </c>
      <c r="W68" s="0" t="n">
        <v>4</v>
      </c>
      <c r="X68" s="0" t="n">
        <v>1926</v>
      </c>
    </row>
    <row r="69" customFormat="false" ht="15" hidden="false" customHeight="false" outlineLevel="0" collapsed="false">
      <c r="A69" s="1" t="n">
        <v>1927</v>
      </c>
      <c r="B69" s="0" t="n">
        <v>-9</v>
      </c>
      <c r="C69" s="0" t="n">
        <v>-11</v>
      </c>
      <c r="D69" s="0" t="n">
        <v>-26</v>
      </c>
      <c r="E69" s="0" t="n">
        <v>-24</v>
      </c>
      <c r="F69" s="0" t="n">
        <v>-15</v>
      </c>
      <c r="G69" s="0" t="n">
        <v>-14</v>
      </c>
      <c r="H69" s="0" t="n">
        <v>6</v>
      </c>
      <c r="I69" s="0" t="n">
        <v>-19</v>
      </c>
      <c r="J69" s="0" t="n">
        <v>2</v>
      </c>
      <c r="K69" s="0" t="n">
        <v>25</v>
      </c>
      <c r="L69" s="0" t="n">
        <v>24</v>
      </c>
      <c r="M69" s="0" t="n">
        <v>-13</v>
      </c>
      <c r="N69" s="0" t="n">
        <f aca="false">AVERAGE(B69:M69)</f>
        <v>-6.16666666666667</v>
      </c>
      <c r="O69" s="2" t="n">
        <f aca="false">14+N69/100</f>
        <v>13.9383333333333</v>
      </c>
      <c r="R69" s="0" t="n">
        <v>-6</v>
      </c>
      <c r="S69" s="0" t="n">
        <v>-7</v>
      </c>
      <c r="T69" s="0" t="n">
        <v>-14</v>
      </c>
      <c r="U69" s="0" t="n">
        <v>-22</v>
      </c>
      <c r="V69" s="0" t="n">
        <v>-9</v>
      </c>
      <c r="W69" s="0" t="n">
        <v>17</v>
      </c>
      <c r="X69" s="0" t="n">
        <v>1927</v>
      </c>
    </row>
    <row r="70" customFormat="false" ht="15" hidden="false" customHeight="false" outlineLevel="0" collapsed="false">
      <c r="A70" s="1" t="n">
        <v>1928</v>
      </c>
      <c r="B70" s="0" t="n">
        <v>16</v>
      </c>
      <c r="C70" s="0" t="n">
        <v>12</v>
      </c>
      <c r="D70" s="0" t="n">
        <v>1</v>
      </c>
      <c r="E70" s="0" t="n">
        <v>1</v>
      </c>
      <c r="F70" s="0" t="n">
        <v>-33</v>
      </c>
      <c r="G70" s="0" t="n">
        <v>-45</v>
      </c>
      <c r="H70" s="0" t="n">
        <v>-1</v>
      </c>
      <c r="I70" s="0" t="n">
        <v>4</v>
      </c>
      <c r="J70" s="0" t="n">
        <v>10</v>
      </c>
      <c r="K70" s="0" t="n">
        <v>1</v>
      </c>
      <c r="L70" s="0" t="n">
        <v>11</v>
      </c>
      <c r="M70" s="0" t="n">
        <v>6</v>
      </c>
      <c r="N70" s="0" t="n">
        <f aca="false">AVERAGE(B70:M70)</f>
        <v>-1.41666666666667</v>
      </c>
      <c r="O70" s="2" t="n">
        <f aca="false">14+N70/100</f>
        <v>13.9858333333333</v>
      </c>
      <c r="R70" s="0" t="n">
        <v>-1</v>
      </c>
      <c r="S70" s="0" t="n">
        <v>-3</v>
      </c>
      <c r="T70" s="0" t="n">
        <v>5</v>
      </c>
      <c r="U70" s="0" t="n">
        <v>-10</v>
      </c>
      <c r="V70" s="0" t="n">
        <v>-14</v>
      </c>
      <c r="W70" s="0" t="n">
        <v>7</v>
      </c>
      <c r="X70" s="0" t="n">
        <v>1928</v>
      </c>
    </row>
    <row r="71" customFormat="false" ht="15" hidden="false" customHeight="false" outlineLevel="0" collapsed="false">
      <c r="A71" s="1" t="n">
        <v>1929</v>
      </c>
      <c r="B71" s="0" t="n">
        <v>-22</v>
      </c>
      <c r="C71" s="0" t="n">
        <v>-35</v>
      </c>
      <c r="D71" s="0" t="n">
        <v>-27</v>
      </c>
      <c r="E71" s="0" t="n">
        <v>-33</v>
      </c>
      <c r="F71" s="0" t="n">
        <v>-29</v>
      </c>
      <c r="G71" s="0" t="n">
        <v>-29</v>
      </c>
      <c r="H71" s="0" t="n">
        <v>-27</v>
      </c>
      <c r="I71" s="0" t="n">
        <v>-27</v>
      </c>
      <c r="J71" s="0" t="n">
        <v>-16</v>
      </c>
      <c r="K71" s="0" t="n">
        <v>9</v>
      </c>
      <c r="L71" s="0" t="n">
        <v>6</v>
      </c>
      <c r="M71" s="0" t="n">
        <v>-50</v>
      </c>
      <c r="N71" s="0" t="n">
        <f aca="false">AVERAGE(B71:M71)</f>
        <v>-23.3333333333333</v>
      </c>
      <c r="O71" s="2" t="n">
        <f aca="false">14+N71/100</f>
        <v>13.7666666666667</v>
      </c>
      <c r="R71" s="0" t="n">
        <v>-23</v>
      </c>
      <c r="S71" s="0" t="n">
        <v>-19</v>
      </c>
      <c r="T71" s="0" t="n">
        <v>-17</v>
      </c>
      <c r="U71" s="0" t="n">
        <v>-30</v>
      </c>
      <c r="V71" s="0" t="n">
        <v>-28</v>
      </c>
      <c r="W71" s="0" t="n">
        <v>0</v>
      </c>
      <c r="X71" s="0" t="n">
        <v>1929</v>
      </c>
    </row>
    <row r="72" customFormat="false" ht="15" hidden="false" customHeight="false" outlineLevel="0" collapsed="false">
      <c r="A72" s="1" t="n">
        <v>1930</v>
      </c>
      <c r="B72" s="0" t="n">
        <v>-16</v>
      </c>
      <c r="C72" s="0" t="n">
        <v>0</v>
      </c>
      <c r="D72" s="0" t="n">
        <v>8</v>
      </c>
      <c r="E72" s="0" t="n">
        <v>-17</v>
      </c>
      <c r="F72" s="0" t="n">
        <v>1</v>
      </c>
      <c r="G72" s="0" t="n">
        <v>-12</v>
      </c>
      <c r="H72" s="0" t="n">
        <v>-3</v>
      </c>
      <c r="I72" s="0" t="n">
        <v>-5</v>
      </c>
      <c r="J72" s="0" t="n">
        <v>-12</v>
      </c>
      <c r="K72" s="0" t="n">
        <v>-20</v>
      </c>
      <c r="L72" s="0" t="n">
        <v>22</v>
      </c>
      <c r="M72" s="0" t="n">
        <v>3</v>
      </c>
      <c r="N72" s="0" t="n">
        <f aca="false">AVERAGE(B72:M72)</f>
        <v>-4.25</v>
      </c>
      <c r="O72" s="2" t="n">
        <f aca="false">14+N72/100</f>
        <v>13.9575</v>
      </c>
      <c r="R72" s="0" t="n">
        <v>-4</v>
      </c>
      <c r="S72" s="0" t="n">
        <v>-9</v>
      </c>
      <c r="T72" s="0" t="n">
        <v>-22</v>
      </c>
      <c r="U72" s="0" t="n">
        <v>-3</v>
      </c>
      <c r="V72" s="0" t="n">
        <v>-7</v>
      </c>
      <c r="W72" s="0" t="n">
        <v>-3</v>
      </c>
      <c r="X72" s="0" t="n">
        <v>1930</v>
      </c>
    </row>
    <row r="73" customFormat="false" ht="15" hidden="false" customHeight="false" outlineLevel="0" collapsed="false">
      <c r="A73" s="1" t="n">
        <v>1931</v>
      </c>
      <c r="B73" s="0" t="n">
        <v>-2</v>
      </c>
      <c r="C73" s="0" t="n">
        <v>-21</v>
      </c>
      <c r="D73" s="0" t="n">
        <v>5</v>
      </c>
      <c r="E73" s="0" t="n">
        <v>-14</v>
      </c>
      <c r="F73" s="0" t="n">
        <v>-8</v>
      </c>
      <c r="G73" s="0" t="n">
        <v>7</v>
      </c>
      <c r="H73" s="0" t="n">
        <v>18</v>
      </c>
      <c r="I73" s="0" t="n">
        <v>18</v>
      </c>
      <c r="J73" s="0" t="n">
        <v>-9</v>
      </c>
      <c r="K73" s="0" t="n">
        <v>10</v>
      </c>
      <c r="L73" s="0" t="n">
        <v>-8</v>
      </c>
      <c r="M73" s="0" t="n">
        <v>19</v>
      </c>
      <c r="N73" s="0" t="n">
        <f aca="false">AVERAGE(B73:M73)</f>
        <v>1.25</v>
      </c>
      <c r="O73" s="2" t="n">
        <f aca="false">14+N73/100</f>
        <v>14.0125</v>
      </c>
      <c r="R73" s="0" t="n">
        <v>1</v>
      </c>
      <c r="S73" s="0" t="n">
        <v>0</v>
      </c>
      <c r="T73" s="0" t="n">
        <v>-7</v>
      </c>
      <c r="U73" s="0" t="n">
        <v>-6</v>
      </c>
      <c r="V73" s="0" t="n">
        <v>14</v>
      </c>
      <c r="W73" s="0" t="n">
        <v>-2</v>
      </c>
      <c r="X73" s="0" t="n">
        <v>1931</v>
      </c>
    </row>
    <row r="74" customFormat="false" ht="15" hidden="false" customHeight="false" outlineLevel="0" collapsed="false">
      <c r="A74" s="1" t="n">
        <v>1932</v>
      </c>
      <c r="B74" s="0" t="n">
        <v>52</v>
      </c>
      <c r="C74" s="0" t="n">
        <v>-10</v>
      </c>
      <c r="D74" s="0" t="n">
        <v>-3</v>
      </c>
      <c r="E74" s="0" t="n">
        <v>22</v>
      </c>
      <c r="F74" s="0" t="n">
        <v>-1</v>
      </c>
      <c r="G74" s="0" t="n">
        <v>-30</v>
      </c>
      <c r="H74" s="0" t="n">
        <v>-6</v>
      </c>
      <c r="I74" s="0" t="n">
        <v>-9</v>
      </c>
      <c r="J74" s="0" t="n">
        <v>14</v>
      </c>
      <c r="K74" s="0" t="n">
        <v>19</v>
      </c>
      <c r="L74" s="0" t="n">
        <v>-1</v>
      </c>
      <c r="M74" s="0" t="n">
        <v>-5</v>
      </c>
      <c r="N74" s="0" t="n">
        <f aca="false">AVERAGE(B74:M74)</f>
        <v>3.5</v>
      </c>
      <c r="O74" s="2" t="n">
        <f aca="false">14+N74/100</f>
        <v>14.035</v>
      </c>
      <c r="R74" s="0" t="n">
        <v>3</v>
      </c>
      <c r="S74" s="0" t="n">
        <v>5</v>
      </c>
      <c r="T74" s="0" t="n">
        <v>21</v>
      </c>
      <c r="U74" s="0" t="n">
        <v>6</v>
      </c>
      <c r="V74" s="0" t="n">
        <v>-15</v>
      </c>
      <c r="W74" s="0" t="n">
        <v>11</v>
      </c>
      <c r="X74" s="0" t="n">
        <v>1932</v>
      </c>
    </row>
    <row r="75" customFormat="false" ht="15" hidden="false" customHeight="false" outlineLevel="0" collapsed="false">
      <c r="A75" s="1" t="n">
        <v>1933</v>
      </c>
      <c r="B75" s="0" t="n">
        <v>-20</v>
      </c>
      <c r="C75" s="0" t="n">
        <v>-8</v>
      </c>
      <c r="D75" s="0" t="n">
        <v>-8</v>
      </c>
      <c r="E75" s="0" t="n">
        <v>-8</v>
      </c>
      <c r="F75" s="0" t="n">
        <v>-6</v>
      </c>
      <c r="G75" s="0" t="n">
        <v>-14</v>
      </c>
      <c r="H75" s="0" t="n">
        <v>2</v>
      </c>
      <c r="I75" s="0" t="n">
        <v>-14</v>
      </c>
      <c r="J75" s="0" t="n">
        <v>-1</v>
      </c>
      <c r="K75" s="0" t="n">
        <v>2</v>
      </c>
      <c r="L75" s="0" t="n">
        <v>-28</v>
      </c>
      <c r="M75" s="0" t="n">
        <v>-41</v>
      </c>
      <c r="N75" s="0" t="n">
        <f aca="false">AVERAGE(B75:M75)</f>
        <v>-12</v>
      </c>
      <c r="O75" s="2" t="n">
        <f aca="false">14+N75/100</f>
        <v>13.88</v>
      </c>
      <c r="R75" s="0" t="n">
        <v>-12</v>
      </c>
      <c r="S75" s="0" t="n">
        <v>-9</v>
      </c>
      <c r="T75" s="0" t="n">
        <v>-11</v>
      </c>
      <c r="U75" s="0" t="n">
        <v>-7</v>
      </c>
      <c r="V75" s="0" t="n">
        <v>-8</v>
      </c>
      <c r="W75" s="0" t="n">
        <v>-9</v>
      </c>
      <c r="X75" s="0" t="n">
        <v>1933</v>
      </c>
    </row>
    <row r="76" customFormat="false" ht="15" hidden="false" customHeight="false" outlineLevel="0" collapsed="false">
      <c r="A76" s="1" t="n">
        <v>1934</v>
      </c>
      <c r="B76" s="0" t="n">
        <v>-1</v>
      </c>
      <c r="C76" s="0" t="n">
        <v>6</v>
      </c>
      <c r="D76" s="0" t="n">
        <v>-19</v>
      </c>
      <c r="E76" s="0" t="n">
        <v>-24</v>
      </c>
      <c r="F76" s="0" t="n">
        <v>17</v>
      </c>
      <c r="G76" s="0" t="n">
        <v>-3</v>
      </c>
      <c r="H76" s="0" t="n">
        <v>15</v>
      </c>
      <c r="I76" s="0" t="n">
        <v>19</v>
      </c>
      <c r="J76" s="0" t="n">
        <v>1</v>
      </c>
      <c r="K76" s="0" t="n">
        <v>5</v>
      </c>
      <c r="L76" s="0" t="n">
        <v>15</v>
      </c>
      <c r="M76" s="0" t="n">
        <v>18</v>
      </c>
      <c r="N76" s="0" t="n">
        <f aca="false">AVERAGE(B76:M76)</f>
        <v>4.08333333333333</v>
      </c>
      <c r="O76" s="2" t="n">
        <f aca="false">14+N76/100</f>
        <v>14.0408333333333</v>
      </c>
      <c r="R76" s="0" t="n">
        <v>4</v>
      </c>
      <c r="S76" s="0" t="n">
        <v>-1</v>
      </c>
      <c r="T76" s="0" t="n">
        <v>-12</v>
      </c>
      <c r="U76" s="0" t="n">
        <v>-9</v>
      </c>
      <c r="V76" s="0" t="n">
        <v>10</v>
      </c>
      <c r="W76" s="0" t="n">
        <v>7</v>
      </c>
      <c r="X76" s="0" t="n">
        <v>1934</v>
      </c>
    </row>
    <row r="77" customFormat="false" ht="15" hidden="false" customHeight="false" outlineLevel="0" collapsed="false">
      <c r="A77" s="1" t="n">
        <v>1935</v>
      </c>
      <c r="B77" s="0" t="n">
        <v>-20</v>
      </c>
      <c r="C77" s="0" t="n">
        <v>34</v>
      </c>
      <c r="D77" s="0" t="n">
        <v>21</v>
      </c>
      <c r="E77" s="0" t="n">
        <v>-34</v>
      </c>
      <c r="F77" s="0" t="n">
        <v>-15</v>
      </c>
      <c r="G77" s="0" t="n">
        <v>-7</v>
      </c>
      <c r="H77" s="0" t="n">
        <v>-10</v>
      </c>
      <c r="I77" s="0" t="n">
        <v>-17</v>
      </c>
      <c r="J77" s="0" t="n">
        <v>-32</v>
      </c>
      <c r="K77" s="0" t="n">
        <v>3</v>
      </c>
      <c r="L77" s="0" t="n">
        <v>-20</v>
      </c>
      <c r="M77" s="0" t="n">
        <v>-8</v>
      </c>
      <c r="N77" s="0" t="n">
        <f aca="false">AVERAGE(B77:M77)</f>
        <v>-8.75</v>
      </c>
      <c r="O77" s="2" t="n">
        <f aca="false">14+N77/100</f>
        <v>13.9125</v>
      </c>
      <c r="R77" s="0" t="n">
        <v>-9</v>
      </c>
      <c r="S77" s="0" t="n">
        <v>-7</v>
      </c>
      <c r="T77" s="0" t="n">
        <v>11</v>
      </c>
      <c r="U77" s="0" t="n">
        <v>-10</v>
      </c>
      <c r="V77" s="0" t="n">
        <v>-11</v>
      </c>
      <c r="W77" s="0" t="n">
        <v>-16</v>
      </c>
      <c r="X77" s="0" t="n">
        <v>1935</v>
      </c>
    </row>
    <row r="78" customFormat="false" ht="15" hidden="false" customHeight="false" outlineLevel="0" collapsed="false">
      <c r="A78" s="1" t="n">
        <v>1936</v>
      </c>
      <c r="B78" s="0" t="n">
        <v>-14</v>
      </c>
      <c r="C78" s="0" t="n">
        <v>-30</v>
      </c>
      <c r="D78" s="0" t="n">
        <v>-8</v>
      </c>
      <c r="E78" s="0" t="n">
        <v>9</v>
      </c>
      <c r="F78" s="0" t="n">
        <v>-22</v>
      </c>
      <c r="G78" s="0" t="n">
        <v>-6</v>
      </c>
      <c r="H78" s="0" t="n">
        <v>32</v>
      </c>
      <c r="I78" s="0" t="n">
        <v>10</v>
      </c>
      <c r="J78" s="0" t="n">
        <v>6</v>
      </c>
      <c r="K78" s="0" t="n">
        <v>8</v>
      </c>
      <c r="L78" s="0" t="n">
        <v>8</v>
      </c>
      <c r="M78" s="0" t="n">
        <v>18</v>
      </c>
      <c r="N78" s="0" t="n">
        <f aca="false">AVERAGE(B78:M78)</f>
        <v>0.916666666666667</v>
      </c>
      <c r="O78" s="2" t="n">
        <f aca="false">14+N78/100</f>
        <v>14.0091666666667</v>
      </c>
      <c r="R78" s="0" t="n">
        <v>1</v>
      </c>
      <c r="S78" s="0" t="n">
        <v>-1</v>
      </c>
      <c r="T78" s="0" t="n">
        <v>-17</v>
      </c>
      <c r="U78" s="0" t="n">
        <v>-7</v>
      </c>
      <c r="V78" s="0" t="n">
        <v>12</v>
      </c>
      <c r="W78" s="0" t="n">
        <v>7</v>
      </c>
      <c r="X78" s="0" t="n">
        <v>1936</v>
      </c>
    </row>
    <row r="79" customFormat="false" ht="15" hidden="false" customHeight="false" outlineLevel="0" collapsed="false">
      <c r="A79" s="1" t="n">
        <v>1937</v>
      </c>
      <c r="B79" s="0" t="n">
        <v>2</v>
      </c>
      <c r="C79" s="0" t="n">
        <v>15</v>
      </c>
      <c r="D79" s="0" t="n">
        <v>-8</v>
      </c>
      <c r="E79" s="0" t="n">
        <v>-4</v>
      </c>
      <c r="F79" s="0" t="n">
        <v>11</v>
      </c>
      <c r="G79" s="0" t="n">
        <v>9</v>
      </c>
      <c r="H79" s="0" t="n">
        <v>3</v>
      </c>
      <c r="I79" s="0" t="n">
        <v>12</v>
      </c>
      <c r="J79" s="0" t="n">
        <v>29</v>
      </c>
      <c r="K79" s="0" t="n">
        <v>27</v>
      </c>
      <c r="L79" s="0" t="n">
        <v>34</v>
      </c>
      <c r="M79" s="0" t="n">
        <v>4</v>
      </c>
      <c r="N79" s="0" t="n">
        <f aca="false">AVERAGE(B79:M79)</f>
        <v>11.1666666666667</v>
      </c>
      <c r="O79" s="2" t="n">
        <f aca="false">14+N79/100</f>
        <v>14.1116666666667</v>
      </c>
      <c r="R79" s="0" t="n">
        <v>11</v>
      </c>
      <c r="S79" s="0" t="n">
        <v>12</v>
      </c>
      <c r="T79" s="0" t="n">
        <v>11</v>
      </c>
      <c r="U79" s="0" t="n">
        <v>-1</v>
      </c>
      <c r="V79" s="0" t="n">
        <v>8</v>
      </c>
      <c r="W79" s="0" t="n">
        <v>30</v>
      </c>
      <c r="X79" s="0" t="n">
        <v>1937</v>
      </c>
    </row>
    <row r="80" customFormat="false" ht="15" hidden="false" customHeight="false" outlineLevel="0" collapsed="false">
      <c r="A80" s="1" t="n">
        <v>1938</v>
      </c>
      <c r="B80" s="0" t="n">
        <v>10</v>
      </c>
      <c r="C80" s="0" t="n">
        <v>11</v>
      </c>
      <c r="D80" s="0" t="n">
        <v>29</v>
      </c>
      <c r="E80" s="0" t="n">
        <v>36</v>
      </c>
      <c r="F80" s="0" t="n">
        <v>17</v>
      </c>
      <c r="G80" s="0" t="n">
        <v>-4</v>
      </c>
      <c r="H80" s="0" t="n">
        <v>9</v>
      </c>
      <c r="I80" s="0" t="n">
        <v>-3</v>
      </c>
      <c r="J80" s="0" t="n">
        <v>13</v>
      </c>
      <c r="K80" s="0" t="n">
        <v>40</v>
      </c>
      <c r="L80" s="0" t="n">
        <v>17</v>
      </c>
      <c r="M80" s="0" t="n">
        <v>-3</v>
      </c>
      <c r="N80" s="0" t="n">
        <f aca="false">AVERAGE(B80:M80)</f>
        <v>14.3333333333333</v>
      </c>
      <c r="O80" s="2" t="n">
        <f aca="false">14+N80/100</f>
        <v>14.1433333333333</v>
      </c>
      <c r="R80" s="0" t="n">
        <v>14</v>
      </c>
      <c r="S80" s="0" t="n">
        <v>15</v>
      </c>
      <c r="T80" s="0" t="n">
        <v>8</v>
      </c>
      <c r="U80" s="0" t="n">
        <v>27</v>
      </c>
      <c r="V80" s="0" t="n">
        <v>1</v>
      </c>
      <c r="W80" s="0" t="n">
        <v>23</v>
      </c>
      <c r="X80" s="0" t="n">
        <v>1938</v>
      </c>
    </row>
    <row r="81" customFormat="false" ht="15" hidden="false" customHeight="false" outlineLevel="0" collapsed="false">
      <c r="A81" s="1" t="n">
        <v>1939</v>
      </c>
      <c r="B81" s="0" t="n">
        <v>7</v>
      </c>
      <c r="C81" s="0" t="n">
        <v>-3</v>
      </c>
      <c r="D81" s="0" t="n">
        <v>-26</v>
      </c>
      <c r="E81" s="0" t="n">
        <v>-8</v>
      </c>
      <c r="F81" s="0" t="n">
        <v>10</v>
      </c>
      <c r="G81" s="0" t="n">
        <v>2</v>
      </c>
      <c r="H81" s="0" t="n">
        <v>-4</v>
      </c>
      <c r="I81" s="0" t="n">
        <v>-20</v>
      </c>
      <c r="J81" s="0" t="n">
        <v>-9</v>
      </c>
      <c r="K81" s="0" t="n">
        <v>-7</v>
      </c>
      <c r="L81" s="0" t="n">
        <v>-13</v>
      </c>
      <c r="M81" s="0" t="n">
        <v>39</v>
      </c>
      <c r="N81" s="0" t="n">
        <f aca="false">AVERAGE(B81:M81)</f>
        <v>-2.66666666666667</v>
      </c>
      <c r="O81" s="2" t="n">
        <f aca="false">14+N81/100</f>
        <v>13.9733333333333</v>
      </c>
      <c r="R81" s="0" t="n">
        <v>-3</v>
      </c>
      <c r="S81" s="0" t="n">
        <v>-6</v>
      </c>
      <c r="T81" s="0" t="n">
        <v>0</v>
      </c>
      <c r="U81" s="0" t="n">
        <v>-8</v>
      </c>
      <c r="V81" s="0" t="n">
        <v>-7</v>
      </c>
      <c r="W81" s="0" t="n">
        <v>-9</v>
      </c>
      <c r="X81" s="0" t="n">
        <v>1939</v>
      </c>
    </row>
    <row r="82" customFormat="false" ht="15" hidden="false" customHeight="false" outlineLevel="0" collapsed="false">
      <c r="A82" s="1" t="n">
        <v>1940</v>
      </c>
      <c r="B82" s="0" t="n">
        <v>-14</v>
      </c>
      <c r="C82" s="0" t="n">
        <v>11</v>
      </c>
      <c r="D82" s="0" t="n">
        <v>15</v>
      </c>
      <c r="E82" s="0" t="n">
        <v>9</v>
      </c>
      <c r="F82" s="0" t="n">
        <v>12</v>
      </c>
      <c r="G82" s="0" t="n">
        <v>22</v>
      </c>
      <c r="H82" s="0" t="n">
        <v>30</v>
      </c>
      <c r="I82" s="0" t="n">
        <v>12</v>
      </c>
      <c r="J82" s="0" t="n">
        <v>20</v>
      </c>
      <c r="K82" s="0" t="n">
        <v>7</v>
      </c>
      <c r="L82" s="0" t="n">
        <v>8</v>
      </c>
      <c r="M82" s="0" t="n">
        <v>28</v>
      </c>
      <c r="N82" s="0" t="n">
        <f aca="false">AVERAGE(B82:M82)</f>
        <v>13.3333333333333</v>
      </c>
      <c r="O82" s="2" t="n">
        <f aca="false">14+N82/100</f>
        <v>14.1333333333333</v>
      </c>
      <c r="R82" s="0" t="n">
        <v>13</v>
      </c>
      <c r="S82" s="0" t="n">
        <v>14</v>
      </c>
      <c r="T82" s="0" t="n">
        <v>12</v>
      </c>
      <c r="U82" s="0" t="n">
        <v>12</v>
      </c>
      <c r="V82" s="0" t="n">
        <v>21</v>
      </c>
      <c r="W82" s="0" t="n">
        <v>12</v>
      </c>
      <c r="X82" s="0" t="n">
        <v>1940</v>
      </c>
    </row>
    <row r="83" customFormat="false" ht="15" hidden="false" customHeight="false" outlineLevel="0" collapsed="false">
      <c r="A83" s="1" t="n">
        <v>1941</v>
      </c>
      <c r="B83" s="0" t="n">
        <v>14</v>
      </c>
      <c r="C83" s="0" t="n">
        <v>23</v>
      </c>
      <c r="D83" s="0" t="n">
        <v>-1</v>
      </c>
      <c r="E83" s="0" t="n">
        <v>6</v>
      </c>
      <c r="F83" s="0" t="n">
        <v>11</v>
      </c>
      <c r="G83" s="0" t="n">
        <v>19</v>
      </c>
      <c r="H83" s="0" t="n">
        <v>35</v>
      </c>
      <c r="I83" s="0" t="n">
        <v>12</v>
      </c>
      <c r="J83" s="0" t="n">
        <v>-17</v>
      </c>
      <c r="K83" s="0" t="n">
        <v>15</v>
      </c>
      <c r="L83" s="0" t="n">
        <v>1</v>
      </c>
      <c r="M83" s="0" t="n">
        <v>11</v>
      </c>
      <c r="N83" s="0" t="n">
        <f aca="false">AVERAGE(B83:M83)</f>
        <v>10.75</v>
      </c>
      <c r="O83" s="2" t="n">
        <f aca="false">14+N83/100</f>
        <v>14.1075</v>
      </c>
      <c r="R83" s="0" t="n">
        <v>11</v>
      </c>
      <c r="S83" s="0" t="n">
        <v>12</v>
      </c>
      <c r="T83" s="0" t="n">
        <v>22</v>
      </c>
      <c r="U83" s="0" t="n">
        <v>5</v>
      </c>
      <c r="V83" s="0" t="n">
        <v>22</v>
      </c>
      <c r="W83" s="0" t="n">
        <v>0</v>
      </c>
      <c r="X83" s="0" t="n">
        <v>1941</v>
      </c>
    </row>
    <row r="84" customFormat="false" ht="15" hidden="false" customHeight="false" outlineLevel="0" collapsed="false">
      <c r="A84" s="1" t="n">
        <v>1942</v>
      </c>
      <c r="B84" s="0" t="n">
        <v>29</v>
      </c>
      <c r="C84" s="0" t="n">
        <v>2</v>
      </c>
      <c r="D84" s="0" t="n">
        <v>2</v>
      </c>
      <c r="E84" s="0" t="n">
        <v>4</v>
      </c>
      <c r="F84" s="0" t="n">
        <v>9</v>
      </c>
      <c r="G84" s="0" t="n">
        <v>10</v>
      </c>
      <c r="H84" s="0" t="n">
        <v>11</v>
      </c>
      <c r="I84" s="0" t="n">
        <v>9</v>
      </c>
      <c r="J84" s="0" t="n">
        <v>10</v>
      </c>
      <c r="K84" s="0" t="n">
        <v>2</v>
      </c>
      <c r="L84" s="0" t="n">
        <v>18</v>
      </c>
      <c r="M84" s="0" t="n">
        <v>12</v>
      </c>
      <c r="N84" s="0" t="n">
        <f aca="false">AVERAGE(B84:M84)</f>
        <v>9.83333333333333</v>
      </c>
      <c r="O84" s="2" t="n">
        <f aca="false">14+N84/100</f>
        <v>14.0983333333333</v>
      </c>
      <c r="R84" s="0" t="n">
        <v>10</v>
      </c>
      <c r="S84" s="0" t="n">
        <v>10</v>
      </c>
      <c r="T84" s="0" t="n">
        <v>14</v>
      </c>
      <c r="U84" s="0" t="n">
        <v>5</v>
      </c>
      <c r="V84" s="0" t="n">
        <v>10</v>
      </c>
      <c r="W84" s="0" t="n">
        <v>10</v>
      </c>
      <c r="X84" s="0" t="n">
        <v>1942</v>
      </c>
    </row>
    <row r="85" customFormat="false" ht="15" hidden="false" customHeight="false" outlineLevel="0" collapsed="false">
      <c r="A85" s="1" t="n">
        <v>1943</v>
      </c>
      <c r="B85" s="0" t="n">
        <v>-15</v>
      </c>
      <c r="C85" s="0" t="n">
        <v>12</v>
      </c>
      <c r="D85" s="0" t="n">
        <v>-10</v>
      </c>
      <c r="E85" s="0" t="n">
        <v>6</v>
      </c>
      <c r="F85" s="0" t="n">
        <v>-4</v>
      </c>
      <c r="G85" s="0" t="n">
        <v>-8</v>
      </c>
      <c r="H85" s="0" t="n">
        <v>18</v>
      </c>
      <c r="I85" s="0" t="n">
        <v>-21</v>
      </c>
      <c r="J85" s="0" t="n">
        <v>12</v>
      </c>
      <c r="K85" s="0" t="n">
        <v>35</v>
      </c>
      <c r="L85" s="0" t="n">
        <v>13</v>
      </c>
      <c r="M85" s="0" t="n">
        <v>28</v>
      </c>
      <c r="N85" s="0" t="n">
        <f aca="false">AVERAGE(B85:M85)</f>
        <v>5.5</v>
      </c>
      <c r="O85" s="2" t="n">
        <f aca="false">14+N85/100</f>
        <v>14.055</v>
      </c>
      <c r="R85" s="0" t="n">
        <v>6</v>
      </c>
      <c r="S85" s="0" t="n">
        <v>4</v>
      </c>
      <c r="T85" s="0" t="n">
        <v>3</v>
      </c>
      <c r="U85" s="0" t="n">
        <v>-3</v>
      </c>
      <c r="V85" s="0" t="n">
        <v>-4</v>
      </c>
      <c r="W85" s="0" t="n">
        <v>20</v>
      </c>
      <c r="X85" s="0" t="n">
        <v>1943</v>
      </c>
    </row>
    <row r="86" customFormat="false" ht="15" hidden="false" customHeight="false" outlineLevel="0" collapsed="false">
      <c r="A86" s="1" t="n">
        <v>1944</v>
      </c>
      <c r="B86" s="0" t="n">
        <v>40</v>
      </c>
      <c r="C86" s="0" t="n">
        <v>18</v>
      </c>
      <c r="D86" s="0" t="n">
        <v>14</v>
      </c>
      <c r="E86" s="0" t="n">
        <v>-2</v>
      </c>
      <c r="F86" s="0" t="n">
        <v>-6</v>
      </c>
      <c r="G86" s="0" t="n">
        <v>-9</v>
      </c>
      <c r="H86" s="0" t="n">
        <v>9</v>
      </c>
      <c r="I86" s="0" t="n">
        <v>11</v>
      </c>
      <c r="J86" s="0" t="n">
        <v>25</v>
      </c>
      <c r="K86" s="0" t="n">
        <v>26</v>
      </c>
      <c r="L86" s="0" t="n">
        <v>3</v>
      </c>
      <c r="M86" s="0" t="n">
        <v>-9</v>
      </c>
      <c r="N86" s="0" t="n">
        <f aca="false">AVERAGE(B86:M86)</f>
        <v>10</v>
      </c>
      <c r="O86" s="2" t="n">
        <f aca="false">14+N86/100</f>
        <v>14.1</v>
      </c>
      <c r="R86" s="0" t="n">
        <v>10</v>
      </c>
      <c r="S86" s="0" t="n">
        <v>13</v>
      </c>
      <c r="T86" s="0" t="n">
        <v>29</v>
      </c>
      <c r="U86" s="0" t="n">
        <v>2</v>
      </c>
      <c r="V86" s="0" t="n">
        <v>4</v>
      </c>
      <c r="W86" s="0" t="n">
        <v>18</v>
      </c>
      <c r="X86" s="0" t="n">
        <v>1944</v>
      </c>
    </row>
    <row r="87" customFormat="false" ht="15" hidden="false" customHeight="false" outlineLevel="0" collapsed="false">
      <c r="A87" s="1" t="n">
        <v>1945</v>
      </c>
      <c r="B87" s="0" t="n">
        <v>7</v>
      </c>
      <c r="C87" s="0" t="n">
        <v>-3</v>
      </c>
      <c r="D87" s="0" t="n">
        <v>2</v>
      </c>
      <c r="E87" s="0" t="n">
        <v>17</v>
      </c>
      <c r="F87" s="0" t="n">
        <v>-24</v>
      </c>
      <c r="G87" s="0" t="n">
        <v>-22</v>
      </c>
      <c r="H87" s="0" t="n">
        <v>-14</v>
      </c>
      <c r="I87" s="0" t="n">
        <v>29</v>
      </c>
      <c r="J87" s="0" t="n">
        <v>10</v>
      </c>
      <c r="K87" s="0" t="n">
        <v>6</v>
      </c>
      <c r="L87" s="0" t="n">
        <v>-3</v>
      </c>
      <c r="M87" s="0" t="n">
        <v>-26</v>
      </c>
      <c r="N87" s="0" t="n">
        <f aca="false">AVERAGE(B87:M87)</f>
        <v>-1.75</v>
      </c>
      <c r="O87" s="2" t="n">
        <f aca="false">14+N87/100</f>
        <v>13.9825</v>
      </c>
      <c r="R87" s="0" t="n">
        <v>-2</v>
      </c>
      <c r="S87" s="0" t="n">
        <v>0</v>
      </c>
      <c r="T87" s="0" t="n">
        <v>-2</v>
      </c>
      <c r="U87" s="0" t="n">
        <v>-1</v>
      </c>
      <c r="V87" s="0" t="n">
        <v>-2</v>
      </c>
      <c r="W87" s="0" t="n">
        <v>5</v>
      </c>
      <c r="X87" s="0" t="n">
        <v>1945</v>
      </c>
    </row>
    <row r="88" customFormat="false" ht="15" hidden="false" customHeight="false" outlineLevel="0" collapsed="false">
      <c r="A88" s="1" t="n">
        <v>1946</v>
      </c>
      <c r="B88" s="0" t="n">
        <v>10</v>
      </c>
      <c r="C88" s="0" t="n">
        <v>6</v>
      </c>
      <c r="D88" s="0" t="n">
        <v>-7</v>
      </c>
      <c r="E88" s="0" t="n">
        <v>12</v>
      </c>
      <c r="F88" s="0" t="n">
        <v>11</v>
      </c>
      <c r="G88" s="0" t="n">
        <v>-9</v>
      </c>
      <c r="H88" s="0" t="n">
        <v>11</v>
      </c>
      <c r="I88" s="0" t="n">
        <v>-5</v>
      </c>
      <c r="J88" s="0" t="n">
        <v>6</v>
      </c>
      <c r="K88" s="0" t="n">
        <v>-12</v>
      </c>
      <c r="L88" s="0" t="n">
        <v>-1</v>
      </c>
      <c r="M88" s="0" t="n">
        <v>-22</v>
      </c>
      <c r="N88" s="0" t="n">
        <f aca="false">AVERAGE(B88:M88)</f>
        <v>0</v>
      </c>
      <c r="O88" s="2" t="n">
        <f aca="false">14+N88/100</f>
        <v>14</v>
      </c>
      <c r="R88" s="0" t="n">
        <v>0</v>
      </c>
      <c r="S88" s="0" t="n">
        <v>0</v>
      </c>
      <c r="T88" s="0" t="n">
        <v>-3</v>
      </c>
      <c r="U88" s="0" t="n">
        <v>5</v>
      </c>
      <c r="V88" s="0" t="n">
        <v>-1</v>
      </c>
      <c r="W88" s="0" t="n">
        <v>-2</v>
      </c>
      <c r="X88" s="0" t="n">
        <v>1946</v>
      </c>
    </row>
    <row r="89" customFormat="false" ht="15" hidden="false" customHeight="false" outlineLevel="0" collapsed="false">
      <c r="A89" s="1" t="n">
        <v>1947</v>
      </c>
      <c r="B89" s="0" t="n">
        <v>0</v>
      </c>
      <c r="C89" s="0" t="n">
        <v>13</v>
      </c>
      <c r="D89" s="0" t="n">
        <v>25</v>
      </c>
      <c r="E89" s="0" t="n">
        <v>19</v>
      </c>
      <c r="F89" s="0" t="n">
        <v>6</v>
      </c>
      <c r="G89" s="0" t="n">
        <v>6</v>
      </c>
      <c r="H89" s="0" t="n">
        <v>8</v>
      </c>
      <c r="I89" s="0" t="n">
        <v>9</v>
      </c>
      <c r="J89" s="0" t="n">
        <v>5</v>
      </c>
      <c r="K89" s="0" t="n">
        <v>28</v>
      </c>
      <c r="L89" s="0" t="n">
        <v>26</v>
      </c>
      <c r="M89" s="0" t="n">
        <v>-7</v>
      </c>
      <c r="N89" s="0" t="n">
        <f aca="false">AVERAGE(B89:M89)</f>
        <v>11.5</v>
      </c>
      <c r="O89" s="2" t="n">
        <f aca="false">14+N89/100</f>
        <v>14.115</v>
      </c>
      <c r="R89" s="0" t="n">
        <v>12</v>
      </c>
      <c r="S89" s="0" t="n">
        <v>10</v>
      </c>
      <c r="T89" s="0" t="n">
        <v>-3</v>
      </c>
      <c r="U89" s="0" t="n">
        <v>17</v>
      </c>
      <c r="V89" s="0" t="n">
        <v>8</v>
      </c>
      <c r="W89" s="0" t="n">
        <v>20</v>
      </c>
      <c r="X89" s="0" t="n">
        <v>1947</v>
      </c>
    </row>
    <row r="90" customFormat="false" ht="15" hidden="false" customHeight="false" outlineLevel="0" collapsed="false">
      <c r="A90" s="1" t="n">
        <v>1948</v>
      </c>
      <c r="B90" s="0" t="n">
        <v>27</v>
      </c>
      <c r="C90" s="0" t="n">
        <v>-6</v>
      </c>
      <c r="D90" s="0" t="n">
        <v>-21</v>
      </c>
      <c r="E90" s="0" t="n">
        <v>-7</v>
      </c>
      <c r="F90" s="0" t="n">
        <v>5</v>
      </c>
      <c r="G90" s="0" t="n">
        <v>14</v>
      </c>
      <c r="H90" s="0" t="n">
        <v>-10</v>
      </c>
      <c r="I90" s="0" t="n">
        <v>-13</v>
      </c>
      <c r="J90" s="0" t="n">
        <v>-1</v>
      </c>
      <c r="K90" s="0" t="n">
        <v>1</v>
      </c>
      <c r="L90" s="0" t="n">
        <v>-14</v>
      </c>
      <c r="M90" s="0" t="n">
        <v>-12</v>
      </c>
      <c r="N90" s="0" t="n">
        <f aca="false">AVERAGE(B90:M90)</f>
        <v>-3.08333333333333</v>
      </c>
      <c r="O90" s="2" t="n">
        <f aca="false">14+N90/100</f>
        <v>13.9691666666667</v>
      </c>
      <c r="R90" s="0" t="n">
        <v>-3</v>
      </c>
      <c r="S90" s="0" t="n">
        <v>-3</v>
      </c>
      <c r="T90" s="0" t="n">
        <v>5</v>
      </c>
      <c r="U90" s="0" t="n">
        <v>-8</v>
      </c>
      <c r="V90" s="0" t="n">
        <v>-3</v>
      </c>
      <c r="W90" s="0" t="n">
        <v>-5</v>
      </c>
      <c r="X90" s="0" t="n">
        <v>1948</v>
      </c>
    </row>
    <row r="91" customFormat="false" ht="15" hidden="false" customHeight="false" outlineLevel="0" collapsed="false">
      <c r="A91" s="1" t="n">
        <v>1949</v>
      </c>
      <c r="B91" s="0" t="n">
        <v>11</v>
      </c>
      <c r="C91" s="0" t="n">
        <v>-27</v>
      </c>
      <c r="D91" s="0" t="n">
        <v>-9</v>
      </c>
      <c r="E91" s="0" t="n">
        <v>-26</v>
      </c>
      <c r="F91" s="0" t="n">
        <v>-11</v>
      </c>
      <c r="G91" s="0" t="n">
        <v>-18</v>
      </c>
      <c r="H91" s="0" t="n">
        <v>-2</v>
      </c>
      <c r="I91" s="0" t="n">
        <v>-12</v>
      </c>
      <c r="J91" s="0" t="n">
        <v>-2</v>
      </c>
      <c r="K91" s="0" t="n">
        <v>4</v>
      </c>
      <c r="L91" s="0" t="n">
        <v>-7</v>
      </c>
      <c r="M91" s="0" t="n">
        <v>-11</v>
      </c>
      <c r="N91" s="0" t="n">
        <f aca="false">AVERAGE(B91:M91)</f>
        <v>-9.16666666666667</v>
      </c>
      <c r="O91" s="2" t="n">
        <f aca="false">14+N91/100</f>
        <v>13.9083333333333</v>
      </c>
      <c r="R91" s="0" t="n">
        <v>-9</v>
      </c>
      <c r="S91" s="0" t="n">
        <v>-9</v>
      </c>
      <c r="T91" s="0" t="n">
        <v>-9</v>
      </c>
      <c r="U91" s="0" t="n">
        <v>-15</v>
      </c>
      <c r="V91" s="0" t="n">
        <v>-11</v>
      </c>
      <c r="W91" s="0" t="n">
        <v>-2</v>
      </c>
      <c r="X91" s="0" t="n">
        <v>1949</v>
      </c>
    </row>
    <row r="92" customFormat="false" ht="15" hidden="false" customHeight="false" outlineLevel="0" collapsed="false">
      <c r="A92" s="1" t="n">
        <v>1950</v>
      </c>
      <c r="B92" s="0" t="n">
        <v>-22</v>
      </c>
      <c r="C92" s="0" t="n">
        <v>-27</v>
      </c>
      <c r="D92" s="0" t="n">
        <v>-6</v>
      </c>
      <c r="E92" s="0" t="n">
        <v>-20</v>
      </c>
      <c r="F92" s="0" t="n">
        <v>-19</v>
      </c>
      <c r="G92" s="0" t="n">
        <v>-8</v>
      </c>
      <c r="H92" s="0" t="n">
        <v>-10</v>
      </c>
      <c r="I92" s="0" t="n">
        <v>-28</v>
      </c>
      <c r="J92" s="0" t="n">
        <v>-12</v>
      </c>
      <c r="K92" s="0" t="n">
        <v>-15</v>
      </c>
      <c r="L92" s="0" t="n">
        <v>-34</v>
      </c>
      <c r="M92" s="0" t="n">
        <v>-12</v>
      </c>
      <c r="N92" s="0" t="n">
        <f aca="false">AVERAGE(B92:M92)</f>
        <v>-17.75</v>
      </c>
      <c r="O92" s="2" t="n">
        <f aca="false">14+N92/100</f>
        <v>13.8225</v>
      </c>
      <c r="R92" s="0" t="n">
        <v>-18</v>
      </c>
      <c r="S92" s="0" t="n">
        <v>-18</v>
      </c>
      <c r="T92" s="0" t="n">
        <v>-20</v>
      </c>
      <c r="U92" s="0" t="n">
        <v>-15</v>
      </c>
      <c r="V92" s="0" t="n">
        <v>-15</v>
      </c>
      <c r="W92" s="0" t="n">
        <v>-21</v>
      </c>
      <c r="X92" s="0" t="n">
        <v>1950</v>
      </c>
    </row>
    <row r="93" customFormat="false" ht="15" hidden="false" customHeight="false" outlineLevel="0" collapsed="false">
      <c r="A93" s="1" t="n">
        <v>1951</v>
      </c>
      <c r="B93" s="0" t="n">
        <v>-31</v>
      </c>
      <c r="C93" s="0" t="n">
        <v>-41</v>
      </c>
      <c r="D93" s="0" t="n">
        <v>-11</v>
      </c>
      <c r="E93" s="0" t="n">
        <v>-2</v>
      </c>
      <c r="F93" s="0" t="n">
        <v>11</v>
      </c>
      <c r="G93" s="0" t="n">
        <v>-8</v>
      </c>
      <c r="H93" s="0" t="n">
        <v>-7</v>
      </c>
      <c r="I93" s="0" t="n">
        <v>16</v>
      </c>
      <c r="J93" s="0" t="n">
        <v>6</v>
      </c>
      <c r="K93" s="0" t="n">
        <v>12</v>
      </c>
      <c r="L93" s="0" t="n">
        <v>8</v>
      </c>
      <c r="M93" s="0" t="n">
        <v>22</v>
      </c>
      <c r="N93" s="0" t="n">
        <f aca="false">AVERAGE(B93:M93)</f>
        <v>-2.08333333333333</v>
      </c>
      <c r="O93" s="2" t="n">
        <f aca="false">14+N93/100</f>
        <v>13.9791666666667</v>
      </c>
      <c r="R93" s="0" t="n">
        <v>-2</v>
      </c>
      <c r="S93" s="0" t="n">
        <v>-5</v>
      </c>
      <c r="T93" s="0" t="n">
        <v>-28</v>
      </c>
      <c r="U93" s="0" t="n">
        <v>-1</v>
      </c>
      <c r="V93" s="0" t="n">
        <v>0</v>
      </c>
      <c r="W93" s="0" t="n">
        <v>8</v>
      </c>
      <c r="X93" s="0" t="n">
        <v>1951</v>
      </c>
    </row>
    <row r="94" customFormat="false" ht="15" hidden="false" customHeight="false" outlineLevel="0" collapsed="false">
      <c r="A94" s="1" t="n">
        <v>1952</v>
      </c>
      <c r="B94" s="0" t="n">
        <v>15</v>
      </c>
      <c r="C94" s="0" t="n">
        <v>16</v>
      </c>
      <c r="D94" s="0" t="n">
        <v>-9</v>
      </c>
      <c r="E94" s="0" t="n">
        <v>-1</v>
      </c>
      <c r="F94" s="0" t="n">
        <v>-8</v>
      </c>
      <c r="G94" s="0" t="n">
        <v>-3</v>
      </c>
      <c r="H94" s="0" t="n">
        <v>11</v>
      </c>
      <c r="I94" s="0" t="n">
        <v>15</v>
      </c>
      <c r="J94" s="0" t="n">
        <v>15</v>
      </c>
      <c r="K94" s="0" t="n">
        <v>3</v>
      </c>
      <c r="L94" s="0" t="n">
        <v>-16</v>
      </c>
      <c r="M94" s="0" t="n">
        <v>0</v>
      </c>
      <c r="N94" s="0" t="n">
        <f aca="false">AVERAGE(B94:M94)</f>
        <v>3.16666666666667</v>
      </c>
      <c r="O94" s="2" t="n">
        <f aca="false">14+N94/100</f>
        <v>14.0316666666667</v>
      </c>
      <c r="R94" s="0" t="n">
        <v>3</v>
      </c>
      <c r="S94" s="0" t="n">
        <v>5</v>
      </c>
      <c r="T94" s="0" t="n">
        <v>18</v>
      </c>
      <c r="U94" s="0" t="n">
        <v>-6</v>
      </c>
      <c r="V94" s="0" t="n">
        <v>7</v>
      </c>
      <c r="W94" s="0" t="n">
        <v>1</v>
      </c>
      <c r="X94" s="0" t="n">
        <v>1952</v>
      </c>
    </row>
    <row r="95" customFormat="false" ht="15" hidden="false" customHeight="false" outlineLevel="0" collapsed="false">
      <c r="A95" s="1" t="n">
        <v>1953</v>
      </c>
      <c r="B95" s="0" t="n">
        <v>13</v>
      </c>
      <c r="C95" s="0" t="n">
        <v>11</v>
      </c>
      <c r="D95" s="0" t="n">
        <v>20</v>
      </c>
      <c r="E95" s="0" t="n">
        <v>15</v>
      </c>
      <c r="F95" s="0" t="n">
        <v>2</v>
      </c>
      <c r="G95" s="0" t="n">
        <v>8</v>
      </c>
      <c r="H95" s="0" t="n">
        <v>2</v>
      </c>
      <c r="I95" s="0" t="n">
        <v>15</v>
      </c>
      <c r="J95" s="0" t="n">
        <v>12</v>
      </c>
      <c r="K95" s="0" t="n">
        <v>9</v>
      </c>
      <c r="L95" s="0" t="n">
        <v>6</v>
      </c>
      <c r="M95" s="0" t="n">
        <v>22</v>
      </c>
      <c r="N95" s="0" t="n">
        <f aca="false">AVERAGE(B95:M95)</f>
        <v>11.25</v>
      </c>
      <c r="O95" s="2" t="n">
        <f aca="false">14+N95/100</f>
        <v>14.1125</v>
      </c>
      <c r="R95" s="0" t="n">
        <v>11</v>
      </c>
      <c r="S95" s="0" t="n">
        <v>9</v>
      </c>
      <c r="T95" s="0" t="n">
        <v>8</v>
      </c>
      <c r="U95" s="0" t="n">
        <v>12</v>
      </c>
      <c r="V95" s="0" t="n">
        <v>8</v>
      </c>
      <c r="W95" s="0" t="n">
        <v>9</v>
      </c>
      <c r="X95" s="0" t="n">
        <v>1953</v>
      </c>
    </row>
    <row r="96" customFormat="false" ht="15" hidden="false" customHeight="false" outlineLevel="0" collapsed="false">
      <c r="A96" s="1" t="n">
        <v>1954</v>
      </c>
      <c r="B96" s="0" t="n">
        <v>-24</v>
      </c>
      <c r="C96" s="0" t="n">
        <v>-4</v>
      </c>
      <c r="D96" s="0" t="n">
        <v>-7</v>
      </c>
      <c r="E96" s="0" t="n">
        <v>-11</v>
      </c>
      <c r="F96" s="0" t="n">
        <v>-15</v>
      </c>
      <c r="G96" s="0" t="n">
        <v>-16</v>
      </c>
      <c r="H96" s="0" t="n">
        <v>-23</v>
      </c>
      <c r="I96" s="0" t="n">
        <v>-15</v>
      </c>
      <c r="J96" s="0" t="n">
        <v>-16</v>
      </c>
      <c r="K96" s="0" t="n">
        <v>4</v>
      </c>
      <c r="L96" s="0" t="n">
        <v>22</v>
      </c>
      <c r="M96" s="0" t="n">
        <v>-7</v>
      </c>
      <c r="N96" s="0" t="n">
        <f aca="false">AVERAGE(B96:M96)</f>
        <v>-9.33333333333333</v>
      </c>
      <c r="O96" s="2" t="n">
        <f aca="false">14+N96/100</f>
        <v>13.9066666666667</v>
      </c>
      <c r="R96" s="0" t="n">
        <v>-9</v>
      </c>
      <c r="S96" s="0" t="n">
        <v>-7</v>
      </c>
      <c r="T96" s="0" t="n">
        <v>-2</v>
      </c>
      <c r="U96" s="0" t="n">
        <v>-11</v>
      </c>
      <c r="V96" s="0" t="n">
        <v>-18</v>
      </c>
      <c r="W96" s="0" t="n">
        <v>3</v>
      </c>
      <c r="X96" s="0" t="n">
        <v>1954</v>
      </c>
    </row>
    <row r="97" customFormat="false" ht="15" hidden="false" customHeight="false" outlineLevel="0" collapsed="false">
      <c r="A97" s="1" t="n">
        <v>1955</v>
      </c>
      <c r="B97" s="0" t="n">
        <v>26</v>
      </c>
      <c r="C97" s="0" t="n">
        <v>-5</v>
      </c>
      <c r="D97" s="0" t="n">
        <v>-32</v>
      </c>
      <c r="E97" s="0" t="n">
        <v>-13</v>
      </c>
      <c r="F97" s="0" t="n">
        <v>-14</v>
      </c>
      <c r="G97" s="0" t="n">
        <v>-15</v>
      </c>
      <c r="H97" s="0" t="n">
        <v>-10</v>
      </c>
      <c r="I97" s="0" t="n">
        <v>15</v>
      </c>
      <c r="J97" s="0" t="n">
        <v>-10</v>
      </c>
      <c r="K97" s="0" t="n">
        <v>4</v>
      </c>
      <c r="L97" s="0" t="n">
        <v>-21</v>
      </c>
      <c r="M97" s="0" t="n">
        <v>-25</v>
      </c>
      <c r="N97" s="0" t="n">
        <f aca="false">AVERAGE(B97:M97)</f>
        <v>-8.33333333333333</v>
      </c>
      <c r="O97" s="2" t="n">
        <f aca="false">14+N97/100</f>
        <v>13.9166666666667</v>
      </c>
      <c r="R97" s="0" t="n">
        <v>-8</v>
      </c>
      <c r="S97" s="0" t="n">
        <v>-7</v>
      </c>
      <c r="T97" s="0" t="n">
        <v>5</v>
      </c>
      <c r="U97" s="0" t="n">
        <v>-20</v>
      </c>
      <c r="V97" s="0" t="n">
        <v>-3</v>
      </c>
      <c r="W97" s="0" t="n">
        <v>-9</v>
      </c>
      <c r="X97" s="0" t="n">
        <v>1955</v>
      </c>
    </row>
    <row r="98" customFormat="false" ht="15" hidden="false" customHeight="false" outlineLevel="0" collapsed="false">
      <c r="A98" s="1" t="n">
        <v>1956</v>
      </c>
      <c r="B98" s="0" t="n">
        <v>-19</v>
      </c>
      <c r="C98" s="0" t="n">
        <v>-26</v>
      </c>
      <c r="D98" s="0" t="n">
        <v>-30</v>
      </c>
      <c r="E98" s="0" t="n">
        <v>-22</v>
      </c>
      <c r="F98" s="0" t="n">
        <v>-23</v>
      </c>
      <c r="G98" s="0" t="n">
        <v>-6</v>
      </c>
      <c r="H98" s="0" t="n">
        <v>-8</v>
      </c>
      <c r="I98" s="0" t="n">
        <v>-30</v>
      </c>
      <c r="J98" s="0" t="n">
        <v>-8</v>
      </c>
      <c r="K98" s="0" t="n">
        <v>-19</v>
      </c>
      <c r="L98" s="0" t="n">
        <v>-16</v>
      </c>
      <c r="M98" s="0" t="n">
        <v>-14</v>
      </c>
      <c r="N98" s="0" t="n">
        <f aca="false">AVERAGE(B98:M98)</f>
        <v>-18.4166666666667</v>
      </c>
      <c r="O98" s="2" t="n">
        <f aca="false">14+N98/100</f>
        <v>13.8158333333333</v>
      </c>
      <c r="R98" s="0" t="n">
        <v>-18</v>
      </c>
      <c r="S98" s="0" t="n">
        <v>-19</v>
      </c>
      <c r="T98" s="0" t="n">
        <v>-23</v>
      </c>
      <c r="U98" s="0" t="n">
        <v>-25</v>
      </c>
      <c r="V98" s="0" t="n">
        <v>-15</v>
      </c>
      <c r="W98" s="0" t="n">
        <v>-14</v>
      </c>
      <c r="X98" s="0" t="n">
        <v>1956</v>
      </c>
    </row>
    <row r="99" customFormat="false" ht="15" hidden="false" customHeight="false" outlineLevel="0" collapsed="false">
      <c r="A99" s="1" t="n">
        <v>1957</v>
      </c>
      <c r="B99" s="0" t="n">
        <v>-11</v>
      </c>
      <c r="C99" s="0" t="n">
        <v>-1</v>
      </c>
      <c r="D99" s="0" t="n">
        <v>-1</v>
      </c>
      <c r="E99" s="0" t="n">
        <v>13</v>
      </c>
      <c r="F99" s="0" t="n">
        <v>10</v>
      </c>
      <c r="G99" s="0" t="n">
        <v>17</v>
      </c>
      <c r="H99" s="0" t="n">
        <v>-7</v>
      </c>
      <c r="I99" s="0" t="n">
        <v>13</v>
      </c>
      <c r="J99" s="0" t="n">
        <v>13</v>
      </c>
      <c r="K99" s="0" t="n">
        <v>1</v>
      </c>
      <c r="L99" s="0" t="n">
        <v>19</v>
      </c>
      <c r="M99" s="0" t="n">
        <v>21</v>
      </c>
      <c r="N99" s="0" t="n">
        <f aca="false">AVERAGE(B99:M99)</f>
        <v>7.25</v>
      </c>
      <c r="O99" s="2" t="n">
        <f aca="false">14+N99/100</f>
        <v>14.0725</v>
      </c>
      <c r="R99" s="0" t="n">
        <v>7</v>
      </c>
      <c r="S99" s="0" t="n">
        <v>4</v>
      </c>
      <c r="T99" s="0" t="n">
        <v>-9</v>
      </c>
      <c r="U99" s="0" t="n">
        <v>8</v>
      </c>
      <c r="V99" s="0" t="n">
        <v>8</v>
      </c>
      <c r="W99" s="0" t="n">
        <v>11</v>
      </c>
      <c r="X99" s="0" t="n">
        <v>1957</v>
      </c>
    </row>
    <row r="100" customFormat="false" ht="15" hidden="false" customHeight="false" outlineLevel="0" collapsed="false">
      <c r="A100" s="1" t="n">
        <v>1958</v>
      </c>
      <c r="B100" s="0" t="n">
        <v>42</v>
      </c>
      <c r="C100" s="0" t="n">
        <v>25</v>
      </c>
      <c r="D100" s="0" t="n">
        <v>20</v>
      </c>
      <c r="E100" s="0" t="n">
        <v>12</v>
      </c>
      <c r="F100" s="0" t="n">
        <v>10</v>
      </c>
      <c r="G100" s="0" t="n">
        <v>-14</v>
      </c>
      <c r="H100" s="0" t="n">
        <v>14</v>
      </c>
      <c r="I100" s="0" t="n">
        <v>-8</v>
      </c>
      <c r="J100" s="0" t="n">
        <v>-6</v>
      </c>
      <c r="K100" s="0" t="n">
        <v>11</v>
      </c>
      <c r="L100" s="0" t="n">
        <v>10</v>
      </c>
      <c r="M100" s="0" t="n">
        <v>-5</v>
      </c>
      <c r="N100" s="0" t="n">
        <f aca="false">AVERAGE(B100:M100)</f>
        <v>9.25</v>
      </c>
      <c r="O100" s="2" t="n">
        <f aca="false">14+N100/100</f>
        <v>14.0925</v>
      </c>
      <c r="R100" s="0" t="n">
        <v>9</v>
      </c>
      <c r="S100" s="0" t="n">
        <v>11</v>
      </c>
      <c r="T100" s="0" t="n">
        <v>29</v>
      </c>
      <c r="U100" s="0" t="n">
        <v>14</v>
      </c>
      <c r="V100" s="0" t="n">
        <v>-3</v>
      </c>
      <c r="W100" s="0" t="n">
        <v>5</v>
      </c>
      <c r="X100" s="0" t="n">
        <v>1958</v>
      </c>
    </row>
    <row r="101" customFormat="false" ht="15" hidden="false" customHeight="false" outlineLevel="0" collapsed="false">
      <c r="A101" s="1" t="n">
        <v>1959</v>
      </c>
      <c r="B101" s="0" t="n">
        <v>7</v>
      </c>
      <c r="C101" s="0" t="n">
        <v>8</v>
      </c>
      <c r="D101" s="0" t="n">
        <v>26</v>
      </c>
      <c r="E101" s="0" t="n">
        <v>13</v>
      </c>
      <c r="F101" s="0" t="n">
        <v>-1</v>
      </c>
      <c r="G101" s="0" t="n">
        <v>10</v>
      </c>
      <c r="H101" s="0" t="n">
        <v>8</v>
      </c>
      <c r="I101" s="0" t="n">
        <v>-1</v>
      </c>
      <c r="J101" s="0" t="n">
        <v>-14</v>
      </c>
      <c r="K101" s="0" t="n">
        <v>-5</v>
      </c>
      <c r="L101" s="0" t="n">
        <v>-8</v>
      </c>
      <c r="M101" s="0" t="n">
        <v>11</v>
      </c>
      <c r="N101" s="0" t="n">
        <f aca="false">AVERAGE(B101:M101)</f>
        <v>4.5</v>
      </c>
      <c r="O101" s="2" t="n">
        <f aca="false">14+N101/100</f>
        <v>14.045</v>
      </c>
      <c r="R101" s="0" t="n">
        <v>4</v>
      </c>
      <c r="S101" s="0" t="n">
        <v>3</v>
      </c>
      <c r="T101" s="0" t="n">
        <v>3</v>
      </c>
      <c r="U101" s="0" t="n">
        <v>12</v>
      </c>
      <c r="V101" s="0" t="n">
        <v>6</v>
      </c>
      <c r="W101" s="0" t="n">
        <v>-9</v>
      </c>
      <c r="X101" s="0" t="n">
        <v>1959</v>
      </c>
    </row>
    <row r="102" customFormat="false" ht="15" hidden="false" customHeight="false" outlineLevel="0" collapsed="false">
      <c r="A102" s="1" t="n">
        <v>1960</v>
      </c>
      <c r="B102" s="0" t="n">
        <v>7</v>
      </c>
      <c r="C102" s="0" t="n">
        <v>28</v>
      </c>
      <c r="D102" s="0" t="n">
        <v>-44</v>
      </c>
      <c r="E102" s="0" t="n">
        <v>-21</v>
      </c>
      <c r="F102" s="0" t="n">
        <v>-14</v>
      </c>
      <c r="G102" s="0" t="n">
        <v>-4</v>
      </c>
      <c r="H102" s="0" t="n">
        <v>-11</v>
      </c>
      <c r="I102" s="0" t="n">
        <v>10</v>
      </c>
      <c r="J102" s="0" t="n">
        <v>6</v>
      </c>
      <c r="K102" s="0" t="n">
        <v>12</v>
      </c>
      <c r="L102" s="0" t="n">
        <v>-10</v>
      </c>
      <c r="M102" s="0" t="n">
        <v>20</v>
      </c>
      <c r="N102" s="0" t="n">
        <f aca="false">AVERAGE(B102:M102)</f>
        <v>-1.75</v>
      </c>
      <c r="O102" s="2" t="n">
        <f aca="false">14+N102/100</f>
        <v>13.9825</v>
      </c>
      <c r="R102" s="0" t="n">
        <v>-2</v>
      </c>
      <c r="S102" s="0" t="n">
        <v>-3</v>
      </c>
      <c r="T102" s="0" t="n">
        <v>15</v>
      </c>
      <c r="U102" s="0" t="n">
        <v>-26</v>
      </c>
      <c r="V102" s="0" t="n">
        <v>-2</v>
      </c>
      <c r="W102" s="0" t="n">
        <v>2</v>
      </c>
      <c r="X102" s="0" t="n">
        <v>1960</v>
      </c>
    </row>
    <row r="103" customFormat="false" ht="15" hidden="false" customHeight="false" outlineLevel="0" collapsed="false">
      <c r="A103" s="1" t="n">
        <v>1961</v>
      </c>
      <c r="B103" s="0" t="n">
        <v>10</v>
      </c>
      <c r="C103" s="0" t="n">
        <v>22</v>
      </c>
      <c r="D103" s="0" t="n">
        <v>4</v>
      </c>
      <c r="E103" s="0" t="n">
        <v>10</v>
      </c>
      <c r="F103" s="0" t="n">
        <v>23</v>
      </c>
      <c r="G103" s="0" t="n">
        <v>10</v>
      </c>
      <c r="H103" s="0" t="n">
        <v>0</v>
      </c>
      <c r="I103" s="0" t="n">
        <v>5</v>
      </c>
      <c r="J103" s="0" t="n">
        <v>16</v>
      </c>
      <c r="K103" s="0" t="n">
        <v>16</v>
      </c>
      <c r="L103" s="0" t="n">
        <v>8</v>
      </c>
      <c r="M103" s="0" t="n">
        <v>-13</v>
      </c>
      <c r="N103" s="0" t="n">
        <f aca="false">AVERAGE(B103:M103)</f>
        <v>9.25</v>
      </c>
      <c r="O103" s="2" t="n">
        <f aca="false">14+N103/100</f>
        <v>14.0925</v>
      </c>
      <c r="R103" s="0" t="n">
        <v>9</v>
      </c>
      <c r="S103" s="0" t="n">
        <v>12</v>
      </c>
      <c r="T103" s="0" t="n">
        <v>17</v>
      </c>
      <c r="U103" s="0" t="n">
        <v>13</v>
      </c>
      <c r="V103" s="0" t="n">
        <v>5</v>
      </c>
      <c r="W103" s="0" t="n">
        <v>13</v>
      </c>
      <c r="X103" s="0" t="n">
        <v>1961</v>
      </c>
    </row>
    <row r="104" customFormat="false" ht="15" hidden="false" customHeight="false" outlineLevel="0" collapsed="false">
      <c r="A104" s="1" t="n">
        <v>1962</v>
      </c>
      <c r="B104" s="0" t="n">
        <v>8</v>
      </c>
      <c r="C104" s="0" t="n">
        <v>21</v>
      </c>
      <c r="D104" s="0" t="n">
        <v>10</v>
      </c>
      <c r="E104" s="0" t="n">
        <v>12</v>
      </c>
      <c r="F104" s="0" t="n">
        <v>-10</v>
      </c>
      <c r="G104" s="0" t="n">
        <v>11</v>
      </c>
      <c r="H104" s="0" t="n">
        <v>-10</v>
      </c>
      <c r="I104" s="0" t="n">
        <v>-6</v>
      </c>
      <c r="J104" s="0" t="n">
        <v>7</v>
      </c>
      <c r="K104" s="0" t="n">
        <v>6</v>
      </c>
      <c r="L104" s="0" t="n">
        <v>11</v>
      </c>
      <c r="M104" s="0" t="n">
        <v>2</v>
      </c>
      <c r="N104" s="0" t="n">
        <f aca="false">AVERAGE(B104:M104)</f>
        <v>5.16666666666667</v>
      </c>
      <c r="O104" s="2" t="n">
        <f aca="false">14+N104/100</f>
        <v>14.0516666666667</v>
      </c>
      <c r="R104" s="0" t="n">
        <v>5</v>
      </c>
      <c r="S104" s="0" t="n">
        <v>4</v>
      </c>
      <c r="T104" s="0" t="n">
        <v>5</v>
      </c>
      <c r="U104" s="0" t="n">
        <v>4</v>
      </c>
      <c r="V104" s="0" t="n">
        <v>-2</v>
      </c>
      <c r="W104" s="0" t="n">
        <v>8</v>
      </c>
      <c r="X104" s="0" t="n">
        <v>1962</v>
      </c>
    </row>
    <row r="105" customFormat="false" ht="15" hidden="false" customHeight="false" outlineLevel="0" collapsed="false">
      <c r="A105" s="1" t="n">
        <v>1963</v>
      </c>
      <c r="B105" s="0" t="n">
        <v>-1</v>
      </c>
      <c r="C105" s="0" t="n">
        <v>25</v>
      </c>
      <c r="D105" s="0" t="n">
        <v>-20</v>
      </c>
      <c r="E105" s="0" t="n">
        <v>-19</v>
      </c>
      <c r="F105" s="0" t="n">
        <v>-12</v>
      </c>
      <c r="G105" s="0" t="n">
        <v>0</v>
      </c>
      <c r="H105" s="0" t="n">
        <v>9</v>
      </c>
      <c r="I105" s="0" t="n">
        <v>17</v>
      </c>
      <c r="J105" s="0" t="n">
        <v>28</v>
      </c>
      <c r="K105" s="0" t="n">
        <v>6</v>
      </c>
      <c r="L105" s="0" t="n">
        <v>4</v>
      </c>
      <c r="M105" s="0" t="n">
        <v>-2</v>
      </c>
      <c r="N105" s="0" t="n">
        <f aca="false">AVERAGE(B105:M105)</f>
        <v>2.91666666666667</v>
      </c>
      <c r="O105" s="2" t="n">
        <f aca="false">14+N105/100</f>
        <v>14.0291666666667</v>
      </c>
      <c r="R105" s="0" t="n">
        <v>3</v>
      </c>
      <c r="S105" s="0" t="n">
        <v>3</v>
      </c>
      <c r="T105" s="0" t="n">
        <v>9</v>
      </c>
      <c r="U105" s="0" t="n">
        <v>-17</v>
      </c>
      <c r="V105" s="0" t="n">
        <v>9</v>
      </c>
      <c r="W105" s="0" t="n">
        <v>13</v>
      </c>
      <c r="X105" s="0" t="n">
        <v>1963</v>
      </c>
    </row>
    <row r="106" customFormat="false" ht="15" hidden="false" customHeight="false" outlineLevel="0" collapsed="false">
      <c r="A106" s="1" t="n">
        <v>1964</v>
      </c>
      <c r="B106" s="0" t="n">
        <v>-7</v>
      </c>
      <c r="C106" s="0" t="n">
        <v>-15</v>
      </c>
      <c r="D106" s="0" t="n">
        <v>-29</v>
      </c>
      <c r="E106" s="0" t="n">
        <v>-36</v>
      </c>
      <c r="F106" s="0" t="n">
        <v>-38</v>
      </c>
      <c r="G106" s="0" t="n">
        <v>-12</v>
      </c>
      <c r="H106" s="0" t="n">
        <v>-6</v>
      </c>
      <c r="I106" s="0" t="n">
        <v>-29</v>
      </c>
      <c r="J106" s="0" t="n">
        <v>-38</v>
      </c>
      <c r="K106" s="0" t="n">
        <v>-32</v>
      </c>
      <c r="L106" s="0" t="n">
        <v>-20</v>
      </c>
      <c r="M106" s="0" t="n">
        <v>-32</v>
      </c>
      <c r="N106" s="0" t="n">
        <f aca="false">AVERAGE(B106:M106)</f>
        <v>-24.5</v>
      </c>
      <c r="O106" s="2" t="n">
        <f aca="false">14+N106/100</f>
        <v>13.755</v>
      </c>
      <c r="R106" s="0" t="n">
        <v>-25</v>
      </c>
      <c r="S106" s="0" t="n">
        <v>-22</v>
      </c>
      <c r="T106" s="0" t="n">
        <v>-8</v>
      </c>
      <c r="U106" s="0" t="n">
        <v>-34</v>
      </c>
      <c r="V106" s="0" t="n">
        <v>-16</v>
      </c>
      <c r="W106" s="0" t="n">
        <v>-30</v>
      </c>
      <c r="X106" s="0" t="n">
        <v>1964</v>
      </c>
    </row>
    <row r="107" customFormat="false" ht="15" hidden="false" customHeight="false" outlineLevel="0" collapsed="false">
      <c r="A107" s="1" t="n">
        <v>1965</v>
      </c>
      <c r="B107" s="0" t="n">
        <v>-3</v>
      </c>
      <c r="C107" s="0" t="n">
        <v>-19</v>
      </c>
      <c r="D107" s="0" t="n">
        <v>-9</v>
      </c>
      <c r="E107" s="0" t="n">
        <v>-28</v>
      </c>
      <c r="F107" s="0" t="n">
        <v>-10</v>
      </c>
      <c r="G107" s="0" t="n">
        <v>-11</v>
      </c>
      <c r="H107" s="0" t="n">
        <v>-26</v>
      </c>
      <c r="I107" s="0" t="n">
        <v>-7</v>
      </c>
      <c r="J107" s="0" t="n">
        <v>-19</v>
      </c>
      <c r="K107" s="0" t="n">
        <v>-8</v>
      </c>
      <c r="L107" s="0" t="n">
        <v>-11</v>
      </c>
      <c r="M107" s="0" t="n">
        <v>-19</v>
      </c>
      <c r="N107" s="0" t="n">
        <f aca="false">AVERAGE(B107:M107)</f>
        <v>-14.1666666666667</v>
      </c>
      <c r="O107" s="2" t="n">
        <f aca="false">14+N107/100</f>
        <v>13.8583333333333</v>
      </c>
      <c r="R107" s="0" t="n">
        <v>-14</v>
      </c>
      <c r="S107" s="0" t="n">
        <v>-15</v>
      </c>
      <c r="T107" s="0" t="n">
        <v>-18</v>
      </c>
      <c r="U107" s="0" t="n">
        <v>-16</v>
      </c>
      <c r="V107" s="0" t="n">
        <v>-15</v>
      </c>
      <c r="W107" s="0" t="n">
        <v>-13</v>
      </c>
      <c r="X107" s="0" t="n">
        <v>1965</v>
      </c>
    </row>
    <row r="108" customFormat="false" ht="15" hidden="false" customHeight="false" outlineLevel="0" collapsed="false">
      <c r="A108" s="1" t="n">
        <v>1966</v>
      </c>
      <c r="B108" s="0" t="n">
        <v>-24</v>
      </c>
      <c r="C108" s="0" t="n">
        <v>-7</v>
      </c>
      <c r="D108" s="0" t="n">
        <v>14</v>
      </c>
      <c r="E108" s="0" t="n">
        <v>-12</v>
      </c>
      <c r="F108" s="0" t="n">
        <v>-9</v>
      </c>
      <c r="G108" s="0" t="n">
        <v>-4</v>
      </c>
      <c r="H108" s="0" t="n">
        <v>12</v>
      </c>
      <c r="I108" s="0" t="n">
        <v>-10</v>
      </c>
      <c r="J108" s="0" t="n">
        <v>-6</v>
      </c>
      <c r="K108" s="0" t="n">
        <v>-24</v>
      </c>
      <c r="L108" s="0" t="n">
        <v>-6</v>
      </c>
      <c r="M108" s="0" t="n">
        <v>-8</v>
      </c>
      <c r="N108" s="0" t="n">
        <f aca="false">AVERAGE(B108:M108)</f>
        <v>-7</v>
      </c>
      <c r="O108" s="2" t="n">
        <f aca="false">14+N108/100</f>
        <v>13.93</v>
      </c>
      <c r="R108" s="0" t="n">
        <v>-7</v>
      </c>
      <c r="S108" s="0" t="n">
        <v>-8</v>
      </c>
      <c r="T108" s="0" t="n">
        <v>-17</v>
      </c>
      <c r="U108" s="0" t="n">
        <v>-3</v>
      </c>
      <c r="V108" s="0" t="n">
        <v>-1</v>
      </c>
      <c r="W108" s="0" t="n">
        <v>-12</v>
      </c>
      <c r="X108" s="0" t="n">
        <v>1966</v>
      </c>
    </row>
    <row r="109" customFormat="false" ht="15" hidden="false" customHeight="false" outlineLevel="0" collapsed="false">
      <c r="A109" s="1" t="n">
        <v>1967</v>
      </c>
      <c r="B109" s="0" t="n">
        <v>-7</v>
      </c>
      <c r="C109" s="0" t="n">
        <v>-27</v>
      </c>
      <c r="D109" s="0" t="n">
        <v>2</v>
      </c>
      <c r="E109" s="0" t="n">
        <v>-6</v>
      </c>
      <c r="F109" s="0" t="n">
        <v>12</v>
      </c>
      <c r="G109" s="0" t="n">
        <v>-14</v>
      </c>
      <c r="H109" s="0" t="n">
        <v>6</v>
      </c>
      <c r="I109" s="0" t="n">
        <v>1</v>
      </c>
      <c r="J109" s="0" t="n">
        <v>3</v>
      </c>
      <c r="K109" s="0" t="n">
        <v>16</v>
      </c>
      <c r="L109" s="0" t="n">
        <v>2</v>
      </c>
      <c r="M109" s="0" t="n">
        <v>-2</v>
      </c>
      <c r="N109" s="0" t="n">
        <f aca="false">AVERAGE(B109:M109)</f>
        <v>-1.16666666666667</v>
      </c>
      <c r="O109" s="2" t="n">
        <f aca="false">14+N109/100</f>
        <v>13.9883333333333</v>
      </c>
      <c r="R109" s="0" t="n">
        <v>-1</v>
      </c>
      <c r="S109" s="0" t="n">
        <v>-2</v>
      </c>
      <c r="T109" s="0" t="n">
        <v>-14</v>
      </c>
      <c r="U109" s="0" t="n">
        <v>3</v>
      </c>
      <c r="V109" s="0" t="n">
        <v>-2</v>
      </c>
      <c r="W109" s="0" t="n">
        <v>7</v>
      </c>
      <c r="X109" s="0" t="n">
        <v>1967</v>
      </c>
    </row>
    <row r="110" customFormat="false" ht="15" hidden="false" customHeight="false" outlineLevel="0" collapsed="false">
      <c r="A110" s="1" t="n">
        <v>1968</v>
      </c>
      <c r="B110" s="0" t="n">
        <v>-20</v>
      </c>
      <c r="C110" s="0" t="n">
        <v>-15</v>
      </c>
      <c r="D110" s="0" t="n">
        <v>29</v>
      </c>
      <c r="E110" s="0" t="n">
        <v>-7</v>
      </c>
      <c r="F110" s="0" t="n">
        <v>-12</v>
      </c>
      <c r="G110" s="0" t="n">
        <v>-6</v>
      </c>
      <c r="H110" s="0" t="n">
        <v>-10</v>
      </c>
      <c r="I110" s="0" t="n">
        <v>-7</v>
      </c>
      <c r="J110" s="0" t="n">
        <v>-25</v>
      </c>
      <c r="K110" s="0" t="n">
        <v>6</v>
      </c>
      <c r="L110" s="0" t="n">
        <v>-8</v>
      </c>
      <c r="M110" s="0" t="n">
        <v>-23</v>
      </c>
      <c r="N110" s="0" t="n">
        <f aca="false">AVERAGE(B110:M110)</f>
        <v>-8.16666666666667</v>
      </c>
      <c r="O110" s="2" t="n">
        <f aca="false">14+N110/100</f>
        <v>13.9183333333333</v>
      </c>
      <c r="R110" s="0" t="n">
        <v>-8</v>
      </c>
      <c r="S110" s="0" t="n">
        <v>-6</v>
      </c>
      <c r="T110" s="0" t="n">
        <v>-12</v>
      </c>
      <c r="U110" s="0" t="n">
        <v>3</v>
      </c>
      <c r="V110" s="0" t="n">
        <v>-8</v>
      </c>
      <c r="W110" s="0" t="n">
        <v>-9</v>
      </c>
      <c r="X110" s="0" t="n">
        <v>1968</v>
      </c>
    </row>
    <row r="111" customFormat="false" ht="15" hidden="false" customHeight="false" outlineLevel="0" collapsed="false">
      <c r="A111" s="1" t="n">
        <v>1969</v>
      </c>
      <c r="B111" s="0" t="n">
        <v>-19</v>
      </c>
      <c r="C111" s="0" t="n">
        <v>-28</v>
      </c>
      <c r="D111" s="0" t="n">
        <v>-15</v>
      </c>
      <c r="E111" s="0" t="n">
        <v>13</v>
      </c>
      <c r="F111" s="0" t="n">
        <v>10</v>
      </c>
      <c r="G111" s="0" t="n">
        <v>7</v>
      </c>
      <c r="H111" s="0" t="n">
        <v>-7</v>
      </c>
      <c r="I111" s="0" t="n">
        <v>-7</v>
      </c>
      <c r="J111" s="0" t="n">
        <v>3</v>
      </c>
      <c r="K111" s="0" t="n">
        <v>7</v>
      </c>
      <c r="L111" s="0" t="n">
        <v>8</v>
      </c>
      <c r="M111" s="0" t="n">
        <v>33</v>
      </c>
      <c r="N111" s="0" t="n">
        <f aca="false">AVERAGE(B111:M111)</f>
        <v>0.416666666666667</v>
      </c>
      <c r="O111" s="2" t="n">
        <f aca="false">14+N111/100</f>
        <v>14.0041666666667</v>
      </c>
      <c r="R111" s="0" t="n">
        <v>1</v>
      </c>
      <c r="S111" s="0" t="n">
        <v>-4</v>
      </c>
      <c r="T111" s="0" t="n">
        <v>-23</v>
      </c>
      <c r="U111" s="0" t="n">
        <v>3</v>
      </c>
      <c r="V111" s="0" t="n">
        <v>-2</v>
      </c>
      <c r="W111" s="0" t="n">
        <v>6</v>
      </c>
      <c r="X111" s="0" t="n">
        <v>1969</v>
      </c>
    </row>
    <row r="112" customFormat="false" ht="15" hidden="false" customHeight="false" outlineLevel="0" collapsed="false">
      <c r="A112" s="1" t="n">
        <v>1970</v>
      </c>
      <c r="B112" s="0" t="n">
        <v>8</v>
      </c>
      <c r="C112" s="0" t="n">
        <v>28</v>
      </c>
      <c r="D112" s="0" t="n">
        <v>9</v>
      </c>
      <c r="E112" s="0" t="n">
        <v>5</v>
      </c>
      <c r="F112" s="0" t="n">
        <v>-7</v>
      </c>
      <c r="G112" s="0" t="n">
        <v>9</v>
      </c>
      <c r="H112" s="0" t="n">
        <v>7</v>
      </c>
      <c r="I112" s="0" t="n">
        <v>-11</v>
      </c>
      <c r="J112" s="0" t="n">
        <v>16</v>
      </c>
      <c r="K112" s="0" t="n">
        <v>6</v>
      </c>
      <c r="L112" s="0" t="n">
        <v>2</v>
      </c>
      <c r="M112" s="0" t="n">
        <v>-13</v>
      </c>
      <c r="N112" s="0" t="n">
        <f aca="false">AVERAGE(B112:M112)</f>
        <v>4.91666666666667</v>
      </c>
      <c r="O112" s="2" t="n">
        <f aca="false">14+N112/100</f>
        <v>14.0491666666667</v>
      </c>
      <c r="R112" s="0" t="n">
        <v>5</v>
      </c>
      <c r="S112" s="0" t="n">
        <v>9</v>
      </c>
      <c r="T112" s="0" t="n">
        <v>23</v>
      </c>
      <c r="U112" s="0" t="n">
        <v>2</v>
      </c>
      <c r="V112" s="0" t="n">
        <v>2</v>
      </c>
      <c r="W112" s="0" t="n">
        <v>8</v>
      </c>
      <c r="X112" s="0" t="n">
        <v>1970</v>
      </c>
    </row>
    <row r="113" customFormat="false" ht="15" hidden="false" customHeight="false" outlineLevel="0" collapsed="false">
      <c r="A113" s="1" t="n">
        <v>1971</v>
      </c>
      <c r="B113" s="0" t="n">
        <v>-4</v>
      </c>
      <c r="C113" s="0" t="n">
        <v>-14</v>
      </c>
      <c r="D113" s="0" t="n">
        <v>-22</v>
      </c>
      <c r="E113" s="0" t="n">
        <v>-7</v>
      </c>
      <c r="F113" s="0" t="n">
        <v>-10</v>
      </c>
      <c r="G113" s="0" t="n">
        <v>-22</v>
      </c>
      <c r="H113" s="0" t="n">
        <v>-8</v>
      </c>
      <c r="I113" s="0" t="n">
        <v>6</v>
      </c>
      <c r="J113" s="0" t="n">
        <v>1</v>
      </c>
      <c r="K113" s="0" t="n">
        <v>-4</v>
      </c>
      <c r="L113" s="0" t="n">
        <v>-13</v>
      </c>
      <c r="M113" s="0" t="n">
        <v>-13</v>
      </c>
      <c r="N113" s="0" t="n">
        <f aca="false">AVERAGE(B113:M113)</f>
        <v>-9.16666666666667</v>
      </c>
      <c r="O113" s="2" t="n">
        <f aca="false">14+N113/100</f>
        <v>13.9083333333333</v>
      </c>
      <c r="R113" s="0" t="n">
        <v>-9</v>
      </c>
      <c r="S113" s="0" t="n">
        <v>-9</v>
      </c>
      <c r="T113" s="0" t="n">
        <v>-10</v>
      </c>
      <c r="U113" s="0" t="n">
        <v>-13</v>
      </c>
      <c r="V113" s="0" t="n">
        <v>-8</v>
      </c>
      <c r="W113" s="0" t="n">
        <v>-5</v>
      </c>
      <c r="X113" s="0" t="n">
        <v>1971</v>
      </c>
    </row>
    <row r="114" customFormat="false" ht="15" hidden="false" customHeight="false" outlineLevel="0" collapsed="false">
      <c r="A114" s="1" t="n">
        <v>1972</v>
      </c>
      <c r="B114" s="0" t="n">
        <v>-34</v>
      </c>
      <c r="C114" s="0" t="n">
        <v>-33</v>
      </c>
      <c r="D114" s="0" t="n">
        <v>-8</v>
      </c>
      <c r="E114" s="0" t="n">
        <v>-5</v>
      </c>
      <c r="F114" s="0" t="n">
        <v>-4</v>
      </c>
      <c r="G114" s="0" t="n">
        <v>6</v>
      </c>
      <c r="H114" s="0" t="n">
        <v>4</v>
      </c>
      <c r="I114" s="0" t="n">
        <v>19</v>
      </c>
      <c r="J114" s="0" t="n">
        <v>6</v>
      </c>
      <c r="K114" s="0" t="n">
        <v>-9</v>
      </c>
      <c r="L114" s="0" t="n">
        <v>-9</v>
      </c>
      <c r="M114" s="0" t="n">
        <v>11</v>
      </c>
      <c r="N114" s="0" t="n">
        <f aca="false">AVERAGE(B114:M114)</f>
        <v>-4.66666666666667</v>
      </c>
      <c r="O114" s="2" t="n">
        <f aca="false">14+N114/100</f>
        <v>13.9533333333333</v>
      </c>
      <c r="R114" s="0" t="n">
        <v>-5</v>
      </c>
      <c r="S114" s="0" t="n">
        <v>-7</v>
      </c>
      <c r="T114" s="0" t="n">
        <v>-27</v>
      </c>
      <c r="U114" s="0" t="n">
        <v>-6</v>
      </c>
      <c r="V114" s="0" t="n">
        <v>10</v>
      </c>
      <c r="W114" s="0" t="n">
        <v>-4</v>
      </c>
      <c r="X114" s="0" t="n">
        <v>1972</v>
      </c>
    </row>
    <row r="115" customFormat="false" ht="15" hidden="false" customHeight="false" outlineLevel="0" collapsed="false">
      <c r="A115" s="1" t="n">
        <v>1973</v>
      </c>
      <c r="B115" s="0" t="n">
        <v>23</v>
      </c>
      <c r="C115" s="0" t="n">
        <v>31</v>
      </c>
      <c r="D115" s="0" t="n">
        <v>33</v>
      </c>
      <c r="E115" s="0" t="n">
        <v>35</v>
      </c>
      <c r="F115" s="0" t="n">
        <v>29</v>
      </c>
      <c r="G115" s="0" t="n">
        <v>24</v>
      </c>
      <c r="H115" s="0" t="n">
        <v>17</v>
      </c>
      <c r="I115" s="0" t="n">
        <v>4</v>
      </c>
      <c r="J115" s="0" t="n">
        <v>8</v>
      </c>
      <c r="K115" s="0" t="n">
        <v>16</v>
      </c>
      <c r="L115" s="0" t="n">
        <v>6</v>
      </c>
      <c r="M115" s="0" t="n">
        <v>-5</v>
      </c>
      <c r="N115" s="0" t="n">
        <f aca="false">AVERAGE(B115:M115)</f>
        <v>18.4166666666667</v>
      </c>
      <c r="O115" s="2" t="n">
        <f aca="false">14+N115/100</f>
        <v>14.1841666666667</v>
      </c>
      <c r="R115" s="0" t="n">
        <v>19</v>
      </c>
      <c r="S115" s="0" t="n">
        <v>20</v>
      </c>
      <c r="T115" s="0" t="n">
        <v>22</v>
      </c>
      <c r="U115" s="0" t="n">
        <v>32</v>
      </c>
      <c r="V115" s="0" t="n">
        <v>15</v>
      </c>
      <c r="W115" s="0" t="n">
        <v>10</v>
      </c>
      <c r="X115" s="0" t="n">
        <v>1973</v>
      </c>
    </row>
    <row r="116" customFormat="false" ht="15" hidden="false" customHeight="false" outlineLevel="0" collapsed="false">
      <c r="A116" s="1" t="n">
        <v>1974</v>
      </c>
      <c r="B116" s="0" t="n">
        <v>-7</v>
      </c>
      <c r="C116" s="0" t="n">
        <v>-25</v>
      </c>
      <c r="D116" s="0" t="n">
        <v>-4</v>
      </c>
      <c r="E116" s="0" t="n">
        <v>-11</v>
      </c>
      <c r="F116" s="0" t="n">
        <v>-1</v>
      </c>
      <c r="G116" s="0" t="n">
        <v>2</v>
      </c>
      <c r="H116" s="0" t="n">
        <v>0</v>
      </c>
      <c r="I116" s="0" t="n">
        <v>12</v>
      </c>
      <c r="J116" s="0" t="n">
        <v>-12</v>
      </c>
      <c r="K116" s="0" t="n">
        <v>-6</v>
      </c>
      <c r="L116" s="0" t="n">
        <v>-7</v>
      </c>
      <c r="M116" s="0" t="n">
        <v>-5</v>
      </c>
      <c r="N116" s="0" t="n">
        <f aca="false">AVERAGE(B116:M116)</f>
        <v>-5.33333333333333</v>
      </c>
      <c r="O116" s="2" t="n">
        <f aca="false">14+N116/100</f>
        <v>13.9466666666667</v>
      </c>
      <c r="R116" s="0" t="n">
        <v>-5</v>
      </c>
      <c r="S116" s="0" t="n">
        <v>-5</v>
      </c>
      <c r="T116" s="0" t="n">
        <v>-12</v>
      </c>
      <c r="U116" s="0" t="n">
        <v>-5</v>
      </c>
      <c r="V116" s="0" t="n">
        <v>5</v>
      </c>
      <c r="W116" s="0" t="n">
        <v>-9</v>
      </c>
      <c r="X116" s="0" t="n">
        <v>1974</v>
      </c>
    </row>
    <row r="117" customFormat="false" ht="15" hidden="false" customHeight="false" outlineLevel="0" collapsed="false">
      <c r="A117" s="1" t="n">
        <v>1975</v>
      </c>
      <c r="B117" s="0" t="n">
        <v>6</v>
      </c>
      <c r="C117" s="0" t="n">
        <v>6</v>
      </c>
      <c r="D117" s="0" t="n">
        <v>14</v>
      </c>
      <c r="E117" s="0" t="n">
        <v>-1</v>
      </c>
      <c r="F117" s="0" t="n">
        <v>25</v>
      </c>
      <c r="G117" s="0" t="n">
        <v>0</v>
      </c>
      <c r="H117" s="0" t="n">
        <v>-1</v>
      </c>
      <c r="I117" s="0" t="n">
        <v>-27</v>
      </c>
      <c r="J117" s="0" t="n">
        <v>-7</v>
      </c>
      <c r="K117" s="0" t="n">
        <v>-10</v>
      </c>
      <c r="L117" s="0" t="n">
        <v>-14</v>
      </c>
      <c r="M117" s="0" t="n">
        <v>-24</v>
      </c>
      <c r="N117" s="0" t="n">
        <f aca="false">AVERAGE(B117:M117)</f>
        <v>-2.75</v>
      </c>
      <c r="O117" s="2" t="n">
        <f aca="false">14+N117/100</f>
        <v>13.9725</v>
      </c>
      <c r="R117" s="0" t="n">
        <v>-3</v>
      </c>
      <c r="S117" s="0" t="n">
        <v>-1</v>
      </c>
      <c r="T117" s="0" t="n">
        <v>2</v>
      </c>
      <c r="U117" s="0" t="n">
        <v>13</v>
      </c>
      <c r="V117" s="0" t="n">
        <v>-9</v>
      </c>
      <c r="W117" s="0" t="n">
        <v>-10</v>
      </c>
      <c r="X117" s="0" t="n">
        <v>1975</v>
      </c>
    </row>
    <row r="118" customFormat="false" ht="15" hidden="false" customHeight="false" outlineLevel="0" collapsed="false">
      <c r="A118" s="1" t="n">
        <v>1976</v>
      </c>
      <c r="B118" s="0" t="n">
        <v>-8</v>
      </c>
      <c r="C118" s="0" t="n">
        <v>-13</v>
      </c>
      <c r="D118" s="0" t="n">
        <v>-37</v>
      </c>
      <c r="E118" s="0" t="n">
        <v>-27</v>
      </c>
      <c r="F118" s="0" t="n">
        <v>-27</v>
      </c>
      <c r="G118" s="0" t="n">
        <v>-21</v>
      </c>
      <c r="H118" s="0" t="n">
        <v>-21</v>
      </c>
      <c r="I118" s="0" t="n">
        <v>-25</v>
      </c>
      <c r="J118" s="0" t="n">
        <v>-19</v>
      </c>
      <c r="K118" s="0" t="n">
        <v>-40</v>
      </c>
      <c r="L118" s="0" t="n">
        <v>-21</v>
      </c>
      <c r="M118" s="0" t="n">
        <v>-5</v>
      </c>
      <c r="N118" s="0" t="n">
        <f aca="false">AVERAGE(B118:M118)</f>
        <v>-22</v>
      </c>
      <c r="O118" s="2" t="n">
        <f aca="false">14+N118/100</f>
        <v>13.78</v>
      </c>
      <c r="R118" s="0" t="n">
        <v>-22</v>
      </c>
      <c r="S118" s="0" t="n">
        <v>-24</v>
      </c>
      <c r="T118" s="0" t="n">
        <v>-15</v>
      </c>
      <c r="U118" s="0" t="n">
        <v>-31</v>
      </c>
      <c r="V118" s="0" t="n">
        <v>-22</v>
      </c>
      <c r="W118" s="0" t="n">
        <v>-27</v>
      </c>
      <c r="X118" s="0" t="n">
        <v>1976</v>
      </c>
    </row>
    <row r="119" customFormat="false" ht="15" hidden="false" customHeight="false" outlineLevel="0" collapsed="false">
      <c r="A119" s="1" t="n">
        <v>1977</v>
      </c>
      <c r="B119" s="0" t="n">
        <v>8</v>
      </c>
      <c r="C119" s="0" t="n">
        <v>20</v>
      </c>
      <c r="D119" s="0" t="n">
        <v>23</v>
      </c>
      <c r="E119" s="0" t="n">
        <v>25</v>
      </c>
      <c r="F119" s="0" t="n">
        <v>30</v>
      </c>
      <c r="G119" s="0" t="n">
        <v>27</v>
      </c>
      <c r="H119" s="0" t="n">
        <v>24</v>
      </c>
      <c r="I119" s="0" t="n">
        <v>27</v>
      </c>
      <c r="J119" s="0" t="n">
        <v>-13</v>
      </c>
      <c r="K119" s="0" t="n">
        <v>-8</v>
      </c>
      <c r="L119" s="0" t="n">
        <v>16</v>
      </c>
      <c r="M119" s="0" t="n">
        <v>7</v>
      </c>
      <c r="N119" s="0" t="n">
        <f aca="false">AVERAGE(B119:M119)</f>
        <v>15.5</v>
      </c>
      <c r="O119" s="2" t="n">
        <f aca="false">14+N119/100</f>
        <v>14.155</v>
      </c>
      <c r="R119" s="0" t="n">
        <v>16</v>
      </c>
      <c r="S119" s="0" t="n">
        <v>15</v>
      </c>
      <c r="T119" s="0" t="n">
        <v>8</v>
      </c>
      <c r="U119" s="0" t="n">
        <v>26</v>
      </c>
      <c r="V119" s="0" t="n">
        <v>26</v>
      </c>
      <c r="W119" s="0" t="n">
        <v>-2</v>
      </c>
      <c r="X119" s="0" t="n">
        <v>1977</v>
      </c>
    </row>
    <row r="120" customFormat="false" ht="15" hidden="false" customHeight="false" outlineLevel="0" collapsed="false">
      <c r="A120" s="1" t="n">
        <v>1978</v>
      </c>
      <c r="B120" s="0" t="n">
        <v>6</v>
      </c>
      <c r="C120" s="0" t="n">
        <v>14</v>
      </c>
      <c r="D120" s="0" t="n">
        <v>20</v>
      </c>
      <c r="E120" s="0" t="n">
        <v>21</v>
      </c>
      <c r="F120" s="0" t="n">
        <v>15</v>
      </c>
      <c r="G120" s="0" t="n">
        <v>-5</v>
      </c>
      <c r="H120" s="0" t="n">
        <v>16</v>
      </c>
      <c r="I120" s="0" t="n">
        <v>-21</v>
      </c>
      <c r="J120" s="0" t="n">
        <v>9</v>
      </c>
      <c r="K120" s="0" t="n">
        <v>-2</v>
      </c>
      <c r="L120" s="0" t="n">
        <v>6</v>
      </c>
      <c r="M120" s="0" t="n">
        <v>4</v>
      </c>
      <c r="N120" s="0" t="n">
        <f aca="false">AVERAGE(B120:M120)</f>
        <v>6.91666666666667</v>
      </c>
      <c r="O120" s="2" t="n">
        <f aca="false">14+N120/100</f>
        <v>14.0691666666667</v>
      </c>
      <c r="R120" s="0" t="n">
        <v>7</v>
      </c>
      <c r="S120" s="0" t="n">
        <v>7</v>
      </c>
      <c r="T120" s="0" t="n">
        <v>9</v>
      </c>
      <c r="U120" s="0" t="n">
        <v>19</v>
      </c>
      <c r="V120" s="0" t="n">
        <v>-4</v>
      </c>
      <c r="W120" s="0" t="n">
        <v>4</v>
      </c>
      <c r="X120" s="0" t="n">
        <v>1978</v>
      </c>
    </row>
    <row r="121" customFormat="false" ht="15" hidden="false" customHeight="false" outlineLevel="0" collapsed="false">
      <c r="A121" s="1" t="n">
        <v>1979</v>
      </c>
      <c r="B121" s="0" t="n">
        <v>12</v>
      </c>
      <c r="C121" s="0" t="n">
        <v>-15</v>
      </c>
      <c r="D121" s="0" t="n">
        <v>18</v>
      </c>
      <c r="E121" s="0" t="n">
        <v>19</v>
      </c>
      <c r="F121" s="0" t="n">
        <v>-6</v>
      </c>
      <c r="G121" s="0" t="n">
        <v>14</v>
      </c>
      <c r="H121" s="0" t="n">
        <v>-3</v>
      </c>
      <c r="I121" s="0" t="n">
        <v>7</v>
      </c>
      <c r="J121" s="0" t="n">
        <v>18</v>
      </c>
      <c r="K121" s="0" t="n">
        <v>20</v>
      </c>
      <c r="L121" s="0" t="n">
        <v>25</v>
      </c>
      <c r="M121" s="0" t="n">
        <v>46</v>
      </c>
      <c r="N121" s="0" t="n">
        <f aca="false">AVERAGE(B121:M121)</f>
        <v>12.9166666666667</v>
      </c>
      <c r="O121" s="2" t="n">
        <f aca="false">14+N121/100</f>
        <v>14.1291666666667</v>
      </c>
      <c r="R121" s="0" t="n">
        <v>13</v>
      </c>
      <c r="S121" s="0" t="n">
        <v>9</v>
      </c>
      <c r="T121" s="0" t="n">
        <v>0</v>
      </c>
      <c r="U121" s="0" t="n">
        <v>10</v>
      </c>
      <c r="V121" s="0" t="n">
        <v>6</v>
      </c>
      <c r="W121" s="0" t="n">
        <v>21</v>
      </c>
      <c r="X121" s="0" t="n">
        <v>1979</v>
      </c>
    </row>
    <row r="122" customFormat="false" ht="15" hidden="false" customHeight="false" outlineLevel="0" collapsed="false">
      <c r="A122" s="1" t="n">
        <v>1980</v>
      </c>
      <c r="B122" s="0" t="n">
        <v>29</v>
      </c>
      <c r="C122" s="0" t="n">
        <v>35</v>
      </c>
      <c r="D122" s="0" t="n">
        <v>36</v>
      </c>
      <c r="E122" s="0" t="n">
        <v>37</v>
      </c>
      <c r="F122" s="0" t="n">
        <v>42</v>
      </c>
      <c r="G122" s="0" t="n">
        <v>17</v>
      </c>
      <c r="H122" s="0" t="n">
        <v>28</v>
      </c>
      <c r="I122" s="0" t="n">
        <v>22</v>
      </c>
      <c r="J122" s="0" t="n">
        <v>27</v>
      </c>
      <c r="K122" s="0" t="n">
        <v>13</v>
      </c>
      <c r="L122" s="0" t="n">
        <v>26</v>
      </c>
      <c r="M122" s="0" t="n">
        <v>15</v>
      </c>
      <c r="N122" s="0" t="n">
        <f aca="false">AVERAGE(B122:M122)</f>
        <v>27.25</v>
      </c>
      <c r="O122" s="2" t="n">
        <f aca="false">14+N122/100</f>
        <v>14.2725</v>
      </c>
      <c r="R122" s="0" t="n">
        <v>27</v>
      </c>
      <c r="S122" s="0" t="n">
        <v>30</v>
      </c>
      <c r="T122" s="0" t="n">
        <v>37</v>
      </c>
      <c r="U122" s="0" t="n">
        <v>39</v>
      </c>
      <c r="V122" s="0" t="n">
        <v>22</v>
      </c>
      <c r="W122" s="0" t="n">
        <v>22</v>
      </c>
      <c r="X122" s="0" t="n">
        <v>1980</v>
      </c>
    </row>
    <row r="123" customFormat="false" ht="15" hidden="false" customHeight="false" outlineLevel="0" collapsed="false">
      <c r="A123" s="1" t="n">
        <v>1981</v>
      </c>
      <c r="B123" s="0" t="n">
        <v>56</v>
      </c>
      <c r="C123" s="0" t="n">
        <v>53</v>
      </c>
      <c r="D123" s="0" t="n">
        <v>59</v>
      </c>
      <c r="E123" s="0" t="n">
        <v>45</v>
      </c>
      <c r="F123" s="0" t="n">
        <v>27</v>
      </c>
      <c r="G123" s="0" t="n">
        <v>34</v>
      </c>
      <c r="H123" s="0" t="n">
        <v>51</v>
      </c>
      <c r="I123" s="0" t="n">
        <v>54</v>
      </c>
      <c r="J123" s="0" t="n">
        <v>23</v>
      </c>
      <c r="K123" s="0" t="n">
        <v>7</v>
      </c>
      <c r="L123" s="0" t="n">
        <v>19</v>
      </c>
      <c r="M123" s="0" t="n">
        <v>44</v>
      </c>
      <c r="N123" s="0" t="n">
        <f aca="false">AVERAGE(B123:M123)</f>
        <v>39.3333333333333</v>
      </c>
      <c r="O123" s="2" t="n">
        <f aca="false">14+N123/100</f>
        <v>14.3933333333333</v>
      </c>
      <c r="R123" s="0" t="n">
        <v>39</v>
      </c>
      <c r="S123" s="0" t="n">
        <v>37</v>
      </c>
      <c r="T123" s="0" t="n">
        <v>41</v>
      </c>
      <c r="U123" s="0" t="n">
        <v>44</v>
      </c>
      <c r="V123" s="0" t="n">
        <v>46</v>
      </c>
      <c r="W123" s="0" t="n">
        <v>16</v>
      </c>
      <c r="X123" s="0" t="n">
        <v>1981</v>
      </c>
    </row>
    <row r="124" customFormat="false" ht="15" hidden="false" customHeight="false" outlineLevel="0" collapsed="false">
      <c r="A124" s="1" t="n">
        <v>1982</v>
      </c>
      <c r="B124" s="0" t="n">
        <v>7</v>
      </c>
      <c r="C124" s="0" t="n">
        <v>20</v>
      </c>
      <c r="D124" s="0" t="n">
        <v>-7</v>
      </c>
      <c r="E124" s="0" t="n">
        <v>2</v>
      </c>
      <c r="F124" s="0" t="n">
        <v>24</v>
      </c>
      <c r="G124" s="0" t="n">
        <v>-2</v>
      </c>
      <c r="H124" s="0" t="n">
        <v>15</v>
      </c>
      <c r="I124" s="0" t="n">
        <v>-1</v>
      </c>
      <c r="J124" s="0" t="n">
        <v>-1</v>
      </c>
      <c r="K124" s="0" t="n">
        <v>-3</v>
      </c>
      <c r="L124" s="0" t="n">
        <v>11</v>
      </c>
      <c r="M124" s="0" t="n">
        <v>34</v>
      </c>
      <c r="N124" s="0" t="n">
        <f aca="false">AVERAGE(B124:M124)</f>
        <v>8.25</v>
      </c>
      <c r="O124" s="2" t="n">
        <f aca="false">14+N124/100</f>
        <v>14.0825</v>
      </c>
      <c r="R124" s="0" t="n">
        <v>8</v>
      </c>
      <c r="S124" s="0" t="n">
        <v>9</v>
      </c>
      <c r="T124" s="0" t="n">
        <v>24</v>
      </c>
      <c r="U124" s="0" t="n">
        <v>7</v>
      </c>
      <c r="V124" s="0" t="n">
        <v>4</v>
      </c>
      <c r="W124" s="0" t="n">
        <v>2</v>
      </c>
      <c r="X124" s="0" t="n">
        <v>1982</v>
      </c>
    </row>
    <row r="125" customFormat="false" ht="15" hidden="false" customHeight="false" outlineLevel="0" collapsed="false">
      <c r="A125" s="1" t="n">
        <v>1983</v>
      </c>
      <c r="B125" s="0" t="n">
        <v>44</v>
      </c>
      <c r="C125" s="0" t="n">
        <v>38</v>
      </c>
      <c r="D125" s="0" t="n">
        <v>37</v>
      </c>
      <c r="E125" s="0" t="n">
        <v>32</v>
      </c>
      <c r="F125" s="0" t="n">
        <v>44</v>
      </c>
      <c r="G125" s="0" t="n">
        <v>25</v>
      </c>
      <c r="H125" s="0" t="n">
        <v>17</v>
      </c>
      <c r="I125" s="0" t="n">
        <v>45</v>
      </c>
      <c r="J125" s="0" t="n">
        <v>48</v>
      </c>
      <c r="K125" s="0" t="n">
        <v>21</v>
      </c>
      <c r="L125" s="0" t="n">
        <v>28</v>
      </c>
      <c r="M125" s="0" t="n">
        <v>16</v>
      </c>
      <c r="N125" s="0" t="n">
        <f aca="false">AVERAGE(B125:M125)</f>
        <v>32.9166666666667</v>
      </c>
      <c r="O125" s="2" t="n">
        <f aca="false">14+N125/100</f>
        <v>14.3291666666667</v>
      </c>
      <c r="R125" s="0" t="n">
        <v>33</v>
      </c>
      <c r="S125" s="0" t="n">
        <v>34</v>
      </c>
      <c r="T125" s="0" t="n">
        <v>39</v>
      </c>
      <c r="U125" s="0" t="n">
        <v>38</v>
      </c>
      <c r="V125" s="0" t="n">
        <v>29</v>
      </c>
      <c r="W125" s="0" t="n">
        <v>32</v>
      </c>
      <c r="X125" s="0" t="n">
        <v>1983</v>
      </c>
    </row>
    <row r="126" customFormat="false" ht="15" hidden="false" customHeight="false" outlineLevel="0" collapsed="false">
      <c r="A126" s="1" t="n">
        <v>1984</v>
      </c>
      <c r="B126" s="0" t="n">
        <v>21</v>
      </c>
      <c r="C126" s="0" t="n">
        <v>5</v>
      </c>
      <c r="D126" s="0" t="n">
        <v>29</v>
      </c>
      <c r="E126" s="0" t="n">
        <v>6</v>
      </c>
      <c r="F126" s="0" t="n">
        <v>44</v>
      </c>
      <c r="G126" s="0" t="n">
        <v>-10</v>
      </c>
      <c r="H126" s="0" t="n">
        <v>14</v>
      </c>
      <c r="I126" s="0" t="n">
        <v>19</v>
      </c>
      <c r="J126" s="0" t="n">
        <v>19</v>
      </c>
      <c r="K126" s="0" t="n">
        <v>15</v>
      </c>
      <c r="L126" s="0" t="n">
        <v>4</v>
      </c>
      <c r="M126" s="0" t="n">
        <v>-5</v>
      </c>
      <c r="N126" s="0" t="n">
        <f aca="false">AVERAGE(B126:M126)</f>
        <v>13.4166666666667</v>
      </c>
      <c r="O126" s="2" t="n">
        <f aca="false">14+N126/100</f>
        <v>14.1341666666667</v>
      </c>
      <c r="R126" s="0" t="n">
        <v>13</v>
      </c>
      <c r="S126" s="0" t="n">
        <v>15</v>
      </c>
      <c r="T126" s="0" t="n">
        <v>14</v>
      </c>
      <c r="U126" s="0" t="n">
        <v>26</v>
      </c>
      <c r="V126" s="0" t="n">
        <v>7</v>
      </c>
      <c r="W126" s="0" t="n">
        <v>13</v>
      </c>
      <c r="X126" s="0" t="n">
        <v>1984</v>
      </c>
    </row>
    <row r="127" customFormat="false" ht="15" hidden="false" customHeight="false" outlineLevel="0" collapsed="false">
      <c r="A127" s="1" t="n">
        <v>1985</v>
      </c>
      <c r="B127" s="0" t="n">
        <v>24</v>
      </c>
      <c r="C127" s="0" t="n">
        <v>-3</v>
      </c>
      <c r="D127" s="0" t="n">
        <v>20</v>
      </c>
      <c r="E127" s="0" t="n">
        <v>13</v>
      </c>
      <c r="F127" s="0" t="n">
        <v>8</v>
      </c>
      <c r="G127" s="0" t="n">
        <v>17</v>
      </c>
      <c r="H127" s="0" t="n">
        <v>-1</v>
      </c>
      <c r="I127" s="0" t="n">
        <v>31</v>
      </c>
      <c r="J127" s="0" t="n">
        <v>16</v>
      </c>
      <c r="K127" s="0" t="n">
        <v>5</v>
      </c>
      <c r="L127" s="0" t="n">
        <v>-2</v>
      </c>
      <c r="M127" s="0" t="n">
        <v>8</v>
      </c>
      <c r="N127" s="0" t="n">
        <f aca="false">AVERAGE(B127:M127)</f>
        <v>11.3333333333333</v>
      </c>
      <c r="O127" s="2" t="n">
        <f aca="false">14+N127/100</f>
        <v>14.1133333333333</v>
      </c>
      <c r="R127" s="0" t="n">
        <v>11</v>
      </c>
      <c r="S127" s="0" t="n">
        <v>10</v>
      </c>
      <c r="T127" s="0" t="n">
        <v>5</v>
      </c>
      <c r="U127" s="0" t="n">
        <v>14</v>
      </c>
      <c r="V127" s="0" t="n">
        <v>15</v>
      </c>
      <c r="W127" s="0" t="n">
        <v>6</v>
      </c>
      <c r="X127" s="0" t="n">
        <v>1985</v>
      </c>
    </row>
    <row r="128" customFormat="false" ht="15" hidden="false" customHeight="false" outlineLevel="0" collapsed="false">
      <c r="A128" s="1" t="n">
        <v>1986</v>
      </c>
      <c r="B128" s="0" t="n">
        <v>28</v>
      </c>
      <c r="C128" s="0" t="n">
        <v>46</v>
      </c>
      <c r="D128" s="0" t="n">
        <v>30</v>
      </c>
      <c r="E128" s="0" t="n">
        <v>32</v>
      </c>
      <c r="F128" s="0" t="n">
        <v>19</v>
      </c>
      <c r="G128" s="0" t="n">
        <v>10</v>
      </c>
      <c r="H128" s="0" t="n">
        <v>10</v>
      </c>
      <c r="I128" s="0" t="n">
        <v>18</v>
      </c>
      <c r="J128" s="0" t="n">
        <v>2</v>
      </c>
      <c r="K128" s="0" t="n">
        <v>4</v>
      </c>
      <c r="L128" s="0" t="n">
        <v>4</v>
      </c>
      <c r="M128" s="0" t="n">
        <v>12</v>
      </c>
      <c r="N128" s="0" t="n">
        <f aca="false">AVERAGE(B128:M128)</f>
        <v>17.9166666666667</v>
      </c>
      <c r="O128" s="2" t="n">
        <f aca="false">14+N128/100</f>
        <v>14.1791666666667</v>
      </c>
      <c r="R128" s="0" t="n">
        <v>18</v>
      </c>
      <c r="S128" s="0" t="n">
        <v>18</v>
      </c>
      <c r="T128" s="0" t="n">
        <v>27</v>
      </c>
      <c r="U128" s="0" t="n">
        <v>27</v>
      </c>
      <c r="V128" s="0" t="n">
        <v>12</v>
      </c>
      <c r="W128" s="0" t="n">
        <v>3</v>
      </c>
      <c r="X128" s="0" t="n">
        <v>1986</v>
      </c>
    </row>
    <row r="129" customFormat="false" ht="15" hidden="false" customHeight="false" outlineLevel="0" collapsed="false">
      <c r="A129" s="1" t="n">
        <v>1987</v>
      </c>
      <c r="B129" s="0" t="n">
        <v>35</v>
      </c>
      <c r="C129" s="0" t="n">
        <v>48</v>
      </c>
      <c r="D129" s="0" t="n">
        <v>24</v>
      </c>
      <c r="E129" s="0" t="n">
        <v>38</v>
      </c>
      <c r="F129" s="0" t="n">
        <v>22</v>
      </c>
      <c r="G129" s="0" t="n">
        <v>46</v>
      </c>
      <c r="H129" s="0" t="n">
        <v>51</v>
      </c>
      <c r="I129" s="0" t="n">
        <v>10</v>
      </c>
      <c r="J129" s="0" t="n">
        <v>27</v>
      </c>
      <c r="K129" s="0" t="n">
        <v>30</v>
      </c>
      <c r="L129" s="0" t="n">
        <v>28</v>
      </c>
      <c r="M129" s="0" t="n">
        <v>48</v>
      </c>
      <c r="N129" s="0" t="n">
        <f aca="false">AVERAGE(B129:M129)</f>
        <v>33.9166666666667</v>
      </c>
      <c r="O129" s="2" t="n">
        <f aca="false">14+N129/100</f>
        <v>14.3391666666667</v>
      </c>
      <c r="R129" s="0" t="n">
        <v>34</v>
      </c>
      <c r="S129" s="0" t="n">
        <v>31</v>
      </c>
      <c r="T129" s="0" t="n">
        <v>32</v>
      </c>
      <c r="U129" s="0" t="n">
        <v>28</v>
      </c>
      <c r="V129" s="0" t="n">
        <v>36</v>
      </c>
      <c r="W129" s="0" t="n">
        <v>29</v>
      </c>
      <c r="X129" s="0" t="n">
        <v>1987</v>
      </c>
    </row>
    <row r="130" customFormat="false" ht="15" hidden="false" customHeight="false" outlineLevel="0" collapsed="false">
      <c r="A130" s="1" t="n">
        <v>1988</v>
      </c>
      <c r="B130" s="0" t="n">
        <v>52</v>
      </c>
      <c r="C130" s="0" t="n">
        <v>39</v>
      </c>
      <c r="D130" s="0" t="n">
        <v>53</v>
      </c>
      <c r="E130" s="0" t="n">
        <v>38</v>
      </c>
      <c r="F130" s="0" t="n">
        <v>50</v>
      </c>
      <c r="G130" s="0" t="n">
        <v>50</v>
      </c>
      <c r="H130" s="0" t="n">
        <v>33</v>
      </c>
      <c r="I130" s="0" t="n">
        <v>37</v>
      </c>
      <c r="J130" s="0" t="n">
        <v>41</v>
      </c>
      <c r="K130" s="0" t="n">
        <v>40</v>
      </c>
      <c r="L130" s="0" t="n">
        <v>1</v>
      </c>
      <c r="M130" s="0" t="n">
        <v>26</v>
      </c>
      <c r="N130" s="0" t="n">
        <f aca="false">AVERAGE(B130:M130)</f>
        <v>38.3333333333333</v>
      </c>
      <c r="O130" s="2" t="n">
        <f aca="false">14+N130/100</f>
        <v>14.3833333333333</v>
      </c>
      <c r="R130" s="0" t="n">
        <v>38</v>
      </c>
      <c r="S130" s="0" t="n">
        <v>40</v>
      </c>
      <c r="T130" s="0" t="n">
        <v>46</v>
      </c>
      <c r="U130" s="0" t="n">
        <v>47</v>
      </c>
      <c r="V130" s="0" t="n">
        <v>40</v>
      </c>
      <c r="W130" s="0" t="n">
        <v>27</v>
      </c>
      <c r="X130" s="0" t="n">
        <v>1988</v>
      </c>
    </row>
    <row r="131" customFormat="false" ht="15" hidden="false" customHeight="false" outlineLevel="0" collapsed="false">
      <c r="A131" s="1" t="n">
        <v>1989</v>
      </c>
      <c r="B131" s="0" t="n">
        <v>8</v>
      </c>
      <c r="C131" s="0" t="n">
        <v>33</v>
      </c>
      <c r="D131" s="0" t="n">
        <v>31</v>
      </c>
      <c r="E131" s="0" t="n">
        <v>27</v>
      </c>
      <c r="F131" s="0" t="n">
        <v>4</v>
      </c>
      <c r="G131" s="0" t="n">
        <v>5</v>
      </c>
      <c r="H131" s="0" t="n">
        <v>33</v>
      </c>
      <c r="I131" s="0" t="n">
        <v>39</v>
      </c>
      <c r="J131" s="0" t="n">
        <v>41</v>
      </c>
      <c r="K131" s="0" t="n">
        <v>30</v>
      </c>
      <c r="L131" s="0" t="n">
        <v>12</v>
      </c>
      <c r="M131" s="0" t="n">
        <v>29</v>
      </c>
      <c r="N131" s="0" t="n">
        <f aca="false">AVERAGE(B131:M131)</f>
        <v>24.3333333333333</v>
      </c>
      <c r="O131" s="2" t="n">
        <f aca="false">14+N131/100</f>
        <v>14.2433333333333</v>
      </c>
      <c r="R131" s="0" t="n">
        <v>24</v>
      </c>
      <c r="S131" s="0" t="n">
        <v>24</v>
      </c>
      <c r="T131" s="0" t="n">
        <v>22</v>
      </c>
      <c r="U131" s="0" t="n">
        <v>21</v>
      </c>
      <c r="V131" s="0" t="n">
        <v>26</v>
      </c>
      <c r="W131" s="0" t="n">
        <v>27</v>
      </c>
      <c r="X131" s="0" t="n">
        <v>1989</v>
      </c>
    </row>
    <row r="132" customFormat="false" ht="15" hidden="false" customHeight="false" outlineLevel="0" collapsed="false">
      <c r="A132" s="1" t="n">
        <v>1990</v>
      </c>
      <c r="B132" s="0" t="n">
        <v>45</v>
      </c>
      <c r="C132" s="0" t="n">
        <v>34</v>
      </c>
      <c r="D132" s="0" t="n">
        <v>80</v>
      </c>
      <c r="E132" s="0" t="n">
        <v>57</v>
      </c>
      <c r="F132" s="0" t="n">
        <v>45</v>
      </c>
      <c r="G132" s="0" t="n">
        <v>39</v>
      </c>
      <c r="H132" s="0" t="n">
        <v>66</v>
      </c>
      <c r="I132" s="0" t="n">
        <v>36</v>
      </c>
      <c r="J132" s="0" t="n">
        <v>17</v>
      </c>
      <c r="K132" s="0" t="n">
        <v>50</v>
      </c>
      <c r="L132" s="0" t="n">
        <v>56</v>
      </c>
      <c r="M132" s="0" t="n">
        <v>47</v>
      </c>
      <c r="N132" s="0" t="n">
        <f aca="false">AVERAGE(B132:M132)</f>
        <v>47.6666666666667</v>
      </c>
      <c r="O132" s="2" t="n">
        <f aca="false">14+N132/100</f>
        <v>14.4766666666667</v>
      </c>
      <c r="R132" s="0" t="n">
        <v>48</v>
      </c>
      <c r="S132" s="0" t="n">
        <v>46</v>
      </c>
      <c r="T132" s="0" t="n">
        <v>36</v>
      </c>
      <c r="U132" s="0" t="n">
        <v>61</v>
      </c>
      <c r="V132" s="0" t="n">
        <v>47</v>
      </c>
      <c r="W132" s="0" t="n">
        <v>41</v>
      </c>
      <c r="X132" s="0" t="n">
        <v>1990</v>
      </c>
    </row>
    <row r="133" customFormat="false" ht="15" hidden="false" customHeight="false" outlineLevel="0" collapsed="false">
      <c r="A133" s="1" t="n">
        <v>1991</v>
      </c>
      <c r="B133" s="0" t="n">
        <v>44</v>
      </c>
      <c r="C133" s="0" t="n">
        <v>52</v>
      </c>
      <c r="D133" s="0" t="n">
        <v>38</v>
      </c>
      <c r="E133" s="0" t="n">
        <v>62</v>
      </c>
      <c r="F133" s="0" t="n">
        <v>33</v>
      </c>
      <c r="G133" s="0" t="n">
        <v>63</v>
      </c>
      <c r="H133" s="0" t="n">
        <v>58</v>
      </c>
      <c r="I133" s="0" t="n">
        <v>48</v>
      </c>
      <c r="J133" s="0" t="n">
        <v>49</v>
      </c>
      <c r="K133" s="0" t="n">
        <v>25</v>
      </c>
      <c r="L133" s="0" t="n">
        <v>24</v>
      </c>
      <c r="M133" s="0" t="n">
        <v>25</v>
      </c>
      <c r="N133" s="0" t="n">
        <f aca="false">AVERAGE(B133:M133)</f>
        <v>43.4166666666667</v>
      </c>
      <c r="O133" s="2" t="n">
        <f aca="false">14+N133/100</f>
        <v>14.4341666666667</v>
      </c>
      <c r="R133" s="0" t="n">
        <v>43</v>
      </c>
      <c r="S133" s="0" t="n">
        <v>45</v>
      </c>
      <c r="T133" s="0" t="n">
        <v>48</v>
      </c>
      <c r="U133" s="0" t="n">
        <v>45</v>
      </c>
      <c r="V133" s="0" t="n">
        <v>56</v>
      </c>
      <c r="W133" s="0" t="n">
        <v>33</v>
      </c>
      <c r="X133" s="0" t="n">
        <v>1991</v>
      </c>
    </row>
    <row r="134" customFormat="false" ht="15" hidden="false" customHeight="false" outlineLevel="0" collapsed="false">
      <c r="A134" s="1" t="n">
        <v>1992</v>
      </c>
      <c r="B134" s="0" t="n">
        <v>45</v>
      </c>
      <c r="C134" s="0" t="n">
        <v>34</v>
      </c>
      <c r="D134" s="0" t="n">
        <v>39</v>
      </c>
      <c r="E134" s="0" t="n">
        <v>18</v>
      </c>
      <c r="F134" s="0" t="n">
        <v>14</v>
      </c>
      <c r="G134" s="0" t="n">
        <v>24</v>
      </c>
      <c r="H134" s="0" t="n">
        <v>-2</v>
      </c>
      <c r="I134" s="0" t="n">
        <v>8</v>
      </c>
      <c r="J134" s="0" t="n">
        <v>-13</v>
      </c>
      <c r="K134" s="0" t="n">
        <v>-2</v>
      </c>
      <c r="L134" s="0" t="n">
        <v>-9</v>
      </c>
      <c r="M134" s="0" t="n">
        <v>12</v>
      </c>
      <c r="N134" s="0" t="n">
        <f aca="false">AVERAGE(B134:M134)</f>
        <v>14</v>
      </c>
      <c r="O134" s="2" t="n">
        <f aca="false">14+N134/100</f>
        <v>14.14</v>
      </c>
      <c r="R134" s="0" t="n">
        <v>14</v>
      </c>
      <c r="S134" s="0" t="n">
        <v>15</v>
      </c>
      <c r="T134" s="0" t="n">
        <v>35</v>
      </c>
      <c r="U134" s="0" t="n">
        <v>24</v>
      </c>
      <c r="V134" s="0" t="n">
        <v>10</v>
      </c>
      <c r="W134" s="0" t="n">
        <v>-8</v>
      </c>
      <c r="X134" s="0" t="n">
        <v>1992</v>
      </c>
    </row>
    <row r="135" customFormat="false" ht="15" hidden="false" customHeight="false" outlineLevel="0" collapsed="false">
      <c r="A135" s="1" t="n">
        <v>1993</v>
      </c>
      <c r="B135" s="0" t="n">
        <v>29</v>
      </c>
      <c r="C135" s="0" t="n">
        <v>30</v>
      </c>
      <c r="D135" s="0" t="n">
        <v>32</v>
      </c>
      <c r="E135" s="0" t="n">
        <v>22</v>
      </c>
      <c r="F135" s="0" t="n">
        <v>23</v>
      </c>
      <c r="G135" s="0" t="n">
        <v>16</v>
      </c>
      <c r="H135" s="0" t="n">
        <v>22</v>
      </c>
      <c r="I135" s="0" t="n">
        <v>16</v>
      </c>
      <c r="J135" s="0" t="n">
        <v>2</v>
      </c>
      <c r="K135" s="0" t="n">
        <v>15</v>
      </c>
      <c r="L135" s="0" t="n">
        <v>3</v>
      </c>
      <c r="M135" s="0" t="n">
        <v>4</v>
      </c>
      <c r="N135" s="0" t="n">
        <f aca="false">AVERAGE(B135:M135)</f>
        <v>17.8333333333333</v>
      </c>
      <c r="O135" s="2" t="n">
        <f aca="false">14+N135/100</f>
        <v>14.1783333333333</v>
      </c>
      <c r="R135" s="0" t="n">
        <v>18</v>
      </c>
      <c r="S135" s="0" t="n">
        <v>19</v>
      </c>
      <c r="T135" s="0" t="n">
        <v>24</v>
      </c>
      <c r="U135" s="0" t="n">
        <v>26</v>
      </c>
      <c r="V135" s="0" t="n">
        <v>18</v>
      </c>
      <c r="W135" s="0" t="n">
        <v>7</v>
      </c>
      <c r="X135" s="0" t="n">
        <v>1993</v>
      </c>
    </row>
    <row r="136" customFormat="false" ht="15" hidden="false" customHeight="false" outlineLevel="0" collapsed="false">
      <c r="A136" s="1" t="n">
        <v>1994</v>
      </c>
      <c r="B136" s="0" t="n">
        <v>35</v>
      </c>
      <c r="C136" s="0" t="n">
        <v>3</v>
      </c>
      <c r="D136" s="0" t="n">
        <v>23</v>
      </c>
      <c r="E136" s="0" t="n">
        <v>41</v>
      </c>
      <c r="F136" s="0" t="n">
        <v>23</v>
      </c>
      <c r="G136" s="0" t="n">
        <v>56</v>
      </c>
      <c r="H136" s="0" t="n">
        <v>32</v>
      </c>
      <c r="I136" s="0" t="n">
        <v>19</v>
      </c>
      <c r="J136" s="0" t="n">
        <v>41</v>
      </c>
      <c r="K136" s="0" t="n">
        <v>35</v>
      </c>
      <c r="L136" s="0" t="n">
        <v>33</v>
      </c>
      <c r="M136" s="0" t="n">
        <v>31</v>
      </c>
      <c r="N136" s="0" t="n">
        <f aca="false">AVERAGE(B136:M136)</f>
        <v>31</v>
      </c>
      <c r="O136" s="2" t="n">
        <f aca="false">14+N136/100</f>
        <v>14.31</v>
      </c>
      <c r="R136" s="0" t="n">
        <v>31</v>
      </c>
      <c r="S136" s="0" t="n">
        <v>29</v>
      </c>
      <c r="T136" s="0" t="n">
        <v>14</v>
      </c>
      <c r="U136" s="0" t="n">
        <v>29</v>
      </c>
      <c r="V136" s="0" t="n">
        <v>36</v>
      </c>
      <c r="W136" s="0" t="n">
        <v>36</v>
      </c>
      <c r="X136" s="0" t="n">
        <v>1994</v>
      </c>
    </row>
    <row r="137" customFormat="false" ht="15" hidden="false" customHeight="false" outlineLevel="0" collapsed="false">
      <c r="A137" s="1" t="n">
        <v>1995</v>
      </c>
      <c r="B137" s="0" t="n">
        <v>46</v>
      </c>
      <c r="C137" s="0" t="n">
        <v>80</v>
      </c>
      <c r="D137" s="0" t="n">
        <v>46</v>
      </c>
      <c r="E137" s="0" t="n">
        <v>45</v>
      </c>
      <c r="F137" s="0" t="n">
        <v>12</v>
      </c>
      <c r="G137" s="0" t="n">
        <v>39</v>
      </c>
      <c r="H137" s="0" t="n">
        <v>60</v>
      </c>
      <c r="I137" s="0" t="n">
        <v>50</v>
      </c>
      <c r="J137" s="0" t="n">
        <v>33</v>
      </c>
      <c r="K137" s="0" t="n">
        <v>59</v>
      </c>
      <c r="L137" s="0" t="n">
        <v>44</v>
      </c>
      <c r="M137" s="0" t="n">
        <v>32</v>
      </c>
      <c r="N137" s="0" t="n">
        <f aca="false">AVERAGE(B137:M137)</f>
        <v>45.5</v>
      </c>
      <c r="O137" s="2" t="n">
        <f aca="false">14+N137/100</f>
        <v>14.455</v>
      </c>
      <c r="R137" s="0" t="n">
        <v>46</v>
      </c>
      <c r="S137" s="0" t="n">
        <v>45</v>
      </c>
      <c r="T137" s="0" t="n">
        <v>53</v>
      </c>
      <c r="U137" s="0" t="n">
        <v>34</v>
      </c>
      <c r="V137" s="0" t="n">
        <v>49</v>
      </c>
      <c r="W137" s="0" t="n">
        <v>45</v>
      </c>
      <c r="X137" s="0" t="n">
        <v>1995</v>
      </c>
    </row>
    <row r="138" customFormat="false" ht="15" hidden="false" customHeight="false" outlineLevel="0" collapsed="false">
      <c r="A138" s="1" t="n">
        <v>1996</v>
      </c>
      <c r="B138" s="0" t="n">
        <v>36</v>
      </c>
      <c r="C138" s="0" t="n">
        <v>50</v>
      </c>
      <c r="D138" s="0" t="n">
        <v>37</v>
      </c>
      <c r="E138" s="0" t="n">
        <v>31</v>
      </c>
      <c r="F138" s="0" t="n">
        <v>25</v>
      </c>
      <c r="G138" s="0" t="n">
        <v>20</v>
      </c>
      <c r="H138" s="0" t="n">
        <v>50</v>
      </c>
      <c r="I138" s="0" t="n">
        <v>63</v>
      </c>
      <c r="J138" s="0" t="n">
        <v>34</v>
      </c>
      <c r="K138" s="0" t="n">
        <v>26</v>
      </c>
      <c r="L138" s="0" t="n">
        <v>43</v>
      </c>
      <c r="M138" s="0" t="n">
        <v>41</v>
      </c>
      <c r="N138" s="0" t="n">
        <f aca="false">AVERAGE(B138:M138)</f>
        <v>38</v>
      </c>
      <c r="O138" s="2" t="n">
        <f aca="false">14+N138/100</f>
        <v>14.38</v>
      </c>
      <c r="R138" s="0" t="n">
        <v>38</v>
      </c>
      <c r="S138" s="0" t="n">
        <v>37</v>
      </c>
      <c r="T138" s="0" t="n">
        <v>39</v>
      </c>
      <c r="U138" s="0" t="n">
        <v>31</v>
      </c>
      <c r="V138" s="0" t="n">
        <v>44</v>
      </c>
      <c r="W138" s="0" t="n">
        <v>34</v>
      </c>
      <c r="X138" s="0" t="n">
        <v>1996</v>
      </c>
    </row>
    <row r="139" customFormat="false" ht="15" hidden="false" customHeight="false" outlineLevel="0" collapsed="false">
      <c r="A139" s="1" t="n">
        <v>1997</v>
      </c>
      <c r="B139" s="0" t="n">
        <v>38</v>
      </c>
      <c r="C139" s="0" t="n">
        <v>37</v>
      </c>
      <c r="D139" s="0" t="n">
        <v>49</v>
      </c>
      <c r="E139" s="0" t="n">
        <v>32</v>
      </c>
      <c r="F139" s="0" t="n">
        <v>30</v>
      </c>
      <c r="G139" s="0" t="n">
        <v>54</v>
      </c>
      <c r="H139" s="0" t="n">
        <v>18</v>
      </c>
      <c r="I139" s="0" t="n">
        <v>36</v>
      </c>
      <c r="J139" s="0" t="n">
        <v>32</v>
      </c>
      <c r="K139" s="0" t="n">
        <v>41</v>
      </c>
      <c r="L139" s="0" t="n">
        <v>56</v>
      </c>
      <c r="M139" s="0" t="n">
        <v>53</v>
      </c>
      <c r="N139" s="0" t="n">
        <f aca="false">AVERAGE(B139:M139)</f>
        <v>39.6666666666667</v>
      </c>
      <c r="O139" s="2" t="n">
        <f aca="false">14+N139/100</f>
        <v>14.3966666666667</v>
      </c>
      <c r="R139" s="0" t="n">
        <v>40</v>
      </c>
      <c r="S139" s="0" t="n">
        <v>39</v>
      </c>
      <c r="T139" s="0" t="n">
        <v>39</v>
      </c>
      <c r="U139" s="0" t="n">
        <v>37</v>
      </c>
      <c r="V139" s="0" t="n">
        <v>36</v>
      </c>
      <c r="W139" s="0" t="n">
        <v>43</v>
      </c>
      <c r="X139" s="0" t="n">
        <v>1997</v>
      </c>
    </row>
    <row r="140" customFormat="false" ht="15" hidden="false" customHeight="false" outlineLevel="0" collapsed="false">
      <c r="A140" s="1" t="n">
        <v>1998</v>
      </c>
      <c r="B140" s="0" t="n">
        <v>57</v>
      </c>
      <c r="C140" s="0" t="n">
        <v>100</v>
      </c>
      <c r="D140" s="0" t="n">
        <v>69</v>
      </c>
      <c r="E140" s="0" t="n">
        <v>68</v>
      </c>
      <c r="F140" s="0" t="n">
        <v>77</v>
      </c>
      <c r="G140" s="0" t="n">
        <v>82</v>
      </c>
      <c r="H140" s="0" t="n">
        <v>88</v>
      </c>
      <c r="I140" s="0" t="n">
        <v>72</v>
      </c>
      <c r="J140" s="0" t="n">
        <v>45</v>
      </c>
      <c r="K140" s="0" t="n">
        <v>57</v>
      </c>
      <c r="L140" s="0" t="n">
        <v>54</v>
      </c>
      <c r="M140" s="0" t="n">
        <v>69</v>
      </c>
      <c r="N140" s="0" t="n">
        <f aca="false">AVERAGE(B140:M140)</f>
        <v>69.8333333333333</v>
      </c>
      <c r="O140" s="2" t="n">
        <f aca="false">14+N140/100</f>
        <v>14.6983333333333</v>
      </c>
      <c r="R140" s="0" t="n">
        <v>70</v>
      </c>
      <c r="S140" s="0" t="n">
        <v>69</v>
      </c>
      <c r="T140" s="0" t="n">
        <v>70</v>
      </c>
      <c r="U140" s="0" t="n">
        <v>72</v>
      </c>
      <c r="V140" s="0" t="n">
        <v>81</v>
      </c>
      <c r="W140" s="0" t="n">
        <v>52</v>
      </c>
      <c r="X140" s="0" t="n">
        <v>1998</v>
      </c>
    </row>
    <row r="141" customFormat="false" ht="15" hidden="false" customHeight="false" outlineLevel="0" collapsed="false">
      <c r="A141" s="1" t="n">
        <v>1999</v>
      </c>
      <c r="B141" s="0" t="n">
        <v>55</v>
      </c>
      <c r="C141" s="0" t="n">
        <v>74</v>
      </c>
      <c r="D141" s="0" t="n">
        <v>34</v>
      </c>
      <c r="E141" s="0" t="n">
        <v>30</v>
      </c>
      <c r="F141" s="0" t="n">
        <v>33</v>
      </c>
      <c r="G141" s="0" t="n">
        <v>53</v>
      </c>
      <c r="H141" s="0" t="n">
        <v>49</v>
      </c>
      <c r="I141" s="0" t="n">
        <v>44</v>
      </c>
      <c r="J141" s="0" t="n">
        <v>41</v>
      </c>
      <c r="K141" s="0" t="n">
        <v>41</v>
      </c>
      <c r="L141" s="0" t="n">
        <v>48</v>
      </c>
      <c r="M141" s="0" t="n">
        <v>34</v>
      </c>
      <c r="N141" s="0" t="n">
        <f aca="false">AVERAGE(B141:M141)</f>
        <v>44.6666666666667</v>
      </c>
      <c r="O141" s="2" t="n">
        <f aca="false">14+N141/100</f>
        <v>14.4466666666667</v>
      </c>
      <c r="R141" s="0" t="n">
        <v>45</v>
      </c>
      <c r="S141" s="0" t="n">
        <v>47</v>
      </c>
      <c r="T141" s="0" t="n">
        <v>66</v>
      </c>
      <c r="U141" s="0" t="n">
        <v>32</v>
      </c>
      <c r="V141" s="0" t="n">
        <v>48</v>
      </c>
      <c r="W141" s="0" t="n">
        <v>43</v>
      </c>
      <c r="X141" s="0" t="n">
        <v>1999</v>
      </c>
    </row>
    <row r="142" customFormat="false" ht="15" hidden="false" customHeight="false" outlineLevel="0" collapsed="false">
      <c r="A142" s="1" t="n">
        <v>2000</v>
      </c>
      <c r="B142" s="0" t="n">
        <v>13</v>
      </c>
      <c r="C142" s="0" t="n">
        <v>60</v>
      </c>
      <c r="D142" s="0" t="n">
        <v>45</v>
      </c>
      <c r="E142" s="0" t="n">
        <v>62</v>
      </c>
      <c r="F142" s="0" t="n">
        <v>39</v>
      </c>
      <c r="G142" s="0" t="n">
        <v>53</v>
      </c>
      <c r="H142" s="0" t="n">
        <v>43</v>
      </c>
      <c r="I142" s="0" t="n">
        <v>47</v>
      </c>
      <c r="J142" s="0" t="n">
        <v>40</v>
      </c>
      <c r="K142" s="0" t="n">
        <v>21</v>
      </c>
      <c r="L142" s="0" t="n">
        <v>36</v>
      </c>
      <c r="M142" s="0" t="n">
        <v>31</v>
      </c>
      <c r="N142" s="0" t="n">
        <f aca="false">AVERAGE(B142:M142)</f>
        <v>40.8333333333333</v>
      </c>
      <c r="O142" s="2" t="n">
        <f aca="false">14+N142/100</f>
        <v>14.4083333333333</v>
      </c>
      <c r="R142" s="0" t="n">
        <v>41</v>
      </c>
      <c r="S142" s="0" t="n">
        <v>41</v>
      </c>
      <c r="T142" s="0" t="n">
        <v>36</v>
      </c>
      <c r="U142" s="0" t="n">
        <v>49</v>
      </c>
      <c r="V142" s="0" t="n">
        <v>48</v>
      </c>
      <c r="W142" s="0" t="n">
        <v>32</v>
      </c>
      <c r="X142" s="0" t="n">
        <v>2000</v>
      </c>
    </row>
    <row r="143" customFormat="false" ht="15" hidden="false" customHeight="false" outlineLevel="0" collapsed="false">
      <c r="A143" s="1" t="n">
        <v>2001</v>
      </c>
      <c r="B143" s="0" t="n">
        <v>51</v>
      </c>
      <c r="C143" s="0" t="n">
        <v>53</v>
      </c>
      <c r="D143" s="0" t="n">
        <v>59</v>
      </c>
      <c r="E143" s="0" t="n">
        <v>40</v>
      </c>
      <c r="F143" s="0" t="n">
        <v>58</v>
      </c>
      <c r="G143" s="0" t="n">
        <v>56</v>
      </c>
      <c r="H143" s="0" t="n">
        <v>57</v>
      </c>
      <c r="I143" s="0" t="n">
        <v>57</v>
      </c>
      <c r="J143" s="0" t="n">
        <v>57</v>
      </c>
      <c r="K143" s="0" t="n">
        <v>48</v>
      </c>
      <c r="L143" s="0" t="n">
        <v>75</v>
      </c>
      <c r="M143" s="0" t="n">
        <v>63</v>
      </c>
      <c r="N143" s="0" t="n">
        <f aca="false">AVERAGE(B143:M143)</f>
        <v>56.1666666666667</v>
      </c>
      <c r="O143" s="2" t="n">
        <f aca="false">14+N143/100</f>
        <v>14.5616666666667</v>
      </c>
      <c r="R143" s="0" t="n">
        <v>56</v>
      </c>
      <c r="S143" s="0" t="n">
        <v>53</v>
      </c>
      <c r="T143" s="0" t="n">
        <v>45</v>
      </c>
      <c r="U143" s="0" t="n">
        <v>52</v>
      </c>
      <c r="V143" s="0" t="n">
        <v>57</v>
      </c>
      <c r="W143" s="0" t="n">
        <v>60</v>
      </c>
      <c r="X143" s="0" t="n">
        <v>2001</v>
      </c>
    </row>
    <row r="144" customFormat="false" ht="15" hidden="false" customHeight="false" outlineLevel="0" collapsed="false">
      <c r="A144" s="1" t="n">
        <v>2002</v>
      </c>
      <c r="B144" s="0" t="n">
        <v>84</v>
      </c>
      <c r="C144" s="0" t="n">
        <v>81</v>
      </c>
      <c r="D144" s="0" t="n">
        <v>98</v>
      </c>
      <c r="E144" s="0" t="n">
        <v>77</v>
      </c>
      <c r="F144" s="0" t="n">
        <v>74</v>
      </c>
      <c r="G144" s="0" t="n">
        <v>54</v>
      </c>
      <c r="H144" s="0" t="n">
        <v>73</v>
      </c>
      <c r="I144" s="0" t="n">
        <v>57</v>
      </c>
      <c r="J144" s="0" t="n">
        <v>61</v>
      </c>
      <c r="K144" s="0" t="n">
        <v>59</v>
      </c>
      <c r="L144" s="0" t="n">
        <v>62</v>
      </c>
      <c r="M144" s="0" t="n">
        <v>45</v>
      </c>
      <c r="N144" s="0" t="n">
        <f aca="false">AVERAGE(B144:M144)</f>
        <v>68.75</v>
      </c>
      <c r="O144" s="2" t="n">
        <f aca="false">14+N144/100</f>
        <v>14.6875</v>
      </c>
      <c r="R144" s="0" t="n">
        <v>69</v>
      </c>
      <c r="S144" s="0" t="n">
        <v>70</v>
      </c>
      <c r="T144" s="0" t="n">
        <v>76</v>
      </c>
      <c r="U144" s="0" t="n">
        <v>83</v>
      </c>
      <c r="V144" s="0" t="n">
        <v>61</v>
      </c>
      <c r="W144" s="0" t="n">
        <v>60</v>
      </c>
      <c r="X144" s="0" t="n">
        <v>2002</v>
      </c>
    </row>
    <row r="145" customFormat="false" ht="15" hidden="false" customHeight="false" outlineLevel="0" collapsed="false">
      <c r="A145" s="1" t="n">
        <v>2003</v>
      </c>
      <c r="B145" s="0" t="n">
        <v>79</v>
      </c>
      <c r="C145" s="0" t="n">
        <v>67</v>
      </c>
      <c r="D145" s="0" t="n">
        <v>60</v>
      </c>
      <c r="E145" s="0" t="n">
        <v>59</v>
      </c>
      <c r="F145" s="0" t="n">
        <v>72</v>
      </c>
      <c r="G145" s="0" t="n">
        <v>50</v>
      </c>
      <c r="H145" s="0" t="n">
        <v>53</v>
      </c>
      <c r="I145" s="0" t="n">
        <v>76</v>
      </c>
      <c r="J145" s="0" t="n">
        <v>69</v>
      </c>
      <c r="K145" s="0" t="n">
        <v>74</v>
      </c>
      <c r="L145" s="0" t="n">
        <v>59</v>
      </c>
      <c r="M145" s="0" t="n">
        <v>77</v>
      </c>
      <c r="N145" s="0" t="n">
        <f aca="false">AVERAGE(B145:M145)</f>
        <v>66.25</v>
      </c>
      <c r="O145" s="2" t="n">
        <f aca="false">14+N145/100</f>
        <v>14.6625</v>
      </c>
      <c r="R145" s="0" t="n">
        <v>66</v>
      </c>
      <c r="S145" s="0" t="n">
        <v>64</v>
      </c>
      <c r="T145" s="0" t="n">
        <v>64</v>
      </c>
      <c r="U145" s="0" t="n">
        <v>64</v>
      </c>
      <c r="V145" s="0" t="n">
        <v>59</v>
      </c>
      <c r="W145" s="0" t="n">
        <v>67</v>
      </c>
      <c r="X145" s="0" t="n">
        <v>2003</v>
      </c>
    </row>
    <row r="146" customFormat="false" ht="15" hidden="false" customHeight="false" outlineLevel="0" collapsed="false">
      <c r="A146" s="1" t="n">
        <v>2004</v>
      </c>
      <c r="B146" s="0" t="n">
        <v>61</v>
      </c>
      <c r="C146" s="0" t="n">
        <v>84</v>
      </c>
      <c r="D146" s="0" t="n">
        <v>77</v>
      </c>
      <c r="E146" s="0" t="n">
        <v>64</v>
      </c>
      <c r="F146" s="0" t="n">
        <v>41</v>
      </c>
      <c r="G146" s="0" t="n">
        <v>49</v>
      </c>
      <c r="H146" s="0" t="n">
        <v>17</v>
      </c>
      <c r="I146" s="0" t="n">
        <v>54</v>
      </c>
      <c r="J146" s="0" t="n">
        <v>53</v>
      </c>
      <c r="K146" s="0" t="n">
        <v>72</v>
      </c>
      <c r="L146" s="0" t="n">
        <v>75</v>
      </c>
      <c r="M146" s="0" t="n">
        <v>62</v>
      </c>
      <c r="N146" s="0" t="n">
        <f aca="false">AVERAGE(B146:M146)</f>
        <v>59.0833333333333</v>
      </c>
      <c r="O146" s="2" t="n">
        <f aca="false">14+N146/100</f>
        <v>14.5908333333333</v>
      </c>
      <c r="R146" s="0" t="n">
        <v>59</v>
      </c>
      <c r="S146" s="0" t="n">
        <v>60</v>
      </c>
      <c r="T146" s="0" t="n">
        <v>74</v>
      </c>
      <c r="U146" s="0" t="n">
        <v>61</v>
      </c>
      <c r="V146" s="0" t="n">
        <v>40</v>
      </c>
      <c r="W146" s="0" t="n">
        <v>66</v>
      </c>
      <c r="X146" s="0" t="n">
        <v>2004</v>
      </c>
    </row>
    <row r="147" customFormat="false" ht="15" hidden="false" customHeight="false" outlineLevel="0" collapsed="false">
      <c r="A147" s="1" t="n">
        <v>2005</v>
      </c>
      <c r="B147" s="0" t="n">
        <v>87</v>
      </c>
      <c r="C147" s="0" t="n">
        <v>77</v>
      </c>
      <c r="D147" s="0" t="n">
        <v>85</v>
      </c>
      <c r="E147" s="0" t="n">
        <v>78</v>
      </c>
      <c r="F147" s="0" t="n">
        <v>64</v>
      </c>
      <c r="G147" s="0" t="n">
        <v>73</v>
      </c>
      <c r="H147" s="0" t="n">
        <v>66</v>
      </c>
      <c r="I147" s="0" t="n">
        <v>64</v>
      </c>
      <c r="J147" s="0" t="n">
        <v>85</v>
      </c>
      <c r="K147" s="0" t="n">
        <v>86</v>
      </c>
      <c r="L147" s="0" t="n">
        <v>75</v>
      </c>
      <c r="M147" s="0" t="n">
        <v>73</v>
      </c>
      <c r="N147" s="0" t="n">
        <f aca="false">AVERAGE(B147:M147)</f>
        <v>76.0833333333333</v>
      </c>
      <c r="O147" s="2" t="n">
        <f aca="false">14+N147/100</f>
        <v>14.7608333333333</v>
      </c>
      <c r="R147" s="0" t="n">
        <v>76</v>
      </c>
      <c r="S147" s="0" t="n">
        <v>75</v>
      </c>
      <c r="T147" s="0" t="n">
        <v>75</v>
      </c>
      <c r="U147" s="0" t="n">
        <v>76</v>
      </c>
      <c r="V147" s="0" t="n">
        <v>68</v>
      </c>
      <c r="W147" s="0" t="n">
        <v>82</v>
      </c>
      <c r="X147" s="0" t="n">
        <v>2005</v>
      </c>
    </row>
    <row r="148" customFormat="false" ht="15" hidden="false" customHeight="false" outlineLevel="0" collapsed="false">
      <c r="A148" s="1" t="n">
        <v>2006</v>
      </c>
      <c r="B148" s="0" t="n">
        <v>56</v>
      </c>
      <c r="C148" s="0" t="n">
        <v>75</v>
      </c>
      <c r="D148" s="0" t="n">
        <v>64</v>
      </c>
      <c r="E148" s="0" t="n">
        <v>60</v>
      </c>
      <c r="F148" s="0" t="n">
        <v>39</v>
      </c>
      <c r="G148" s="0" t="n">
        <v>63</v>
      </c>
      <c r="H148" s="0" t="n">
        <v>56</v>
      </c>
      <c r="I148" s="0" t="n">
        <v>70</v>
      </c>
      <c r="J148" s="0" t="n">
        <v>65</v>
      </c>
      <c r="K148" s="0" t="n">
        <v>77</v>
      </c>
      <c r="L148" s="0" t="n">
        <v>74</v>
      </c>
      <c r="M148" s="0" t="n">
        <v>81</v>
      </c>
      <c r="N148" s="0" t="n">
        <f aca="false">AVERAGE(B148:M148)</f>
        <v>65</v>
      </c>
      <c r="O148" s="2" t="n">
        <f aca="false">14+N148/100</f>
        <v>14.65</v>
      </c>
      <c r="R148" s="0" t="n">
        <v>65</v>
      </c>
      <c r="S148" s="0" t="n">
        <v>64</v>
      </c>
      <c r="T148" s="0" t="n">
        <v>68</v>
      </c>
      <c r="U148" s="0" t="n">
        <v>54</v>
      </c>
      <c r="V148" s="0" t="n">
        <v>63</v>
      </c>
      <c r="W148" s="0" t="n">
        <v>72</v>
      </c>
      <c r="X148" s="0" t="n">
        <v>2006</v>
      </c>
    </row>
    <row r="149" customFormat="false" ht="15" hidden="false" customHeight="false" outlineLevel="0" collapsed="false">
      <c r="A149" s="1" t="n">
        <v>2007</v>
      </c>
      <c r="B149" s="0" t="n">
        <v>101</v>
      </c>
      <c r="C149" s="0" t="n">
        <v>77</v>
      </c>
      <c r="D149" s="0" t="s">
        <v>31</v>
      </c>
      <c r="E149" s="0" t="s">
        <v>31</v>
      </c>
      <c r="F149" s="0" t="s">
        <v>31</v>
      </c>
      <c r="G149" s="0" t="s">
        <v>31</v>
      </c>
      <c r="H149" s="0" t="s">
        <v>31</v>
      </c>
      <c r="I149" s="0" t="s">
        <v>31</v>
      </c>
      <c r="J149" s="0" t="s">
        <v>31</v>
      </c>
      <c r="K149" s="0" t="s">
        <v>31</v>
      </c>
      <c r="L149" s="0" t="s">
        <v>31</v>
      </c>
      <c r="M149" s="0" t="s">
        <v>31</v>
      </c>
      <c r="R149" s="0" t="s">
        <v>31</v>
      </c>
      <c r="S149" s="0" t="s">
        <v>31</v>
      </c>
      <c r="T149" s="0" t="n">
        <v>86</v>
      </c>
      <c r="U149" s="0" t="s">
        <v>31</v>
      </c>
      <c r="V149" s="0" t="s">
        <v>31</v>
      </c>
      <c r="W149" s="0" t="s">
        <v>31</v>
      </c>
      <c r="X149" s="0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5:20:11Z</dcterms:created>
  <dc:creator>Bud Banis</dc:creator>
  <dc:description/>
  <dc:language>en-US</dc:language>
  <cp:lastModifiedBy>Bud Banis</cp:lastModifiedBy>
  <dcterms:modified xsi:type="dcterms:W3CDTF">2007-04-02T16:53:28Z</dcterms:modified>
  <cp:revision>0</cp:revision>
  <dc:subject/>
  <dc:title/>
</cp:coreProperties>
</file>