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p176 same as p138 and p218</t>
  </si>
  <si>
    <t xml:space="preserve">mean-3*SEM</t>
  </si>
  <si>
    <t xml:space="preserve">mean+3*sem</t>
  </si>
  <si>
    <t xml:space="preserve">Rbar*D3=0</t>
  </si>
  <si>
    <t xml:space="preserve">Rbar*D4=2.114</t>
  </si>
  <si>
    <t xml:space="preserve">  SumX</t>
  </si>
  <si>
    <t xml:space="preserve">avg</t>
  </si>
  <si>
    <t xml:space="preserve">LCL</t>
  </si>
  <si>
    <t xml:space="preserve">UCL</t>
  </si>
  <si>
    <t xml:space="preserve">Range</t>
  </si>
  <si>
    <t xml:space="preserve">LCLRbar</t>
  </si>
  <si>
    <t xml:space="preserve">UCLRbar</t>
  </si>
  <si>
    <t xml:space="preserve">max</t>
  </si>
  <si>
    <t xml:space="preserve">Subgroup 1</t>
  </si>
  <si>
    <t xml:space="preserve">min</t>
  </si>
  <si>
    <t xml:space="preserve">Subgroup 2</t>
  </si>
  <si>
    <t xml:space="preserve">average</t>
  </si>
  <si>
    <t xml:space="preserve">Subgroup 3</t>
  </si>
  <si>
    <t xml:space="preserve">variance</t>
  </si>
  <si>
    <t xml:space="preserve">Subgroup 4</t>
  </si>
  <si>
    <t xml:space="preserve">stdev</t>
  </si>
  <si>
    <t xml:space="preserve">Subgroup 5</t>
  </si>
  <si>
    <t xml:space="preserve">SEM=</t>
  </si>
  <si>
    <t xml:space="preserve">Subgroup 6</t>
  </si>
  <si>
    <t xml:space="preserve">Frequency</t>
  </si>
  <si>
    <t xml:space="preserve">Subgroup 7</t>
  </si>
  <si>
    <t xml:space="preserve">Subgroup 8</t>
  </si>
  <si>
    <t xml:space="preserve">Subgroup 9</t>
  </si>
  <si>
    <t xml:space="preserve">Subgroup 10</t>
  </si>
  <si>
    <t xml:space="preserve">Subgroup 11</t>
  </si>
  <si>
    <t xml:space="preserve">Subgroup 12</t>
  </si>
  <si>
    <t xml:space="preserve">Subgroup 13</t>
  </si>
  <si>
    <t xml:space="preserve">Subgroup 14</t>
  </si>
  <si>
    <t xml:space="preserve">Subgroup 15</t>
  </si>
  <si>
    <t xml:space="preserve">Subgroup 16</t>
  </si>
  <si>
    <t xml:space="preserve">Subgroup 17</t>
  </si>
  <si>
    <t xml:space="preserve">Subgroup 18</t>
  </si>
  <si>
    <t xml:space="preserve">Subgroup 19</t>
  </si>
  <si>
    <t xml:space="preserve">Subgroup 20</t>
  </si>
  <si>
    <t xml:space="preserve">Subgroup 21</t>
  </si>
  <si>
    <t xml:space="preserve">Subgroup 22</t>
  </si>
  <si>
    <t xml:space="preserve">Subgroup 23</t>
  </si>
  <si>
    <t xml:space="preserve">Subgroup 24</t>
  </si>
  <si>
    <t xml:space="preserve">Anova: Single Factor</t>
  </si>
  <si>
    <t xml:space="preserve">Subgroup 25</t>
  </si>
  <si>
    <t xml:space="preserve">Subgroup 26</t>
  </si>
  <si>
    <t xml:space="preserve">SUMMARY</t>
  </si>
  <si>
    <t xml:space="preserve">Subgroup 27</t>
  </si>
  <si>
    <t xml:space="preserve">Groups</t>
  </si>
  <si>
    <t xml:space="preserve">Count</t>
  </si>
  <si>
    <t xml:space="preserve">Sum</t>
  </si>
  <si>
    <t xml:space="preserve">Average</t>
  </si>
  <si>
    <t xml:space="preserve">Variance</t>
  </si>
  <si>
    <t xml:space="preserve">Subgroup 28</t>
  </si>
  <si>
    <t xml:space="preserve">Subgroup 29</t>
  </si>
  <si>
    <t xml:space="preserve">Subgroup 30</t>
  </si>
  <si>
    <t xml:space="preserve">averageR</t>
  </si>
  <si>
    <t xml:space="preserve">ANOVA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Between Groups</t>
  </si>
  <si>
    <t xml:space="preserve">Within Group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0"/>
      <name val="Arial"/>
      <family val="0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lutch plate 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9:$P$23</c:f>
              <c:strCache>
                <c:ptCount val="15"/>
                <c:pt idx="0">
                  <c:v>0.0619</c:v>
                </c:pt>
                <c:pt idx="1">
                  <c:v>0.0620</c:v>
                </c:pt>
                <c:pt idx="2">
                  <c:v>0.0621</c:v>
                </c:pt>
                <c:pt idx="3">
                  <c:v>0.0622</c:v>
                </c:pt>
                <c:pt idx="4">
                  <c:v>0.0623</c:v>
                </c:pt>
                <c:pt idx="5">
                  <c:v>0.0624</c:v>
                </c:pt>
                <c:pt idx="6">
                  <c:v>0.0625</c:v>
                </c:pt>
                <c:pt idx="7">
                  <c:v>0.0626</c:v>
                </c:pt>
                <c:pt idx="8">
                  <c:v>0.0627</c:v>
                </c:pt>
                <c:pt idx="9">
                  <c:v>0.0628</c:v>
                </c:pt>
                <c:pt idx="10">
                  <c:v>0.0629</c:v>
                </c:pt>
                <c:pt idx="11">
                  <c:v>0.0630</c:v>
                </c:pt>
                <c:pt idx="12">
                  <c:v>0.0631</c:v>
                </c:pt>
                <c:pt idx="13">
                  <c:v>0.0632</c:v>
                </c:pt>
                <c:pt idx="14">
                  <c:v>0.0633</c:v>
                </c:pt>
              </c:strCache>
            </c:strRef>
          </c:cat>
          <c:val>
            <c:numRef>
              <c:f>Sheet1!$Q$9:$Q$23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12</c:v>
                </c:pt>
                <c:pt idx="6">
                  <c:v>26</c:v>
                </c:pt>
                <c:pt idx="7">
                  <c:v>30</c:v>
                </c:pt>
                <c:pt idx="8">
                  <c:v>28</c:v>
                </c:pt>
                <c:pt idx="9">
                  <c:v>23</c:v>
                </c:pt>
                <c:pt idx="10">
                  <c:v>1</c:v>
                </c:pt>
                <c:pt idx="11">
                  <c:v>10</c:v>
                </c:pt>
                <c:pt idx="12">
                  <c:v>7</c:v>
                </c:pt>
                <c:pt idx="13">
                  <c:v>4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5480200"/>
        <c:axId val="44117339"/>
      </c:barChart>
      <c:catAx>
        <c:axId val="45480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7339"/>
        <c:crossesAt val="0"/>
        <c:auto val="1"/>
        <c:lblAlgn val="ctr"/>
        <c:lblOffset val="100"/>
        <c:noMultiLvlLbl val="0"/>
      </c:catAx>
      <c:valAx>
        <c:axId val="44117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0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me series clutch plate 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val>
            <c:numRef>
              <c:f>Sheet1!$H$3:$H$32</c:f>
              <c:numCache>
                <c:formatCode>General</c:formatCode>
                <c:ptCount val="30"/>
                <c:pt idx="0">
                  <c:v>0.06254</c:v>
                </c:pt>
                <c:pt idx="1">
                  <c:v>0.06244</c:v>
                </c:pt>
                <c:pt idx="2">
                  <c:v>0.06242</c:v>
                </c:pt>
                <c:pt idx="3">
                  <c:v>0.06228</c:v>
                </c:pt>
                <c:pt idx="4">
                  <c:v>0.06226</c:v>
                </c:pt>
                <c:pt idx="5">
                  <c:v>0.06264</c:v>
                </c:pt>
                <c:pt idx="6">
                  <c:v>0.06252</c:v>
                </c:pt>
                <c:pt idx="7">
                  <c:v>0.06252</c:v>
                </c:pt>
                <c:pt idx="8">
                  <c:v>0.06266</c:v>
                </c:pt>
                <c:pt idx="9">
                  <c:v>0.06264</c:v>
                </c:pt>
                <c:pt idx="10">
                  <c:v>0.06254</c:v>
                </c:pt>
                <c:pt idx="11">
                  <c:v>0.06274</c:v>
                </c:pt>
                <c:pt idx="12">
                  <c:v>0.06268</c:v>
                </c:pt>
                <c:pt idx="13">
                  <c:v>0.0626</c:v>
                </c:pt>
                <c:pt idx="14">
                  <c:v>0.06264</c:v>
                </c:pt>
                <c:pt idx="15">
                  <c:v>0.06262</c:v>
                </c:pt>
                <c:pt idx="16">
                  <c:v>0.06252</c:v>
                </c:pt>
                <c:pt idx="17">
                  <c:v>0.06278</c:v>
                </c:pt>
                <c:pt idx="18">
                  <c:v>0.06266</c:v>
                </c:pt>
                <c:pt idx="19">
                  <c:v>0.06258</c:v>
                </c:pt>
                <c:pt idx="20">
                  <c:v>0.06266</c:v>
                </c:pt>
                <c:pt idx="21">
                  <c:v>0.06262</c:v>
                </c:pt>
                <c:pt idx="22">
                  <c:v>0.06276</c:v>
                </c:pt>
                <c:pt idx="23">
                  <c:v>0.06282</c:v>
                </c:pt>
                <c:pt idx="24">
                  <c:v>0.06286</c:v>
                </c:pt>
                <c:pt idx="25">
                  <c:v>0.06284</c:v>
                </c:pt>
                <c:pt idx="26">
                  <c:v>0.06288</c:v>
                </c:pt>
                <c:pt idx="27">
                  <c:v>0.06306</c:v>
                </c:pt>
                <c:pt idx="28">
                  <c:v>0.06304</c:v>
                </c:pt>
                <c:pt idx="29">
                  <c:v>0.06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93155"/>
        <c:axId val="64858299"/>
      </c:lineChart>
      <c:catAx>
        <c:axId val="91493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8299"/>
        <c:crossesAt val="0"/>
        <c:auto val="1"/>
        <c:lblAlgn val="ctr"/>
        <c:lblOffset val="100"/>
        <c:noMultiLvlLbl val="0"/>
      </c:catAx>
      <c:valAx>
        <c:axId val="64858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g thickness(n=5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3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Xb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3:$H$32</c:f>
              <c:numCache>
                <c:formatCode>General</c:formatCode>
                <c:ptCount val="30"/>
                <c:pt idx="0">
                  <c:v>0.06254</c:v>
                </c:pt>
                <c:pt idx="1">
                  <c:v>0.06244</c:v>
                </c:pt>
                <c:pt idx="2">
                  <c:v>0.06242</c:v>
                </c:pt>
                <c:pt idx="3">
                  <c:v>0.06228</c:v>
                </c:pt>
                <c:pt idx="4">
                  <c:v>0.06226</c:v>
                </c:pt>
                <c:pt idx="5">
                  <c:v>0.06264</c:v>
                </c:pt>
                <c:pt idx="6">
                  <c:v>0.06252</c:v>
                </c:pt>
                <c:pt idx="7">
                  <c:v>0.06252</c:v>
                </c:pt>
                <c:pt idx="8">
                  <c:v>0.06266</c:v>
                </c:pt>
                <c:pt idx="9">
                  <c:v>0.06264</c:v>
                </c:pt>
                <c:pt idx="10">
                  <c:v>0.06254</c:v>
                </c:pt>
                <c:pt idx="11">
                  <c:v>0.06274</c:v>
                </c:pt>
                <c:pt idx="12">
                  <c:v>0.06268</c:v>
                </c:pt>
                <c:pt idx="13">
                  <c:v>0.0626</c:v>
                </c:pt>
                <c:pt idx="14">
                  <c:v>0.06264</c:v>
                </c:pt>
                <c:pt idx="15">
                  <c:v>0.06262</c:v>
                </c:pt>
                <c:pt idx="16">
                  <c:v>0.06252</c:v>
                </c:pt>
                <c:pt idx="17">
                  <c:v>0.06278</c:v>
                </c:pt>
                <c:pt idx="18">
                  <c:v>0.06266</c:v>
                </c:pt>
                <c:pt idx="19">
                  <c:v>0.06258</c:v>
                </c:pt>
                <c:pt idx="20">
                  <c:v>0.06266</c:v>
                </c:pt>
                <c:pt idx="21">
                  <c:v>0.06262</c:v>
                </c:pt>
                <c:pt idx="22">
                  <c:v>0.06276</c:v>
                </c:pt>
                <c:pt idx="23">
                  <c:v>0.06282</c:v>
                </c:pt>
                <c:pt idx="24">
                  <c:v>0.06286</c:v>
                </c:pt>
                <c:pt idx="25">
                  <c:v>0.06284</c:v>
                </c:pt>
                <c:pt idx="26">
                  <c:v>0.06288</c:v>
                </c:pt>
                <c:pt idx="27">
                  <c:v>0.06306</c:v>
                </c:pt>
                <c:pt idx="28">
                  <c:v>0.06304</c:v>
                </c:pt>
                <c:pt idx="29">
                  <c:v>0.06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3:$I$32</c:f>
              <c:numCache>
                <c:formatCode>General</c:formatCode>
                <c:ptCount val="30"/>
                <c:pt idx="0">
                  <c:v>0.0623526406034335</c:v>
                </c:pt>
                <c:pt idx="1">
                  <c:v>0.0623526406034335</c:v>
                </c:pt>
                <c:pt idx="2">
                  <c:v>0.0623526406034335</c:v>
                </c:pt>
                <c:pt idx="3">
                  <c:v>0.0623526406034335</c:v>
                </c:pt>
                <c:pt idx="4">
                  <c:v>0.0623526406034335</c:v>
                </c:pt>
                <c:pt idx="5">
                  <c:v>0.0623526406034335</c:v>
                </c:pt>
                <c:pt idx="6">
                  <c:v>0.0623526406034335</c:v>
                </c:pt>
                <c:pt idx="7">
                  <c:v>0.0623526406034335</c:v>
                </c:pt>
                <c:pt idx="8">
                  <c:v>0.0623526406034335</c:v>
                </c:pt>
                <c:pt idx="9">
                  <c:v>0.0623526406034335</c:v>
                </c:pt>
                <c:pt idx="10">
                  <c:v>0.0623526406034335</c:v>
                </c:pt>
                <c:pt idx="11">
                  <c:v>0.0623526406034335</c:v>
                </c:pt>
                <c:pt idx="12">
                  <c:v>0.0623526406034335</c:v>
                </c:pt>
                <c:pt idx="13">
                  <c:v>0.0623526406034335</c:v>
                </c:pt>
                <c:pt idx="14">
                  <c:v>0.0623526406034335</c:v>
                </c:pt>
                <c:pt idx="15">
                  <c:v>0.0623526406034335</c:v>
                </c:pt>
                <c:pt idx="16">
                  <c:v>0.0623526406034335</c:v>
                </c:pt>
                <c:pt idx="17">
                  <c:v>0.0623526406034335</c:v>
                </c:pt>
                <c:pt idx="18">
                  <c:v>0.0623526406034335</c:v>
                </c:pt>
                <c:pt idx="19">
                  <c:v>0.0623526406034335</c:v>
                </c:pt>
                <c:pt idx="20">
                  <c:v>0.0623526406034335</c:v>
                </c:pt>
                <c:pt idx="21">
                  <c:v>0.0623526406034335</c:v>
                </c:pt>
                <c:pt idx="22">
                  <c:v>0.0623526406034335</c:v>
                </c:pt>
                <c:pt idx="23">
                  <c:v>0.0623526406034335</c:v>
                </c:pt>
                <c:pt idx="24">
                  <c:v>0.0623526406034335</c:v>
                </c:pt>
                <c:pt idx="25">
                  <c:v>0.0623526406034335</c:v>
                </c:pt>
                <c:pt idx="26">
                  <c:v>0.0623526406034335</c:v>
                </c:pt>
                <c:pt idx="27">
                  <c:v>0.0623526406034335</c:v>
                </c:pt>
                <c:pt idx="28">
                  <c:v>0.0623526406034335</c:v>
                </c:pt>
                <c:pt idx="29">
                  <c:v>0.0623526406034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3:$J$32</c:f>
              <c:numCache>
                <c:formatCode>General</c:formatCode>
                <c:ptCount val="30"/>
                <c:pt idx="0">
                  <c:v>0.0629673593965665</c:v>
                </c:pt>
                <c:pt idx="1">
                  <c:v>0.0629673593965665</c:v>
                </c:pt>
                <c:pt idx="2">
                  <c:v>0.0629673593965665</c:v>
                </c:pt>
                <c:pt idx="3">
                  <c:v>0.0629673593965665</c:v>
                </c:pt>
                <c:pt idx="4">
                  <c:v>0.0629673593965665</c:v>
                </c:pt>
                <c:pt idx="5">
                  <c:v>0.0629673593965665</c:v>
                </c:pt>
                <c:pt idx="6">
                  <c:v>0.0629673593965665</c:v>
                </c:pt>
                <c:pt idx="7">
                  <c:v>0.0629673593965665</c:v>
                </c:pt>
                <c:pt idx="8">
                  <c:v>0.0629673593965665</c:v>
                </c:pt>
                <c:pt idx="9">
                  <c:v>0.0629673593965665</c:v>
                </c:pt>
                <c:pt idx="10">
                  <c:v>0.0629673593965665</c:v>
                </c:pt>
                <c:pt idx="11">
                  <c:v>0.0629673593965665</c:v>
                </c:pt>
                <c:pt idx="12">
                  <c:v>0.0629673593965665</c:v>
                </c:pt>
                <c:pt idx="13">
                  <c:v>0.0629673593965665</c:v>
                </c:pt>
                <c:pt idx="14">
                  <c:v>0.0629673593965665</c:v>
                </c:pt>
                <c:pt idx="15">
                  <c:v>0.0629673593965665</c:v>
                </c:pt>
                <c:pt idx="16">
                  <c:v>0.0629673593965665</c:v>
                </c:pt>
                <c:pt idx="17">
                  <c:v>0.0629673593965665</c:v>
                </c:pt>
                <c:pt idx="18">
                  <c:v>0.0629673593965665</c:v>
                </c:pt>
                <c:pt idx="19">
                  <c:v>0.0629673593965665</c:v>
                </c:pt>
                <c:pt idx="20">
                  <c:v>0.0629673593965665</c:v>
                </c:pt>
                <c:pt idx="21">
                  <c:v>0.0629673593965665</c:v>
                </c:pt>
                <c:pt idx="22">
                  <c:v>0.0629673593965665</c:v>
                </c:pt>
                <c:pt idx="23">
                  <c:v>0.0629673593965665</c:v>
                </c:pt>
                <c:pt idx="24">
                  <c:v>0.0629673593965665</c:v>
                </c:pt>
                <c:pt idx="25">
                  <c:v>0.0629673593965665</c:v>
                </c:pt>
                <c:pt idx="26">
                  <c:v>0.0629673593965665</c:v>
                </c:pt>
                <c:pt idx="27">
                  <c:v>0.0629673593965665</c:v>
                </c:pt>
                <c:pt idx="28">
                  <c:v>0.0629673593965665</c:v>
                </c:pt>
                <c:pt idx="29">
                  <c:v>0.0629673593965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06211"/>
        <c:axId val="66878148"/>
      </c:lineChart>
      <c:catAx>
        <c:axId val="54906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8148"/>
        <c:crossesAt val="0"/>
        <c:auto val="1"/>
        <c:lblAlgn val="ctr"/>
        <c:lblOffset val="100"/>
        <c:noMultiLvlLbl val="0"/>
      </c:catAx>
      <c:valAx>
        <c:axId val="66878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hickness 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6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b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K$2</c:f>
              <c:strCache>
                <c:ptCount val="1"/>
                <c:pt idx="0">
                  <c:v>Ran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:$K$32</c:f>
              <c:numCache>
                <c:formatCode>General</c:formatCode>
                <c:ptCount val="30"/>
                <c:pt idx="0">
                  <c:v>0.000300000000000009</c:v>
                </c:pt>
                <c:pt idx="1">
                  <c:v>0.000300000000000002</c:v>
                </c:pt>
                <c:pt idx="2">
                  <c:v>0.000400000000000005</c:v>
                </c:pt>
                <c:pt idx="3">
                  <c:v>0.000399999999999998</c:v>
                </c:pt>
                <c:pt idx="4">
                  <c:v>0.000399999999999998</c:v>
                </c:pt>
                <c:pt idx="5">
                  <c:v>0.000299999999999995</c:v>
                </c:pt>
                <c:pt idx="6">
                  <c:v>0.000300000000000009</c:v>
                </c:pt>
                <c:pt idx="7">
                  <c:v>0.000200000000000006</c:v>
                </c:pt>
                <c:pt idx="8">
                  <c:v>0.000299999999999995</c:v>
                </c:pt>
                <c:pt idx="9">
                  <c:v>0.000299999999999995</c:v>
                </c:pt>
                <c:pt idx="10">
                  <c:v>0.000200000000000006</c:v>
                </c:pt>
                <c:pt idx="11">
                  <c:v>0.0005</c:v>
                </c:pt>
                <c:pt idx="12">
                  <c:v>0.000199999999999992</c:v>
                </c:pt>
                <c:pt idx="13">
                  <c:v>0.000200000000000006</c:v>
                </c:pt>
                <c:pt idx="14">
                  <c:v>0.000299999999999995</c:v>
                </c:pt>
                <c:pt idx="15">
                  <c:v>0.000299999999999995</c:v>
                </c:pt>
                <c:pt idx="16">
                  <c:v>0.000300000000000009</c:v>
                </c:pt>
                <c:pt idx="17">
                  <c:v>0.000399999999999998</c:v>
                </c:pt>
                <c:pt idx="18">
                  <c:v>0.000299999999999995</c:v>
                </c:pt>
                <c:pt idx="19">
                  <c:v>0.000200000000000006</c:v>
                </c:pt>
                <c:pt idx="20">
                  <c:v>0.000299999999999995</c:v>
                </c:pt>
                <c:pt idx="21">
                  <c:v>0.000299999999999995</c:v>
                </c:pt>
                <c:pt idx="22">
                  <c:v>0.000399999999999998</c:v>
                </c:pt>
                <c:pt idx="23">
                  <c:v>0.000600000000000003</c:v>
                </c:pt>
                <c:pt idx="24">
                  <c:v>0.000399999999999998</c:v>
                </c:pt>
                <c:pt idx="25">
                  <c:v>0.000299999999999995</c:v>
                </c:pt>
                <c:pt idx="26">
                  <c:v>0.000399999999999998</c:v>
                </c:pt>
                <c:pt idx="27">
                  <c:v>0.000400000000000011</c:v>
                </c:pt>
                <c:pt idx="28">
                  <c:v>0.000400000000000011</c:v>
                </c:pt>
                <c:pt idx="29">
                  <c:v>0.000400000000000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2</c:f>
              <c:strCache>
                <c:ptCount val="1"/>
                <c:pt idx="0">
                  <c:v>LCLRb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3:$L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M$2</c:f>
              <c:strCache>
                <c:ptCount val="1"/>
                <c:pt idx="0">
                  <c:v>UCLRb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3:$M$32</c:f>
              <c:numCache>
                <c:formatCode>General</c:formatCode>
                <c:ptCount val="30"/>
                <c:pt idx="0">
                  <c:v>0.000704666666666668</c:v>
                </c:pt>
                <c:pt idx="1">
                  <c:v>0.000704666666666668</c:v>
                </c:pt>
                <c:pt idx="2">
                  <c:v>0.000704666666666668</c:v>
                </c:pt>
                <c:pt idx="3">
                  <c:v>0.000704666666666668</c:v>
                </c:pt>
                <c:pt idx="4">
                  <c:v>0.000704666666666668</c:v>
                </c:pt>
                <c:pt idx="5">
                  <c:v>0.000704666666666668</c:v>
                </c:pt>
                <c:pt idx="6">
                  <c:v>0.000704666666666668</c:v>
                </c:pt>
                <c:pt idx="7">
                  <c:v>0.000704666666666668</c:v>
                </c:pt>
                <c:pt idx="8">
                  <c:v>0.000704666666666668</c:v>
                </c:pt>
                <c:pt idx="9">
                  <c:v>0.000704666666666668</c:v>
                </c:pt>
                <c:pt idx="10">
                  <c:v>0.000704666666666668</c:v>
                </c:pt>
                <c:pt idx="11">
                  <c:v>0.000704666666666668</c:v>
                </c:pt>
                <c:pt idx="12">
                  <c:v>0.000704666666666668</c:v>
                </c:pt>
                <c:pt idx="13">
                  <c:v>0.000704666666666668</c:v>
                </c:pt>
                <c:pt idx="14">
                  <c:v>0.000704666666666668</c:v>
                </c:pt>
                <c:pt idx="15">
                  <c:v>0.000704666666666668</c:v>
                </c:pt>
                <c:pt idx="16">
                  <c:v>0.000704666666666668</c:v>
                </c:pt>
                <c:pt idx="17">
                  <c:v>0.000704666666666668</c:v>
                </c:pt>
                <c:pt idx="18">
                  <c:v>0.000704666666666668</c:v>
                </c:pt>
                <c:pt idx="19">
                  <c:v>0.000704666666666668</c:v>
                </c:pt>
                <c:pt idx="20">
                  <c:v>0.000704666666666668</c:v>
                </c:pt>
                <c:pt idx="21">
                  <c:v>0.000704666666666668</c:v>
                </c:pt>
                <c:pt idx="22">
                  <c:v>0.000704666666666668</c:v>
                </c:pt>
                <c:pt idx="23">
                  <c:v>0.000704666666666668</c:v>
                </c:pt>
                <c:pt idx="24">
                  <c:v>0.000704666666666668</c:v>
                </c:pt>
                <c:pt idx="25">
                  <c:v>0.000704666666666668</c:v>
                </c:pt>
                <c:pt idx="26">
                  <c:v>0.000704666666666668</c:v>
                </c:pt>
                <c:pt idx="27">
                  <c:v>0.000704666666666668</c:v>
                </c:pt>
                <c:pt idx="28">
                  <c:v>0.000704666666666668</c:v>
                </c:pt>
                <c:pt idx="29">
                  <c:v>0.000704666666666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68985"/>
        <c:axId val="25269351"/>
      </c:lineChart>
      <c:catAx>
        <c:axId val="95868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9351"/>
        <c:crossesAt val="0"/>
        <c:auto val="1"/>
        <c:lblAlgn val="ctr"/>
        <c:lblOffset val="100"/>
        <c:noMultiLvlLbl val="0"/>
      </c:catAx>
      <c:valAx>
        <c:axId val="25269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Range n=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8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48640</xdr:colOff>
      <xdr:row>3</xdr:row>
      <xdr:rowOff>66600</xdr:rowOff>
    </xdr:from>
    <xdr:to>
      <xdr:col>23</xdr:col>
      <xdr:colOff>538920</xdr:colOff>
      <xdr:row>16</xdr:row>
      <xdr:rowOff>114120</xdr:rowOff>
    </xdr:to>
    <xdr:graphicFrame>
      <xdr:nvGraphicFramePr>
        <xdr:cNvPr id="0" name="Chart 1"/>
        <xdr:cNvGraphicFramePr/>
      </xdr:nvGraphicFramePr>
      <xdr:xfrm>
        <a:off x="12477600" y="590400"/>
        <a:ext cx="38196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08680</xdr:colOff>
      <xdr:row>14</xdr:row>
      <xdr:rowOff>104400</xdr:rowOff>
    </xdr:from>
    <xdr:to>
      <xdr:col>22</xdr:col>
      <xdr:colOff>489240</xdr:colOff>
      <xdr:row>27</xdr:row>
      <xdr:rowOff>28800</xdr:rowOff>
    </xdr:to>
    <xdr:graphicFrame>
      <xdr:nvGraphicFramePr>
        <xdr:cNvPr id="1" name="Chart 2"/>
        <xdr:cNvGraphicFramePr/>
      </xdr:nvGraphicFramePr>
      <xdr:xfrm>
        <a:off x="12437640" y="2838240"/>
        <a:ext cx="31716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42920</xdr:rowOff>
    </xdr:from>
    <xdr:to>
      <xdr:col>9</xdr:col>
      <xdr:colOff>180000</xdr:colOff>
      <xdr:row>18</xdr:row>
      <xdr:rowOff>56880</xdr:rowOff>
    </xdr:to>
    <xdr:graphicFrame>
      <xdr:nvGraphicFramePr>
        <xdr:cNvPr id="2" name="Chart 3"/>
        <xdr:cNvGraphicFramePr/>
      </xdr:nvGraphicFramePr>
      <xdr:xfrm>
        <a:off x="10080" y="142920"/>
        <a:ext cx="645912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62000</xdr:rowOff>
    </xdr:from>
    <xdr:to>
      <xdr:col>9</xdr:col>
      <xdr:colOff>299520</xdr:colOff>
      <xdr:row>35</xdr:row>
      <xdr:rowOff>105120</xdr:rowOff>
    </xdr:to>
    <xdr:graphicFrame>
      <xdr:nvGraphicFramePr>
        <xdr:cNvPr id="3" name="Chart 4"/>
        <xdr:cNvGraphicFramePr/>
      </xdr:nvGraphicFramePr>
      <xdr:xfrm>
        <a:off x="10080" y="3495600"/>
        <a:ext cx="657864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152640</xdr:rowOff>
    </xdr:from>
    <xdr:to>
      <xdr:col>9</xdr:col>
      <xdr:colOff>199800</xdr:colOff>
      <xdr:row>51</xdr:row>
      <xdr:rowOff>133200</xdr:rowOff>
    </xdr:to>
    <xdr:sp>
      <xdr:nvSpPr>
        <xdr:cNvPr id="4" name="Text 5"/>
        <xdr:cNvSpPr/>
      </xdr:nvSpPr>
      <xdr:spPr>
        <a:xfrm>
          <a:off x="0" y="6991560"/>
          <a:ext cx="6489000" cy="25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Ways to calculate Xbar chart LCL and UCL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actually use individual values to estimate the population stde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use R-bar calculated as the mean of sample R's. The UCL and LCL are Xbarbar+/- A2*Rb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) Use Sbar calculated as mean of sample s values. The UCL and LCL are Xbarbar +/- A3*Sba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Range Char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nterline= Rbar which is calculated as the average of the sample Rang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CL=D3*Rb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CL=D4*Rba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 chart (standard deviation better when sample n is 10 or mor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bar=average of sample Stdev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CL=B4*Sb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CL=B3*Sb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8" min="2" style="0" width="9.28"/>
    <col collapsed="false" customWidth="true" hidden="false" outlineLevel="0" max="9" min="9" style="0" width="11.99"/>
    <col collapsed="false" customWidth="true" hidden="false" outlineLevel="0" max="16" min="16" style="0" width="12.56"/>
    <col collapsed="false" customWidth="true" hidden="false" outlineLevel="0" max="17" min="17" style="0" width="13.14"/>
  </cols>
  <sheetData>
    <row r="1" customFormat="false" ht="12.75" hidden="false" customHeight="false" outlineLevel="0" collapsed="false">
      <c r="A1" s="0" t="s">
        <v>0</v>
      </c>
      <c r="I1" s="0" t="s">
        <v>1</v>
      </c>
      <c r="J1" s="0" t="s">
        <v>2</v>
      </c>
      <c r="L1" s="0" t="s">
        <v>3</v>
      </c>
      <c r="M1" s="0" t="s">
        <v>4</v>
      </c>
    </row>
    <row r="2" customFormat="false" ht="12.75" hidden="false" customHeight="false" outlineLevel="0" collapsed="false"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  <c r="P2" s="0" t="s">
        <v>12</v>
      </c>
      <c r="Q2" s="1" t="n">
        <f aca="false">MAX(B3:F32)</f>
        <v>0.0632</v>
      </c>
    </row>
    <row r="3" customFormat="false" ht="15.75" hidden="false" customHeight="false" outlineLevel="0" collapsed="false">
      <c r="A3" s="2" t="s">
        <v>13</v>
      </c>
      <c r="B3" s="3" t="n">
        <v>0.0625</v>
      </c>
      <c r="C3" s="3" t="n">
        <v>0.0626</v>
      </c>
      <c r="D3" s="3" t="n">
        <v>0.0624</v>
      </c>
      <c r="E3" s="3" t="n">
        <v>0.0625</v>
      </c>
      <c r="F3" s="3" t="n">
        <v>0.0627</v>
      </c>
      <c r="G3" s="1" t="n">
        <f aca="false">SUM(B3:F3)</f>
        <v>0.3127</v>
      </c>
      <c r="H3" s="1" t="n">
        <f aca="false">AVERAGE(B3:F3)</f>
        <v>0.06254</v>
      </c>
      <c r="I3" s="0" t="n">
        <f aca="false">$Q$4-3*$Q$7</f>
        <v>0.0623526406034335</v>
      </c>
      <c r="J3" s="0" t="n">
        <f aca="false">$Q$4+3*$Q$7</f>
        <v>0.0629673593965665</v>
      </c>
      <c r="K3" s="1" t="n">
        <f aca="false">MAX(B3:F3)-MIN(B3:F3)</f>
        <v>0.000300000000000009</v>
      </c>
      <c r="L3" s="0" t="n">
        <f aca="false">$K$34*0</f>
        <v>0</v>
      </c>
      <c r="M3" s="0" t="n">
        <f aca="false">$K$34*2.114</f>
        <v>0.000704666666666668</v>
      </c>
      <c r="P3" s="0" t="s">
        <v>14</v>
      </c>
      <c r="Q3" s="1" t="n">
        <f aca="false">MIN(B3:F32)</f>
        <v>0.062</v>
      </c>
    </row>
    <row r="4" customFormat="false" ht="15.75" hidden="false" customHeight="false" outlineLevel="0" collapsed="false">
      <c r="A4" s="2" t="s">
        <v>15</v>
      </c>
      <c r="B4" s="3" t="n">
        <v>0.0624</v>
      </c>
      <c r="C4" s="3" t="n">
        <v>0.0623</v>
      </c>
      <c r="D4" s="3" t="n">
        <v>0.0624</v>
      </c>
      <c r="E4" s="3" t="n">
        <v>0.0626</v>
      </c>
      <c r="F4" s="3" t="n">
        <v>0.0625</v>
      </c>
      <c r="G4" s="1" t="n">
        <f aca="false">SUM(B4:F4)</f>
        <v>0.3122</v>
      </c>
      <c r="H4" s="1" t="n">
        <f aca="false">AVERAGE(B4:F4)</f>
        <v>0.06244</v>
      </c>
      <c r="I4" s="0" t="n">
        <f aca="false">$Q$4-3*$Q$7</f>
        <v>0.0623526406034335</v>
      </c>
      <c r="J4" s="0" t="n">
        <f aca="false">$Q$4+3*$Q$7</f>
        <v>0.0629673593965665</v>
      </c>
      <c r="K4" s="1" t="n">
        <f aca="false">MAX(B4:F4)-MIN(B4:F4)</f>
        <v>0.000300000000000002</v>
      </c>
      <c r="L4" s="0" t="n">
        <f aca="false">$K$34*0</f>
        <v>0</v>
      </c>
      <c r="M4" s="0" t="n">
        <f aca="false">$K$34*2.114</f>
        <v>0.000704666666666668</v>
      </c>
      <c r="P4" s="0" t="s">
        <v>16</v>
      </c>
      <c r="Q4" s="1" t="n">
        <f aca="false">AVERAGE(B3:F32)</f>
        <v>0.06266</v>
      </c>
    </row>
    <row r="5" customFormat="false" ht="15.75" hidden="false" customHeight="false" outlineLevel="0" collapsed="false">
      <c r="A5" s="2" t="s">
        <v>17</v>
      </c>
      <c r="B5" s="3" t="n">
        <v>0.0622</v>
      </c>
      <c r="C5" s="3" t="n">
        <v>0.0625</v>
      </c>
      <c r="D5" s="3" t="n">
        <v>0.0623</v>
      </c>
      <c r="E5" s="3" t="n">
        <v>0.0625</v>
      </c>
      <c r="F5" s="3" t="n">
        <v>0.0626</v>
      </c>
      <c r="G5" s="1" t="n">
        <f aca="false">SUM(B5:F5)</f>
        <v>0.3121</v>
      </c>
      <c r="H5" s="1" t="n">
        <f aca="false">AVERAGE(B5:F5)</f>
        <v>0.06242</v>
      </c>
      <c r="I5" s="0" t="n">
        <f aca="false">$Q$4-3*$Q$7</f>
        <v>0.0623526406034335</v>
      </c>
      <c r="J5" s="0" t="n">
        <f aca="false">$Q$4+3*$Q$7</f>
        <v>0.0629673593965665</v>
      </c>
      <c r="K5" s="1" t="n">
        <f aca="false">MAX(B5:F5)-MIN(B5:F5)</f>
        <v>0.000400000000000005</v>
      </c>
      <c r="L5" s="0" t="n">
        <f aca="false">$K$34*0</f>
        <v>0</v>
      </c>
      <c r="M5" s="0" t="n">
        <f aca="false">$K$34*2.114</f>
        <v>0.000704666666666668</v>
      </c>
      <c r="P5" s="0" t="s">
        <v>18</v>
      </c>
      <c r="Q5" s="0" t="n">
        <f aca="false">VAR(B3:F32)</f>
        <v>5.24832214765103E-008</v>
      </c>
    </row>
    <row r="6" customFormat="false" ht="15.75" hidden="false" customHeight="false" outlineLevel="0" collapsed="false">
      <c r="A6" s="2" t="s">
        <v>19</v>
      </c>
      <c r="B6" s="3" t="n">
        <v>0.0624</v>
      </c>
      <c r="C6" s="3" t="n">
        <v>0.0623</v>
      </c>
      <c r="D6" s="3" t="n">
        <v>0.062</v>
      </c>
      <c r="E6" s="3" t="n">
        <v>0.0623</v>
      </c>
      <c r="F6" s="3" t="n">
        <v>0.0624</v>
      </c>
      <c r="G6" s="1" t="n">
        <f aca="false">SUM(B6:F6)</f>
        <v>0.3114</v>
      </c>
      <c r="H6" s="1" t="n">
        <f aca="false">AVERAGE(B6:F6)</f>
        <v>0.06228</v>
      </c>
      <c r="I6" s="0" t="n">
        <f aca="false">$Q$4-3*$Q$7</f>
        <v>0.0623526406034335</v>
      </c>
      <c r="J6" s="0" t="n">
        <f aca="false">$Q$4+3*$Q$7</f>
        <v>0.0629673593965665</v>
      </c>
      <c r="K6" s="1" t="n">
        <f aca="false">MAX(B6:F6)-MIN(B6:F6)</f>
        <v>0.000399999999999998</v>
      </c>
      <c r="L6" s="0" t="n">
        <f aca="false">$K$34*0</f>
        <v>0</v>
      </c>
      <c r="M6" s="0" t="n">
        <f aca="false">$K$34*2.114</f>
        <v>0.000704666666666668</v>
      </c>
      <c r="P6" s="0" t="s">
        <v>20</v>
      </c>
      <c r="Q6" s="0" t="n">
        <f aca="false">STDEV(B3:F32)</f>
        <v>0.000229092168081998</v>
      </c>
    </row>
    <row r="7" customFormat="false" ht="16.5" hidden="false" customHeight="false" outlineLevel="0" collapsed="false">
      <c r="A7" s="2" t="s">
        <v>21</v>
      </c>
      <c r="B7" s="3" t="n">
        <v>0.0621</v>
      </c>
      <c r="C7" s="3" t="n">
        <v>0.0621</v>
      </c>
      <c r="D7" s="3" t="n">
        <v>0.0622</v>
      </c>
      <c r="E7" s="3" t="n">
        <v>0.0625</v>
      </c>
      <c r="F7" s="3" t="n">
        <v>0.0624</v>
      </c>
      <c r="G7" s="1" t="n">
        <f aca="false">SUM(B7:F7)</f>
        <v>0.3113</v>
      </c>
      <c r="H7" s="1" t="n">
        <f aca="false">AVERAGE(B7:F7)</f>
        <v>0.06226</v>
      </c>
      <c r="I7" s="0" t="n">
        <f aca="false">$Q$4-3*$Q$7</f>
        <v>0.0623526406034335</v>
      </c>
      <c r="J7" s="0" t="n">
        <f aca="false">$Q$4+3*$Q$7</f>
        <v>0.0629673593965665</v>
      </c>
      <c r="K7" s="1" t="n">
        <f aca="false">MAX(B7:F7)-MIN(B7:F7)</f>
        <v>0.000399999999999998</v>
      </c>
      <c r="L7" s="0" t="n">
        <f aca="false">$K$34*0</f>
        <v>0</v>
      </c>
      <c r="M7" s="0" t="n">
        <f aca="false">$K$34*2.114</f>
        <v>0.000704666666666668</v>
      </c>
      <c r="P7" s="0" t="s">
        <v>22</v>
      </c>
      <c r="Q7" s="0" t="n">
        <f aca="false">Q6/SQRT(5)</f>
        <v>0.000102453132188831</v>
      </c>
    </row>
    <row r="8" customFormat="false" ht="15.75" hidden="false" customHeight="false" outlineLevel="0" collapsed="false">
      <c r="A8" s="2" t="s">
        <v>23</v>
      </c>
      <c r="B8" s="3" t="n">
        <v>0.0628</v>
      </c>
      <c r="C8" s="3" t="n">
        <v>0.0626</v>
      </c>
      <c r="D8" s="3" t="n">
        <v>0.0625</v>
      </c>
      <c r="E8" s="3" t="n">
        <v>0.0626</v>
      </c>
      <c r="F8" s="3" t="n">
        <v>0.0627</v>
      </c>
      <c r="G8" s="1" t="n">
        <f aca="false">SUM(B8:F8)</f>
        <v>0.3132</v>
      </c>
      <c r="H8" s="1" t="n">
        <f aca="false">AVERAGE(B8:F8)</f>
        <v>0.06264</v>
      </c>
      <c r="I8" s="0" t="n">
        <f aca="false">$Q$4-3*$Q$7</f>
        <v>0.0623526406034335</v>
      </c>
      <c r="J8" s="0" t="n">
        <f aca="false">$Q$4+3*$Q$7</f>
        <v>0.0629673593965665</v>
      </c>
      <c r="K8" s="1" t="n">
        <f aca="false">MAX(B8:F8)-MIN(B8:F8)</f>
        <v>0.000299999999999995</v>
      </c>
      <c r="L8" s="0" t="n">
        <f aca="false">$K$34*0</f>
        <v>0</v>
      </c>
      <c r="M8" s="0" t="n">
        <f aca="false">$K$34*2.114</f>
        <v>0.000704666666666668</v>
      </c>
      <c r="Q8" s="4" t="s">
        <v>24</v>
      </c>
    </row>
    <row r="9" customFormat="false" ht="15.75" hidden="false" customHeight="false" outlineLevel="0" collapsed="false">
      <c r="A9" s="2" t="s">
        <v>25</v>
      </c>
      <c r="B9" s="3" t="n">
        <v>0.0624</v>
      </c>
      <c r="C9" s="3" t="n">
        <v>0.0627</v>
      </c>
      <c r="D9" s="3" t="n">
        <v>0.0625</v>
      </c>
      <c r="E9" s="3" t="n">
        <v>0.0624</v>
      </c>
      <c r="F9" s="3" t="n">
        <v>0.0626</v>
      </c>
      <c r="G9" s="1" t="n">
        <f aca="false">SUM(B9:F9)</f>
        <v>0.3126</v>
      </c>
      <c r="H9" s="1" t="n">
        <f aca="false">AVERAGE(B9:F9)</f>
        <v>0.06252</v>
      </c>
      <c r="I9" s="0" t="n">
        <f aca="false">$Q$4-3*$Q$7</f>
        <v>0.0623526406034335</v>
      </c>
      <c r="J9" s="0" t="n">
        <f aca="false">$Q$4+3*$Q$7</f>
        <v>0.0629673593965665</v>
      </c>
      <c r="K9" s="1" t="n">
        <f aca="false">MAX(B9:F9)-MIN(B9:F9)</f>
        <v>0.000300000000000009</v>
      </c>
      <c r="L9" s="0" t="n">
        <f aca="false">$K$34*0</f>
        <v>0</v>
      </c>
      <c r="M9" s="0" t="n">
        <f aca="false">$K$34*2.114</f>
        <v>0.000704666666666668</v>
      </c>
      <c r="P9" s="1" t="n">
        <v>0.0619</v>
      </c>
      <c r="Q9" s="5" t="n">
        <v>0</v>
      </c>
    </row>
    <row r="10" customFormat="false" ht="15.75" hidden="false" customHeight="false" outlineLevel="0" collapsed="false">
      <c r="A10" s="2" t="s">
        <v>26</v>
      </c>
      <c r="B10" s="3" t="n">
        <v>0.0624</v>
      </c>
      <c r="C10" s="3" t="n">
        <v>0.0625</v>
      </c>
      <c r="D10" s="3" t="n">
        <v>0.0625</v>
      </c>
      <c r="E10" s="3" t="n">
        <v>0.0626</v>
      </c>
      <c r="F10" s="3" t="n">
        <v>0.0626</v>
      </c>
      <c r="G10" s="1" t="n">
        <f aca="false">SUM(B10:F10)</f>
        <v>0.3126</v>
      </c>
      <c r="H10" s="1" t="n">
        <f aca="false">AVERAGE(B10:F10)</f>
        <v>0.06252</v>
      </c>
      <c r="I10" s="0" t="n">
        <f aca="false">$Q$4-3*$Q$7</f>
        <v>0.0623526406034335</v>
      </c>
      <c r="J10" s="0" t="n">
        <f aca="false">$Q$4+3*$Q$7</f>
        <v>0.0629673593965665</v>
      </c>
      <c r="K10" s="1" t="n">
        <f aca="false">MAX(B10:F10)-MIN(B10:F10)</f>
        <v>0.000200000000000006</v>
      </c>
      <c r="L10" s="0" t="n">
        <f aca="false">$K$34*0</f>
        <v>0</v>
      </c>
      <c r="M10" s="0" t="n">
        <f aca="false">$K$34*2.114</f>
        <v>0.000704666666666668</v>
      </c>
      <c r="P10" s="1" t="n">
        <v>0.062</v>
      </c>
      <c r="Q10" s="5" t="n">
        <v>1</v>
      </c>
    </row>
    <row r="11" customFormat="false" ht="15.75" hidden="false" customHeight="false" outlineLevel="0" collapsed="false">
      <c r="A11" s="2" t="s">
        <v>27</v>
      </c>
      <c r="B11" s="3" t="n">
        <v>0.0627</v>
      </c>
      <c r="C11" s="3" t="n">
        <v>0.0628</v>
      </c>
      <c r="D11" s="3" t="n">
        <v>0.0626</v>
      </c>
      <c r="E11" s="3" t="n">
        <v>0.0625</v>
      </c>
      <c r="F11" s="3" t="n">
        <v>0.0627</v>
      </c>
      <c r="G11" s="1" t="n">
        <f aca="false">SUM(B11:F11)</f>
        <v>0.3133</v>
      </c>
      <c r="H11" s="1" t="n">
        <f aca="false">AVERAGE(B11:F11)</f>
        <v>0.06266</v>
      </c>
      <c r="I11" s="0" t="n">
        <f aca="false">$Q$4-3*$Q$7</f>
        <v>0.0623526406034335</v>
      </c>
      <c r="J11" s="0" t="n">
        <f aca="false">$Q$4+3*$Q$7</f>
        <v>0.0629673593965665</v>
      </c>
      <c r="K11" s="1" t="n">
        <f aca="false">MAX(B11:F11)-MIN(B11:F11)</f>
        <v>0.000299999999999995</v>
      </c>
      <c r="L11" s="0" t="n">
        <f aca="false">$K$34*0</f>
        <v>0</v>
      </c>
      <c r="M11" s="0" t="n">
        <f aca="false">$K$34*2.114</f>
        <v>0.000704666666666668</v>
      </c>
      <c r="P11" s="1" t="n">
        <v>0.0621</v>
      </c>
      <c r="Q11" s="5" t="n">
        <v>2</v>
      </c>
    </row>
    <row r="12" customFormat="false" ht="15.75" hidden="false" customHeight="false" outlineLevel="0" collapsed="false">
      <c r="A12" s="2" t="s">
        <v>28</v>
      </c>
      <c r="B12" s="3" t="n">
        <v>0.0625</v>
      </c>
      <c r="C12" s="3" t="n">
        <v>0.0626</v>
      </c>
      <c r="D12" s="3" t="n">
        <v>0.0628</v>
      </c>
      <c r="E12" s="3" t="n">
        <v>0.0626</v>
      </c>
      <c r="F12" s="3" t="n">
        <v>0.0627</v>
      </c>
      <c r="G12" s="1" t="n">
        <f aca="false">SUM(B12:F12)</f>
        <v>0.3132</v>
      </c>
      <c r="H12" s="1" t="n">
        <f aca="false">AVERAGE(B12:F12)</f>
        <v>0.06264</v>
      </c>
      <c r="I12" s="0" t="n">
        <f aca="false">$Q$4-3*$Q$7</f>
        <v>0.0623526406034335</v>
      </c>
      <c r="J12" s="0" t="n">
        <f aca="false">$Q$4+3*$Q$7</f>
        <v>0.0629673593965665</v>
      </c>
      <c r="K12" s="1" t="n">
        <f aca="false">MAX(B12:F12)-MIN(B12:F12)</f>
        <v>0.000299999999999995</v>
      </c>
      <c r="L12" s="0" t="n">
        <f aca="false">$K$34*0</f>
        <v>0</v>
      </c>
      <c r="M12" s="0" t="n">
        <f aca="false">$K$34*2.114</f>
        <v>0.000704666666666668</v>
      </c>
      <c r="P12" s="1" t="n">
        <v>0.0622</v>
      </c>
      <c r="Q12" s="5" t="n">
        <v>2</v>
      </c>
    </row>
    <row r="13" customFormat="false" ht="15.75" hidden="false" customHeight="false" outlineLevel="0" collapsed="false">
      <c r="A13" s="2" t="s">
        <v>29</v>
      </c>
      <c r="B13" s="3" t="n">
        <v>0.0625</v>
      </c>
      <c r="C13" s="3" t="n">
        <v>0.0624</v>
      </c>
      <c r="D13" s="3" t="n">
        <v>0.0626</v>
      </c>
      <c r="E13" s="3" t="n">
        <v>0.0626</v>
      </c>
      <c r="F13" s="3" t="n">
        <v>0.0626</v>
      </c>
      <c r="G13" s="1" t="n">
        <f aca="false">SUM(B13:F13)</f>
        <v>0.3127</v>
      </c>
      <c r="H13" s="1" t="n">
        <f aca="false">AVERAGE(B13:F13)</f>
        <v>0.06254</v>
      </c>
      <c r="I13" s="0" t="n">
        <f aca="false">$Q$4-3*$Q$7</f>
        <v>0.0623526406034335</v>
      </c>
      <c r="J13" s="0" t="n">
        <f aca="false">$Q$4+3*$Q$7</f>
        <v>0.0629673593965665</v>
      </c>
      <c r="K13" s="1" t="n">
        <f aca="false">MAX(B13:F13)-MIN(B13:F13)</f>
        <v>0.000200000000000006</v>
      </c>
      <c r="L13" s="0" t="n">
        <f aca="false">$K$34*0</f>
        <v>0</v>
      </c>
      <c r="M13" s="0" t="n">
        <f aca="false">$K$34*2.114</f>
        <v>0.000704666666666668</v>
      </c>
      <c r="P13" s="1" t="n">
        <v>0.0623</v>
      </c>
      <c r="Q13" s="5" t="n">
        <v>4</v>
      </c>
    </row>
    <row r="14" customFormat="false" ht="15.75" hidden="false" customHeight="false" outlineLevel="0" collapsed="false">
      <c r="A14" s="2" t="s">
        <v>30</v>
      </c>
      <c r="B14" s="3" t="n">
        <v>0.063</v>
      </c>
      <c r="C14" s="3" t="n">
        <v>0.0628</v>
      </c>
      <c r="D14" s="3" t="n">
        <v>0.0627</v>
      </c>
      <c r="E14" s="3" t="n">
        <v>0.0625</v>
      </c>
      <c r="F14" s="3" t="n">
        <v>0.0627</v>
      </c>
      <c r="G14" s="1" t="n">
        <f aca="false">SUM(B14:F14)</f>
        <v>0.3137</v>
      </c>
      <c r="H14" s="1" t="n">
        <f aca="false">AVERAGE(B14:F14)</f>
        <v>0.06274</v>
      </c>
      <c r="I14" s="0" t="n">
        <f aca="false">$Q$4-3*$Q$7</f>
        <v>0.0623526406034335</v>
      </c>
      <c r="J14" s="0" t="n">
        <f aca="false">$Q$4+3*$Q$7</f>
        <v>0.0629673593965665</v>
      </c>
      <c r="K14" s="1" t="n">
        <f aca="false">MAX(B14:F14)-MIN(B14:F14)</f>
        <v>0.0005</v>
      </c>
      <c r="L14" s="0" t="n">
        <f aca="false">$K$34*0</f>
        <v>0</v>
      </c>
      <c r="M14" s="0" t="n">
        <f aca="false">$K$34*2.114</f>
        <v>0.000704666666666668</v>
      </c>
      <c r="P14" s="1" t="n">
        <v>0.0624</v>
      </c>
      <c r="Q14" s="5" t="n">
        <v>12</v>
      </c>
    </row>
    <row r="15" customFormat="false" ht="15.75" hidden="false" customHeight="false" outlineLevel="0" collapsed="false">
      <c r="A15" s="2" t="s">
        <v>31</v>
      </c>
      <c r="B15" s="3" t="n">
        <v>0.0627</v>
      </c>
      <c r="C15" s="3" t="n">
        <v>0.0626</v>
      </c>
      <c r="D15" s="3" t="n">
        <v>0.0628</v>
      </c>
      <c r="E15" s="3" t="n">
        <v>0.0627</v>
      </c>
      <c r="F15" s="3" t="n">
        <v>0.0626</v>
      </c>
      <c r="G15" s="1" t="n">
        <f aca="false">SUM(B15:F15)</f>
        <v>0.3134</v>
      </c>
      <c r="H15" s="1" t="n">
        <f aca="false">AVERAGE(B15:F15)</f>
        <v>0.06268</v>
      </c>
      <c r="I15" s="0" t="n">
        <f aca="false">$Q$4-3*$Q$7</f>
        <v>0.0623526406034335</v>
      </c>
      <c r="J15" s="0" t="n">
        <f aca="false">$Q$4+3*$Q$7</f>
        <v>0.0629673593965665</v>
      </c>
      <c r="K15" s="1" t="n">
        <f aca="false">MAX(B15:F15)-MIN(B15:F15)</f>
        <v>0.000199999999999992</v>
      </c>
      <c r="L15" s="0" t="n">
        <f aca="false">$K$34*0</f>
        <v>0</v>
      </c>
      <c r="M15" s="0" t="n">
        <f aca="false">$K$34*2.114</f>
        <v>0.000704666666666668</v>
      </c>
      <c r="P15" s="1" t="n">
        <v>0.0625</v>
      </c>
      <c r="Q15" s="5" t="n">
        <v>26</v>
      </c>
    </row>
    <row r="16" customFormat="false" ht="15.75" hidden="false" customHeight="false" outlineLevel="0" collapsed="false">
      <c r="A16" s="2" t="s">
        <v>32</v>
      </c>
      <c r="B16" s="3" t="n">
        <v>0.0626</v>
      </c>
      <c r="C16" s="3" t="n">
        <v>0.0626</v>
      </c>
      <c r="D16" s="3" t="n">
        <v>0.0625</v>
      </c>
      <c r="E16" s="3" t="n">
        <v>0.0626</v>
      </c>
      <c r="F16" s="3" t="n">
        <v>0.0627</v>
      </c>
      <c r="G16" s="1" t="n">
        <f aca="false">SUM(B16:F16)</f>
        <v>0.313</v>
      </c>
      <c r="H16" s="1" t="n">
        <f aca="false">AVERAGE(B16:F16)</f>
        <v>0.0626</v>
      </c>
      <c r="I16" s="0" t="n">
        <f aca="false">$Q$4-3*$Q$7</f>
        <v>0.0623526406034335</v>
      </c>
      <c r="J16" s="0" t="n">
        <f aca="false">$Q$4+3*$Q$7</f>
        <v>0.0629673593965665</v>
      </c>
      <c r="K16" s="1" t="n">
        <f aca="false">MAX(B16:F16)-MIN(B16:F16)</f>
        <v>0.000200000000000006</v>
      </c>
      <c r="L16" s="0" t="n">
        <f aca="false">$K$34*0</f>
        <v>0</v>
      </c>
      <c r="M16" s="0" t="n">
        <f aca="false">$K$34*2.114</f>
        <v>0.000704666666666668</v>
      </c>
      <c r="P16" s="1" t="n">
        <v>0.0626</v>
      </c>
      <c r="Q16" s="5" t="n">
        <v>30</v>
      </c>
    </row>
    <row r="17" customFormat="false" ht="15.75" hidden="false" customHeight="false" outlineLevel="0" collapsed="false">
      <c r="A17" s="2" t="s">
        <v>33</v>
      </c>
      <c r="B17" s="3" t="n">
        <v>0.0628</v>
      </c>
      <c r="C17" s="3" t="n">
        <v>0.0627</v>
      </c>
      <c r="D17" s="3" t="n">
        <v>0.0626</v>
      </c>
      <c r="E17" s="3" t="n">
        <v>0.0625</v>
      </c>
      <c r="F17" s="3" t="n">
        <v>0.0626</v>
      </c>
      <c r="G17" s="1" t="n">
        <f aca="false">SUM(B17:F17)</f>
        <v>0.3132</v>
      </c>
      <c r="H17" s="1" t="n">
        <f aca="false">AVERAGE(B17:F17)</f>
        <v>0.06264</v>
      </c>
      <c r="I17" s="0" t="n">
        <f aca="false">$Q$4-3*$Q$7</f>
        <v>0.0623526406034335</v>
      </c>
      <c r="J17" s="0" t="n">
        <f aca="false">$Q$4+3*$Q$7</f>
        <v>0.0629673593965665</v>
      </c>
      <c r="K17" s="1" t="n">
        <f aca="false">MAX(B17:F17)-MIN(B17:F17)</f>
        <v>0.000299999999999995</v>
      </c>
      <c r="L17" s="0" t="n">
        <f aca="false">$K$34*0</f>
        <v>0</v>
      </c>
      <c r="M17" s="0" t="n">
        <f aca="false">$K$34*2.114</f>
        <v>0.000704666666666668</v>
      </c>
      <c r="P17" s="1" t="n">
        <v>0.0627</v>
      </c>
      <c r="Q17" s="5" t="n">
        <v>28</v>
      </c>
    </row>
    <row r="18" customFormat="false" ht="15.75" hidden="false" customHeight="false" outlineLevel="0" collapsed="false">
      <c r="A18" s="2" t="s">
        <v>34</v>
      </c>
      <c r="B18" s="3" t="n">
        <v>0.0625</v>
      </c>
      <c r="C18" s="3" t="n">
        <v>0.0626</v>
      </c>
      <c r="D18" s="3" t="n">
        <v>0.0625</v>
      </c>
      <c r="E18" s="3" t="n">
        <v>0.0628</v>
      </c>
      <c r="F18" s="3" t="n">
        <v>0.0627</v>
      </c>
      <c r="G18" s="1" t="n">
        <f aca="false">SUM(B18:F18)</f>
        <v>0.3131</v>
      </c>
      <c r="H18" s="1" t="n">
        <f aca="false">AVERAGE(B18:F18)</f>
        <v>0.06262</v>
      </c>
      <c r="I18" s="0" t="n">
        <f aca="false">$Q$4-3*$Q$7</f>
        <v>0.0623526406034335</v>
      </c>
      <c r="J18" s="0" t="n">
        <f aca="false">$Q$4+3*$Q$7</f>
        <v>0.0629673593965665</v>
      </c>
      <c r="K18" s="1" t="n">
        <f aca="false">MAX(B18:F18)-MIN(B18:F18)</f>
        <v>0.000299999999999995</v>
      </c>
      <c r="L18" s="0" t="n">
        <f aca="false">$K$34*0</f>
        <v>0</v>
      </c>
      <c r="M18" s="0" t="n">
        <f aca="false">$K$34*2.114</f>
        <v>0.000704666666666668</v>
      </c>
      <c r="P18" s="1" t="n">
        <v>0.0628</v>
      </c>
      <c r="Q18" s="5" t="n">
        <v>23</v>
      </c>
    </row>
    <row r="19" customFormat="false" ht="15.75" hidden="false" customHeight="false" outlineLevel="0" collapsed="false">
      <c r="A19" s="2" t="s">
        <v>35</v>
      </c>
      <c r="B19" s="3" t="n">
        <v>0.0624</v>
      </c>
      <c r="C19" s="3" t="n">
        <v>0.0626</v>
      </c>
      <c r="D19" s="3" t="n">
        <v>0.0624</v>
      </c>
      <c r="E19" s="3" t="n">
        <v>0.0625</v>
      </c>
      <c r="F19" s="3" t="n">
        <v>0.0627</v>
      </c>
      <c r="G19" s="1" t="n">
        <f aca="false">SUM(B19:F19)</f>
        <v>0.3126</v>
      </c>
      <c r="H19" s="1" t="n">
        <f aca="false">AVERAGE(B19:F19)</f>
        <v>0.06252</v>
      </c>
      <c r="I19" s="0" t="n">
        <f aca="false">$Q$4-3*$Q$7</f>
        <v>0.0623526406034335</v>
      </c>
      <c r="J19" s="0" t="n">
        <f aca="false">$Q$4+3*$Q$7</f>
        <v>0.0629673593965665</v>
      </c>
      <c r="K19" s="1" t="n">
        <f aca="false">MAX(B19:F19)-MIN(B19:F19)</f>
        <v>0.000300000000000009</v>
      </c>
      <c r="L19" s="0" t="n">
        <f aca="false">$K$34*0</f>
        <v>0</v>
      </c>
      <c r="M19" s="0" t="n">
        <f aca="false">$K$34*2.114</f>
        <v>0.000704666666666668</v>
      </c>
      <c r="P19" s="1" t="n">
        <v>0.0629</v>
      </c>
      <c r="Q19" s="5" t="n">
        <v>1</v>
      </c>
    </row>
    <row r="20" customFormat="false" ht="15.75" hidden="false" customHeight="false" outlineLevel="0" collapsed="false">
      <c r="A20" s="2" t="s">
        <v>36</v>
      </c>
      <c r="B20" s="3" t="n">
        <v>0.0628</v>
      </c>
      <c r="C20" s="3" t="n">
        <v>0.0627</v>
      </c>
      <c r="D20" s="3" t="n">
        <v>0.0628</v>
      </c>
      <c r="E20" s="3" t="n">
        <v>0.0626</v>
      </c>
      <c r="F20" s="3" t="n">
        <v>0.063</v>
      </c>
      <c r="G20" s="1" t="n">
        <f aca="false">SUM(B20:F20)</f>
        <v>0.3139</v>
      </c>
      <c r="H20" s="1" t="n">
        <f aca="false">AVERAGE(B20:F20)</f>
        <v>0.06278</v>
      </c>
      <c r="I20" s="0" t="n">
        <f aca="false">$Q$4-3*$Q$7</f>
        <v>0.0623526406034335</v>
      </c>
      <c r="J20" s="0" t="n">
        <f aca="false">$Q$4+3*$Q$7</f>
        <v>0.0629673593965665</v>
      </c>
      <c r="K20" s="1" t="n">
        <f aca="false">MAX(B20:F20)-MIN(B20:F20)</f>
        <v>0.000399999999999998</v>
      </c>
      <c r="L20" s="0" t="n">
        <f aca="false">$K$34*0</f>
        <v>0</v>
      </c>
      <c r="M20" s="0" t="n">
        <f aca="false">$K$34*2.114</f>
        <v>0.000704666666666668</v>
      </c>
      <c r="P20" s="1" t="n">
        <v>0.063</v>
      </c>
      <c r="Q20" s="5" t="n">
        <v>10</v>
      </c>
    </row>
    <row r="21" customFormat="false" ht="15.75" hidden="false" customHeight="false" outlineLevel="0" collapsed="false">
      <c r="A21" s="2" t="s">
        <v>37</v>
      </c>
      <c r="B21" s="3" t="n">
        <v>0.0627</v>
      </c>
      <c r="C21" s="3" t="n">
        <v>0.0626</v>
      </c>
      <c r="D21" s="3" t="n">
        <v>0.0628</v>
      </c>
      <c r="E21" s="3" t="n">
        <v>0.0625</v>
      </c>
      <c r="F21" s="3" t="n">
        <v>0.0627</v>
      </c>
      <c r="G21" s="1" t="n">
        <f aca="false">SUM(B21:F21)</f>
        <v>0.3133</v>
      </c>
      <c r="H21" s="1" t="n">
        <f aca="false">AVERAGE(B21:F21)</f>
        <v>0.06266</v>
      </c>
      <c r="I21" s="0" t="n">
        <f aca="false">$Q$4-3*$Q$7</f>
        <v>0.0623526406034335</v>
      </c>
      <c r="J21" s="0" t="n">
        <f aca="false">$Q$4+3*$Q$7</f>
        <v>0.0629673593965665</v>
      </c>
      <c r="K21" s="1" t="n">
        <f aca="false">MAX(B21:F21)-MIN(B21:F21)</f>
        <v>0.000299999999999995</v>
      </c>
      <c r="L21" s="0" t="n">
        <f aca="false">$K$34*0</f>
        <v>0</v>
      </c>
      <c r="M21" s="0" t="n">
        <f aca="false">$K$34*2.114</f>
        <v>0.000704666666666668</v>
      </c>
      <c r="P21" s="1" t="n">
        <v>0.0631</v>
      </c>
      <c r="Q21" s="5" t="n">
        <v>7</v>
      </c>
    </row>
    <row r="22" customFormat="false" ht="15.75" hidden="false" customHeight="false" outlineLevel="0" collapsed="false">
      <c r="A22" s="2" t="s">
        <v>38</v>
      </c>
      <c r="B22" s="3" t="n">
        <v>0.0626</v>
      </c>
      <c r="C22" s="3" t="n">
        <v>0.0625</v>
      </c>
      <c r="D22" s="3" t="n">
        <v>0.0626</v>
      </c>
      <c r="E22" s="3" t="n">
        <v>0.0625</v>
      </c>
      <c r="F22" s="3" t="n">
        <v>0.0627</v>
      </c>
      <c r="G22" s="1" t="n">
        <f aca="false">SUM(B22:F22)</f>
        <v>0.3129</v>
      </c>
      <c r="H22" s="1" t="n">
        <f aca="false">AVERAGE(B22:F22)</f>
        <v>0.06258</v>
      </c>
      <c r="I22" s="0" t="n">
        <f aca="false">$Q$4-3*$Q$7</f>
        <v>0.0623526406034335</v>
      </c>
      <c r="J22" s="0" t="n">
        <f aca="false">$Q$4+3*$Q$7</f>
        <v>0.0629673593965665</v>
      </c>
      <c r="K22" s="1" t="n">
        <f aca="false">MAX(B22:F22)-MIN(B22:F22)</f>
        <v>0.000200000000000006</v>
      </c>
      <c r="L22" s="0" t="n">
        <f aca="false">$K$34*0</f>
        <v>0</v>
      </c>
      <c r="M22" s="0" t="n">
        <f aca="false">$K$34*2.114</f>
        <v>0.000704666666666668</v>
      </c>
      <c r="P22" s="1" t="n">
        <v>0.0632</v>
      </c>
      <c r="Q22" s="5" t="n">
        <v>4</v>
      </c>
    </row>
    <row r="23" customFormat="false" ht="15.75" hidden="false" customHeight="false" outlineLevel="0" collapsed="false">
      <c r="A23" s="2" t="s">
        <v>39</v>
      </c>
      <c r="B23" s="3" t="n">
        <v>0.0627</v>
      </c>
      <c r="C23" s="3" t="n">
        <v>0.0626</v>
      </c>
      <c r="D23" s="3" t="n">
        <v>0.0628</v>
      </c>
      <c r="E23" s="3" t="n">
        <v>0.0625</v>
      </c>
      <c r="F23" s="3" t="n">
        <v>0.0627</v>
      </c>
      <c r="G23" s="1" t="n">
        <f aca="false">SUM(B23:F23)</f>
        <v>0.3133</v>
      </c>
      <c r="H23" s="1" t="n">
        <f aca="false">AVERAGE(B23:F23)</f>
        <v>0.06266</v>
      </c>
      <c r="I23" s="0" t="n">
        <f aca="false">$Q$4-3*$Q$7</f>
        <v>0.0623526406034335</v>
      </c>
      <c r="J23" s="0" t="n">
        <f aca="false">$Q$4+3*$Q$7</f>
        <v>0.0629673593965665</v>
      </c>
      <c r="K23" s="1" t="n">
        <f aca="false">MAX(B23:F23)-MIN(B23:F23)</f>
        <v>0.000299999999999995</v>
      </c>
      <c r="L23" s="0" t="n">
        <f aca="false">$K$34*0</f>
        <v>0</v>
      </c>
      <c r="M23" s="0" t="n">
        <f aca="false">$K$34*2.114</f>
        <v>0.000704666666666668</v>
      </c>
      <c r="P23" s="1" t="n">
        <v>0.0633</v>
      </c>
      <c r="Q23" s="5" t="n">
        <v>0</v>
      </c>
    </row>
    <row r="24" customFormat="false" ht="16.5" hidden="false" customHeight="false" outlineLevel="0" collapsed="false">
      <c r="A24" s="2" t="s">
        <v>40</v>
      </c>
      <c r="B24" s="3" t="n">
        <v>0.0625</v>
      </c>
      <c r="C24" s="3" t="n">
        <v>0.0626</v>
      </c>
      <c r="D24" s="3" t="n">
        <v>0.0628</v>
      </c>
      <c r="E24" s="3" t="n">
        <v>0.0625</v>
      </c>
      <c r="F24" s="3" t="n">
        <v>0.0627</v>
      </c>
      <c r="G24" s="1" t="n">
        <f aca="false">SUM(B24:F24)</f>
        <v>0.3131</v>
      </c>
      <c r="H24" s="1" t="n">
        <f aca="false">AVERAGE(B24:F24)</f>
        <v>0.06262</v>
      </c>
      <c r="I24" s="0" t="n">
        <f aca="false">$Q$4-3*$Q$7</f>
        <v>0.0623526406034335</v>
      </c>
      <c r="J24" s="0" t="n">
        <f aca="false">$Q$4+3*$Q$7</f>
        <v>0.0629673593965665</v>
      </c>
      <c r="K24" s="1" t="n">
        <f aca="false">MAX(B24:F24)-MIN(B24:F24)</f>
        <v>0.000299999999999995</v>
      </c>
      <c r="L24" s="0" t="n">
        <f aca="false">$K$34*0</f>
        <v>0</v>
      </c>
      <c r="M24" s="0" t="n">
        <f aca="false">$K$34*2.114</f>
        <v>0.000704666666666668</v>
      </c>
      <c r="Q24" s="6" t="n">
        <v>0</v>
      </c>
    </row>
    <row r="25" customFormat="false" ht="15.75" hidden="false" customHeight="false" outlineLevel="0" collapsed="false">
      <c r="A25" s="2" t="s">
        <v>41</v>
      </c>
      <c r="B25" s="3" t="n">
        <v>0.0628</v>
      </c>
      <c r="C25" s="3" t="n">
        <v>0.0626</v>
      </c>
      <c r="D25" s="3" t="n">
        <v>0.0627</v>
      </c>
      <c r="E25" s="3" t="n">
        <v>0.063</v>
      </c>
      <c r="F25" s="3" t="n">
        <v>0.0627</v>
      </c>
      <c r="G25" s="1" t="n">
        <f aca="false">SUM(B25:F25)</f>
        <v>0.3138</v>
      </c>
      <c r="H25" s="1" t="n">
        <f aca="false">AVERAGE(B25:F25)</f>
        <v>0.06276</v>
      </c>
      <c r="I25" s="0" t="n">
        <f aca="false">$Q$4-3*$Q$7</f>
        <v>0.0623526406034335</v>
      </c>
      <c r="J25" s="0" t="n">
        <f aca="false">$Q$4+3*$Q$7</f>
        <v>0.0629673593965665</v>
      </c>
      <c r="K25" s="1" t="n">
        <f aca="false">MAX(B25:F25)-MIN(B25:F25)</f>
        <v>0.000399999999999998</v>
      </c>
      <c r="L25" s="0" t="n">
        <f aca="false">$K$34*0</f>
        <v>0</v>
      </c>
      <c r="M25" s="0" t="n">
        <f aca="false">$K$34*2.114</f>
        <v>0.000704666666666668</v>
      </c>
    </row>
    <row r="26" customFormat="false" ht="15.75" hidden="false" customHeight="false" outlineLevel="0" collapsed="false">
      <c r="A26" s="2" t="s">
        <v>42</v>
      </c>
      <c r="B26" s="3" t="n">
        <v>0.0625</v>
      </c>
      <c r="C26" s="3" t="n">
        <v>0.0631</v>
      </c>
      <c r="D26" s="3" t="n">
        <v>0.063</v>
      </c>
      <c r="E26" s="3" t="n">
        <v>0.0628</v>
      </c>
      <c r="F26" s="3" t="n">
        <v>0.0627</v>
      </c>
      <c r="G26" s="1" t="n">
        <f aca="false">SUM(B26:F26)</f>
        <v>0.3141</v>
      </c>
      <c r="H26" s="1" t="n">
        <f aca="false">AVERAGE(B26:F26)</f>
        <v>0.06282</v>
      </c>
      <c r="I26" s="0" t="n">
        <f aca="false">$Q$4-3*$Q$7</f>
        <v>0.0623526406034335</v>
      </c>
      <c r="J26" s="0" t="n">
        <f aca="false">$Q$4+3*$Q$7</f>
        <v>0.0629673593965665</v>
      </c>
      <c r="K26" s="1" t="n">
        <f aca="false">MAX(B26:F26)-MIN(B26:F26)</f>
        <v>0.000600000000000003</v>
      </c>
      <c r="L26" s="0" t="n">
        <f aca="false">$K$34*0</f>
        <v>0</v>
      </c>
      <c r="M26" s="0" t="n">
        <f aca="false">$K$34*2.114</f>
        <v>0.000704666666666668</v>
      </c>
      <c r="P26" s="0" t="s">
        <v>43</v>
      </c>
    </row>
    <row r="27" customFormat="false" ht="15.75" hidden="false" customHeight="false" outlineLevel="0" collapsed="false">
      <c r="A27" s="2" t="s">
        <v>44</v>
      </c>
      <c r="B27" s="3" t="n">
        <v>0.0627</v>
      </c>
      <c r="C27" s="3" t="n">
        <v>0.063</v>
      </c>
      <c r="D27" s="3" t="n">
        <v>0.0631</v>
      </c>
      <c r="E27" s="3" t="n">
        <v>0.0628</v>
      </c>
      <c r="F27" s="3" t="n">
        <v>0.0627</v>
      </c>
      <c r="G27" s="1" t="n">
        <f aca="false">SUM(B27:F27)</f>
        <v>0.3143</v>
      </c>
      <c r="H27" s="1" t="n">
        <f aca="false">AVERAGE(B27:F27)</f>
        <v>0.06286</v>
      </c>
      <c r="I27" s="0" t="n">
        <f aca="false">$Q$4-3*$Q$7</f>
        <v>0.0623526406034335</v>
      </c>
      <c r="J27" s="0" t="n">
        <f aca="false">$Q$4+3*$Q$7</f>
        <v>0.0629673593965665</v>
      </c>
      <c r="K27" s="1" t="n">
        <f aca="false">MAX(B27:F27)-MIN(B27:F27)</f>
        <v>0.000399999999999998</v>
      </c>
      <c r="L27" s="0" t="n">
        <f aca="false">$K$34*0</f>
        <v>0</v>
      </c>
      <c r="M27" s="0" t="n">
        <f aca="false">$K$34*2.114</f>
        <v>0.000704666666666668</v>
      </c>
    </row>
    <row r="28" customFormat="false" ht="16.5" hidden="false" customHeight="false" outlineLevel="0" collapsed="false">
      <c r="A28" s="2" t="s">
        <v>45</v>
      </c>
      <c r="B28" s="3" t="n">
        <v>0.063</v>
      </c>
      <c r="C28" s="3" t="n">
        <v>0.0628</v>
      </c>
      <c r="D28" s="3" t="n">
        <v>0.0629</v>
      </c>
      <c r="E28" s="3" t="n">
        <v>0.0628</v>
      </c>
      <c r="F28" s="3" t="n">
        <v>0.0627</v>
      </c>
      <c r="G28" s="1" t="n">
        <f aca="false">SUM(B28:F28)</f>
        <v>0.3142</v>
      </c>
      <c r="H28" s="1" t="n">
        <f aca="false">AVERAGE(B28:F28)</f>
        <v>0.06284</v>
      </c>
      <c r="I28" s="0" t="n">
        <f aca="false">$Q$4-3*$Q$7</f>
        <v>0.0623526406034335</v>
      </c>
      <c r="J28" s="0" t="n">
        <f aca="false">$Q$4+3*$Q$7</f>
        <v>0.0629673593965665</v>
      </c>
      <c r="K28" s="1" t="n">
        <f aca="false">MAX(B28:F28)-MIN(B28:F28)</f>
        <v>0.000299999999999995</v>
      </c>
      <c r="L28" s="0" t="n">
        <f aca="false">$K$34*0</f>
        <v>0</v>
      </c>
      <c r="M28" s="0" t="n">
        <f aca="false">$K$34*2.114</f>
        <v>0.000704666666666668</v>
      </c>
      <c r="P28" s="0" t="s">
        <v>46</v>
      </c>
    </row>
    <row r="29" customFormat="false" ht="15.75" hidden="false" customHeight="false" outlineLevel="0" collapsed="false">
      <c r="A29" s="2" t="s">
        <v>47</v>
      </c>
      <c r="B29" s="3" t="n">
        <v>0.063</v>
      </c>
      <c r="C29" s="3" t="n">
        <v>0.0628</v>
      </c>
      <c r="D29" s="3" t="n">
        <v>0.0631</v>
      </c>
      <c r="E29" s="3" t="n">
        <v>0.0628</v>
      </c>
      <c r="F29" s="3" t="n">
        <v>0.0627</v>
      </c>
      <c r="G29" s="1" t="n">
        <f aca="false">SUM(B29:F29)</f>
        <v>0.3144</v>
      </c>
      <c r="H29" s="1" t="n">
        <f aca="false">AVERAGE(B29:F29)</f>
        <v>0.06288</v>
      </c>
      <c r="I29" s="0" t="n">
        <f aca="false">$Q$4-3*$Q$7</f>
        <v>0.0623526406034335</v>
      </c>
      <c r="J29" s="0" t="n">
        <f aca="false">$Q$4+3*$Q$7</f>
        <v>0.0629673593965665</v>
      </c>
      <c r="K29" s="1" t="n">
        <f aca="false">MAX(B29:F29)-MIN(B29:F29)</f>
        <v>0.000399999999999998</v>
      </c>
      <c r="L29" s="0" t="n">
        <f aca="false">$K$34*0</f>
        <v>0</v>
      </c>
      <c r="M29" s="0" t="n">
        <f aca="false">$K$34*2.114</f>
        <v>0.000704666666666668</v>
      </c>
      <c r="P29" s="4" t="s">
        <v>48</v>
      </c>
      <c r="Q29" s="4" t="s">
        <v>49</v>
      </c>
      <c r="R29" s="4" t="s">
        <v>50</v>
      </c>
      <c r="S29" s="4" t="s">
        <v>51</v>
      </c>
      <c r="T29" s="4" t="s">
        <v>52</v>
      </c>
    </row>
    <row r="30" customFormat="false" ht="15.75" hidden="false" customHeight="false" outlineLevel="0" collapsed="false">
      <c r="A30" s="2" t="s">
        <v>53</v>
      </c>
      <c r="B30" s="3" t="n">
        <v>0.0632</v>
      </c>
      <c r="C30" s="3" t="n">
        <v>0.0632</v>
      </c>
      <c r="D30" s="3" t="n">
        <v>0.0628</v>
      </c>
      <c r="E30" s="3" t="n">
        <v>0.0631</v>
      </c>
      <c r="F30" s="3" t="n">
        <v>0.063</v>
      </c>
      <c r="G30" s="1" t="n">
        <f aca="false">SUM(B30:F30)</f>
        <v>0.3153</v>
      </c>
      <c r="H30" s="1" t="n">
        <f aca="false">AVERAGE(B30:F30)</f>
        <v>0.06306</v>
      </c>
      <c r="I30" s="0" t="n">
        <f aca="false">$Q$4-3*$Q$7</f>
        <v>0.0623526406034335</v>
      </c>
      <c r="J30" s="0" t="n">
        <f aca="false">$Q$4+3*$Q$7</f>
        <v>0.0629673593965665</v>
      </c>
      <c r="K30" s="1" t="n">
        <f aca="false">MAX(B30:F30)-MIN(B30:F30)</f>
        <v>0.000400000000000011</v>
      </c>
      <c r="L30" s="0" t="n">
        <f aca="false">$K$34*0</f>
        <v>0</v>
      </c>
      <c r="M30" s="0" t="n">
        <f aca="false">$K$34*2.114</f>
        <v>0.000704666666666668</v>
      </c>
      <c r="P30" s="5" t="s">
        <v>13</v>
      </c>
      <c r="Q30" s="5" t="n">
        <v>5</v>
      </c>
      <c r="R30" s="5" t="n">
        <v>0.3127</v>
      </c>
      <c r="S30" s="5" t="n">
        <v>0.06254</v>
      </c>
      <c r="T30" s="5" t="n">
        <v>1.30000000000007E-008</v>
      </c>
    </row>
    <row r="31" customFormat="false" ht="15.75" hidden="false" customHeight="false" outlineLevel="0" collapsed="false">
      <c r="A31" s="2" t="s">
        <v>54</v>
      </c>
      <c r="B31" s="3" t="n">
        <v>0.063</v>
      </c>
      <c r="C31" s="3" t="n">
        <v>0.0628</v>
      </c>
      <c r="D31" s="3" t="n">
        <v>0.0631</v>
      </c>
      <c r="E31" s="3" t="n">
        <v>0.0632</v>
      </c>
      <c r="F31" s="3" t="n">
        <v>0.0631</v>
      </c>
      <c r="G31" s="1" t="n">
        <f aca="false">SUM(B31:F31)</f>
        <v>0.3152</v>
      </c>
      <c r="H31" s="1" t="n">
        <f aca="false">AVERAGE(B31:F31)</f>
        <v>0.06304</v>
      </c>
      <c r="I31" s="0" t="n">
        <f aca="false">$Q$4-3*$Q$7</f>
        <v>0.0623526406034335</v>
      </c>
      <c r="J31" s="0" t="n">
        <f aca="false">$Q$4+3*$Q$7</f>
        <v>0.0629673593965665</v>
      </c>
      <c r="K31" s="1" t="n">
        <f aca="false">MAX(B31:F31)-MIN(B31:F31)</f>
        <v>0.000400000000000011</v>
      </c>
      <c r="L31" s="0" t="n">
        <f aca="false">$K$34*0</f>
        <v>0</v>
      </c>
      <c r="M31" s="0" t="n">
        <f aca="false">$K$34*2.114</f>
        <v>0.000704666666666668</v>
      </c>
      <c r="P31" s="5" t="s">
        <v>15</v>
      </c>
      <c r="Q31" s="5" t="n">
        <v>5</v>
      </c>
      <c r="R31" s="5" t="n">
        <v>0.3122</v>
      </c>
      <c r="S31" s="5" t="n">
        <v>0.06244</v>
      </c>
      <c r="T31" s="5" t="n">
        <v>1.30000000000003E-008</v>
      </c>
    </row>
    <row r="32" customFormat="false" ht="15.75" hidden="false" customHeight="false" outlineLevel="0" collapsed="false">
      <c r="A32" s="2" t="s">
        <v>55</v>
      </c>
      <c r="B32" s="3" t="n">
        <v>0.0632</v>
      </c>
      <c r="C32" s="3" t="n">
        <v>0.0631</v>
      </c>
      <c r="D32" s="3" t="n">
        <v>0.063</v>
      </c>
      <c r="E32" s="3" t="n">
        <v>0.0628</v>
      </c>
      <c r="F32" s="3" t="n">
        <v>0.0628</v>
      </c>
      <c r="G32" s="1" t="n">
        <f aca="false">SUM(B32:F32)</f>
        <v>0.3149</v>
      </c>
      <c r="H32" s="1" t="n">
        <f aca="false">AVERAGE(B32:F32)</f>
        <v>0.06298</v>
      </c>
      <c r="I32" s="0" t="n">
        <f aca="false">$Q$4-3*$Q$7</f>
        <v>0.0623526406034335</v>
      </c>
      <c r="J32" s="0" t="n">
        <f aca="false">$Q$4+3*$Q$7</f>
        <v>0.0629673593965665</v>
      </c>
      <c r="K32" s="1" t="n">
        <f aca="false">MAX(B32:F32)-MIN(B32:F32)</f>
        <v>0.000400000000000011</v>
      </c>
      <c r="L32" s="0" t="n">
        <f aca="false">$K$34*0</f>
        <v>0</v>
      </c>
      <c r="M32" s="0" t="n">
        <f aca="false">$K$34*2.114</f>
        <v>0.000704666666666668</v>
      </c>
      <c r="P32" s="5" t="s">
        <v>17</v>
      </c>
      <c r="Q32" s="5" t="n">
        <v>5</v>
      </c>
      <c r="R32" s="5" t="n">
        <v>0.3121</v>
      </c>
      <c r="S32" s="5" t="n">
        <v>0.06242</v>
      </c>
      <c r="T32" s="5" t="n">
        <v>2.70000000000004E-008</v>
      </c>
    </row>
    <row r="33" customFormat="false" ht="12.75" hidden="false" customHeight="false" outlineLevel="0" collapsed="false">
      <c r="P33" s="5" t="s">
        <v>19</v>
      </c>
      <c r="Q33" s="5" t="n">
        <v>5</v>
      </c>
      <c r="R33" s="5" t="n">
        <v>0.3114</v>
      </c>
      <c r="S33" s="5" t="n">
        <v>0.06228</v>
      </c>
      <c r="T33" s="5" t="n">
        <v>2.69999999999997E-008</v>
      </c>
    </row>
    <row r="34" customFormat="false" ht="12.75" hidden="false" customHeight="false" outlineLevel="0" collapsed="false">
      <c r="J34" s="0" t="s">
        <v>56</v>
      </c>
      <c r="K34" s="1" t="n">
        <f aca="false">AVERAGE(K3:K32)</f>
        <v>0.000333333333333334</v>
      </c>
      <c r="P34" s="5" t="s">
        <v>21</v>
      </c>
      <c r="Q34" s="5" t="n">
        <v>5</v>
      </c>
      <c r="R34" s="5" t="n">
        <v>0.3113</v>
      </c>
      <c r="S34" s="5" t="n">
        <v>0.06226</v>
      </c>
      <c r="T34" s="5" t="n">
        <v>3.29999999999995E-008</v>
      </c>
    </row>
    <row r="35" customFormat="false" ht="12.75" hidden="false" customHeight="false" outlineLevel="0" collapsed="false">
      <c r="P35" s="5" t="s">
        <v>23</v>
      </c>
      <c r="Q35" s="5" t="n">
        <v>5</v>
      </c>
      <c r="R35" s="5" t="n">
        <v>0.3132</v>
      </c>
      <c r="S35" s="5" t="n">
        <v>0.06264</v>
      </c>
      <c r="T35" s="5" t="n">
        <v>1.29999999999996E-008</v>
      </c>
    </row>
    <row r="36" customFormat="false" ht="12.75" hidden="false" customHeight="false" outlineLevel="0" collapsed="false">
      <c r="P36" s="5" t="s">
        <v>25</v>
      </c>
      <c r="Q36" s="5" t="n">
        <v>5</v>
      </c>
      <c r="R36" s="5" t="n">
        <v>0.3126</v>
      </c>
      <c r="S36" s="5" t="n">
        <v>0.06252</v>
      </c>
      <c r="T36" s="5" t="n">
        <v>1.7000000000001E-008</v>
      </c>
    </row>
    <row r="37" customFormat="false" ht="12.75" hidden="false" customHeight="false" outlineLevel="0" collapsed="false">
      <c r="P37" s="5" t="s">
        <v>26</v>
      </c>
      <c r="Q37" s="5" t="n">
        <v>5</v>
      </c>
      <c r="R37" s="5" t="n">
        <v>0.3126</v>
      </c>
      <c r="S37" s="5" t="n">
        <v>0.06252</v>
      </c>
      <c r="T37" s="5" t="n">
        <v>7.0000000000004E-009</v>
      </c>
    </row>
    <row r="38" customFormat="false" ht="12.75" hidden="false" customHeight="false" outlineLevel="0" collapsed="false">
      <c r="P38" s="5" t="s">
        <v>27</v>
      </c>
      <c r="Q38" s="5" t="n">
        <v>5</v>
      </c>
      <c r="R38" s="5" t="n">
        <v>0.3133</v>
      </c>
      <c r="S38" s="5" t="n">
        <v>0.06266</v>
      </c>
      <c r="T38" s="5" t="n">
        <v>1.29999999999998E-008</v>
      </c>
    </row>
    <row r="39" customFormat="false" ht="12.75" hidden="false" customHeight="false" outlineLevel="0" collapsed="false">
      <c r="P39" s="5" t="s">
        <v>28</v>
      </c>
      <c r="Q39" s="5" t="n">
        <v>5</v>
      </c>
      <c r="R39" s="5" t="n">
        <v>0.3132</v>
      </c>
      <c r="S39" s="5" t="n">
        <v>0.06264</v>
      </c>
      <c r="T39" s="5" t="n">
        <v>1.29999999999996E-008</v>
      </c>
    </row>
    <row r="40" customFormat="false" ht="12.75" hidden="false" customHeight="false" outlineLevel="0" collapsed="false">
      <c r="P40" s="5" t="s">
        <v>29</v>
      </c>
      <c r="Q40" s="5" t="n">
        <v>5</v>
      </c>
      <c r="R40" s="5" t="n">
        <v>0.3127</v>
      </c>
      <c r="S40" s="5" t="n">
        <v>0.06254</v>
      </c>
      <c r="T40" s="5" t="n">
        <v>8.00000000000046E-009</v>
      </c>
    </row>
    <row r="41" customFormat="false" ht="12.75" hidden="false" customHeight="false" outlineLevel="0" collapsed="false">
      <c r="P41" s="5" t="s">
        <v>30</v>
      </c>
      <c r="Q41" s="5" t="n">
        <v>5</v>
      </c>
      <c r="R41" s="5" t="n">
        <v>0.3137</v>
      </c>
      <c r="S41" s="5" t="n">
        <v>0.06274</v>
      </c>
      <c r="T41" s="5" t="n">
        <v>3.29999999999997E-008</v>
      </c>
    </row>
    <row r="42" customFormat="false" ht="12.75" hidden="false" customHeight="false" outlineLevel="0" collapsed="false">
      <c r="P42" s="5" t="s">
        <v>31</v>
      </c>
      <c r="Q42" s="5" t="n">
        <v>5</v>
      </c>
      <c r="R42" s="5" t="n">
        <v>0.3134</v>
      </c>
      <c r="S42" s="5" t="n">
        <v>0.06268</v>
      </c>
      <c r="T42" s="5" t="n">
        <v>6.99999999999957E-009</v>
      </c>
    </row>
    <row r="43" customFormat="false" ht="12.75" hidden="false" customHeight="false" outlineLevel="0" collapsed="false">
      <c r="P43" s="5" t="s">
        <v>32</v>
      </c>
      <c r="Q43" s="5" t="n">
        <v>5</v>
      </c>
      <c r="R43" s="5" t="n">
        <v>0.313</v>
      </c>
      <c r="S43" s="5" t="n">
        <v>0.0626</v>
      </c>
      <c r="T43" s="5" t="n">
        <v>5.00000000000029E-009</v>
      </c>
    </row>
    <row r="44" customFormat="false" ht="12.75" hidden="false" customHeight="false" outlineLevel="0" collapsed="false">
      <c r="P44" s="5" t="s">
        <v>33</v>
      </c>
      <c r="Q44" s="5" t="n">
        <v>5</v>
      </c>
      <c r="R44" s="5" t="n">
        <v>0.3132</v>
      </c>
      <c r="S44" s="5" t="n">
        <v>0.06264</v>
      </c>
      <c r="T44" s="5" t="n">
        <v>1.29999999999996E-008</v>
      </c>
    </row>
    <row r="45" customFormat="false" ht="12.75" hidden="false" customHeight="false" outlineLevel="0" collapsed="false">
      <c r="P45" s="5" t="s">
        <v>34</v>
      </c>
      <c r="Q45" s="5" t="n">
        <v>5</v>
      </c>
      <c r="R45" s="5" t="n">
        <v>0.3131</v>
      </c>
      <c r="S45" s="5" t="n">
        <v>0.06262</v>
      </c>
      <c r="T45" s="5" t="n">
        <v>1.69999999999997E-008</v>
      </c>
    </row>
    <row r="46" customFormat="false" ht="12.75" hidden="false" customHeight="false" outlineLevel="0" collapsed="false">
      <c r="P46" s="5" t="s">
        <v>35</v>
      </c>
      <c r="Q46" s="5" t="n">
        <v>5</v>
      </c>
      <c r="R46" s="5" t="n">
        <v>0.3126</v>
      </c>
      <c r="S46" s="5" t="n">
        <v>0.06252</v>
      </c>
      <c r="T46" s="5" t="n">
        <v>1.7000000000001E-008</v>
      </c>
    </row>
    <row r="47" customFormat="false" ht="12.75" hidden="false" customHeight="false" outlineLevel="0" collapsed="false">
      <c r="P47" s="5" t="s">
        <v>36</v>
      </c>
      <c r="Q47" s="5" t="n">
        <v>5</v>
      </c>
      <c r="R47" s="5" t="n">
        <v>0.3139</v>
      </c>
      <c r="S47" s="5" t="n">
        <v>0.06278</v>
      </c>
      <c r="T47" s="5" t="n">
        <v>2.19999999999995E-008</v>
      </c>
    </row>
    <row r="48" customFormat="false" ht="12.75" hidden="false" customHeight="false" outlineLevel="0" collapsed="false">
      <c r="P48" s="5" t="s">
        <v>37</v>
      </c>
      <c r="Q48" s="5" t="n">
        <v>5</v>
      </c>
      <c r="R48" s="5" t="n">
        <v>0.3133</v>
      </c>
      <c r="S48" s="5" t="n">
        <v>0.06266</v>
      </c>
      <c r="T48" s="5" t="n">
        <v>1.29999999999998E-008</v>
      </c>
    </row>
    <row r="49" customFormat="false" ht="12.75" hidden="false" customHeight="false" outlineLevel="0" collapsed="false">
      <c r="P49" s="5" t="s">
        <v>38</v>
      </c>
      <c r="Q49" s="5" t="n">
        <v>5</v>
      </c>
      <c r="R49" s="5" t="n">
        <v>0.3129</v>
      </c>
      <c r="S49" s="5" t="n">
        <v>0.06258</v>
      </c>
      <c r="T49" s="5" t="n">
        <v>7.0000000000004E-009</v>
      </c>
    </row>
    <row r="50" customFormat="false" ht="12.75" hidden="false" customHeight="false" outlineLevel="0" collapsed="false">
      <c r="P50" s="5" t="s">
        <v>39</v>
      </c>
      <c r="Q50" s="5" t="n">
        <v>5</v>
      </c>
      <c r="R50" s="5" t="n">
        <v>0.3133</v>
      </c>
      <c r="S50" s="5" t="n">
        <v>0.06266</v>
      </c>
      <c r="T50" s="5" t="n">
        <v>1.29999999999998E-008</v>
      </c>
    </row>
    <row r="51" customFormat="false" ht="12.75" hidden="false" customHeight="false" outlineLevel="0" collapsed="false">
      <c r="P51" s="5" t="s">
        <v>40</v>
      </c>
      <c r="Q51" s="5" t="n">
        <v>5</v>
      </c>
      <c r="R51" s="5" t="n">
        <v>0.3131</v>
      </c>
      <c r="S51" s="5" t="n">
        <v>0.06262</v>
      </c>
      <c r="T51" s="5" t="n">
        <v>1.69999999999997E-008</v>
      </c>
    </row>
    <row r="52" customFormat="false" ht="12.75" hidden="false" customHeight="false" outlineLevel="0" collapsed="false">
      <c r="P52" s="5" t="s">
        <v>41</v>
      </c>
      <c r="Q52" s="5" t="n">
        <v>5</v>
      </c>
      <c r="R52" s="5" t="n">
        <v>0.3138</v>
      </c>
      <c r="S52" s="5" t="n">
        <v>0.06276</v>
      </c>
      <c r="T52" s="5" t="n">
        <v>2.29999999999994E-008</v>
      </c>
    </row>
    <row r="53" customFormat="false" ht="12.75" hidden="false" customHeight="false" outlineLevel="0" collapsed="false">
      <c r="P53" s="5" t="s">
        <v>42</v>
      </c>
      <c r="Q53" s="5" t="n">
        <v>5</v>
      </c>
      <c r="R53" s="5" t="n">
        <v>0.3141</v>
      </c>
      <c r="S53" s="5" t="n">
        <v>0.06282</v>
      </c>
      <c r="T53" s="5" t="n">
        <v>5.70000000000002E-008</v>
      </c>
    </row>
    <row r="54" customFormat="false" ht="12.75" hidden="false" customHeight="false" outlineLevel="0" collapsed="false">
      <c r="P54" s="5" t="s">
        <v>44</v>
      </c>
      <c r="Q54" s="5" t="n">
        <v>5</v>
      </c>
      <c r="R54" s="5" t="n">
        <v>0.3143</v>
      </c>
      <c r="S54" s="5" t="n">
        <v>0.06286</v>
      </c>
      <c r="T54" s="5" t="n">
        <v>3.29999999999997E-008</v>
      </c>
    </row>
    <row r="55" customFormat="false" ht="12.75" hidden="false" customHeight="false" outlineLevel="0" collapsed="false">
      <c r="P55" s="5" t="s">
        <v>45</v>
      </c>
      <c r="Q55" s="5" t="n">
        <v>5</v>
      </c>
      <c r="R55" s="5" t="n">
        <v>0.3142</v>
      </c>
      <c r="S55" s="5" t="n">
        <v>0.06284</v>
      </c>
      <c r="T55" s="5" t="n">
        <v>1.29999999999998E-008</v>
      </c>
    </row>
    <row r="56" customFormat="false" ht="12.75" hidden="false" customHeight="false" outlineLevel="0" collapsed="false">
      <c r="P56" s="5" t="s">
        <v>47</v>
      </c>
      <c r="Q56" s="5" t="n">
        <v>5</v>
      </c>
      <c r="R56" s="5" t="n">
        <v>0.3144</v>
      </c>
      <c r="S56" s="5" t="n">
        <v>0.06288</v>
      </c>
      <c r="T56" s="5" t="n">
        <v>2.70000000000003E-008</v>
      </c>
    </row>
    <row r="57" customFormat="false" ht="12.75" hidden="false" customHeight="false" outlineLevel="0" collapsed="false">
      <c r="P57" s="5" t="s">
        <v>53</v>
      </c>
      <c r="Q57" s="5" t="n">
        <v>5</v>
      </c>
      <c r="R57" s="5" t="n">
        <v>0.3153</v>
      </c>
      <c r="S57" s="5" t="n">
        <v>0.06306</v>
      </c>
      <c r="T57" s="5" t="n">
        <v>2.80000000000016E-008</v>
      </c>
    </row>
    <row r="58" customFormat="false" ht="12.75" hidden="false" customHeight="false" outlineLevel="0" collapsed="false">
      <c r="P58" s="5" t="s">
        <v>54</v>
      </c>
      <c r="Q58" s="5" t="n">
        <v>5</v>
      </c>
      <c r="R58" s="5" t="n">
        <v>0.3152</v>
      </c>
      <c r="S58" s="5" t="n">
        <v>0.06304</v>
      </c>
      <c r="T58" s="5" t="n">
        <v>2.30000000000013E-008</v>
      </c>
    </row>
    <row r="59" customFormat="false" ht="13.5" hidden="false" customHeight="false" outlineLevel="0" collapsed="false">
      <c r="P59" s="6" t="s">
        <v>55</v>
      </c>
      <c r="Q59" s="6" t="n">
        <v>5</v>
      </c>
      <c r="R59" s="6" t="n">
        <v>0.3149</v>
      </c>
      <c r="S59" s="6" t="n">
        <v>0.06298</v>
      </c>
      <c r="T59" s="6" t="n">
        <v>3.20000000000018E-008</v>
      </c>
    </row>
    <row r="62" customFormat="false" ht="13.5" hidden="false" customHeight="false" outlineLevel="0" collapsed="false">
      <c r="P62" s="0" t="s">
        <v>57</v>
      </c>
    </row>
    <row r="63" customFormat="false" ht="12.75" hidden="false" customHeight="false" outlineLevel="0" collapsed="false">
      <c r="P63" s="4" t="s">
        <v>58</v>
      </c>
      <c r="Q63" s="4" t="s">
        <v>59</v>
      </c>
      <c r="R63" s="4" t="s">
        <v>60</v>
      </c>
      <c r="S63" s="4" t="s">
        <v>61</v>
      </c>
      <c r="T63" s="4" t="s">
        <v>62</v>
      </c>
      <c r="U63" s="4" t="s">
        <v>63</v>
      </c>
      <c r="V63" s="4" t="s">
        <v>64</v>
      </c>
    </row>
    <row r="64" customFormat="false" ht="12.75" hidden="false" customHeight="false" outlineLevel="0" collapsed="false">
      <c r="P64" s="5" t="s">
        <v>65</v>
      </c>
      <c r="Q64" s="5" t="n">
        <v>5.48400000000001E-006</v>
      </c>
      <c r="R64" s="5" t="n">
        <v>29</v>
      </c>
      <c r="S64" s="5" t="n">
        <v>1.89103448275862E-007</v>
      </c>
      <c r="T64" s="5" t="n">
        <v>9.71421823334902</v>
      </c>
      <c r="U64" s="5" t="n">
        <v>6.00676756725228E-020</v>
      </c>
      <c r="V64" s="5" t="n">
        <v>1.56207097745337</v>
      </c>
    </row>
    <row r="65" customFormat="false" ht="12.75" hidden="false" customHeight="false" outlineLevel="0" collapsed="false">
      <c r="P65" s="5" t="s">
        <v>66</v>
      </c>
      <c r="Q65" s="5" t="n">
        <v>2.33600000000002E-006</v>
      </c>
      <c r="R65" s="5" t="n">
        <v>120</v>
      </c>
      <c r="S65" s="5" t="n">
        <v>1.94666666666668E-008</v>
      </c>
      <c r="T65" s="5"/>
      <c r="U65" s="5"/>
      <c r="V65" s="5"/>
    </row>
    <row r="66" customFormat="false" ht="12.75" hidden="false" customHeight="false" outlineLevel="0" collapsed="false">
      <c r="P66" s="5"/>
      <c r="Q66" s="5"/>
      <c r="R66" s="5"/>
      <c r="S66" s="5"/>
      <c r="T66" s="5"/>
      <c r="U66" s="5"/>
      <c r="V66" s="5"/>
    </row>
    <row r="67" customFormat="false" ht="13.5" hidden="false" customHeight="false" outlineLevel="0" collapsed="false">
      <c r="P67" s="6" t="s">
        <v>67</v>
      </c>
      <c r="Q67" s="6" t="n">
        <v>7.82000000000003E-006</v>
      </c>
      <c r="R67" s="6" t="n">
        <v>149</v>
      </c>
      <c r="S67" s="6"/>
      <c r="T67" s="6"/>
      <c r="U67" s="6"/>
      <c r="V67" s="6"/>
    </row>
  </sheetData>
  <printOptions headings="false" gridLines="false" gridLinesSet="true" horizontalCentered="false" verticalCentered="false"/>
  <pageMargins left="0.370138888888889" right="0.270138888888889" top="0.5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1:41:00Z</dcterms:created>
  <dc:creator>Bud Banis</dc:creator>
  <dc:description/>
  <dc:language>en-US</dc:language>
  <cp:lastModifiedBy>Bud Banis</cp:lastModifiedBy>
  <cp:lastPrinted>2007-04-02T20:12:14Z</cp:lastPrinted>
  <dcterms:modified xsi:type="dcterms:W3CDTF">2007-04-02T20:40:58Z</dcterms:modified>
  <cp:revision>0</cp:revision>
  <dc:subject/>
  <dc:title/>
</cp:coreProperties>
</file>