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p176 same as p138 and p218</t>
  </si>
  <si>
    <t xml:space="preserve">  SumX</t>
  </si>
  <si>
    <t xml:space="preserve">max</t>
  </si>
  <si>
    <t xml:space="preserve">Subgroup 1</t>
  </si>
  <si>
    <t xml:space="preserve">min</t>
  </si>
  <si>
    <t xml:space="preserve">Subgroup 2</t>
  </si>
  <si>
    <t xml:space="preserve">average</t>
  </si>
  <si>
    <t xml:space="preserve">Subgroup 3</t>
  </si>
  <si>
    <t xml:space="preserve">variance</t>
  </si>
  <si>
    <t xml:space="preserve">Subgroup 4</t>
  </si>
  <si>
    <t xml:space="preserve">stdev</t>
  </si>
  <si>
    <t xml:space="preserve">Subgroup 5</t>
  </si>
  <si>
    <t xml:space="preserve">Subgroup 6</t>
  </si>
  <si>
    <t xml:space="preserve">Frequency</t>
  </si>
  <si>
    <t xml:space="preserve">Subgroup 7</t>
  </si>
  <si>
    <t xml:space="preserve">Subgroup 8</t>
  </si>
  <si>
    <t xml:space="preserve">Subgroup 9</t>
  </si>
  <si>
    <t xml:space="preserve">Subgroup 10</t>
  </si>
  <si>
    <t xml:space="preserve">Subgroup 11</t>
  </si>
  <si>
    <t xml:space="preserve">Subgroup 12</t>
  </si>
  <si>
    <t xml:space="preserve">Subgroup 13</t>
  </si>
  <si>
    <t xml:space="preserve">Subgroup 14</t>
  </si>
  <si>
    <t xml:space="preserve">Subgroup 15</t>
  </si>
  <si>
    <t xml:space="preserve">Subgroup 16</t>
  </si>
  <si>
    <t xml:space="preserve">Subgroup 17</t>
  </si>
  <si>
    <t xml:space="preserve">Subgroup 18</t>
  </si>
  <si>
    <t xml:space="preserve">Subgroup 19</t>
  </si>
  <si>
    <t xml:space="preserve">Subgroup 20</t>
  </si>
  <si>
    <t xml:space="preserve">Subgroup 21</t>
  </si>
  <si>
    <t xml:space="preserve">Subgroup 22</t>
  </si>
  <si>
    <t xml:space="preserve">Subgroup 23</t>
  </si>
  <si>
    <t xml:space="preserve">Subgroup 24</t>
  </si>
  <si>
    <t xml:space="preserve">Anova: Single Factor</t>
  </si>
  <si>
    <t xml:space="preserve">Subgroup 25</t>
  </si>
  <si>
    <t xml:space="preserve">Subgroup 26</t>
  </si>
  <si>
    <t xml:space="preserve">SUMMARY</t>
  </si>
  <si>
    <t xml:space="preserve">Subgroup 27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Subgroup 28</t>
  </si>
  <si>
    <t xml:space="preserve">Subgroup 29</t>
  </si>
  <si>
    <t xml:space="preserve">Subgroup 30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Within Group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0"/>
      <name val="Arial"/>
      <family val="0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lutch plate 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9:$J$23</c:f>
              <c:strCache>
                <c:ptCount val="15"/>
                <c:pt idx="0">
                  <c:v>0.0619</c:v>
                </c:pt>
                <c:pt idx="1">
                  <c:v>0.0620</c:v>
                </c:pt>
                <c:pt idx="2">
                  <c:v>0.0621</c:v>
                </c:pt>
                <c:pt idx="3">
                  <c:v>0.0622</c:v>
                </c:pt>
                <c:pt idx="4">
                  <c:v>0.0623</c:v>
                </c:pt>
                <c:pt idx="5">
                  <c:v>0.0624</c:v>
                </c:pt>
                <c:pt idx="6">
                  <c:v>0.0625</c:v>
                </c:pt>
                <c:pt idx="7">
                  <c:v>0.0626</c:v>
                </c:pt>
                <c:pt idx="8">
                  <c:v>0.0627</c:v>
                </c:pt>
                <c:pt idx="9">
                  <c:v>0.0628</c:v>
                </c:pt>
                <c:pt idx="10">
                  <c:v>0.0629</c:v>
                </c:pt>
                <c:pt idx="11">
                  <c:v>0.0630</c:v>
                </c:pt>
                <c:pt idx="12">
                  <c:v>0.0631</c:v>
                </c:pt>
                <c:pt idx="13">
                  <c:v>0.0632</c:v>
                </c:pt>
                <c:pt idx="14">
                  <c:v>0.0633</c:v>
                </c:pt>
              </c:strCache>
            </c:strRef>
          </c:cat>
          <c:val>
            <c:numRef>
              <c:f>Sheet1!$K$9:$K$23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12</c:v>
                </c:pt>
                <c:pt idx="6">
                  <c:v>26</c:v>
                </c:pt>
                <c:pt idx="7">
                  <c:v>30</c:v>
                </c:pt>
                <c:pt idx="8">
                  <c:v>28</c:v>
                </c:pt>
                <c:pt idx="9">
                  <c:v>23</c:v>
                </c:pt>
                <c:pt idx="10">
                  <c:v>1</c:v>
                </c:pt>
                <c:pt idx="11">
                  <c:v>10</c:v>
                </c:pt>
                <c:pt idx="12">
                  <c:v>7</c:v>
                </c:pt>
                <c:pt idx="13">
                  <c:v>4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5276307"/>
        <c:axId val="7121736"/>
      </c:barChart>
      <c:catAx>
        <c:axId val="45276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736"/>
        <c:crossesAt val="0"/>
        <c:auto val="1"/>
        <c:lblAlgn val="ctr"/>
        <c:lblOffset val="100"/>
        <c:noMultiLvlLbl val="0"/>
      </c:catAx>
      <c:valAx>
        <c:axId val="7121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6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me series clutch plate 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Sheet1!$H$3:$H$32</c:f>
              <c:numCache>
                <c:formatCode>General</c:formatCode>
                <c:ptCount val="30"/>
                <c:pt idx="0">
                  <c:v>0.06254</c:v>
                </c:pt>
                <c:pt idx="1">
                  <c:v>0.06244</c:v>
                </c:pt>
                <c:pt idx="2">
                  <c:v>0.06242</c:v>
                </c:pt>
                <c:pt idx="3">
                  <c:v>0.06228</c:v>
                </c:pt>
                <c:pt idx="4">
                  <c:v>0.06226</c:v>
                </c:pt>
                <c:pt idx="5">
                  <c:v>0.06264</c:v>
                </c:pt>
                <c:pt idx="6">
                  <c:v>0.06252</c:v>
                </c:pt>
                <c:pt idx="7">
                  <c:v>0.06252</c:v>
                </c:pt>
                <c:pt idx="8">
                  <c:v>0.06266</c:v>
                </c:pt>
                <c:pt idx="9">
                  <c:v>0.06264</c:v>
                </c:pt>
                <c:pt idx="10">
                  <c:v>0.06254</c:v>
                </c:pt>
                <c:pt idx="11">
                  <c:v>0.06274</c:v>
                </c:pt>
                <c:pt idx="12">
                  <c:v>0.06268</c:v>
                </c:pt>
                <c:pt idx="13">
                  <c:v>0.0626</c:v>
                </c:pt>
                <c:pt idx="14">
                  <c:v>0.06264</c:v>
                </c:pt>
                <c:pt idx="15">
                  <c:v>0.06262</c:v>
                </c:pt>
                <c:pt idx="16">
                  <c:v>0.06252</c:v>
                </c:pt>
                <c:pt idx="17">
                  <c:v>0.06278</c:v>
                </c:pt>
                <c:pt idx="18">
                  <c:v>0.06266</c:v>
                </c:pt>
                <c:pt idx="19">
                  <c:v>0.06258</c:v>
                </c:pt>
                <c:pt idx="20">
                  <c:v>0.06266</c:v>
                </c:pt>
                <c:pt idx="21">
                  <c:v>0.06262</c:v>
                </c:pt>
                <c:pt idx="22">
                  <c:v>0.06276</c:v>
                </c:pt>
                <c:pt idx="23">
                  <c:v>0.06282</c:v>
                </c:pt>
                <c:pt idx="24">
                  <c:v>0.06286</c:v>
                </c:pt>
                <c:pt idx="25">
                  <c:v>0.06284</c:v>
                </c:pt>
                <c:pt idx="26">
                  <c:v>0.06288</c:v>
                </c:pt>
                <c:pt idx="27">
                  <c:v>0.06306</c:v>
                </c:pt>
                <c:pt idx="28">
                  <c:v>0.06304</c:v>
                </c:pt>
                <c:pt idx="29">
                  <c:v>0.06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40332"/>
        <c:axId val="5269312"/>
      </c:lineChart>
      <c:catAx>
        <c:axId val="61340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312"/>
        <c:crossesAt val="0"/>
        <c:auto val="1"/>
        <c:lblAlgn val="ctr"/>
        <c:lblOffset val="100"/>
        <c:noMultiLvlLbl val="0"/>
      </c:catAx>
      <c:valAx>
        <c:axId val="5269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g thickness(n=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0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3</xdr:row>
      <xdr:rowOff>47880</xdr:rowOff>
    </xdr:from>
    <xdr:to>
      <xdr:col>13</xdr:col>
      <xdr:colOff>169920</xdr:colOff>
      <xdr:row>16</xdr:row>
      <xdr:rowOff>95400</xdr:rowOff>
    </xdr:to>
    <xdr:graphicFrame>
      <xdr:nvGraphicFramePr>
        <xdr:cNvPr id="0" name="Chart 1"/>
        <xdr:cNvGraphicFramePr/>
      </xdr:nvGraphicFramePr>
      <xdr:xfrm>
        <a:off x="5503680" y="571680"/>
        <a:ext cx="38358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1760</xdr:colOff>
      <xdr:row>8</xdr:row>
      <xdr:rowOff>95400</xdr:rowOff>
    </xdr:from>
    <xdr:to>
      <xdr:col>8</xdr:col>
      <xdr:colOff>239760</xdr:colOff>
      <xdr:row>21</xdr:row>
      <xdr:rowOff>28800</xdr:rowOff>
    </xdr:to>
    <xdr:graphicFrame>
      <xdr:nvGraphicFramePr>
        <xdr:cNvPr id="1" name="Chart 2"/>
        <xdr:cNvGraphicFramePr/>
      </xdr:nvGraphicFramePr>
      <xdr:xfrm>
        <a:off x="2485440" y="1629000"/>
        <a:ext cx="3198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I21" activeCellId="0" sqref="I20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9.28"/>
    <col collapsed="false" customWidth="true" hidden="false" outlineLevel="0" max="10" min="10" style="0" width="12.56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G2" s="0" t="s">
        <v>1</v>
      </c>
      <c r="J2" s="0" t="s">
        <v>2</v>
      </c>
      <c r="K2" s="1" t="n">
        <f aca="false">MAX(B3:F32)</f>
        <v>0.0632</v>
      </c>
    </row>
    <row r="3" customFormat="false" ht="15.75" hidden="false" customHeight="false" outlineLevel="0" collapsed="false">
      <c r="A3" s="2" t="s">
        <v>3</v>
      </c>
      <c r="B3" s="3" t="n">
        <v>0.0625</v>
      </c>
      <c r="C3" s="3" t="n">
        <v>0.0626</v>
      </c>
      <c r="D3" s="3" t="n">
        <v>0.0624</v>
      </c>
      <c r="E3" s="3" t="n">
        <v>0.0625</v>
      </c>
      <c r="F3" s="3" t="n">
        <v>0.0627</v>
      </c>
      <c r="G3" s="1" t="n">
        <f aca="false">SUM(B3:F3)</f>
        <v>0.3127</v>
      </c>
      <c r="H3" s="1" t="n">
        <f aca="false">AVERAGE(B3:F3)</f>
        <v>0.06254</v>
      </c>
      <c r="J3" s="0" t="s">
        <v>4</v>
      </c>
      <c r="K3" s="1" t="n">
        <f aca="false">MIN(B3:F32)</f>
        <v>0.062</v>
      </c>
    </row>
    <row r="4" customFormat="false" ht="15.75" hidden="false" customHeight="false" outlineLevel="0" collapsed="false">
      <c r="A4" s="2" t="s">
        <v>5</v>
      </c>
      <c r="B4" s="3" t="n">
        <v>0.0624</v>
      </c>
      <c r="C4" s="3" t="n">
        <v>0.0623</v>
      </c>
      <c r="D4" s="3" t="n">
        <v>0.0624</v>
      </c>
      <c r="E4" s="3" t="n">
        <v>0.0626</v>
      </c>
      <c r="F4" s="3" t="n">
        <v>0.0625</v>
      </c>
      <c r="G4" s="1" t="n">
        <f aca="false">SUM(B4:F4)</f>
        <v>0.3122</v>
      </c>
      <c r="H4" s="1" t="n">
        <f aca="false">AVERAGE(B4:F4)</f>
        <v>0.06244</v>
      </c>
      <c r="J4" s="0" t="s">
        <v>6</v>
      </c>
      <c r="K4" s="1" t="n">
        <f aca="false">AVERAGE(B3:F32)</f>
        <v>0.06266</v>
      </c>
    </row>
    <row r="5" customFormat="false" ht="15.75" hidden="false" customHeight="false" outlineLevel="0" collapsed="false">
      <c r="A5" s="2" t="s">
        <v>7</v>
      </c>
      <c r="B5" s="3" t="n">
        <v>0.0622</v>
      </c>
      <c r="C5" s="3" t="n">
        <v>0.0625</v>
      </c>
      <c r="D5" s="3" t="n">
        <v>0.0623</v>
      </c>
      <c r="E5" s="3" t="n">
        <v>0.0625</v>
      </c>
      <c r="F5" s="3" t="n">
        <v>0.0626</v>
      </c>
      <c r="G5" s="1" t="n">
        <f aca="false">SUM(B5:F5)</f>
        <v>0.3121</v>
      </c>
      <c r="H5" s="1" t="n">
        <f aca="false">AVERAGE(B5:F5)</f>
        <v>0.06242</v>
      </c>
      <c r="J5" s="0" t="s">
        <v>8</v>
      </c>
      <c r="K5" s="0" t="n">
        <f aca="false">VAR(B3:F32)</f>
        <v>5.24832214765103E-008</v>
      </c>
    </row>
    <row r="6" customFormat="false" ht="15.75" hidden="false" customHeight="false" outlineLevel="0" collapsed="false">
      <c r="A6" s="2" t="s">
        <v>9</v>
      </c>
      <c r="B6" s="3" t="n">
        <v>0.0624</v>
      </c>
      <c r="C6" s="3" t="n">
        <v>0.0623</v>
      </c>
      <c r="D6" s="3" t="n">
        <v>0.062</v>
      </c>
      <c r="E6" s="3" t="n">
        <v>0.0623</v>
      </c>
      <c r="F6" s="3" t="n">
        <v>0.0624</v>
      </c>
      <c r="G6" s="1" t="n">
        <f aca="false">SUM(B6:F6)</f>
        <v>0.3114</v>
      </c>
      <c r="H6" s="1" t="n">
        <f aca="false">AVERAGE(B6:F6)</f>
        <v>0.06228</v>
      </c>
      <c r="J6" s="0" t="s">
        <v>10</v>
      </c>
      <c r="K6" s="0" t="n">
        <f aca="false">STDEV(B3:F32)</f>
        <v>0.000229092168081998</v>
      </c>
    </row>
    <row r="7" customFormat="false" ht="16.5" hidden="false" customHeight="false" outlineLevel="0" collapsed="false">
      <c r="A7" s="2" t="s">
        <v>11</v>
      </c>
      <c r="B7" s="3" t="n">
        <v>0.0621</v>
      </c>
      <c r="C7" s="3" t="n">
        <v>0.0621</v>
      </c>
      <c r="D7" s="3" t="n">
        <v>0.0622</v>
      </c>
      <c r="E7" s="3" t="n">
        <v>0.0625</v>
      </c>
      <c r="F7" s="3" t="n">
        <v>0.0624</v>
      </c>
      <c r="G7" s="1" t="n">
        <f aca="false">SUM(B7:F7)</f>
        <v>0.3113</v>
      </c>
      <c r="H7" s="1" t="n">
        <f aca="false">AVERAGE(B7:F7)</f>
        <v>0.06226</v>
      </c>
    </row>
    <row r="8" customFormat="false" ht="15.75" hidden="false" customHeight="false" outlineLevel="0" collapsed="false">
      <c r="A8" s="2" t="s">
        <v>12</v>
      </c>
      <c r="B8" s="3" t="n">
        <v>0.0628</v>
      </c>
      <c r="C8" s="3" t="n">
        <v>0.0626</v>
      </c>
      <c r="D8" s="3" t="n">
        <v>0.0625</v>
      </c>
      <c r="E8" s="3" t="n">
        <v>0.0626</v>
      </c>
      <c r="F8" s="3" t="n">
        <v>0.0627</v>
      </c>
      <c r="G8" s="1" t="n">
        <f aca="false">SUM(B8:F8)</f>
        <v>0.3132</v>
      </c>
      <c r="H8" s="1" t="n">
        <f aca="false">AVERAGE(B8:F8)</f>
        <v>0.06264</v>
      </c>
      <c r="K8" s="4" t="s">
        <v>13</v>
      </c>
    </row>
    <row r="9" customFormat="false" ht="15.75" hidden="false" customHeight="false" outlineLevel="0" collapsed="false">
      <c r="A9" s="2" t="s">
        <v>14</v>
      </c>
      <c r="B9" s="3" t="n">
        <v>0.0624</v>
      </c>
      <c r="C9" s="3" t="n">
        <v>0.0627</v>
      </c>
      <c r="D9" s="3" t="n">
        <v>0.0625</v>
      </c>
      <c r="E9" s="3" t="n">
        <v>0.0624</v>
      </c>
      <c r="F9" s="3" t="n">
        <v>0.0626</v>
      </c>
      <c r="G9" s="1" t="n">
        <f aca="false">SUM(B9:F9)</f>
        <v>0.3126</v>
      </c>
      <c r="H9" s="1" t="n">
        <f aca="false">AVERAGE(B9:F9)</f>
        <v>0.06252</v>
      </c>
      <c r="J9" s="1" t="n">
        <v>0.0619</v>
      </c>
      <c r="K9" s="5" t="n">
        <v>0</v>
      </c>
    </row>
    <row r="10" customFormat="false" ht="15.75" hidden="false" customHeight="false" outlineLevel="0" collapsed="false">
      <c r="A10" s="2" t="s">
        <v>15</v>
      </c>
      <c r="B10" s="3" t="n">
        <v>0.0624</v>
      </c>
      <c r="C10" s="3" t="n">
        <v>0.0625</v>
      </c>
      <c r="D10" s="3" t="n">
        <v>0.0625</v>
      </c>
      <c r="E10" s="3" t="n">
        <v>0.0626</v>
      </c>
      <c r="F10" s="3" t="n">
        <v>0.0626</v>
      </c>
      <c r="G10" s="1" t="n">
        <f aca="false">SUM(B10:F10)</f>
        <v>0.3126</v>
      </c>
      <c r="H10" s="1" t="n">
        <f aca="false">AVERAGE(B10:F10)</f>
        <v>0.06252</v>
      </c>
      <c r="J10" s="1" t="n">
        <v>0.062</v>
      </c>
      <c r="K10" s="5" t="n">
        <v>1</v>
      </c>
    </row>
    <row r="11" customFormat="false" ht="15.75" hidden="false" customHeight="false" outlineLevel="0" collapsed="false">
      <c r="A11" s="2" t="s">
        <v>16</v>
      </c>
      <c r="B11" s="3" t="n">
        <v>0.0627</v>
      </c>
      <c r="C11" s="3" t="n">
        <v>0.0628</v>
      </c>
      <c r="D11" s="3" t="n">
        <v>0.0626</v>
      </c>
      <c r="E11" s="3" t="n">
        <v>0.0625</v>
      </c>
      <c r="F11" s="3" t="n">
        <v>0.0627</v>
      </c>
      <c r="G11" s="1" t="n">
        <f aca="false">SUM(B11:F11)</f>
        <v>0.3133</v>
      </c>
      <c r="H11" s="1" t="n">
        <f aca="false">AVERAGE(B11:F11)</f>
        <v>0.06266</v>
      </c>
      <c r="J11" s="1" t="n">
        <v>0.0621</v>
      </c>
      <c r="K11" s="5" t="n">
        <v>2</v>
      </c>
    </row>
    <row r="12" customFormat="false" ht="15.75" hidden="false" customHeight="false" outlineLevel="0" collapsed="false">
      <c r="A12" s="2" t="s">
        <v>17</v>
      </c>
      <c r="B12" s="3" t="n">
        <v>0.0625</v>
      </c>
      <c r="C12" s="3" t="n">
        <v>0.0626</v>
      </c>
      <c r="D12" s="3" t="n">
        <v>0.0628</v>
      </c>
      <c r="E12" s="3" t="n">
        <v>0.0626</v>
      </c>
      <c r="F12" s="3" t="n">
        <v>0.0627</v>
      </c>
      <c r="G12" s="1" t="n">
        <f aca="false">SUM(B12:F12)</f>
        <v>0.3132</v>
      </c>
      <c r="H12" s="1" t="n">
        <f aca="false">AVERAGE(B12:F12)</f>
        <v>0.06264</v>
      </c>
      <c r="J12" s="1" t="n">
        <v>0.0622</v>
      </c>
      <c r="K12" s="5" t="n">
        <v>2</v>
      </c>
    </row>
    <row r="13" customFormat="false" ht="15.75" hidden="false" customHeight="false" outlineLevel="0" collapsed="false">
      <c r="A13" s="2" t="s">
        <v>18</v>
      </c>
      <c r="B13" s="3" t="n">
        <v>0.0625</v>
      </c>
      <c r="C13" s="3" t="n">
        <v>0.0624</v>
      </c>
      <c r="D13" s="3" t="n">
        <v>0.0626</v>
      </c>
      <c r="E13" s="3" t="n">
        <v>0.0626</v>
      </c>
      <c r="F13" s="3" t="n">
        <v>0.0626</v>
      </c>
      <c r="G13" s="1" t="n">
        <f aca="false">SUM(B13:F13)</f>
        <v>0.3127</v>
      </c>
      <c r="H13" s="1" t="n">
        <f aca="false">AVERAGE(B13:F13)</f>
        <v>0.06254</v>
      </c>
      <c r="J13" s="1" t="n">
        <v>0.0623</v>
      </c>
      <c r="K13" s="5" t="n">
        <v>4</v>
      </c>
    </row>
    <row r="14" customFormat="false" ht="15.75" hidden="false" customHeight="false" outlineLevel="0" collapsed="false">
      <c r="A14" s="2" t="s">
        <v>19</v>
      </c>
      <c r="B14" s="3" t="n">
        <v>0.063</v>
      </c>
      <c r="C14" s="3" t="n">
        <v>0.0628</v>
      </c>
      <c r="D14" s="3" t="n">
        <v>0.0627</v>
      </c>
      <c r="E14" s="3" t="n">
        <v>0.0625</v>
      </c>
      <c r="F14" s="3" t="n">
        <v>0.0627</v>
      </c>
      <c r="G14" s="1" t="n">
        <f aca="false">SUM(B14:F14)</f>
        <v>0.3137</v>
      </c>
      <c r="H14" s="1" t="n">
        <f aca="false">AVERAGE(B14:F14)</f>
        <v>0.06274</v>
      </c>
      <c r="J14" s="1" t="n">
        <v>0.0624</v>
      </c>
      <c r="K14" s="5" t="n">
        <v>12</v>
      </c>
    </row>
    <row r="15" customFormat="false" ht="15.75" hidden="false" customHeight="false" outlineLevel="0" collapsed="false">
      <c r="A15" s="2" t="s">
        <v>20</v>
      </c>
      <c r="B15" s="3" t="n">
        <v>0.0627</v>
      </c>
      <c r="C15" s="3" t="n">
        <v>0.0626</v>
      </c>
      <c r="D15" s="3" t="n">
        <v>0.0628</v>
      </c>
      <c r="E15" s="3" t="n">
        <v>0.0627</v>
      </c>
      <c r="F15" s="3" t="n">
        <v>0.0626</v>
      </c>
      <c r="G15" s="1" t="n">
        <f aca="false">SUM(B15:F15)</f>
        <v>0.3134</v>
      </c>
      <c r="H15" s="1" t="n">
        <f aca="false">AVERAGE(B15:F15)</f>
        <v>0.06268</v>
      </c>
      <c r="J15" s="1" t="n">
        <v>0.0625</v>
      </c>
      <c r="K15" s="5" t="n">
        <v>26</v>
      </c>
    </row>
    <row r="16" customFormat="false" ht="15.75" hidden="false" customHeight="false" outlineLevel="0" collapsed="false">
      <c r="A16" s="2" t="s">
        <v>21</v>
      </c>
      <c r="B16" s="3" t="n">
        <v>0.0626</v>
      </c>
      <c r="C16" s="3" t="n">
        <v>0.0626</v>
      </c>
      <c r="D16" s="3" t="n">
        <v>0.0625</v>
      </c>
      <c r="E16" s="3" t="n">
        <v>0.0626</v>
      </c>
      <c r="F16" s="3" t="n">
        <v>0.0627</v>
      </c>
      <c r="G16" s="1" t="n">
        <f aca="false">SUM(B16:F16)</f>
        <v>0.313</v>
      </c>
      <c r="H16" s="1" t="n">
        <f aca="false">AVERAGE(B16:F16)</f>
        <v>0.0626</v>
      </c>
      <c r="J16" s="1" t="n">
        <v>0.0626</v>
      </c>
      <c r="K16" s="5" t="n">
        <v>30</v>
      </c>
    </row>
    <row r="17" customFormat="false" ht="15.75" hidden="false" customHeight="false" outlineLevel="0" collapsed="false">
      <c r="A17" s="2" t="s">
        <v>22</v>
      </c>
      <c r="B17" s="3" t="n">
        <v>0.0628</v>
      </c>
      <c r="C17" s="3" t="n">
        <v>0.0627</v>
      </c>
      <c r="D17" s="3" t="n">
        <v>0.0626</v>
      </c>
      <c r="E17" s="3" t="n">
        <v>0.0625</v>
      </c>
      <c r="F17" s="3" t="n">
        <v>0.0626</v>
      </c>
      <c r="G17" s="1" t="n">
        <f aca="false">SUM(B17:F17)</f>
        <v>0.3132</v>
      </c>
      <c r="H17" s="1" t="n">
        <f aca="false">AVERAGE(B17:F17)</f>
        <v>0.06264</v>
      </c>
      <c r="J17" s="1" t="n">
        <v>0.0627</v>
      </c>
      <c r="K17" s="5" t="n">
        <v>28</v>
      </c>
    </row>
    <row r="18" customFormat="false" ht="15.75" hidden="false" customHeight="false" outlineLevel="0" collapsed="false">
      <c r="A18" s="2" t="s">
        <v>23</v>
      </c>
      <c r="B18" s="3" t="n">
        <v>0.0625</v>
      </c>
      <c r="C18" s="3" t="n">
        <v>0.0626</v>
      </c>
      <c r="D18" s="3" t="n">
        <v>0.0625</v>
      </c>
      <c r="E18" s="3" t="n">
        <v>0.0628</v>
      </c>
      <c r="F18" s="3" t="n">
        <v>0.0627</v>
      </c>
      <c r="G18" s="1" t="n">
        <f aca="false">SUM(B18:F18)</f>
        <v>0.3131</v>
      </c>
      <c r="H18" s="1" t="n">
        <f aca="false">AVERAGE(B18:F18)</f>
        <v>0.06262</v>
      </c>
      <c r="J18" s="1" t="n">
        <v>0.0628</v>
      </c>
      <c r="K18" s="5" t="n">
        <v>23</v>
      </c>
    </row>
    <row r="19" customFormat="false" ht="15.75" hidden="false" customHeight="false" outlineLevel="0" collapsed="false">
      <c r="A19" s="2" t="s">
        <v>24</v>
      </c>
      <c r="B19" s="3" t="n">
        <v>0.0624</v>
      </c>
      <c r="C19" s="3" t="n">
        <v>0.0626</v>
      </c>
      <c r="D19" s="3" t="n">
        <v>0.0624</v>
      </c>
      <c r="E19" s="3" t="n">
        <v>0.0625</v>
      </c>
      <c r="F19" s="3" t="n">
        <v>0.0627</v>
      </c>
      <c r="G19" s="1" t="n">
        <f aca="false">SUM(B19:F19)</f>
        <v>0.3126</v>
      </c>
      <c r="H19" s="1" t="n">
        <f aca="false">AVERAGE(B19:F19)</f>
        <v>0.06252</v>
      </c>
      <c r="J19" s="1" t="n">
        <v>0.0629</v>
      </c>
      <c r="K19" s="5" t="n">
        <v>1</v>
      </c>
    </row>
    <row r="20" customFormat="false" ht="15.75" hidden="false" customHeight="false" outlineLevel="0" collapsed="false">
      <c r="A20" s="2" t="s">
        <v>25</v>
      </c>
      <c r="B20" s="3" t="n">
        <v>0.0628</v>
      </c>
      <c r="C20" s="3" t="n">
        <v>0.0627</v>
      </c>
      <c r="D20" s="3" t="n">
        <v>0.0628</v>
      </c>
      <c r="E20" s="3" t="n">
        <v>0.0626</v>
      </c>
      <c r="F20" s="3" t="n">
        <v>0.063</v>
      </c>
      <c r="G20" s="1" t="n">
        <f aca="false">SUM(B20:F20)</f>
        <v>0.3139</v>
      </c>
      <c r="H20" s="1" t="n">
        <f aca="false">AVERAGE(B20:F20)</f>
        <v>0.06278</v>
      </c>
      <c r="J20" s="1" t="n">
        <v>0.063</v>
      </c>
      <c r="K20" s="5" t="n">
        <v>10</v>
      </c>
    </row>
    <row r="21" customFormat="false" ht="15.75" hidden="false" customHeight="false" outlineLevel="0" collapsed="false">
      <c r="A21" s="2" t="s">
        <v>26</v>
      </c>
      <c r="B21" s="3" t="n">
        <v>0.0627</v>
      </c>
      <c r="C21" s="3" t="n">
        <v>0.0626</v>
      </c>
      <c r="D21" s="3" t="n">
        <v>0.0628</v>
      </c>
      <c r="E21" s="3" t="n">
        <v>0.0625</v>
      </c>
      <c r="F21" s="3" t="n">
        <v>0.0627</v>
      </c>
      <c r="G21" s="1" t="n">
        <f aca="false">SUM(B21:F21)</f>
        <v>0.3133</v>
      </c>
      <c r="H21" s="1" t="n">
        <f aca="false">AVERAGE(B21:F21)</f>
        <v>0.06266</v>
      </c>
      <c r="J21" s="1" t="n">
        <v>0.0631</v>
      </c>
      <c r="K21" s="5" t="n">
        <v>7</v>
      </c>
    </row>
    <row r="22" customFormat="false" ht="15.75" hidden="false" customHeight="false" outlineLevel="0" collapsed="false">
      <c r="A22" s="2" t="s">
        <v>27</v>
      </c>
      <c r="B22" s="3" t="n">
        <v>0.0626</v>
      </c>
      <c r="C22" s="3" t="n">
        <v>0.0625</v>
      </c>
      <c r="D22" s="3" t="n">
        <v>0.0626</v>
      </c>
      <c r="E22" s="3" t="n">
        <v>0.0625</v>
      </c>
      <c r="F22" s="3" t="n">
        <v>0.0627</v>
      </c>
      <c r="G22" s="1" t="n">
        <f aca="false">SUM(B22:F22)</f>
        <v>0.3129</v>
      </c>
      <c r="H22" s="1" t="n">
        <f aca="false">AVERAGE(B22:F22)</f>
        <v>0.06258</v>
      </c>
      <c r="J22" s="1" t="n">
        <v>0.0632</v>
      </c>
      <c r="K22" s="5" t="n">
        <v>4</v>
      </c>
    </row>
    <row r="23" customFormat="false" ht="15.75" hidden="false" customHeight="false" outlineLevel="0" collapsed="false">
      <c r="A23" s="2" t="s">
        <v>28</v>
      </c>
      <c r="B23" s="3" t="n">
        <v>0.0627</v>
      </c>
      <c r="C23" s="3" t="n">
        <v>0.0626</v>
      </c>
      <c r="D23" s="3" t="n">
        <v>0.0628</v>
      </c>
      <c r="E23" s="3" t="n">
        <v>0.0625</v>
      </c>
      <c r="F23" s="3" t="n">
        <v>0.0627</v>
      </c>
      <c r="G23" s="1" t="n">
        <f aca="false">SUM(B23:F23)</f>
        <v>0.3133</v>
      </c>
      <c r="H23" s="1" t="n">
        <f aca="false">AVERAGE(B23:F23)</f>
        <v>0.06266</v>
      </c>
      <c r="J23" s="1" t="n">
        <v>0.0633</v>
      </c>
      <c r="K23" s="5" t="n">
        <v>0</v>
      </c>
    </row>
    <row r="24" customFormat="false" ht="16.5" hidden="false" customHeight="false" outlineLevel="0" collapsed="false">
      <c r="A24" s="2" t="s">
        <v>29</v>
      </c>
      <c r="B24" s="3" t="n">
        <v>0.0625</v>
      </c>
      <c r="C24" s="3" t="n">
        <v>0.0626</v>
      </c>
      <c r="D24" s="3" t="n">
        <v>0.0628</v>
      </c>
      <c r="E24" s="3" t="n">
        <v>0.0625</v>
      </c>
      <c r="F24" s="3" t="n">
        <v>0.0627</v>
      </c>
      <c r="G24" s="1" t="n">
        <f aca="false">SUM(B24:F24)</f>
        <v>0.3131</v>
      </c>
      <c r="H24" s="1" t="n">
        <f aca="false">AVERAGE(B24:F24)</f>
        <v>0.06262</v>
      </c>
      <c r="K24" s="6" t="n">
        <v>0</v>
      </c>
    </row>
    <row r="25" customFormat="false" ht="15.75" hidden="false" customHeight="false" outlineLevel="0" collapsed="false">
      <c r="A25" s="2" t="s">
        <v>30</v>
      </c>
      <c r="B25" s="3" t="n">
        <v>0.0628</v>
      </c>
      <c r="C25" s="3" t="n">
        <v>0.0626</v>
      </c>
      <c r="D25" s="3" t="n">
        <v>0.0627</v>
      </c>
      <c r="E25" s="3" t="n">
        <v>0.063</v>
      </c>
      <c r="F25" s="3" t="n">
        <v>0.0627</v>
      </c>
      <c r="G25" s="1" t="n">
        <f aca="false">SUM(B25:F25)</f>
        <v>0.3138</v>
      </c>
      <c r="H25" s="1" t="n">
        <f aca="false">AVERAGE(B25:F25)</f>
        <v>0.06276</v>
      </c>
    </row>
    <row r="26" customFormat="false" ht="15.75" hidden="false" customHeight="false" outlineLevel="0" collapsed="false">
      <c r="A26" s="2" t="s">
        <v>31</v>
      </c>
      <c r="B26" s="3" t="n">
        <v>0.0625</v>
      </c>
      <c r="C26" s="3" t="n">
        <v>0.0631</v>
      </c>
      <c r="D26" s="3" t="n">
        <v>0.063</v>
      </c>
      <c r="E26" s="3" t="n">
        <v>0.0628</v>
      </c>
      <c r="F26" s="3" t="n">
        <v>0.0627</v>
      </c>
      <c r="G26" s="1" t="n">
        <f aca="false">SUM(B26:F26)</f>
        <v>0.3141</v>
      </c>
      <c r="H26" s="1" t="n">
        <f aca="false">AVERAGE(B26:F26)</f>
        <v>0.06282</v>
      </c>
      <c r="J26" s="0" t="s">
        <v>32</v>
      </c>
    </row>
    <row r="27" customFormat="false" ht="15.75" hidden="false" customHeight="false" outlineLevel="0" collapsed="false">
      <c r="A27" s="2" t="s">
        <v>33</v>
      </c>
      <c r="B27" s="3" t="n">
        <v>0.0627</v>
      </c>
      <c r="C27" s="3" t="n">
        <v>0.063</v>
      </c>
      <c r="D27" s="3" t="n">
        <v>0.0631</v>
      </c>
      <c r="E27" s="3" t="n">
        <v>0.0628</v>
      </c>
      <c r="F27" s="3" t="n">
        <v>0.0627</v>
      </c>
      <c r="G27" s="1" t="n">
        <f aca="false">SUM(B27:F27)</f>
        <v>0.3143</v>
      </c>
      <c r="H27" s="1" t="n">
        <f aca="false">AVERAGE(B27:F27)</f>
        <v>0.06286</v>
      </c>
    </row>
    <row r="28" customFormat="false" ht="16.5" hidden="false" customHeight="false" outlineLevel="0" collapsed="false">
      <c r="A28" s="2" t="s">
        <v>34</v>
      </c>
      <c r="B28" s="3" t="n">
        <v>0.063</v>
      </c>
      <c r="C28" s="3" t="n">
        <v>0.0628</v>
      </c>
      <c r="D28" s="3" t="n">
        <v>0.0629</v>
      </c>
      <c r="E28" s="3" t="n">
        <v>0.0628</v>
      </c>
      <c r="F28" s="3" t="n">
        <v>0.0627</v>
      </c>
      <c r="G28" s="1" t="n">
        <f aca="false">SUM(B28:F28)</f>
        <v>0.3142</v>
      </c>
      <c r="H28" s="1" t="n">
        <f aca="false">AVERAGE(B28:F28)</f>
        <v>0.06284</v>
      </c>
      <c r="J28" s="0" t="s">
        <v>35</v>
      </c>
    </row>
    <row r="29" customFormat="false" ht="15.75" hidden="false" customHeight="false" outlineLevel="0" collapsed="false">
      <c r="A29" s="2" t="s">
        <v>36</v>
      </c>
      <c r="B29" s="3" t="n">
        <v>0.063</v>
      </c>
      <c r="C29" s="3" t="n">
        <v>0.0628</v>
      </c>
      <c r="D29" s="3" t="n">
        <v>0.0631</v>
      </c>
      <c r="E29" s="3" t="n">
        <v>0.0628</v>
      </c>
      <c r="F29" s="3" t="n">
        <v>0.0627</v>
      </c>
      <c r="G29" s="1" t="n">
        <f aca="false">SUM(B29:F29)</f>
        <v>0.3144</v>
      </c>
      <c r="H29" s="1" t="n">
        <f aca="false">AVERAGE(B29:F29)</f>
        <v>0.06288</v>
      </c>
      <c r="J29" s="4" t="s">
        <v>37</v>
      </c>
      <c r="K29" s="4" t="s">
        <v>38</v>
      </c>
      <c r="L29" s="4" t="s">
        <v>39</v>
      </c>
      <c r="M29" s="4" t="s">
        <v>40</v>
      </c>
      <c r="N29" s="4" t="s">
        <v>41</v>
      </c>
    </row>
    <row r="30" customFormat="false" ht="15.75" hidden="false" customHeight="false" outlineLevel="0" collapsed="false">
      <c r="A30" s="2" t="s">
        <v>42</v>
      </c>
      <c r="B30" s="3" t="n">
        <v>0.0632</v>
      </c>
      <c r="C30" s="3" t="n">
        <v>0.0632</v>
      </c>
      <c r="D30" s="3" t="n">
        <v>0.0628</v>
      </c>
      <c r="E30" s="3" t="n">
        <v>0.0631</v>
      </c>
      <c r="F30" s="3" t="n">
        <v>0.063</v>
      </c>
      <c r="G30" s="1" t="n">
        <f aca="false">SUM(B30:F30)</f>
        <v>0.3153</v>
      </c>
      <c r="H30" s="1" t="n">
        <f aca="false">AVERAGE(B30:F30)</f>
        <v>0.06306</v>
      </c>
      <c r="J30" s="5" t="s">
        <v>3</v>
      </c>
      <c r="K30" s="5" t="n">
        <v>5</v>
      </c>
      <c r="L30" s="5" t="n">
        <v>0.3127</v>
      </c>
      <c r="M30" s="5" t="n">
        <v>0.06254</v>
      </c>
      <c r="N30" s="5" t="n">
        <v>1.30000000000007E-008</v>
      </c>
    </row>
    <row r="31" customFormat="false" ht="15.75" hidden="false" customHeight="false" outlineLevel="0" collapsed="false">
      <c r="A31" s="2" t="s">
        <v>43</v>
      </c>
      <c r="B31" s="3" t="n">
        <v>0.063</v>
      </c>
      <c r="C31" s="3" t="n">
        <v>0.0628</v>
      </c>
      <c r="D31" s="3" t="n">
        <v>0.0631</v>
      </c>
      <c r="E31" s="3" t="n">
        <v>0.0632</v>
      </c>
      <c r="F31" s="3" t="n">
        <v>0.0631</v>
      </c>
      <c r="G31" s="1" t="n">
        <f aca="false">SUM(B31:F31)</f>
        <v>0.3152</v>
      </c>
      <c r="H31" s="1" t="n">
        <f aca="false">AVERAGE(B31:F31)</f>
        <v>0.06304</v>
      </c>
      <c r="J31" s="5" t="s">
        <v>5</v>
      </c>
      <c r="K31" s="5" t="n">
        <v>5</v>
      </c>
      <c r="L31" s="5" t="n">
        <v>0.3122</v>
      </c>
      <c r="M31" s="5" t="n">
        <v>0.06244</v>
      </c>
      <c r="N31" s="5" t="n">
        <v>1.30000000000003E-008</v>
      </c>
    </row>
    <row r="32" customFormat="false" ht="15.75" hidden="false" customHeight="false" outlineLevel="0" collapsed="false">
      <c r="A32" s="2" t="s">
        <v>44</v>
      </c>
      <c r="B32" s="3" t="n">
        <v>0.0632</v>
      </c>
      <c r="C32" s="3" t="n">
        <v>0.0631</v>
      </c>
      <c r="D32" s="3" t="n">
        <v>0.063</v>
      </c>
      <c r="E32" s="3" t="n">
        <v>0.0628</v>
      </c>
      <c r="F32" s="3" t="n">
        <v>0.0628</v>
      </c>
      <c r="G32" s="1" t="n">
        <f aca="false">SUM(B32:F32)</f>
        <v>0.3149</v>
      </c>
      <c r="H32" s="1" t="n">
        <f aca="false">AVERAGE(B32:F32)</f>
        <v>0.06298</v>
      </c>
      <c r="J32" s="5" t="s">
        <v>7</v>
      </c>
      <c r="K32" s="5" t="n">
        <v>5</v>
      </c>
      <c r="L32" s="5" t="n">
        <v>0.3121</v>
      </c>
      <c r="M32" s="5" t="n">
        <v>0.06242</v>
      </c>
      <c r="N32" s="5" t="n">
        <v>2.70000000000004E-008</v>
      </c>
    </row>
    <row r="33" customFormat="false" ht="12.75" hidden="false" customHeight="false" outlineLevel="0" collapsed="false">
      <c r="J33" s="5" t="s">
        <v>9</v>
      </c>
      <c r="K33" s="5" t="n">
        <v>5</v>
      </c>
      <c r="L33" s="5" t="n">
        <v>0.3114</v>
      </c>
      <c r="M33" s="5" t="n">
        <v>0.06228</v>
      </c>
      <c r="N33" s="5" t="n">
        <v>2.69999999999997E-008</v>
      </c>
    </row>
    <row r="34" customFormat="false" ht="12.75" hidden="false" customHeight="false" outlineLevel="0" collapsed="false">
      <c r="J34" s="5" t="s">
        <v>11</v>
      </c>
      <c r="K34" s="5" t="n">
        <v>5</v>
      </c>
      <c r="L34" s="5" t="n">
        <v>0.3113</v>
      </c>
      <c r="M34" s="5" t="n">
        <v>0.06226</v>
      </c>
      <c r="N34" s="5" t="n">
        <v>3.29999999999995E-008</v>
      </c>
    </row>
    <row r="35" customFormat="false" ht="12.75" hidden="false" customHeight="false" outlineLevel="0" collapsed="false">
      <c r="J35" s="5" t="s">
        <v>12</v>
      </c>
      <c r="K35" s="5" t="n">
        <v>5</v>
      </c>
      <c r="L35" s="5" t="n">
        <v>0.3132</v>
      </c>
      <c r="M35" s="5" t="n">
        <v>0.06264</v>
      </c>
      <c r="N35" s="5" t="n">
        <v>1.29999999999996E-008</v>
      </c>
    </row>
    <row r="36" customFormat="false" ht="12.75" hidden="false" customHeight="false" outlineLevel="0" collapsed="false">
      <c r="J36" s="5" t="s">
        <v>14</v>
      </c>
      <c r="K36" s="5" t="n">
        <v>5</v>
      </c>
      <c r="L36" s="5" t="n">
        <v>0.3126</v>
      </c>
      <c r="M36" s="5" t="n">
        <v>0.06252</v>
      </c>
      <c r="N36" s="5" t="n">
        <v>1.7000000000001E-008</v>
      </c>
    </row>
    <row r="37" customFormat="false" ht="12.75" hidden="false" customHeight="false" outlineLevel="0" collapsed="false">
      <c r="J37" s="5" t="s">
        <v>15</v>
      </c>
      <c r="K37" s="5" t="n">
        <v>5</v>
      </c>
      <c r="L37" s="5" t="n">
        <v>0.3126</v>
      </c>
      <c r="M37" s="5" t="n">
        <v>0.06252</v>
      </c>
      <c r="N37" s="5" t="n">
        <v>7.0000000000004E-009</v>
      </c>
    </row>
    <row r="38" customFormat="false" ht="12.75" hidden="false" customHeight="false" outlineLevel="0" collapsed="false">
      <c r="J38" s="5" t="s">
        <v>16</v>
      </c>
      <c r="K38" s="5" t="n">
        <v>5</v>
      </c>
      <c r="L38" s="5" t="n">
        <v>0.3133</v>
      </c>
      <c r="M38" s="5" t="n">
        <v>0.06266</v>
      </c>
      <c r="N38" s="5" t="n">
        <v>1.29999999999998E-008</v>
      </c>
    </row>
    <row r="39" customFormat="false" ht="12.75" hidden="false" customHeight="false" outlineLevel="0" collapsed="false">
      <c r="J39" s="5" t="s">
        <v>17</v>
      </c>
      <c r="K39" s="5" t="n">
        <v>5</v>
      </c>
      <c r="L39" s="5" t="n">
        <v>0.3132</v>
      </c>
      <c r="M39" s="5" t="n">
        <v>0.06264</v>
      </c>
      <c r="N39" s="5" t="n">
        <v>1.29999999999996E-008</v>
      </c>
    </row>
    <row r="40" customFormat="false" ht="12.75" hidden="false" customHeight="false" outlineLevel="0" collapsed="false">
      <c r="J40" s="5" t="s">
        <v>18</v>
      </c>
      <c r="K40" s="5" t="n">
        <v>5</v>
      </c>
      <c r="L40" s="5" t="n">
        <v>0.3127</v>
      </c>
      <c r="M40" s="5" t="n">
        <v>0.06254</v>
      </c>
      <c r="N40" s="5" t="n">
        <v>8.00000000000046E-009</v>
      </c>
    </row>
    <row r="41" customFormat="false" ht="12.75" hidden="false" customHeight="false" outlineLevel="0" collapsed="false">
      <c r="J41" s="5" t="s">
        <v>19</v>
      </c>
      <c r="K41" s="5" t="n">
        <v>5</v>
      </c>
      <c r="L41" s="5" t="n">
        <v>0.3137</v>
      </c>
      <c r="M41" s="5" t="n">
        <v>0.06274</v>
      </c>
      <c r="N41" s="5" t="n">
        <v>3.29999999999997E-008</v>
      </c>
    </row>
    <row r="42" customFormat="false" ht="12.75" hidden="false" customHeight="false" outlineLevel="0" collapsed="false">
      <c r="J42" s="5" t="s">
        <v>20</v>
      </c>
      <c r="K42" s="5" t="n">
        <v>5</v>
      </c>
      <c r="L42" s="5" t="n">
        <v>0.3134</v>
      </c>
      <c r="M42" s="5" t="n">
        <v>0.06268</v>
      </c>
      <c r="N42" s="5" t="n">
        <v>6.99999999999957E-009</v>
      </c>
    </row>
    <row r="43" customFormat="false" ht="12.75" hidden="false" customHeight="false" outlineLevel="0" collapsed="false">
      <c r="J43" s="5" t="s">
        <v>21</v>
      </c>
      <c r="K43" s="5" t="n">
        <v>5</v>
      </c>
      <c r="L43" s="5" t="n">
        <v>0.313</v>
      </c>
      <c r="M43" s="5" t="n">
        <v>0.0626</v>
      </c>
      <c r="N43" s="5" t="n">
        <v>5.00000000000029E-009</v>
      </c>
    </row>
    <row r="44" customFormat="false" ht="12.75" hidden="false" customHeight="false" outlineLevel="0" collapsed="false">
      <c r="J44" s="5" t="s">
        <v>22</v>
      </c>
      <c r="K44" s="5" t="n">
        <v>5</v>
      </c>
      <c r="L44" s="5" t="n">
        <v>0.3132</v>
      </c>
      <c r="M44" s="5" t="n">
        <v>0.06264</v>
      </c>
      <c r="N44" s="5" t="n">
        <v>1.29999999999996E-008</v>
      </c>
    </row>
    <row r="45" customFormat="false" ht="12.75" hidden="false" customHeight="false" outlineLevel="0" collapsed="false">
      <c r="J45" s="5" t="s">
        <v>23</v>
      </c>
      <c r="K45" s="5" t="n">
        <v>5</v>
      </c>
      <c r="L45" s="5" t="n">
        <v>0.3131</v>
      </c>
      <c r="M45" s="5" t="n">
        <v>0.06262</v>
      </c>
      <c r="N45" s="5" t="n">
        <v>1.69999999999997E-008</v>
      </c>
    </row>
    <row r="46" customFormat="false" ht="12.75" hidden="false" customHeight="false" outlineLevel="0" collapsed="false">
      <c r="J46" s="5" t="s">
        <v>24</v>
      </c>
      <c r="K46" s="5" t="n">
        <v>5</v>
      </c>
      <c r="L46" s="5" t="n">
        <v>0.3126</v>
      </c>
      <c r="M46" s="5" t="n">
        <v>0.06252</v>
      </c>
      <c r="N46" s="5" t="n">
        <v>1.7000000000001E-008</v>
      </c>
    </row>
    <row r="47" customFormat="false" ht="12.75" hidden="false" customHeight="false" outlineLevel="0" collapsed="false">
      <c r="J47" s="5" t="s">
        <v>25</v>
      </c>
      <c r="K47" s="5" t="n">
        <v>5</v>
      </c>
      <c r="L47" s="5" t="n">
        <v>0.3139</v>
      </c>
      <c r="M47" s="5" t="n">
        <v>0.06278</v>
      </c>
      <c r="N47" s="5" t="n">
        <v>2.19999999999995E-008</v>
      </c>
    </row>
    <row r="48" customFormat="false" ht="12.75" hidden="false" customHeight="false" outlineLevel="0" collapsed="false">
      <c r="J48" s="5" t="s">
        <v>26</v>
      </c>
      <c r="K48" s="5" t="n">
        <v>5</v>
      </c>
      <c r="L48" s="5" t="n">
        <v>0.3133</v>
      </c>
      <c r="M48" s="5" t="n">
        <v>0.06266</v>
      </c>
      <c r="N48" s="5" t="n">
        <v>1.29999999999998E-008</v>
      </c>
    </row>
    <row r="49" customFormat="false" ht="12.75" hidden="false" customHeight="false" outlineLevel="0" collapsed="false">
      <c r="J49" s="5" t="s">
        <v>27</v>
      </c>
      <c r="K49" s="5" t="n">
        <v>5</v>
      </c>
      <c r="L49" s="5" t="n">
        <v>0.3129</v>
      </c>
      <c r="M49" s="5" t="n">
        <v>0.06258</v>
      </c>
      <c r="N49" s="5" t="n">
        <v>7.0000000000004E-009</v>
      </c>
    </row>
    <row r="50" customFormat="false" ht="12.75" hidden="false" customHeight="false" outlineLevel="0" collapsed="false">
      <c r="J50" s="5" t="s">
        <v>28</v>
      </c>
      <c r="K50" s="5" t="n">
        <v>5</v>
      </c>
      <c r="L50" s="5" t="n">
        <v>0.3133</v>
      </c>
      <c r="M50" s="5" t="n">
        <v>0.06266</v>
      </c>
      <c r="N50" s="5" t="n">
        <v>1.29999999999998E-008</v>
      </c>
    </row>
    <row r="51" customFormat="false" ht="12.75" hidden="false" customHeight="false" outlineLevel="0" collapsed="false">
      <c r="J51" s="5" t="s">
        <v>29</v>
      </c>
      <c r="K51" s="5" t="n">
        <v>5</v>
      </c>
      <c r="L51" s="5" t="n">
        <v>0.3131</v>
      </c>
      <c r="M51" s="5" t="n">
        <v>0.06262</v>
      </c>
      <c r="N51" s="5" t="n">
        <v>1.69999999999997E-008</v>
      </c>
    </row>
    <row r="52" customFormat="false" ht="12.75" hidden="false" customHeight="false" outlineLevel="0" collapsed="false">
      <c r="J52" s="5" t="s">
        <v>30</v>
      </c>
      <c r="K52" s="5" t="n">
        <v>5</v>
      </c>
      <c r="L52" s="5" t="n">
        <v>0.3138</v>
      </c>
      <c r="M52" s="5" t="n">
        <v>0.06276</v>
      </c>
      <c r="N52" s="5" t="n">
        <v>2.29999999999994E-008</v>
      </c>
    </row>
    <row r="53" customFormat="false" ht="12.75" hidden="false" customHeight="false" outlineLevel="0" collapsed="false">
      <c r="J53" s="5" t="s">
        <v>31</v>
      </c>
      <c r="K53" s="5" t="n">
        <v>5</v>
      </c>
      <c r="L53" s="5" t="n">
        <v>0.3141</v>
      </c>
      <c r="M53" s="5" t="n">
        <v>0.06282</v>
      </c>
      <c r="N53" s="5" t="n">
        <v>5.70000000000002E-008</v>
      </c>
    </row>
    <row r="54" customFormat="false" ht="12.75" hidden="false" customHeight="false" outlineLevel="0" collapsed="false">
      <c r="J54" s="5" t="s">
        <v>33</v>
      </c>
      <c r="K54" s="5" t="n">
        <v>5</v>
      </c>
      <c r="L54" s="5" t="n">
        <v>0.3143</v>
      </c>
      <c r="M54" s="5" t="n">
        <v>0.06286</v>
      </c>
      <c r="N54" s="5" t="n">
        <v>3.29999999999997E-008</v>
      </c>
    </row>
    <row r="55" customFormat="false" ht="12.75" hidden="false" customHeight="false" outlineLevel="0" collapsed="false">
      <c r="J55" s="5" t="s">
        <v>34</v>
      </c>
      <c r="K55" s="5" t="n">
        <v>5</v>
      </c>
      <c r="L55" s="5" t="n">
        <v>0.3142</v>
      </c>
      <c r="M55" s="5" t="n">
        <v>0.06284</v>
      </c>
      <c r="N55" s="5" t="n">
        <v>1.29999999999998E-008</v>
      </c>
    </row>
    <row r="56" customFormat="false" ht="12.75" hidden="false" customHeight="false" outlineLevel="0" collapsed="false">
      <c r="J56" s="5" t="s">
        <v>36</v>
      </c>
      <c r="K56" s="5" t="n">
        <v>5</v>
      </c>
      <c r="L56" s="5" t="n">
        <v>0.3144</v>
      </c>
      <c r="M56" s="5" t="n">
        <v>0.06288</v>
      </c>
      <c r="N56" s="5" t="n">
        <v>2.70000000000003E-008</v>
      </c>
    </row>
    <row r="57" customFormat="false" ht="12.75" hidden="false" customHeight="false" outlineLevel="0" collapsed="false">
      <c r="J57" s="5" t="s">
        <v>42</v>
      </c>
      <c r="K57" s="5" t="n">
        <v>5</v>
      </c>
      <c r="L57" s="5" t="n">
        <v>0.3153</v>
      </c>
      <c r="M57" s="5" t="n">
        <v>0.06306</v>
      </c>
      <c r="N57" s="5" t="n">
        <v>2.80000000000016E-008</v>
      </c>
    </row>
    <row r="58" customFormat="false" ht="12.75" hidden="false" customHeight="false" outlineLevel="0" collapsed="false">
      <c r="J58" s="5" t="s">
        <v>43</v>
      </c>
      <c r="K58" s="5" t="n">
        <v>5</v>
      </c>
      <c r="L58" s="5" t="n">
        <v>0.3152</v>
      </c>
      <c r="M58" s="5" t="n">
        <v>0.06304</v>
      </c>
      <c r="N58" s="5" t="n">
        <v>2.30000000000013E-008</v>
      </c>
    </row>
    <row r="59" customFormat="false" ht="13.5" hidden="false" customHeight="false" outlineLevel="0" collapsed="false">
      <c r="J59" s="6" t="s">
        <v>44</v>
      </c>
      <c r="K59" s="6" t="n">
        <v>5</v>
      </c>
      <c r="L59" s="6" t="n">
        <v>0.3149</v>
      </c>
      <c r="M59" s="6" t="n">
        <v>0.06298</v>
      </c>
      <c r="N59" s="6" t="n">
        <v>3.20000000000018E-008</v>
      </c>
    </row>
    <row r="62" customFormat="false" ht="13.5" hidden="false" customHeight="false" outlineLevel="0" collapsed="false">
      <c r="J62" s="0" t="s">
        <v>45</v>
      </c>
    </row>
    <row r="63" customFormat="false" ht="12.75" hidden="false" customHeight="false" outlineLevel="0" collapsed="false">
      <c r="J63" s="4" t="s">
        <v>46</v>
      </c>
      <c r="K63" s="4" t="s">
        <v>47</v>
      </c>
      <c r="L63" s="4" t="s">
        <v>48</v>
      </c>
      <c r="M63" s="4" t="s">
        <v>49</v>
      </c>
      <c r="N63" s="4" t="s">
        <v>50</v>
      </c>
      <c r="O63" s="4" t="s">
        <v>51</v>
      </c>
      <c r="P63" s="4" t="s">
        <v>52</v>
      </c>
    </row>
    <row r="64" customFormat="false" ht="12.75" hidden="false" customHeight="false" outlineLevel="0" collapsed="false">
      <c r="J64" s="5" t="s">
        <v>53</v>
      </c>
      <c r="K64" s="5" t="n">
        <v>5.48400000000001E-006</v>
      </c>
      <c r="L64" s="5" t="n">
        <v>29</v>
      </c>
      <c r="M64" s="5" t="n">
        <v>1.89103448275862E-007</v>
      </c>
      <c r="N64" s="5" t="n">
        <v>9.71421823334902</v>
      </c>
      <c r="O64" s="5" t="n">
        <v>6.00676756725228E-020</v>
      </c>
      <c r="P64" s="5" t="n">
        <v>1.56207097745337</v>
      </c>
    </row>
    <row r="65" customFormat="false" ht="12.75" hidden="false" customHeight="false" outlineLevel="0" collapsed="false">
      <c r="J65" s="5" t="s">
        <v>54</v>
      </c>
      <c r="K65" s="5" t="n">
        <v>2.33600000000002E-006</v>
      </c>
      <c r="L65" s="5" t="n">
        <v>120</v>
      </c>
      <c r="M65" s="5" t="n">
        <v>1.94666666666668E-008</v>
      </c>
      <c r="N65" s="5"/>
      <c r="O65" s="5"/>
      <c r="P65" s="5"/>
    </row>
    <row r="66" customFormat="false" ht="12.75" hidden="false" customHeight="false" outlineLevel="0" collapsed="false">
      <c r="J66" s="5"/>
      <c r="K66" s="5"/>
      <c r="L66" s="5"/>
      <c r="M66" s="5"/>
      <c r="N66" s="5"/>
      <c r="O66" s="5"/>
      <c r="P66" s="5"/>
    </row>
    <row r="67" customFormat="false" ht="13.5" hidden="false" customHeight="false" outlineLevel="0" collapsed="false">
      <c r="J67" s="6" t="s">
        <v>55</v>
      </c>
      <c r="K67" s="6" t="n">
        <v>7.82000000000003E-006</v>
      </c>
      <c r="L67" s="6" t="n">
        <v>149</v>
      </c>
      <c r="M67" s="6"/>
      <c r="N67" s="6"/>
      <c r="O67" s="6"/>
      <c r="P6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1:41:00Z</dcterms:created>
  <dc:creator>Bud Banis</dc:creator>
  <dc:description/>
  <dc:language>en-US</dc:language>
  <cp:lastModifiedBy>Information Technology Services</cp:lastModifiedBy>
  <dcterms:modified xsi:type="dcterms:W3CDTF">2007-03-06T18:17:23Z</dcterms:modified>
  <cp:revision>0</cp:revision>
  <dc:subject/>
  <dc:title/>
</cp:coreProperties>
</file>