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176 same as p138 and p218</t>
  </si>
  <si>
    <t xml:space="preserve">  SumX</t>
  </si>
  <si>
    <t xml:space="preserve">Subgroup 1</t>
  </si>
  <si>
    <t xml:space="preserve">Subgroup 2</t>
  </si>
  <si>
    <t xml:space="preserve">Subgroup 3</t>
  </si>
  <si>
    <t xml:space="preserve">Subgroup 4</t>
  </si>
  <si>
    <t xml:space="preserve">Subgroup 5</t>
  </si>
  <si>
    <t xml:space="preserve">Subgroup 6</t>
  </si>
  <si>
    <t xml:space="preserve">Subgroup 7</t>
  </si>
  <si>
    <t xml:space="preserve">Subgroup 8</t>
  </si>
  <si>
    <t xml:space="preserve">Subgroup 9</t>
  </si>
  <si>
    <t xml:space="preserve">Subgroup 10</t>
  </si>
  <si>
    <t xml:space="preserve">Subgroup 11</t>
  </si>
  <si>
    <t xml:space="preserve">Subgroup 12</t>
  </si>
  <si>
    <t xml:space="preserve">error in book</t>
  </si>
  <si>
    <t xml:space="preserve">Subgroup 13</t>
  </si>
  <si>
    <t xml:space="preserve">Subgroup 14</t>
  </si>
  <si>
    <t xml:space="preserve">Subgroup 15</t>
  </si>
  <si>
    <t xml:space="preserve">Subgroup 16</t>
  </si>
  <si>
    <t xml:space="preserve">Subgroup 17</t>
  </si>
  <si>
    <t xml:space="preserve">Subgroup 18</t>
  </si>
  <si>
    <t xml:space="preserve">Subgroup 19</t>
  </si>
  <si>
    <t xml:space="preserve">Subgroup 20</t>
  </si>
  <si>
    <t xml:space="preserve">Subgroup 21</t>
  </si>
  <si>
    <t xml:space="preserve">Subgroup 22</t>
  </si>
  <si>
    <t xml:space="preserve">Subgroup 23</t>
  </si>
  <si>
    <t xml:space="preserve">Subgroup 24</t>
  </si>
  <si>
    <t xml:space="preserve">Subgroup 25</t>
  </si>
  <si>
    <t xml:space="preserve">Subgroup 26</t>
  </si>
  <si>
    <t xml:space="preserve">Subgroup 27</t>
  </si>
  <si>
    <t xml:space="preserve">Subgroup 28</t>
  </si>
  <si>
    <t xml:space="preserve">Subgroup 29</t>
  </si>
  <si>
    <t xml:space="preserve">Subgroup 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5.75" hidden="false" customHeight="false" outlineLevel="0" collapsed="false">
      <c r="A3" s="1" t="s">
        <v>2</v>
      </c>
      <c r="B3" s="2" t="n">
        <v>0.0625</v>
      </c>
      <c r="C3" s="2" t="n">
        <v>0.0626</v>
      </c>
      <c r="D3" s="2" t="n">
        <v>0.0624</v>
      </c>
      <c r="E3" s="2" t="n">
        <v>0.0625</v>
      </c>
      <c r="F3" s="2" t="n">
        <v>0.0627</v>
      </c>
      <c r="G3" s="3" t="n">
        <f aca="false">SUM(B3:F3)</f>
        <v>0.3127</v>
      </c>
    </row>
    <row r="4" customFormat="false" ht="15.75" hidden="false" customHeight="false" outlineLevel="0" collapsed="false">
      <c r="A4" s="1" t="s">
        <v>3</v>
      </c>
      <c r="B4" s="2" t="n">
        <v>0.0624</v>
      </c>
      <c r="C4" s="2" t="n">
        <v>0.0623</v>
      </c>
      <c r="D4" s="2" t="n">
        <v>0.0624</v>
      </c>
      <c r="E4" s="2" t="n">
        <v>0.0626</v>
      </c>
      <c r="F4" s="2" t="n">
        <v>0.0625</v>
      </c>
      <c r="G4" s="3" t="n">
        <f aca="false">SUM(B4:F4)</f>
        <v>0.3122</v>
      </c>
    </row>
    <row r="5" customFormat="false" ht="15.75" hidden="false" customHeight="false" outlineLevel="0" collapsed="false">
      <c r="A5" s="1" t="s">
        <v>4</v>
      </c>
      <c r="B5" s="2" t="n">
        <v>0.0622</v>
      </c>
      <c r="C5" s="2" t="n">
        <v>0.0625</v>
      </c>
      <c r="D5" s="2" t="n">
        <v>0.0623</v>
      </c>
      <c r="E5" s="2" t="n">
        <v>0.0625</v>
      </c>
      <c r="F5" s="2" t="n">
        <v>0.0626</v>
      </c>
      <c r="G5" s="3" t="n">
        <f aca="false">SUM(B5:F5)</f>
        <v>0.3121</v>
      </c>
    </row>
    <row r="6" customFormat="false" ht="15.75" hidden="false" customHeight="false" outlineLevel="0" collapsed="false">
      <c r="A6" s="1" t="s">
        <v>5</v>
      </c>
      <c r="B6" s="2" t="n">
        <v>0.0624</v>
      </c>
      <c r="C6" s="2" t="n">
        <v>0.0623</v>
      </c>
      <c r="D6" s="2" t="n">
        <v>0.062</v>
      </c>
      <c r="E6" s="2" t="n">
        <v>0.0623</v>
      </c>
      <c r="F6" s="2" t="n">
        <v>0.0624</v>
      </c>
      <c r="G6" s="3" t="n">
        <f aca="false">SUM(B6:F6)</f>
        <v>0.3114</v>
      </c>
    </row>
    <row r="7" customFormat="false" ht="15.75" hidden="false" customHeight="false" outlineLevel="0" collapsed="false">
      <c r="A7" s="1" t="s">
        <v>6</v>
      </c>
      <c r="B7" s="2" t="n">
        <v>0.0621</v>
      </c>
      <c r="C7" s="2" t="n">
        <v>0.0621</v>
      </c>
      <c r="D7" s="2" t="n">
        <v>0.0622</v>
      </c>
      <c r="E7" s="2" t="n">
        <v>0.0625</v>
      </c>
      <c r="F7" s="2" t="n">
        <v>0.0624</v>
      </c>
      <c r="G7" s="3" t="n">
        <f aca="false">SUM(B7:F7)</f>
        <v>0.3113</v>
      </c>
    </row>
    <row r="8" customFormat="false" ht="15.75" hidden="false" customHeight="false" outlineLevel="0" collapsed="false">
      <c r="A8" s="1" t="s">
        <v>7</v>
      </c>
      <c r="B8" s="2" t="n">
        <v>0.0628</v>
      </c>
      <c r="C8" s="2" t="n">
        <v>0.0626</v>
      </c>
      <c r="D8" s="2" t="n">
        <v>0.0625</v>
      </c>
      <c r="E8" s="2" t="n">
        <v>0.0626</v>
      </c>
      <c r="F8" s="2" t="n">
        <v>0.0627</v>
      </c>
      <c r="G8" s="3" t="n">
        <f aca="false">SUM(B8:F8)</f>
        <v>0.3132</v>
      </c>
    </row>
    <row r="9" customFormat="false" ht="15.75" hidden="false" customHeight="false" outlineLevel="0" collapsed="false">
      <c r="A9" s="1" t="s">
        <v>8</v>
      </c>
      <c r="B9" s="2" t="n">
        <v>0.0624</v>
      </c>
      <c r="C9" s="2" t="n">
        <v>0.0627</v>
      </c>
      <c r="D9" s="2" t="n">
        <v>0.0625</v>
      </c>
      <c r="E9" s="2" t="n">
        <v>0.0624</v>
      </c>
      <c r="F9" s="2" t="n">
        <v>0.0626</v>
      </c>
      <c r="G9" s="3" t="n">
        <f aca="false">SUM(B9:F9)</f>
        <v>0.3126</v>
      </c>
    </row>
    <row r="10" customFormat="false" ht="15.75" hidden="false" customHeight="false" outlineLevel="0" collapsed="false">
      <c r="A10" s="1" t="s">
        <v>9</v>
      </c>
      <c r="B10" s="2" t="n">
        <v>0.0624</v>
      </c>
      <c r="C10" s="2" t="n">
        <v>0.0625</v>
      </c>
      <c r="D10" s="2" t="n">
        <v>0.0625</v>
      </c>
      <c r="E10" s="2" t="n">
        <v>0.0626</v>
      </c>
      <c r="F10" s="2" t="n">
        <v>0.0626</v>
      </c>
      <c r="G10" s="3" t="n">
        <f aca="false">SUM(B10:F10)</f>
        <v>0.3126</v>
      </c>
    </row>
    <row r="11" customFormat="false" ht="15.75" hidden="false" customHeight="false" outlineLevel="0" collapsed="false">
      <c r="A11" s="1" t="s">
        <v>10</v>
      </c>
      <c r="B11" s="2" t="n">
        <v>0.0627</v>
      </c>
      <c r="C11" s="2" t="n">
        <v>0.0628</v>
      </c>
      <c r="D11" s="2" t="n">
        <v>0.0626</v>
      </c>
      <c r="E11" s="2" t="n">
        <v>0.0625</v>
      </c>
      <c r="F11" s="2" t="n">
        <v>0.0627</v>
      </c>
      <c r="G11" s="3" t="n">
        <f aca="false">SUM(B11:F11)</f>
        <v>0.3133</v>
      </c>
    </row>
    <row r="12" customFormat="false" ht="15.75" hidden="false" customHeight="false" outlineLevel="0" collapsed="false">
      <c r="A12" s="1" t="s">
        <v>11</v>
      </c>
      <c r="B12" s="2" t="n">
        <v>0.0625</v>
      </c>
      <c r="C12" s="2" t="n">
        <v>0.0626</v>
      </c>
      <c r="D12" s="2" t="n">
        <v>0.0628</v>
      </c>
      <c r="E12" s="2" t="n">
        <v>0.0626</v>
      </c>
      <c r="F12" s="2" t="n">
        <v>0.0627</v>
      </c>
      <c r="G12" s="3" t="n">
        <f aca="false">SUM(B12:F12)</f>
        <v>0.3132</v>
      </c>
    </row>
    <row r="13" customFormat="false" ht="15.75" hidden="false" customHeight="false" outlineLevel="0" collapsed="false">
      <c r="A13" s="1" t="s">
        <v>12</v>
      </c>
      <c r="B13" s="2" t="n">
        <v>0.0625</v>
      </c>
      <c r="C13" s="2" t="n">
        <v>0.0624</v>
      </c>
      <c r="D13" s="2" t="n">
        <v>0.0626</v>
      </c>
      <c r="E13" s="2" t="n">
        <v>0.0626</v>
      </c>
      <c r="F13" s="2" t="n">
        <v>0.0626</v>
      </c>
      <c r="G13" s="3" t="n">
        <f aca="false">SUM(B13:F13)</f>
        <v>0.3127</v>
      </c>
    </row>
    <row r="14" customFormat="false" ht="15.75" hidden="false" customHeight="false" outlineLevel="0" collapsed="false">
      <c r="A14" s="1" t="s">
        <v>13</v>
      </c>
      <c r="B14" s="2" t="n">
        <v>0.063</v>
      </c>
      <c r="C14" s="2" t="n">
        <v>0.0628</v>
      </c>
      <c r="D14" s="2" t="n">
        <v>0.0627</v>
      </c>
      <c r="E14" s="2" t="n">
        <v>0.0625</v>
      </c>
      <c r="F14" s="2" t="n">
        <v>0.0627</v>
      </c>
      <c r="G14" s="3" t="n">
        <f aca="false">SUM(B14:F14)</f>
        <v>0.3137</v>
      </c>
      <c r="H14" s="0" t="s">
        <v>14</v>
      </c>
    </row>
    <row r="15" customFormat="false" ht="15.75" hidden="false" customHeight="false" outlineLevel="0" collapsed="false">
      <c r="A15" s="1" t="s">
        <v>15</v>
      </c>
      <c r="B15" s="2" t="n">
        <v>0.0627</v>
      </c>
      <c r="C15" s="2" t="n">
        <v>0.0626</v>
      </c>
      <c r="D15" s="2" t="n">
        <v>0.0628</v>
      </c>
      <c r="E15" s="2" t="n">
        <v>0.0627</v>
      </c>
      <c r="F15" s="2" t="n">
        <v>0.0626</v>
      </c>
      <c r="G15" s="3" t="n">
        <f aca="false">SUM(B15:F15)</f>
        <v>0.3134</v>
      </c>
      <c r="H15" s="0" t="s">
        <v>14</v>
      </c>
    </row>
    <row r="16" customFormat="false" ht="15.75" hidden="false" customHeight="false" outlineLevel="0" collapsed="false">
      <c r="A16" s="1" t="s">
        <v>16</v>
      </c>
      <c r="B16" s="2" t="n">
        <v>0.0626</v>
      </c>
      <c r="C16" s="2" t="n">
        <v>0.0626</v>
      </c>
      <c r="D16" s="2" t="n">
        <v>0.0625</v>
      </c>
      <c r="E16" s="2" t="n">
        <v>0.0626</v>
      </c>
      <c r="F16" s="2" t="n">
        <v>0.0627</v>
      </c>
      <c r="G16" s="3" t="n">
        <f aca="false">SUM(B16:F16)</f>
        <v>0.313</v>
      </c>
    </row>
    <row r="17" customFormat="false" ht="15.75" hidden="false" customHeight="false" outlineLevel="0" collapsed="false">
      <c r="A17" s="1" t="s">
        <v>17</v>
      </c>
      <c r="B17" s="2" t="n">
        <v>0.0628</v>
      </c>
      <c r="C17" s="2" t="n">
        <v>0.0627</v>
      </c>
      <c r="D17" s="2" t="n">
        <v>0.0626</v>
      </c>
      <c r="E17" s="2" t="n">
        <v>0.0625</v>
      </c>
      <c r="F17" s="2" t="n">
        <v>0.0626</v>
      </c>
      <c r="G17" s="3" t="n">
        <f aca="false">SUM(B17:F17)</f>
        <v>0.3132</v>
      </c>
    </row>
    <row r="18" customFormat="false" ht="15.75" hidden="false" customHeight="false" outlineLevel="0" collapsed="false">
      <c r="A18" s="1" t="s">
        <v>18</v>
      </c>
      <c r="B18" s="2" t="n">
        <v>0.0625</v>
      </c>
      <c r="C18" s="2" t="n">
        <v>0.0626</v>
      </c>
      <c r="D18" s="2" t="n">
        <v>0.0625</v>
      </c>
      <c r="E18" s="2" t="n">
        <v>0.0628</v>
      </c>
      <c r="F18" s="2" t="n">
        <v>0.0627</v>
      </c>
      <c r="G18" s="3" t="n">
        <f aca="false">SUM(B18:F18)</f>
        <v>0.3131</v>
      </c>
    </row>
    <row r="19" customFormat="false" ht="15.75" hidden="false" customHeight="false" outlineLevel="0" collapsed="false">
      <c r="A19" s="1" t="s">
        <v>19</v>
      </c>
      <c r="B19" s="2" t="n">
        <v>0.0624</v>
      </c>
      <c r="C19" s="2" t="n">
        <v>0.0626</v>
      </c>
      <c r="D19" s="2" t="n">
        <v>0.0624</v>
      </c>
      <c r="E19" s="2" t="n">
        <v>0.0625</v>
      </c>
      <c r="F19" s="2" t="n">
        <v>0.0627</v>
      </c>
      <c r="G19" s="3" t="n">
        <f aca="false">SUM(B19:F19)</f>
        <v>0.3126</v>
      </c>
    </row>
    <row r="20" customFormat="false" ht="15.75" hidden="false" customHeight="false" outlineLevel="0" collapsed="false">
      <c r="A20" s="1" t="s">
        <v>20</v>
      </c>
      <c r="B20" s="2" t="n">
        <v>0.0628</v>
      </c>
      <c r="C20" s="2" t="n">
        <v>0.0627</v>
      </c>
      <c r="D20" s="2" t="n">
        <v>0.0628</v>
      </c>
      <c r="E20" s="2" t="n">
        <v>0.0626</v>
      </c>
      <c r="F20" s="2" t="n">
        <v>0.063</v>
      </c>
      <c r="G20" s="3" t="n">
        <f aca="false">SUM(B20:F20)</f>
        <v>0.3139</v>
      </c>
    </row>
    <row r="21" customFormat="false" ht="15.75" hidden="false" customHeight="false" outlineLevel="0" collapsed="false">
      <c r="A21" s="1" t="s">
        <v>21</v>
      </c>
      <c r="B21" s="2" t="n">
        <v>0.0627</v>
      </c>
      <c r="C21" s="2" t="n">
        <v>0.0626</v>
      </c>
      <c r="D21" s="2" t="n">
        <v>0.0628</v>
      </c>
      <c r="E21" s="2" t="n">
        <v>0.0625</v>
      </c>
      <c r="F21" s="2" t="n">
        <v>0.0627</v>
      </c>
      <c r="G21" s="3" t="n">
        <f aca="false">SUM(B21:F21)</f>
        <v>0.3133</v>
      </c>
    </row>
    <row r="22" customFormat="false" ht="15.75" hidden="false" customHeight="false" outlineLevel="0" collapsed="false">
      <c r="A22" s="1" t="s">
        <v>22</v>
      </c>
      <c r="B22" s="2" t="n">
        <v>0.0626</v>
      </c>
      <c r="C22" s="2" t="n">
        <v>0.0625</v>
      </c>
      <c r="D22" s="2" t="n">
        <v>0.0626</v>
      </c>
      <c r="E22" s="2" t="n">
        <v>0.0625</v>
      </c>
      <c r="F22" s="2" t="n">
        <v>0.0627</v>
      </c>
      <c r="G22" s="3" t="n">
        <f aca="false">SUM(B22:F22)</f>
        <v>0.3129</v>
      </c>
    </row>
    <row r="23" customFormat="false" ht="15.75" hidden="false" customHeight="false" outlineLevel="0" collapsed="false">
      <c r="A23" s="1" t="s">
        <v>23</v>
      </c>
      <c r="B23" s="2" t="n">
        <v>0.0627</v>
      </c>
      <c r="C23" s="2" t="n">
        <v>0.0626</v>
      </c>
      <c r="D23" s="2" t="n">
        <v>0.0628</v>
      </c>
      <c r="E23" s="2" t="n">
        <v>0.0625</v>
      </c>
      <c r="F23" s="2" t="n">
        <v>0.0627</v>
      </c>
      <c r="G23" s="3" t="n">
        <f aca="false">SUM(B23:F23)</f>
        <v>0.3133</v>
      </c>
    </row>
    <row r="24" customFormat="false" ht="15.75" hidden="false" customHeight="false" outlineLevel="0" collapsed="false">
      <c r="A24" s="1" t="s">
        <v>24</v>
      </c>
      <c r="B24" s="2" t="n">
        <v>0.0625</v>
      </c>
      <c r="C24" s="2" t="n">
        <v>0.0626</v>
      </c>
      <c r="D24" s="2" t="n">
        <v>0.0628</v>
      </c>
      <c r="E24" s="2" t="n">
        <v>0.0625</v>
      </c>
      <c r="F24" s="2" t="n">
        <v>0.0627</v>
      </c>
      <c r="G24" s="3" t="n">
        <f aca="false">SUM(B24:F24)</f>
        <v>0.3131</v>
      </c>
    </row>
    <row r="25" customFormat="false" ht="15.75" hidden="false" customHeight="false" outlineLevel="0" collapsed="false">
      <c r="A25" s="1" t="s">
        <v>25</v>
      </c>
      <c r="B25" s="2" t="n">
        <v>0.0628</v>
      </c>
      <c r="C25" s="2" t="n">
        <v>0.0626</v>
      </c>
      <c r="D25" s="2" t="n">
        <v>0.0627</v>
      </c>
      <c r="E25" s="2" t="n">
        <v>0.063</v>
      </c>
      <c r="F25" s="2" t="n">
        <v>0.0627</v>
      </c>
      <c r="G25" s="3" t="n">
        <f aca="false">SUM(B25:F25)</f>
        <v>0.3138</v>
      </c>
    </row>
    <row r="26" customFormat="false" ht="15.75" hidden="false" customHeight="false" outlineLevel="0" collapsed="false">
      <c r="A26" s="1" t="s">
        <v>26</v>
      </c>
      <c r="B26" s="2" t="n">
        <v>0.0625</v>
      </c>
      <c r="C26" s="2" t="n">
        <v>0.0631</v>
      </c>
      <c r="D26" s="2" t="n">
        <v>0.063</v>
      </c>
      <c r="E26" s="2" t="n">
        <v>0.0628</v>
      </c>
      <c r="F26" s="2" t="n">
        <v>0.0627</v>
      </c>
      <c r="G26" s="3" t="n">
        <f aca="false">SUM(B26:F26)</f>
        <v>0.3141</v>
      </c>
    </row>
    <row r="27" customFormat="false" ht="15.75" hidden="false" customHeight="false" outlineLevel="0" collapsed="false">
      <c r="A27" s="1" t="s">
        <v>27</v>
      </c>
      <c r="B27" s="2" t="n">
        <v>0.0627</v>
      </c>
      <c r="C27" s="2" t="n">
        <v>0.063</v>
      </c>
      <c r="D27" s="2" t="n">
        <v>0.0631</v>
      </c>
      <c r="E27" s="2" t="n">
        <v>0.0628</v>
      </c>
      <c r="F27" s="2" t="n">
        <v>0.0627</v>
      </c>
      <c r="G27" s="3" t="n">
        <f aca="false">SUM(B27:F27)</f>
        <v>0.3143</v>
      </c>
    </row>
    <row r="28" customFormat="false" ht="15.75" hidden="false" customHeight="false" outlineLevel="0" collapsed="false">
      <c r="A28" s="1" t="s">
        <v>28</v>
      </c>
      <c r="B28" s="2" t="n">
        <v>0.063</v>
      </c>
      <c r="C28" s="2" t="n">
        <v>0.0628</v>
      </c>
      <c r="D28" s="2" t="n">
        <v>0.0629</v>
      </c>
      <c r="E28" s="2" t="n">
        <v>0.0628</v>
      </c>
      <c r="F28" s="2" t="n">
        <v>0.0627</v>
      </c>
      <c r="G28" s="3" t="n">
        <f aca="false">SUM(B28:F28)</f>
        <v>0.3142</v>
      </c>
    </row>
    <row r="29" customFormat="false" ht="15.75" hidden="false" customHeight="false" outlineLevel="0" collapsed="false">
      <c r="A29" s="1" t="s">
        <v>29</v>
      </c>
      <c r="B29" s="2" t="n">
        <v>0.063</v>
      </c>
      <c r="C29" s="2" t="n">
        <v>0.0628</v>
      </c>
      <c r="D29" s="2" t="n">
        <v>0.0631</v>
      </c>
      <c r="E29" s="2" t="n">
        <v>0.0628</v>
      </c>
      <c r="F29" s="2" t="n">
        <v>0.0627</v>
      </c>
      <c r="G29" s="3" t="n">
        <f aca="false">SUM(B29:F29)</f>
        <v>0.3144</v>
      </c>
    </row>
    <row r="30" customFormat="false" ht="15.75" hidden="false" customHeight="false" outlineLevel="0" collapsed="false">
      <c r="A30" s="1" t="s">
        <v>30</v>
      </c>
      <c r="B30" s="2" t="n">
        <v>0.0632</v>
      </c>
      <c r="C30" s="2" t="n">
        <v>0.0632</v>
      </c>
      <c r="D30" s="2" t="n">
        <v>0.0628</v>
      </c>
      <c r="E30" s="2" t="n">
        <v>0.0631</v>
      </c>
      <c r="F30" s="2" t="n">
        <v>0.063</v>
      </c>
      <c r="G30" s="3" t="n">
        <f aca="false">SUM(B30:F30)</f>
        <v>0.3153</v>
      </c>
    </row>
    <row r="31" customFormat="false" ht="15.75" hidden="false" customHeight="false" outlineLevel="0" collapsed="false">
      <c r="A31" s="1" t="s">
        <v>31</v>
      </c>
      <c r="B31" s="2" t="n">
        <v>0.063</v>
      </c>
      <c r="C31" s="2" t="n">
        <v>0.0628</v>
      </c>
      <c r="D31" s="2" t="n">
        <v>0.0631</v>
      </c>
      <c r="E31" s="2" t="n">
        <v>0.0632</v>
      </c>
      <c r="F31" s="2" t="n">
        <v>0.0631</v>
      </c>
      <c r="G31" s="3" t="n">
        <f aca="false">SUM(B31:F31)</f>
        <v>0.3152</v>
      </c>
    </row>
    <row r="32" customFormat="false" ht="15.75" hidden="false" customHeight="false" outlineLevel="0" collapsed="false">
      <c r="A32" s="1" t="s">
        <v>32</v>
      </c>
      <c r="B32" s="2" t="n">
        <v>0.0632</v>
      </c>
      <c r="C32" s="2" t="n">
        <v>0.0631</v>
      </c>
      <c r="D32" s="2" t="n">
        <v>0.063</v>
      </c>
      <c r="E32" s="2" t="n">
        <v>0.0628</v>
      </c>
      <c r="F32" s="2" t="n">
        <v>0.0628</v>
      </c>
      <c r="G32" s="3" t="n">
        <f aca="false">SUM(B32:F32)</f>
        <v>0.3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1:41:00Z</dcterms:created>
  <dc:creator>Bud Banis</dc:creator>
  <dc:description/>
  <dc:language>en-US</dc:language>
  <cp:lastModifiedBy>Bud Banis</cp:lastModifiedBy>
  <dcterms:modified xsi:type="dcterms:W3CDTF">2007-02-14T22:09:16Z</dcterms:modified>
  <cp:revision>0</cp:revision>
  <dc:subject/>
  <dc:title/>
</cp:coreProperties>
</file>