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oller Shaft Length data, p184-185</t>
  </si>
  <si>
    <t xml:space="preserve">Subgroup</t>
  </si>
  <si>
    <t xml:space="preserve">Time</t>
  </si>
  <si>
    <t xml:space="preserve">Date</t>
  </si>
  <si>
    <t xml:space="preserve">07/02195</t>
  </si>
  <si>
    <t xml:space="preserve">Xbar</t>
  </si>
  <si>
    <t xml:space="preserve">Range</t>
  </si>
  <si>
    <t xml:space="preserve">UCL</t>
  </si>
  <si>
    <t xml:space="preserve">LCL</t>
  </si>
  <si>
    <t xml:space="preserve">average</t>
  </si>
  <si>
    <t xml:space="preserve">stdev</t>
  </si>
  <si>
    <t xml:space="preserve">SEM</t>
  </si>
  <si>
    <t xml:space="preserve">max</t>
  </si>
  <si>
    <t xml:space="preserve">min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oller Shaft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5:$D$41</c:f>
              <c:strCache>
                <c:ptCount val="17"/>
                <c:pt idx="0">
                  <c:v>11.90</c:v>
                </c:pt>
                <c:pt idx="1">
                  <c:v>11.91</c:v>
                </c:pt>
                <c:pt idx="2">
                  <c:v>11.92</c:v>
                </c:pt>
                <c:pt idx="3">
                  <c:v>11.93</c:v>
                </c:pt>
                <c:pt idx="4">
                  <c:v>11.94</c:v>
                </c:pt>
                <c:pt idx="5">
                  <c:v>11.95</c:v>
                </c:pt>
                <c:pt idx="6">
                  <c:v>11.96</c:v>
                </c:pt>
                <c:pt idx="7">
                  <c:v>11.97</c:v>
                </c:pt>
                <c:pt idx="8">
                  <c:v>11.98</c:v>
                </c:pt>
                <c:pt idx="9">
                  <c:v>11.99</c:v>
                </c:pt>
                <c:pt idx="10">
                  <c:v>12.00</c:v>
                </c:pt>
                <c:pt idx="11">
                  <c:v>12.01</c:v>
                </c:pt>
                <c:pt idx="12">
                  <c:v>12.02</c:v>
                </c:pt>
                <c:pt idx="13">
                  <c:v>12.03</c:v>
                </c:pt>
                <c:pt idx="14">
                  <c:v>12.04</c:v>
                </c:pt>
                <c:pt idx="15">
                  <c:v>12.05</c:v>
                </c:pt>
                <c:pt idx="16">
                  <c:v>12.06</c:v>
                </c:pt>
              </c:strCache>
            </c:strRef>
          </c:cat>
          <c:val>
            <c:numRef>
              <c:f>Sheet1!$F$25:$F$4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15</c:v>
                </c:pt>
                <c:pt idx="9">
                  <c:v>11</c:v>
                </c:pt>
                <c:pt idx="10">
                  <c:v>22</c:v>
                </c:pt>
                <c:pt idx="11">
                  <c:v>11</c:v>
                </c:pt>
                <c:pt idx="12">
                  <c:v>10</c:v>
                </c:pt>
                <c:pt idx="13">
                  <c:v>6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359771"/>
        <c:axId val="66087701"/>
      </c:barChart>
      <c:catAx>
        <c:axId val="335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7701"/>
        <c:crossesAt val="0"/>
        <c:auto val="1"/>
        <c:lblAlgn val="ctr"/>
        <c:lblOffset val="100"/>
        <c:noMultiLvlLbl val="0"/>
      </c:catAx>
      <c:valAx>
        <c:axId val="6608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X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V$13</c:f>
              <c:numCache>
                <c:formatCode>General</c:formatCode>
                <c:ptCount val="21"/>
                <c:pt idx="0">
                  <c:v>11.994</c:v>
                </c:pt>
                <c:pt idx="1">
                  <c:v>11.998</c:v>
                </c:pt>
                <c:pt idx="2">
                  <c:v>11.992</c:v>
                </c:pt>
                <c:pt idx="3">
                  <c:v>11.994</c:v>
                </c:pt>
                <c:pt idx="4">
                  <c:v>12.016</c:v>
                </c:pt>
                <c:pt idx="5">
                  <c:v>11.992</c:v>
                </c:pt>
                <c:pt idx="6">
                  <c:v>12.004</c:v>
                </c:pt>
                <c:pt idx="7">
                  <c:v>12.014</c:v>
                </c:pt>
                <c:pt idx="8">
                  <c:v>11.992</c:v>
                </c:pt>
                <c:pt idx="9">
                  <c:v>12.008</c:v>
                </c:pt>
                <c:pt idx="10">
                  <c:v>11.972</c:v>
                </c:pt>
                <c:pt idx="11">
                  <c:v>11.938</c:v>
                </c:pt>
                <c:pt idx="12">
                  <c:v>11.952</c:v>
                </c:pt>
                <c:pt idx="13">
                  <c:v>11.954</c:v>
                </c:pt>
                <c:pt idx="14">
                  <c:v>11.97</c:v>
                </c:pt>
                <c:pt idx="15">
                  <c:v>11.98</c:v>
                </c:pt>
                <c:pt idx="16">
                  <c:v>11.988</c:v>
                </c:pt>
                <c:pt idx="17">
                  <c:v>12.006</c:v>
                </c:pt>
                <c:pt idx="18">
                  <c:v>12</c:v>
                </c:pt>
                <c:pt idx="19">
                  <c:v>12.006</c:v>
                </c:pt>
                <c:pt idx="20">
                  <c:v>11.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4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V$14</c:f>
              <c:numCache>
                <c:formatCode>General</c:formatCode>
                <c:ptCount val="21"/>
                <c:pt idx="0">
                  <c:v>12.0259424321417</c:v>
                </c:pt>
                <c:pt idx="1">
                  <c:v>12.0259424321417</c:v>
                </c:pt>
                <c:pt idx="2">
                  <c:v>12.0259424321417</c:v>
                </c:pt>
                <c:pt idx="3">
                  <c:v>12.0259424321417</c:v>
                </c:pt>
                <c:pt idx="4">
                  <c:v>12.0259424321417</c:v>
                </c:pt>
                <c:pt idx="5">
                  <c:v>12.0259424321417</c:v>
                </c:pt>
                <c:pt idx="6">
                  <c:v>12.0259424321417</c:v>
                </c:pt>
                <c:pt idx="7">
                  <c:v>12.0259424321417</c:v>
                </c:pt>
                <c:pt idx="8">
                  <c:v>12.0259424321417</c:v>
                </c:pt>
                <c:pt idx="9">
                  <c:v>12.0259424321417</c:v>
                </c:pt>
                <c:pt idx="10">
                  <c:v>12.0259424321417</c:v>
                </c:pt>
                <c:pt idx="11">
                  <c:v>12.0259424321417</c:v>
                </c:pt>
                <c:pt idx="12">
                  <c:v>12.0259424321417</c:v>
                </c:pt>
                <c:pt idx="13">
                  <c:v>12.0259424321417</c:v>
                </c:pt>
                <c:pt idx="14">
                  <c:v>12.0259424321417</c:v>
                </c:pt>
                <c:pt idx="15">
                  <c:v>12.0259424321417</c:v>
                </c:pt>
                <c:pt idx="16">
                  <c:v>12.0259424321417</c:v>
                </c:pt>
                <c:pt idx="17">
                  <c:v>12.0259424321417</c:v>
                </c:pt>
                <c:pt idx="18">
                  <c:v>12.0259424321417</c:v>
                </c:pt>
                <c:pt idx="19">
                  <c:v>12.0259424321417</c:v>
                </c:pt>
                <c:pt idx="20">
                  <c:v>12.0259424321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5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V$15</c:f>
              <c:numCache>
                <c:formatCode>General</c:formatCode>
                <c:ptCount val="21"/>
                <c:pt idx="0">
                  <c:v>11.9517718535726</c:v>
                </c:pt>
                <c:pt idx="1">
                  <c:v>11.9517718535726</c:v>
                </c:pt>
                <c:pt idx="2">
                  <c:v>11.9517718535726</c:v>
                </c:pt>
                <c:pt idx="3">
                  <c:v>11.9517718535726</c:v>
                </c:pt>
                <c:pt idx="4">
                  <c:v>11.9517718535726</c:v>
                </c:pt>
                <c:pt idx="5">
                  <c:v>11.9517718535726</c:v>
                </c:pt>
                <c:pt idx="6">
                  <c:v>11.9517718535726</c:v>
                </c:pt>
                <c:pt idx="7">
                  <c:v>11.9517718535726</c:v>
                </c:pt>
                <c:pt idx="8">
                  <c:v>11.9517718535726</c:v>
                </c:pt>
                <c:pt idx="9">
                  <c:v>11.9517718535726</c:v>
                </c:pt>
                <c:pt idx="10">
                  <c:v>11.9517718535726</c:v>
                </c:pt>
                <c:pt idx="11">
                  <c:v>11.9517718535726</c:v>
                </c:pt>
                <c:pt idx="12">
                  <c:v>11.9517718535726</c:v>
                </c:pt>
                <c:pt idx="13">
                  <c:v>11.9517718535726</c:v>
                </c:pt>
                <c:pt idx="14">
                  <c:v>11.9517718535726</c:v>
                </c:pt>
                <c:pt idx="15">
                  <c:v>11.9517718535726</c:v>
                </c:pt>
                <c:pt idx="16">
                  <c:v>11.9517718535726</c:v>
                </c:pt>
                <c:pt idx="17">
                  <c:v>11.9517718535726</c:v>
                </c:pt>
                <c:pt idx="18">
                  <c:v>11.9517718535726</c:v>
                </c:pt>
                <c:pt idx="19">
                  <c:v>11.9517718535726</c:v>
                </c:pt>
                <c:pt idx="20">
                  <c:v>11.9517718535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0139"/>
        <c:axId val="13460802"/>
      </c:lineChart>
      <c:catAx>
        <c:axId val="8727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0802"/>
        <c:crossesAt val="0"/>
        <c:auto val="1"/>
        <c:lblAlgn val="ctr"/>
        <c:lblOffset val="100"/>
        <c:noMultiLvlLbl val="0"/>
      </c:catAx>
      <c:valAx>
        <c:axId val="1346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0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8400</xdr:colOff>
      <xdr:row>16</xdr:row>
      <xdr:rowOff>86040</xdr:rowOff>
    </xdr:from>
    <xdr:to>
      <xdr:col>15</xdr:col>
      <xdr:colOff>58896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5623920" y="3134160"/>
        <a:ext cx="4537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35</xdr:row>
      <xdr:rowOff>66600</xdr:rowOff>
    </xdr:from>
    <xdr:to>
      <xdr:col>10</xdr:col>
      <xdr:colOff>259920</xdr:colOff>
      <xdr:row>54</xdr:row>
      <xdr:rowOff>28440</xdr:rowOff>
    </xdr:to>
    <xdr:graphicFrame>
      <xdr:nvGraphicFramePr>
        <xdr:cNvPr id="1" name="Chart 2"/>
        <xdr:cNvGraphicFramePr/>
      </xdr:nvGraphicFramePr>
      <xdr:xfrm>
        <a:off x="109800" y="6200640"/>
        <a:ext cx="6531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68440</xdr:colOff>
      <xdr:row>39</xdr:row>
      <xdr:rowOff>28440</xdr:rowOff>
    </xdr:from>
    <xdr:to>
      <xdr:col>20</xdr:col>
      <xdr:colOff>618840</xdr:colOff>
      <xdr:row>52</xdr:row>
      <xdr:rowOff>181080</xdr:rowOff>
    </xdr:to>
    <xdr:sp>
      <xdr:nvSpPr>
        <xdr:cNvPr id="2" name="Text 3"/>
        <xdr:cNvSpPr/>
      </xdr:nvSpPr>
      <xdr:spPr>
        <a:xfrm>
          <a:off x="6950160" y="6810120"/>
          <a:ext cx="6432120" cy="25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ays to calculate Xbar chart LCL and UC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actually use individual values to estimate the population std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use R-bar calculated as the mean of sample R's. The UCL and LCL are Xbarbar+/- A2*Rb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Use Sbar calculated as mean of sample s values. The UCL and LCL are Xbarbar +/- A3*Sb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ange Char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nterline= Rbar which is calculated as the average of the sample Rang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CL=D3*Rb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CL=D4*Rb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 chart (standard deviation better when sample n is 10 or mor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bar=average of sample Stdev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CL=B4*Sb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CL=B3*Sb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n">
        <v>16</v>
      </c>
      <c r="R3" s="2" t="n">
        <v>17</v>
      </c>
      <c r="S3" s="2" t="n">
        <v>18</v>
      </c>
      <c r="T3" s="2" t="n">
        <v>19</v>
      </c>
      <c r="U3" s="2" t="n">
        <v>20</v>
      </c>
      <c r="V3" s="2" t="n">
        <v>21</v>
      </c>
    </row>
    <row r="4" customFormat="false" ht="15.75" hidden="false" customHeight="false" outlineLevel="0" collapsed="false">
      <c r="A4" s="2" t="s">
        <v>2</v>
      </c>
      <c r="B4" s="3" t="n">
        <v>0.3125</v>
      </c>
      <c r="C4" s="3" t="n">
        <v>0.319444444444445</v>
      </c>
      <c r="D4" s="3" t="n">
        <v>0.326388888888889</v>
      </c>
      <c r="E4" s="3" t="n">
        <v>0.333333333333333</v>
      </c>
      <c r="F4" s="3" t="n">
        <v>0.340277777777778</v>
      </c>
      <c r="G4" s="3" t="n">
        <v>0.347222222222222</v>
      </c>
      <c r="H4" s="3" t="n">
        <v>0.354166666666667</v>
      </c>
      <c r="I4" s="3" t="n">
        <v>0.361111111111111</v>
      </c>
      <c r="J4" s="3" t="n">
        <v>0.368055555555556</v>
      </c>
      <c r="K4" s="3" t="n">
        <v>0.375</v>
      </c>
      <c r="L4" s="3" t="n">
        <v>0.381944444444444</v>
      </c>
      <c r="M4" s="3" t="n">
        <v>0.388888888888889</v>
      </c>
      <c r="N4" s="3" t="n">
        <v>0.395833333333333</v>
      </c>
      <c r="O4" s="3" t="n">
        <v>0.402777777777778</v>
      </c>
      <c r="P4" s="3" t="n">
        <v>0.409722222222222</v>
      </c>
      <c r="Q4" s="3" t="n">
        <v>0.416666666666667</v>
      </c>
      <c r="R4" s="3" t="n">
        <v>0.423611111111111</v>
      </c>
      <c r="S4" s="3" t="n">
        <v>0.430555555555556</v>
      </c>
      <c r="T4" s="3" t="n">
        <v>0.4375</v>
      </c>
      <c r="U4" s="3" t="n">
        <v>0.444444444444444</v>
      </c>
      <c r="V4" s="3" t="n">
        <v>0.451388888888889</v>
      </c>
    </row>
    <row r="5" customFormat="false" ht="15.75" hidden="false" customHeight="false" outlineLevel="0" collapsed="false">
      <c r="A5" s="2" t="s">
        <v>3</v>
      </c>
      <c r="B5" s="4" t="n">
        <v>34882</v>
      </c>
      <c r="C5" s="4" t="n">
        <v>34882</v>
      </c>
      <c r="D5" s="4" t="n">
        <v>34882</v>
      </c>
      <c r="E5" s="4" t="n">
        <v>34882</v>
      </c>
      <c r="F5" s="4" t="n">
        <v>34882</v>
      </c>
      <c r="G5" s="4" t="n">
        <v>34882</v>
      </c>
      <c r="H5" s="4" t="n">
        <v>34882</v>
      </c>
      <c r="I5" s="4" t="n">
        <v>34882</v>
      </c>
      <c r="J5" s="4" t="n">
        <v>34882</v>
      </c>
      <c r="K5" s="4" t="n">
        <v>34882</v>
      </c>
      <c r="L5" s="4" t="n">
        <v>34882</v>
      </c>
      <c r="M5" s="4" t="n">
        <v>34882</v>
      </c>
      <c r="N5" s="4" t="n">
        <v>34882</v>
      </c>
      <c r="O5" s="4" t="n">
        <v>34882</v>
      </c>
      <c r="P5" s="4" t="n">
        <v>34882</v>
      </c>
      <c r="Q5" s="4" t="n">
        <v>34882</v>
      </c>
      <c r="R5" s="4" t="n">
        <v>34882</v>
      </c>
      <c r="S5" s="4" t="n">
        <v>34882</v>
      </c>
      <c r="T5" s="4" t="n">
        <v>34882</v>
      </c>
      <c r="U5" s="2" t="s">
        <v>4</v>
      </c>
      <c r="V5" s="4" t="n">
        <v>34882</v>
      </c>
    </row>
    <row r="6" customFormat="false" ht="15.75" hidden="false" customHeight="false" outlineLevel="0" collapsed="false">
      <c r="A6" s="2" t="n">
        <v>1</v>
      </c>
      <c r="B6" s="5" t="n">
        <v>11.95</v>
      </c>
      <c r="C6" s="5" t="n">
        <v>12.03</v>
      </c>
      <c r="D6" s="5" t="n">
        <v>12.01</v>
      </c>
      <c r="E6" s="5" t="n">
        <v>11.97</v>
      </c>
      <c r="F6" s="5" t="n">
        <v>12</v>
      </c>
      <c r="G6" s="5" t="n">
        <v>11.98</v>
      </c>
      <c r="H6" s="5" t="n">
        <v>12</v>
      </c>
      <c r="I6" s="5" t="n">
        <v>12</v>
      </c>
      <c r="J6" s="5" t="n">
        <v>12</v>
      </c>
      <c r="K6" s="5" t="n">
        <v>12.02</v>
      </c>
      <c r="L6" s="5" t="n">
        <v>11.98</v>
      </c>
      <c r="M6" s="5" t="n">
        <v>11.92</v>
      </c>
      <c r="N6" s="5" t="n">
        <v>11.93</v>
      </c>
      <c r="O6" s="5" t="n">
        <v>11.99</v>
      </c>
      <c r="P6" s="5" t="n">
        <v>12</v>
      </c>
      <c r="Q6" s="5" t="n">
        <v>12</v>
      </c>
      <c r="R6" s="5" t="n">
        <v>12.02</v>
      </c>
      <c r="S6" s="5" t="n">
        <v>12</v>
      </c>
      <c r="T6" s="5" t="n">
        <v>11.97</v>
      </c>
      <c r="U6" s="5" t="n">
        <v>11.99</v>
      </c>
      <c r="V6" s="5" t="n">
        <v>12</v>
      </c>
    </row>
    <row r="7" customFormat="false" ht="15.75" hidden="false" customHeight="false" outlineLevel="0" collapsed="false">
      <c r="A7" s="2" t="n">
        <v>2</v>
      </c>
      <c r="B7" s="5" t="n">
        <v>12</v>
      </c>
      <c r="C7" s="5" t="n">
        <v>12.02</v>
      </c>
      <c r="D7" s="5" t="n">
        <v>12</v>
      </c>
      <c r="E7" s="5" t="n">
        <v>11.98</v>
      </c>
      <c r="F7" s="5" t="n">
        <v>12.01</v>
      </c>
      <c r="G7" s="5" t="n">
        <v>11.98</v>
      </c>
      <c r="H7" s="5" t="n">
        <v>12.01</v>
      </c>
      <c r="I7" s="5" t="n">
        <v>12.01</v>
      </c>
      <c r="J7" s="5" t="n">
        <v>12.02</v>
      </c>
      <c r="K7" s="5" t="n">
        <v>12</v>
      </c>
      <c r="L7" s="5" t="n">
        <v>11.97</v>
      </c>
      <c r="M7" s="5" t="n">
        <v>11.95</v>
      </c>
      <c r="N7" s="5" t="n">
        <v>11.95</v>
      </c>
      <c r="O7" s="5" t="n">
        <v>11.93</v>
      </c>
      <c r="P7" s="5" t="n">
        <v>11.98</v>
      </c>
      <c r="Q7" s="5" t="n">
        <v>11.98</v>
      </c>
      <c r="R7" s="5" t="n">
        <v>11.98</v>
      </c>
      <c r="S7" s="5" t="n">
        <v>12.01</v>
      </c>
      <c r="T7" s="5" t="n">
        <v>12.03</v>
      </c>
      <c r="U7" s="5" t="n">
        <v>12.01</v>
      </c>
      <c r="V7" s="5" t="n">
        <v>11.98</v>
      </c>
    </row>
    <row r="8" customFormat="false" ht="15.75" hidden="false" customHeight="false" outlineLevel="0" collapsed="false">
      <c r="A8" s="2" t="n">
        <v>3</v>
      </c>
      <c r="B8" s="5" t="n">
        <v>12.03</v>
      </c>
      <c r="C8" s="5" t="n">
        <v>11.96</v>
      </c>
      <c r="D8" s="5" t="n">
        <v>11.97</v>
      </c>
      <c r="E8" s="5" t="n">
        <v>12</v>
      </c>
      <c r="F8" s="5" t="n">
        <v>12.02</v>
      </c>
      <c r="G8" s="5" t="n">
        <v>12</v>
      </c>
      <c r="H8" s="5" t="n">
        <v>12.03</v>
      </c>
      <c r="I8" s="5" t="n">
        <v>12.04</v>
      </c>
      <c r="J8" s="5" t="n">
        <v>11.96</v>
      </c>
      <c r="K8" s="5" t="n">
        <v>11.97</v>
      </c>
      <c r="L8" s="5" t="n">
        <v>11.96</v>
      </c>
      <c r="M8" s="5" t="n">
        <v>11.92</v>
      </c>
      <c r="N8" s="5" t="n">
        <v>11.98</v>
      </c>
      <c r="O8" s="5" t="n">
        <v>11.94</v>
      </c>
      <c r="P8" s="5" t="n">
        <v>11.99</v>
      </c>
      <c r="Q8" s="5" t="n">
        <v>11.99</v>
      </c>
      <c r="R8" s="5" t="n">
        <v>11.97</v>
      </c>
      <c r="S8" s="5" t="n">
        <v>12.02</v>
      </c>
      <c r="T8" s="5" t="n">
        <v>12</v>
      </c>
      <c r="U8" s="5" t="n">
        <v>12.02</v>
      </c>
      <c r="V8" s="5" t="n">
        <v>11.99</v>
      </c>
    </row>
    <row r="9" customFormat="false" ht="15.75" hidden="false" customHeight="false" outlineLevel="0" collapsed="false">
      <c r="A9" s="2" t="n">
        <v>4</v>
      </c>
      <c r="B9" s="5" t="n">
        <v>11.98</v>
      </c>
      <c r="C9" s="5" t="n">
        <v>12</v>
      </c>
      <c r="D9" s="5" t="n">
        <v>11.98</v>
      </c>
      <c r="E9" s="5" t="n">
        <v>12.03</v>
      </c>
      <c r="F9" s="5" t="n">
        <v>12.03</v>
      </c>
      <c r="G9" s="5" t="n">
        <v>12.01</v>
      </c>
      <c r="H9" s="5" t="n">
        <v>12</v>
      </c>
      <c r="I9" s="5" t="n">
        <v>12</v>
      </c>
      <c r="J9" s="5" t="n">
        <v>12</v>
      </c>
      <c r="K9" s="5" t="n">
        <v>12.05</v>
      </c>
      <c r="L9" s="5" t="n">
        <v>11.95</v>
      </c>
      <c r="M9" s="5" t="n">
        <v>11.94</v>
      </c>
      <c r="N9" s="5" t="n">
        <v>11.94</v>
      </c>
      <c r="O9" s="5" t="n">
        <v>11.95</v>
      </c>
      <c r="P9" s="5" t="n">
        <v>11.95</v>
      </c>
      <c r="Q9" s="5" t="n">
        <v>11.96</v>
      </c>
      <c r="R9" s="5" t="n">
        <v>11.98</v>
      </c>
      <c r="S9" s="5" t="n">
        <v>12.01</v>
      </c>
      <c r="T9" s="5" t="n">
        <v>12.01</v>
      </c>
      <c r="U9" s="5" t="n">
        <v>12</v>
      </c>
      <c r="V9" s="5" t="n">
        <v>11.99</v>
      </c>
    </row>
    <row r="10" customFormat="false" ht="15.75" hidden="false" customHeight="false" outlineLevel="0" collapsed="false">
      <c r="A10" s="2" t="n">
        <v>5</v>
      </c>
      <c r="B10" s="5" t="n">
        <v>12.01</v>
      </c>
      <c r="C10" s="5" t="n">
        <v>11.98</v>
      </c>
      <c r="D10" s="5" t="n">
        <v>12</v>
      </c>
      <c r="E10" s="5" t="n">
        <v>11.99</v>
      </c>
      <c r="F10" s="5" t="n">
        <v>12.02</v>
      </c>
      <c r="G10" s="5" t="n">
        <v>11.99</v>
      </c>
      <c r="H10" s="5" t="n">
        <v>11.98</v>
      </c>
      <c r="I10" s="5" t="n">
        <v>12.02</v>
      </c>
      <c r="J10" s="5" t="n">
        <v>11.98</v>
      </c>
      <c r="K10" s="5" t="n">
        <v>12</v>
      </c>
      <c r="L10" s="5" t="n">
        <v>12</v>
      </c>
      <c r="M10" s="5" t="n">
        <v>11.96</v>
      </c>
      <c r="N10" s="5" t="n">
        <v>11.96</v>
      </c>
      <c r="O10" s="5" t="n">
        <v>11.96</v>
      </c>
      <c r="P10" s="5" t="n">
        <v>11.93</v>
      </c>
      <c r="Q10" s="5" t="n">
        <v>11.97</v>
      </c>
      <c r="R10" s="5" t="n">
        <v>11.99</v>
      </c>
      <c r="S10" s="5" t="n">
        <v>11.99</v>
      </c>
      <c r="T10" s="5" t="n">
        <v>11.99</v>
      </c>
      <c r="U10" s="5" t="n">
        <v>12.01</v>
      </c>
      <c r="V10" s="5" t="n">
        <v>12.02</v>
      </c>
    </row>
    <row r="11" customFormat="false" ht="15.75" hidden="false" customHeight="false" outlineLevel="0" collapsed="false">
      <c r="A11" s="2" t="s">
        <v>5</v>
      </c>
      <c r="B11" s="5" t="n">
        <v>11.99</v>
      </c>
      <c r="C11" s="5" t="n">
        <v>12</v>
      </c>
      <c r="D11" s="5" t="n">
        <v>11.99</v>
      </c>
      <c r="E11" s="5" t="n">
        <v>11.99</v>
      </c>
      <c r="F11" s="5" t="n">
        <v>12.02</v>
      </c>
      <c r="G11" s="5" t="n">
        <v>11.99</v>
      </c>
      <c r="H11" s="5" t="n">
        <v>12</v>
      </c>
      <c r="I11" s="5" t="n">
        <v>12.01</v>
      </c>
      <c r="J11" s="5" t="n">
        <v>11.99</v>
      </c>
      <c r="K11" s="5" t="n">
        <v>12.01</v>
      </c>
      <c r="L11" s="5" t="n">
        <v>11.97</v>
      </c>
      <c r="M11" s="5" t="n">
        <v>11.94</v>
      </c>
      <c r="N11" s="5" t="n">
        <v>11.95</v>
      </c>
      <c r="O11" s="5" t="n">
        <v>11.95</v>
      </c>
      <c r="P11" s="5" t="n">
        <v>11.97</v>
      </c>
      <c r="Q11" s="5" t="n">
        <v>11.98</v>
      </c>
      <c r="R11" s="5" t="n">
        <v>11.99</v>
      </c>
      <c r="S11" s="5" t="n">
        <v>12.01</v>
      </c>
      <c r="T11" s="5" t="n">
        <v>12</v>
      </c>
      <c r="U11" s="5" t="n">
        <v>12.01</v>
      </c>
      <c r="V11" s="5" t="n">
        <v>12</v>
      </c>
    </row>
    <row r="12" customFormat="false" ht="15.75" hidden="false" customHeight="false" outlineLevel="0" collapsed="false">
      <c r="A12" s="2" t="s">
        <v>6</v>
      </c>
      <c r="B12" s="5" t="n">
        <v>0.08</v>
      </c>
      <c r="C12" s="5" t="n">
        <v>0.07</v>
      </c>
      <c r="D12" s="5" t="n">
        <v>0.04</v>
      </c>
      <c r="E12" s="5" t="n">
        <v>0.06</v>
      </c>
      <c r="F12" s="5" t="n">
        <v>0.03</v>
      </c>
      <c r="G12" s="5" t="n">
        <v>0.03</v>
      </c>
      <c r="H12" s="5" t="n">
        <v>0.05</v>
      </c>
      <c r="I12" s="5" t="n">
        <v>0.04</v>
      </c>
      <c r="J12" s="5" t="n">
        <v>0.06</v>
      </c>
      <c r="K12" s="5" t="n">
        <v>0.08</v>
      </c>
      <c r="L12" s="5" t="n">
        <v>0.05</v>
      </c>
      <c r="M12" s="5" t="n">
        <v>0.04</v>
      </c>
      <c r="N12" s="5" t="n">
        <v>0.05</v>
      </c>
      <c r="O12" s="5" t="n">
        <v>0.06</v>
      </c>
      <c r="P12" s="5" t="n">
        <v>0.07</v>
      </c>
      <c r="Q12" s="5" t="n">
        <v>0.04</v>
      </c>
      <c r="R12" s="5" t="n">
        <v>0.05</v>
      </c>
      <c r="S12" s="5" t="n">
        <v>0.03</v>
      </c>
      <c r="T12" s="5" t="n">
        <v>0.06</v>
      </c>
      <c r="U12" s="5" t="n">
        <v>0.03</v>
      </c>
      <c r="V12" s="5" t="n">
        <v>0.04</v>
      </c>
    </row>
    <row r="13" customFormat="false" ht="12.75" hidden="false" customHeight="false" outlineLevel="0" collapsed="false">
      <c r="A13" s="6" t="s">
        <v>5</v>
      </c>
      <c r="B13" s="7" t="n">
        <f aca="false">AVERAGE(B6:B10)</f>
        <v>11.994</v>
      </c>
      <c r="C13" s="7" t="n">
        <f aca="false">AVERAGE(C6:C10)</f>
        <v>11.998</v>
      </c>
      <c r="D13" s="7" t="n">
        <f aca="false">AVERAGE(D6:D10)</f>
        <v>11.992</v>
      </c>
      <c r="E13" s="7" t="n">
        <f aca="false">AVERAGE(E6:E10)</f>
        <v>11.994</v>
      </c>
      <c r="F13" s="7" t="n">
        <f aca="false">AVERAGE(F6:F10)</f>
        <v>12.016</v>
      </c>
      <c r="G13" s="7" t="n">
        <f aca="false">AVERAGE(G6:G10)</f>
        <v>11.992</v>
      </c>
      <c r="H13" s="7" t="n">
        <f aca="false">AVERAGE(H6:H10)</f>
        <v>12.004</v>
      </c>
      <c r="I13" s="7" t="n">
        <f aca="false">AVERAGE(I6:I10)</f>
        <v>12.014</v>
      </c>
      <c r="J13" s="7" t="n">
        <f aca="false">AVERAGE(J6:J10)</f>
        <v>11.992</v>
      </c>
      <c r="K13" s="7" t="n">
        <f aca="false">AVERAGE(K6:K10)</f>
        <v>12.008</v>
      </c>
      <c r="L13" s="7" t="n">
        <f aca="false">AVERAGE(L6:L10)</f>
        <v>11.972</v>
      </c>
      <c r="M13" s="7" t="n">
        <f aca="false">AVERAGE(M6:M10)</f>
        <v>11.938</v>
      </c>
      <c r="N13" s="7" t="n">
        <f aca="false">AVERAGE(N6:N10)</f>
        <v>11.952</v>
      </c>
      <c r="O13" s="7" t="n">
        <f aca="false">AVERAGE(O6:O10)</f>
        <v>11.954</v>
      </c>
      <c r="P13" s="7" t="n">
        <f aca="false">AVERAGE(P6:P10)</f>
        <v>11.97</v>
      </c>
      <c r="Q13" s="7" t="n">
        <f aca="false">AVERAGE(Q6:Q10)</f>
        <v>11.98</v>
      </c>
      <c r="R13" s="7" t="n">
        <f aca="false">AVERAGE(R6:R10)</f>
        <v>11.988</v>
      </c>
      <c r="S13" s="7" t="n">
        <f aca="false">AVERAGE(S6:S10)</f>
        <v>12.006</v>
      </c>
      <c r="T13" s="7" t="n">
        <f aca="false">AVERAGE(T6:T10)</f>
        <v>12</v>
      </c>
      <c r="U13" s="7" t="n">
        <f aca="false">AVERAGE(U6:U10)</f>
        <v>12.006</v>
      </c>
      <c r="V13" s="7" t="n">
        <f aca="false">AVERAGE(V6:V10)</f>
        <v>11.996</v>
      </c>
    </row>
    <row r="14" customFormat="false" ht="15.75" hidden="false" customHeight="false" outlineLevel="0" collapsed="false">
      <c r="A14" s="2" t="s">
        <v>7</v>
      </c>
      <c r="B14" s="6" t="n">
        <f aca="false">$C$18+3*$C$20</f>
        <v>12.0259424321417</v>
      </c>
      <c r="C14" s="6" t="n">
        <f aca="false">$C$18+3*$C$20</f>
        <v>12.0259424321417</v>
      </c>
      <c r="D14" s="6" t="n">
        <f aca="false">$C$18+3*$C$20</f>
        <v>12.0259424321417</v>
      </c>
      <c r="E14" s="6" t="n">
        <f aca="false">$C$18+3*$C$20</f>
        <v>12.0259424321417</v>
      </c>
      <c r="F14" s="6" t="n">
        <f aca="false">$C$18+3*$C$20</f>
        <v>12.0259424321417</v>
      </c>
      <c r="G14" s="6" t="n">
        <f aca="false">$C$18+3*$C$20</f>
        <v>12.0259424321417</v>
      </c>
      <c r="H14" s="6" t="n">
        <f aca="false">$C$18+3*$C$20</f>
        <v>12.0259424321417</v>
      </c>
      <c r="I14" s="6" t="n">
        <f aca="false">$C$18+3*$C$20</f>
        <v>12.0259424321417</v>
      </c>
      <c r="J14" s="6" t="n">
        <f aca="false">$C$18+3*$C$20</f>
        <v>12.0259424321417</v>
      </c>
      <c r="K14" s="6" t="n">
        <f aca="false">$C$18+3*$C$20</f>
        <v>12.0259424321417</v>
      </c>
      <c r="L14" s="6" t="n">
        <f aca="false">$C$18+3*$C$20</f>
        <v>12.0259424321417</v>
      </c>
      <c r="M14" s="6" t="n">
        <f aca="false">$C$18+3*$C$20</f>
        <v>12.0259424321417</v>
      </c>
      <c r="N14" s="6" t="n">
        <f aca="false">$C$18+3*$C$20</f>
        <v>12.0259424321417</v>
      </c>
      <c r="O14" s="6" t="n">
        <f aca="false">$C$18+3*$C$20</f>
        <v>12.0259424321417</v>
      </c>
      <c r="P14" s="6" t="n">
        <f aca="false">$C$18+3*$C$20</f>
        <v>12.0259424321417</v>
      </c>
      <c r="Q14" s="6" t="n">
        <f aca="false">$C$18+3*$C$20</f>
        <v>12.0259424321417</v>
      </c>
      <c r="R14" s="6" t="n">
        <f aca="false">$C$18+3*$C$20</f>
        <v>12.0259424321417</v>
      </c>
      <c r="S14" s="6" t="n">
        <f aca="false">$C$18+3*$C$20</f>
        <v>12.0259424321417</v>
      </c>
      <c r="T14" s="6" t="n">
        <f aca="false">$C$18+3*$C$20</f>
        <v>12.0259424321417</v>
      </c>
      <c r="U14" s="6" t="n">
        <f aca="false">$C$18+3*$C$20</f>
        <v>12.0259424321417</v>
      </c>
      <c r="V14" s="6" t="n">
        <f aca="false">$C$18+3*$C$20</f>
        <v>12.0259424321417</v>
      </c>
    </row>
    <row r="15" customFormat="false" ht="15.75" hidden="false" customHeight="false" outlineLevel="0" collapsed="false">
      <c r="A15" s="2" t="s">
        <v>8</v>
      </c>
      <c r="B15" s="6" t="n">
        <f aca="false">$C$18-3*$C$20</f>
        <v>11.9517718535726</v>
      </c>
      <c r="C15" s="6" t="n">
        <f aca="false">$C$18-3*$C$20</f>
        <v>11.9517718535726</v>
      </c>
      <c r="D15" s="6" t="n">
        <f aca="false">$C$18-3*$C$20</f>
        <v>11.9517718535726</v>
      </c>
      <c r="E15" s="6" t="n">
        <f aca="false">$C$18-3*$C$20</f>
        <v>11.9517718535726</v>
      </c>
      <c r="F15" s="6" t="n">
        <f aca="false">$C$18-3*$C$20</f>
        <v>11.9517718535726</v>
      </c>
      <c r="G15" s="6" t="n">
        <f aca="false">$C$18-3*$C$20</f>
        <v>11.9517718535726</v>
      </c>
      <c r="H15" s="6" t="n">
        <f aca="false">$C$18-3*$C$20</f>
        <v>11.9517718535726</v>
      </c>
      <c r="I15" s="6" t="n">
        <f aca="false">$C$18-3*$C$20</f>
        <v>11.9517718535726</v>
      </c>
      <c r="J15" s="6" t="n">
        <f aca="false">$C$18-3*$C$20</f>
        <v>11.9517718535726</v>
      </c>
      <c r="K15" s="6" t="n">
        <f aca="false">$C$18-3*$C$20</f>
        <v>11.9517718535726</v>
      </c>
      <c r="L15" s="6" t="n">
        <f aca="false">$C$18-3*$C$20</f>
        <v>11.9517718535726</v>
      </c>
      <c r="M15" s="6" t="n">
        <f aca="false">$C$18-3*$C$20</f>
        <v>11.9517718535726</v>
      </c>
      <c r="N15" s="6" t="n">
        <f aca="false">$C$18-3*$C$20</f>
        <v>11.9517718535726</v>
      </c>
      <c r="O15" s="6" t="n">
        <f aca="false">$C$18-3*$C$20</f>
        <v>11.9517718535726</v>
      </c>
      <c r="P15" s="6" t="n">
        <f aca="false">$C$18-3*$C$20</f>
        <v>11.9517718535726</v>
      </c>
      <c r="Q15" s="6" t="n">
        <f aca="false">$C$18-3*$C$20</f>
        <v>11.9517718535726</v>
      </c>
      <c r="R15" s="6" t="n">
        <f aca="false">$C$18-3*$C$20</f>
        <v>11.9517718535726</v>
      </c>
      <c r="S15" s="6" t="n">
        <f aca="false">$C$18-3*$C$20</f>
        <v>11.9517718535726</v>
      </c>
      <c r="T15" s="6" t="n">
        <f aca="false">$C$18-3*$C$20</f>
        <v>11.9517718535726</v>
      </c>
      <c r="U15" s="6" t="n">
        <f aca="false">$C$18-3*$C$20</f>
        <v>11.9517718535726</v>
      </c>
      <c r="V15" s="6" t="n">
        <f aca="false">$C$18-3*$C$20</f>
        <v>11.9517718535726</v>
      </c>
    </row>
    <row r="18" customFormat="false" ht="12.75" hidden="false" customHeight="false" outlineLevel="0" collapsed="false">
      <c r="B18" s="6" t="s">
        <v>9</v>
      </c>
      <c r="C18" s="7" t="n">
        <f aca="false">AVERAGE(B6:V10)</f>
        <v>11.9888571428571</v>
      </c>
    </row>
    <row r="19" customFormat="false" ht="12.75" hidden="false" customHeight="false" outlineLevel="0" collapsed="false">
      <c r="B19" s="6" t="s">
        <v>10</v>
      </c>
      <c r="C19" s="6" t="n">
        <f aca="false">STDEV(B6:V10)</f>
        <v>0.0276417426018319</v>
      </c>
    </row>
    <row r="20" customFormat="false" ht="12.75" hidden="false" customHeight="false" outlineLevel="0" collapsed="false">
      <c r="B20" s="6" t="s">
        <v>11</v>
      </c>
      <c r="C20" s="6" t="n">
        <f aca="false">C19/SQRT(5)</f>
        <v>0.0123617630948496</v>
      </c>
    </row>
    <row r="21" customFormat="false" ht="12.75" hidden="false" customHeight="false" outlineLevel="0" collapsed="false">
      <c r="B21" s="6" t="s">
        <v>12</v>
      </c>
      <c r="C21" s="7" t="n">
        <f aca="false">MAX(B6:V10)</f>
        <v>12.05</v>
      </c>
    </row>
    <row r="22" customFormat="false" ht="12.75" hidden="false" customHeight="false" outlineLevel="0" collapsed="false">
      <c r="B22" s="6" t="s">
        <v>13</v>
      </c>
      <c r="C22" s="7" t="n">
        <f aca="false">MIN(B6:V10)</f>
        <v>11.9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E24" s="8" t="s">
        <v>14</v>
      </c>
      <c r="F24" s="8" t="s">
        <v>15</v>
      </c>
    </row>
    <row r="25" customFormat="false" ht="12.75" hidden="false" customHeight="false" outlineLevel="0" collapsed="false">
      <c r="D25" s="7" t="n">
        <v>11.9</v>
      </c>
      <c r="E25" s="9" t="n">
        <v>11.9</v>
      </c>
      <c r="F25" s="10" t="n">
        <v>0</v>
      </c>
    </row>
    <row r="26" customFormat="false" ht="12.75" hidden="false" customHeight="false" outlineLevel="0" collapsed="false">
      <c r="D26" s="7" t="n">
        <v>11.91</v>
      </c>
      <c r="E26" s="9" t="n">
        <v>11.91</v>
      </c>
      <c r="F26" s="10" t="n">
        <v>0</v>
      </c>
    </row>
    <row r="27" customFormat="false" ht="12.75" hidden="false" customHeight="false" outlineLevel="0" collapsed="false">
      <c r="D27" s="7" t="n">
        <v>11.92</v>
      </c>
      <c r="E27" s="9" t="n">
        <v>11.92</v>
      </c>
      <c r="F27" s="10" t="n">
        <v>2</v>
      </c>
    </row>
    <row r="28" customFormat="false" ht="12.75" hidden="false" customHeight="false" outlineLevel="0" collapsed="false">
      <c r="D28" s="7" t="n">
        <v>11.93</v>
      </c>
      <c r="E28" s="9" t="n">
        <v>11.93</v>
      </c>
      <c r="F28" s="10" t="n">
        <v>3</v>
      </c>
    </row>
    <row r="29" customFormat="false" ht="12.75" hidden="false" customHeight="false" outlineLevel="0" collapsed="false">
      <c r="D29" s="7" t="n">
        <v>11.94</v>
      </c>
      <c r="E29" s="9" t="n">
        <v>11.94</v>
      </c>
      <c r="F29" s="10" t="n">
        <v>3</v>
      </c>
    </row>
    <row r="30" customFormat="false" ht="12.75" hidden="false" customHeight="false" outlineLevel="0" collapsed="false">
      <c r="D30" s="7" t="n">
        <v>11.95</v>
      </c>
      <c r="E30" s="9" t="n">
        <v>11.95</v>
      </c>
      <c r="F30" s="10" t="n">
        <v>6</v>
      </c>
    </row>
    <row r="31" customFormat="false" ht="12.75" hidden="false" customHeight="false" outlineLevel="0" collapsed="false">
      <c r="D31" s="7" t="n">
        <v>11.96</v>
      </c>
      <c r="E31" s="9" t="n">
        <v>11.96</v>
      </c>
      <c r="F31" s="10" t="n">
        <v>7</v>
      </c>
    </row>
    <row r="32" customFormat="false" ht="12.75" hidden="false" customHeight="false" outlineLevel="0" collapsed="false">
      <c r="D32" s="7" t="n">
        <v>11.97</v>
      </c>
      <c r="E32" s="9" t="n">
        <v>11.97</v>
      </c>
      <c r="F32" s="10" t="n">
        <v>7</v>
      </c>
    </row>
    <row r="33" customFormat="false" ht="12.75" hidden="false" customHeight="false" outlineLevel="0" collapsed="false">
      <c r="D33" s="7" t="n">
        <v>11.98</v>
      </c>
      <c r="E33" s="9" t="n">
        <v>11.98</v>
      </c>
      <c r="F33" s="10" t="n">
        <v>15</v>
      </c>
    </row>
    <row r="34" customFormat="false" ht="12.75" hidden="false" customHeight="false" outlineLevel="0" collapsed="false">
      <c r="D34" s="7" t="n">
        <v>11.99</v>
      </c>
      <c r="E34" s="9" t="n">
        <v>11.99</v>
      </c>
      <c r="F34" s="10" t="n">
        <v>11</v>
      </c>
    </row>
    <row r="35" customFormat="false" ht="12.75" hidden="false" customHeight="false" outlineLevel="0" collapsed="false">
      <c r="D35" s="7" t="n">
        <v>12</v>
      </c>
      <c r="E35" s="9" t="n">
        <v>12</v>
      </c>
      <c r="F35" s="10" t="n">
        <v>22</v>
      </c>
    </row>
    <row r="36" customFormat="false" ht="12.75" hidden="false" customHeight="false" outlineLevel="0" collapsed="false">
      <c r="D36" s="7" t="n">
        <v>12.01</v>
      </c>
      <c r="E36" s="9" t="n">
        <v>12.01</v>
      </c>
      <c r="F36" s="10" t="n">
        <v>11</v>
      </c>
    </row>
    <row r="37" customFormat="false" ht="12.75" hidden="false" customHeight="false" outlineLevel="0" collapsed="false">
      <c r="D37" s="7" t="n">
        <v>12.02</v>
      </c>
      <c r="E37" s="9" t="n">
        <v>12.02</v>
      </c>
      <c r="F37" s="10" t="n">
        <v>10</v>
      </c>
    </row>
    <row r="38" customFormat="false" ht="12.75" hidden="false" customHeight="false" outlineLevel="0" collapsed="false">
      <c r="D38" s="7" t="n">
        <v>12.03</v>
      </c>
      <c r="E38" s="9" t="n">
        <v>12.03</v>
      </c>
      <c r="F38" s="10" t="n">
        <v>6</v>
      </c>
    </row>
    <row r="39" customFormat="false" ht="12.75" hidden="false" customHeight="false" outlineLevel="0" collapsed="false">
      <c r="D39" s="7" t="n">
        <v>12.04</v>
      </c>
      <c r="E39" s="9" t="n">
        <v>12.04</v>
      </c>
      <c r="F39" s="10" t="n">
        <v>1</v>
      </c>
    </row>
    <row r="40" customFormat="false" ht="12.75" hidden="false" customHeight="false" outlineLevel="0" collapsed="false">
      <c r="D40" s="7" t="n">
        <v>12.05</v>
      </c>
      <c r="E40" s="9" t="n">
        <v>12.05</v>
      </c>
      <c r="F40" s="10" t="n">
        <v>1</v>
      </c>
    </row>
    <row r="41" customFormat="false" ht="12.75" hidden="false" customHeight="false" outlineLevel="0" collapsed="false">
      <c r="D41" s="7" t="n">
        <v>12.06</v>
      </c>
      <c r="E41" s="9" t="n">
        <v>12.06</v>
      </c>
      <c r="F41" s="10" t="n">
        <v>0</v>
      </c>
    </row>
    <row r="42" customFormat="false" ht="13.5" hidden="false" customHeight="false" outlineLevel="0" collapsed="false">
      <c r="E42" s="11" t="s">
        <v>16</v>
      </c>
      <c r="F42" s="11" t="n">
        <v>0</v>
      </c>
    </row>
    <row r="45" customFormat="false" ht="15.75" hidden="false" customHeight="false" outlineLevel="0" collapsed="false">
      <c r="A45" s="2"/>
      <c r="C45" s="2"/>
    </row>
    <row r="46" customFormat="false" ht="15.75" hidden="false" customHeight="false" outlineLevel="0" collapsed="false">
      <c r="A46" s="2"/>
      <c r="C46" s="2"/>
    </row>
    <row r="47" customFormat="false" ht="15.75" hidden="false" customHeight="false" outlineLevel="0" collapsed="false">
      <c r="A47" s="2"/>
      <c r="C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9:19:33Z</dcterms:created>
  <dc:creator>Bud Banis</dc:creator>
  <dc:description/>
  <dc:language>en-US</dc:language>
  <cp:lastModifiedBy>Bud Banis</cp:lastModifiedBy>
  <dcterms:modified xsi:type="dcterms:W3CDTF">2007-04-02T20:42:34Z</dcterms:modified>
  <cp:revision>0</cp:revision>
  <dc:subject/>
  <dc:title/>
</cp:coreProperties>
</file>