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Roller Shaft Length data, p184-185</t>
  </si>
  <si>
    <t xml:space="preserve">Subgroup</t>
  </si>
  <si>
    <t xml:space="preserve">Time</t>
  </si>
  <si>
    <t xml:space="preserve">Date</t>
  </si>
  <si>
    <t xml:space="preserve">07/02195</t>
  </si>
  <si>
    <t xml:space="preserve">Xbar</t>
  </si>
  <si>
    <t xml:space="preserve">Rang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[$-409]m/d/yyyy"/>
    <numFmt numFmtId="167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1</v>
      </c>
      <c r="B3" s="2" t="n">
        <v>1</v>
      </c>
      <c r="C3" s="2" t="n">
        <v>2</v>
      </c>
      <c r="D3" s="2" t="n">
        <v>3</v>
      </c>
      <c r="E3" s="2" t="n">
        <v>4</v>
      </c>
      <c r="F3" s="2" t="n">
        <v>5</v>
      </c>
      <c r="G3" s="2" t="n">
        <v>6</v>
      </c>
      <c r="H3" s="2" t="n">
        <v>7</v>
      </c>
      <c r="I3" s="2" t="n">
        <v>8</v>
      </c>
      <c r="J3" s="2" t="n">
        <v>9</v>
      </c>
      <c r="K3" s="2" t="n">
        <v>10</v>
      </c>
      <c r="L3" s="2" t="n">
        <v>11</v>
      </c>
      <c r="M3" s="2" t="n">
        <v>12</v>
      </c>
      <c r="N3" s="2" t="n">
        <v>13</v>
      </c>
      <c r="O3" s="2" t="n">
        <v>14</v>
      </c>
      <c r="P3" s="2" t="n">
        <v>15</v>
      </c>
      <c r="Q3" s="2" t="n">
        <v>16</v>
      </c>
      <c r="R3" s="2" t="n">
        <v>17</v>
      </c>
      <c r="S3" s="2" t="n">
        <v>18</v>
      </c>
      <c r="T3" s="2" t="n">
        <v>19</v>
      </c>
      <c r="U3" s="2" t="n">
        <v>20</v>
      </c>
      <c r="V3" s="2" t="n">
        <v>21</v>
      </c>
    </row>
    <row r="4" customFormat="false" ht="15.75" hidden="false" customHeight="false" outlineLevel="0" collapsed="false">
      <c r="A4" s="2" t="s">
        <v>2</v>
      </c>
      <c r="B4" s="3" t="n">
        <v>0.3125</v>
      </c>
      <c r="C4" s="3" t="n">
        <v>0.319444444444445</v>
      </c>
      <c r="D4" s="3" t="n">
        <v>0.326388888888889</v>
      </c>
      <c r="E4" s="3" t="n">
        <v>0.333333333333333</v>
      </c>
      <c r="F4" s="3" t="n">
        <v>0.340277777777778</v>
      </c>
      <c r="G4" s="3" t="n">
        <v>0.347222222222222</v>
      </c>
      <c r="H4" s="3" t="n">
        <v>0.354166666666667</v>
      </c>
      <c r="I4" s="3" t="n">
        <v>0.361111111111111</v>
      </c>
      <c r="J4" s="3" t="n">
        <v>0.368055555555556</v>
      </c>
      <c r="K4" s="3" t="n">
        <v>0.375</v>
      </c>
      <c r="L4" s="3" t="n">
        <v>0.381944444444444</v>
      </c>
      <c r="M4" s="3" t="n">
        <v>0.388888888888889</v>
      </c>
      <c r="N4" s="3" t="n">
        <v>0.395833333333333</v>
      </c>
      <c r="O4" s="3" t="n">
        <v>0.402777777777778</v>
      </c>
      <c r="P4" s="3" t="n">
        <v>0.409722222222222</v>
      </c>
      <c r="Q4" s="3" t="n">
        <v>0.416666666666667</v>
      </c>
      <c r="R4" s="3" t="n">
        <v>0.423611111111111</v>
      </c>
      <c r="S4" s="3" t="n">
        <v>0.430555555555556</v>
      </c>
      <c r="T4" s="3" t="n">
        <v>0.4375</v>
      </c>
      <c r="U4" s="3" t="n">
        <v>0.444444444444444</v>
      </c>
      <c r="V4" s="3" t="n">
        <v>0.451388888888889</v>
      </c>
    </row>
    <row r="5" customFormat="false" ht="15.75" hidden="false" customHeight="false" outlineLevel="0" collapsed="false">
      <c r="A5" s="2" t="s">
        <v>3</v>
      </c>
      <c r="B5" s="4" t="n">
        <v>34882</v>
      </c>
      <c r="C5" s="4" t="n">
        <v>34882</v>
      </c>
      <c r="D5" s="4" t="n">
        <v>34882</v>
      </c>
      <c r="E5" s="4" t="n">
        <v>34882</v>
      </c>
      <c r="F5" s="4" t="n">
        <v>34882</v>
      </c>
      <c r="G5" s="4" t="n">
        <v>34882</v>
      </c>
      <c r="H5" s="4" t="n">
        <v>34882</v>
      </c>
      <c r="I5" s="4" t="n">
        <v>34882</v>
      </c>
      <c r="J5" s="4" t="n">
        <v>34882</v>
      </c>
      <c r="K5" s="4" t="n">
        <v>34882</v>
      </c>
      <c r="L5" s="4" t="n">
        <v>34882</v>
      </c>
      <c r="M5" s="4" t="n">
        <v>34882</v>
      </c>
      <c r="N5" s="4" t="n">
        <v>34882</v>
      </c>
      <c r="O5" s="4" t="n">
        <v>34882</v>
      </c>
      <c r="P5" s="4" t="n">
        <v>34882</v>
      </c>
      <c r="Q5" s="4" t="n">
        <v>34882</v>
      </c>
      <c r="R5" s="4" t="n">
        <v>34882</v>
      </c>
      <c r="S5" s="4" t="n">
        <v>34882</v>
      </c>
      <c r="T5" s="4" t="n">
        <v>34882</v>
      </c>
      <c r="U5" s="2" t="s">
        <v>4</v>
      </c>
      <c r="V5" s="4" t="n">
        <v>34882</v>
      </c>
    </row>
    <row r="6" customFormat="false" ht="15.75" hidden="false" customHeight="false" outlineLevel="0" collapsed="false">
      <c r="A6" s="2" t="n">
        <v>1</v>
      </c>
      <c r="B6" s="5" t="n">
        <v>11.95</v>
      </c>
      <c r="C6" s="5" t="n">
        <v>12.03</v>
      </c>
      <c r="D6" s="5" t="n">
        <v>12.01</v>
      </c>
      <c r="E6" s="5" t="n">
        <v>11.97</v>
      </c>
      <c r="F6" s="5" t="n">
        <v>12</v>
      </c>
      <c r="G6" s="5" t="n">
        <v>11.98</v>
      </c>
      <c r="H6" s="5" t="n">
        <v>12</v>
      </c>
      <c r="I6" s="5" t="n">
        <v>12</v>
      </c>
      <c r="J6" s="5" t="n">
        <v>12</v>
      </c>
      <c r="K6" s="5" t="n">
        <v>12.02</v>
      </c>
      <c r="L6" s="5" t="n">
        <v>11.98</v>
      </c>
      <c r="M6" s="5" t="n">
        <v>11.92</v>
      </c>
      <c r="N6" s="5" t="n">
        <v>11.93</v>
      </c>
      <c r="O6" s="5" t="n">
        <v>11.99</v>
      </c>
      <c r="P6" s="5" t="n">
        <v>12</v>
      </c>
      <c r="Q6" s="5" t="n">
        <v>12</v>
      </c>
      <c r="R6" s="5" t="n">
        <v>12.02</v>
      </c>
      <c r="S6" s="5" t="n">
        <v>12</v>
      </c>
      <c r="T6" s="5" t="n">
        <v>11.97</v>
      </c>
      <c r="U6" s="5" t="n">
        <v>11.99</v>
      </c>
      <c r="V6" s="5" t="n">
        <v>12</v>
      </c>
    </row>
    <row r="7" customFormat="false" ht="15.75" hidden="false" customHeight="false" outlineLevel="0" collapsed="false">
      <c r="A7" s="2" t="n">
        <v>2</v>
      </c>
      <c r="B7" s="5" t="n">
        <v>12</v>
      </c>
      <c r="C7" s="5" t="n">
        <v>12.02</v>
      </c>
      <c r="D7" s="5" t="n">
        <v>12</v>
      </c>
      <c r="E7" s="5" t="n">
        <v>11.98</v>
      </c>
      <c r="F7" s="5" t="n">
        <v>12.01</v>
      </c>
      <c r="G7" s="5" t="n">
        <v>11.98</v>
      </c>
      <c r="H7" s="5" t="n">
        <v>12.01</v>
      </c>
      <c r="I7" s="5" t="n">
        <v>12.01</v>
      </c>
      <c r="J7" s="5" t="n">
        <v>12.02</v>
      </c>
      <c r="K7" s="5" t="n">
        <v>12</v>
      </c>
      <c r="L7" s="5" t="n">
        <v>11.97</v>
      </c>
      <c r="M7" s="5" t="n">
        <v>11.95</v>
      </c>
      <c r="N7" s="5" t="n">
        <v>11.95</v>
      </c>
      <c r="O7" s="5" t="n">
        <v>11.93</v>
      </c>
      <c r="P7" s="5" t="n">
        <v>11.98</v>
      </c>
      <c r="Q7" s="5" t="n">
        <v>11.98</v>
      </c>
      <c r="R7" s="5" t="n">
        <v>11.98</v>
      </c>
      <c r="S7" s="5" t="n">
        <v>12.01</v>
      </c>
      <c r="T7" s="5" t="n">
        <v>12.03</v>
      </c>
      <c r="U7" s="5" t="n">
        <v>12.01</v>
      </c>
      <c r="V7" s="5" t="n">
        <v>11.98</v>
      </c>
    </row>
    <row r="8" customFormat="false" ht="15.75" hidden="false" customHeight="false" outlineLevel="0" collapsed="false">
      <c r="A8" s="2" t="n">
        <v>3</v>
      </c>
      <c r="B8" s="5" t="n">
        <v>12.03</v>
      </c>
      <c r="C8" s="5" t="n">
        <v>11.96</v>
      </c>
      <c r="D8" s="5" t="n">
        <v>11.97</v>
      </c>
      <c r="E8" s="5" t="n">
        <v>12</v>
      </c>
      <c r="F8" s="5" t="n">
        <v>12.02</v>
      </c>
      <c r="G8" s="5" t="n">
        <v>12</v>
      </c>
      <c r="H8" s="5" t="n">
        <v>12.03</v>
      </c>
      <c r="I8" s="5" t="n">
        <v>12.04</v>
      </c>
      <c r="J8" s="5" t="n">
        <v>11.96</v>
      </c>
      <c r="K8" s="5" t="n">
        <v>11.97</v>
      </c>
      <c r="L8" s="5" t="n">
        <v>11.96</v>
      </c>
      <c r="M8" s="5" t="n">
        <v>11.92</v>
      </c>
      <c r="N8" s="5" t="n">
        <v>11.98</v>
      </c>
      <c r="O8" s="5" t="n">
        <v>11.94</v>
      </c>
      <c r="P8" s="5" t="n">
        <v>11.99</v>
      </c>
      <c r="Q8" s="5" t="n">
        <v>11.99</v>
      </c>
      <c r="R8" s="5" t="n">
        <v>11.97</v>
      </c>
      <c r="S8" s="5" t="n">
        <v>12.02</v>
      </c>
      <c r="T8" s="5" t="n">
        <v>12</v>
      </c>
      <c r="U8" s="5" t="n">
        <v>12.02</v>
      </c>
      <c r="V8" s="5" t="n">
        <v>11.99</v>
      </c>
    </row>
    <row r="9" customFormat="false" ht="15.75" hidden="false" customHeight="false" outlineLevel="0" collapsed="false">
      <c r="A9" s="2" t="n">
        <v>4</v>
      </c>
      <c r="B9" s="5" t="n">
        <v>11.98</v>
      </c>
      <c r="C9" s="5" t="n">
        <v>12</v>
      </c>
      <c r="D9" s="5" t="n">
        <v>11.98</v>
      </c>
      <c r="E9" s="5" t="n">
        <v>12.03</v>
      </c>
      <c r="F9" s="5" t="n">
        <v>12.03</v>
      </c>
      <c r="G9" s="5" t="n">
        <v>12.01</v>
      </c>
      <c r="H9" s="5" t="n">
        <v>12</v>
      </c>
      <c r="I9" s="5" t="n">
        <v>12</v>
      </c>
      <c r="J9" s="5" t="n">
        <v>12</v>
      </c>
      <c r="K9" s="5" t="n">
        <v>12.05</v>
      </c>
      <c r="L9" s="5" t="n">
        <v>11.95</v>
      </c>
      <c r="M9" s="5" t="n">
        <v>11.94</v>
      </c>
      <c r="N9" s="5" t="n">
        <v>11.94</v>
      </c>
      <c r="O9" s="5" t="n">
        <v>11.95</v>
      </c>
      <c r="P9" s="5" t="n">
        <v>11.95</v>
      </c>
      <c r="Q9" s="5" t="n">
        <v>11.96</v>
      </c>
      <c r="R9" s="5" t="n">
        <v>11.98</v>
      </c>
      <c r="S9" s="5" t="n">
        <v>12.01</v>
      </c>
      <c r="T9" s="5" t="n">
        <v>12.01</v>
      </c>
      <c r="U9" s="5" t="n">
        <v>12</v>
      </c>
      <c r="V9" s="5" t="n">
        <v>11.99</v>
      </c>
    </row>
    <row r="10" customFormat="false" ht="15.75" hidden="false" customHeight="false" outlineLevel="0" collapsed="false">
      <c r="A10" s="2" t="n">
        <v>5</v>
      </c>
      <c r="B10" s="5" t="n">
        <v>12.01</v>
      </c>
      <c r="C10" s="5" t="n">
        <v>11.98</v>
      </c>
      <c r="D10" s="5" t="n">
        <v>12</v>
      </c>
      <c r="E10" s="5" t="n">
        <v>11.99</v>
      </c>
      <c r="F10" s="5" t="n">
        <v>12.02</v>
      </c>
      <c r="G10" s="5" t="n">
        <v>11.99</v>
      </c>
      <c r="H10" s="5" t="n">
        <v>11.98</v>
      </c>
      <c r="I10" s="5" t="n">
        <v>12.02</v>
      </c>
      <c r="J10" s="5" t="n">
        <v>11.98</v>
      </c>
      <c r="K10" s="5" t="n">
        <v>12</v>
      </c>
      <c r="L10" s="5" t="n">
        <v>12</v>
      </c>
      <c r="M10" s="5" t="n">
        <v>11.96</v>
      </c>
      <c r="N10" s="5" t="n">
        <v>11.96</v>
      </c>
      <c r="O10" s="5" t="n">
        <v>11.96</v>
      </c>
      <c r="P10" s="5" t="n">
        <v>11.93</v>
      </c>
      <c r="Q10" s="5" t="n">
        <v>11.97</v>
      </c>
      <c r="R10" s="5" t="n">
        <v>11.99</v>
      </c>
      <c r="S10" s="5" t="n">
        <v>11.99</v>
      </c>
      <c r="T10" s="5" t="n">
        <v>11.99</v>
      </c>
      <c r="U10" s="5" t="n">
        <v>12.01</v>
      </c>
      <c r="V10" s="5" t="n">
        <v>12.02</v>
      </c>
    </row>
    <row r="11" customFormat="false" ht="15.75" hidden="false" customHeight="false" outlineLevel="0" collapsed="false">
      <c r="A11" s="2" t="s">
        <v>5</v>
      </c>
      <c r="B11" s="5" t="n">
        <v>11.99</v>
      </c>
      <c r="C11" s="5" t="n">
        <v>12</v>
      </c>
      <c r="D11" s="5" t="n">
        <v>11.99</v>
      </c>
      <c r="E11" s="5" t="n">
        <v>11.99</v>
      </c>
      <c r="F11" s="5" t="n">
        <v>12.02</v>
      </c>
      <c r="G11" s="5" t="n">
        <v>11.99</v>
      </c>
      <c r="H11" s="5" t="n">
        <v>12</v>
      </c>
      <c r="I11" s="5" t="n">
        <v>12.01</v>
      </c>
      <c r="J11" s="5" t="n">
        <v>11.99</v>
      </c>
      <c r="K11" s="5" t="n">
        <v>12.01</v>
      </c>
      <c r="L11" s="5" t="n">
        <v>11.97</v>
      </c>
      <c r="M11" s="5" t="n">
        <v>11.94</v>
      </c>
      <c r="N11" s="5" t="n">
        <v>11.95</v>
      </c>
      <c r="O11" s="5" t="n">
        <v>11.95</v>
      </c>
      <c r="P11" s="5" t="n">
        <v>11.97</v>
      </c>
      <c r="Q11" s="5" t="n">
        <v>11.98</v>
      </c>
      <c r="R11" s="5" t="n">
        <v>11.99</v>
      </c>
      <c r="S11" s="5" t="n">
        <v>12.01</v>
      </c>
      <c r="T11" s="5" t="n">
        <v>12</v>
      </c>
      <c r="U11" s="5" t="n">
        <v>12.01</v>
      </c>
      <c r="V11" s="5" t="n">
        <v>12</v>
      </c>
    </row>
    <row r="12" customFormat="false" ht="15.75" hidden="false" customHeight="false" outlineLevel="0" collapsed="false">
      <c r="A12" s="2" t="s">
        <v>6</v>
      </c>
      <c r="B12" s="5" t="n">
        <v>0.08</v>
      </c>
      <c r="C12" s="5" t="n">
        <v>0.07</v>
      </c>
      <c r="D12" s="5" t="n">
        <v>0.04</v>
      </c>
      <c r="E12" s="5" t="n">
        <v>0.06</v>
      </c>
      <c r="F12" s="5" t="n">
        <v>0.03</v>
      </c>
      <c r="G12" s="5" t="n">
        <v>0.03</v>
      </c>
      <c r="H12" s="5" t="n">
        <v>0.05</v>
      </c>
      <c r="I12" s="5" t="n">
        <v>0.04</v>
      </c>
      <c r="J12" s="5" t="n">
        <v>0.06</v>
      </c>
      <c r="K12" s="5" t="n">
        <v>0.08</v>
      </c>
      <c r="L12" s="5" t="n">
        <v>0.05</v>
      </c>
      <c r="M12" s="5" t="n">
        <v>0.04</v>
      </c>
      <c r="N12" s="5" t="n">
        <v>0.05</v>
      </c>
      <c r="O12" s="5" t="n">
        <v>0.06</v>
      </c>
      <c r="P12" s="5" t="n">
        <v>0.07</v>
      </c>
      <c r="Q12" s="5" t="n">
        <v>0.04</v>
      </c>
      <c r="R12" s="5" t="n">
        <v>0.05</v>
      </c>
      <c r="S12" s="5" t="n">
        <v>0.03</v>
      </c>
      <c r="T12" s="5" t="n">
        <v>0.06</v>
      </c>
      <c r="U12" s="5" t="n">
        <v>0.03</v>
      </c>
      <c r="V12" s="5" t="n">
        <v>0.04</v>
      </c>
    </row>
    <row r="13" customFormat="false" ht="12.75" hidden="false" customHeight="false" outlineLevel="0" collapsed="false">
      <c r="A13" s="6" t="s">
        <v>5</v>
      </c>
      <c r="B13" s="7" t="n">
        <f aca="false">AVERAGE(B6:B10)</f>
        <v>11.994</v>
      </c>
      <c r="C13" s="7" t="n">
        <f aca="false">AVERAGE(C6:C10)</f>
        <v>11.998</v>
      </c>
      <c r="D13" s="7" t="n">
        <f aca="false">AVERAGE(D6:D10)</f>
        <v>11.992</v>
      </c>
      <c r="E13" s="7" t="n">
        <f aca="false">AVERAGE(E6:E10)</f>
        <v>11.994</v>
      </c>
      <c r="F13" s="7" t="n">
        <f aca="false">AVERAGE(F6:F10)</f>
        <v>12.016</v>
      </c>
      <c r="G13" s="7" t="n">
        <f aca="false">AVERAGE(G6:G10)</f>
        <v>11.992</v>
      </c>
      <c r="H13" s="7" t="n">
        <f aca="false">AVERAGE(H6:H10)</f>
        <v>12.004</v>
      </c>
      <c r="I13" s="7" t="n">
        <f aca="false">AVERAGE(I6:I10)</f>
        <v>12.014</v>
      </c>
      <c r="J13" s="7" t="n">
        <f aca="false">AVERAGE(J6:J10)</f>
        <v>11.992</v>
      </c>
      <c r="K13" s="7" t="n">
        <f aca="false">AVERAGE(K6:K10)</f>
        <v>12.008</v>
      </c>
      <c r="L13" s="7" t="n">
        <f aca="false">AVERAGE(L6:L10)</f>
        <v>11.972</v>
      </c>
      <c r="M13" s="7" t="n">
        <f aca="false">AVERAGE(M6:M10)</f>
        <v>11.938</v>
      </c>
      <c r="N13" s="7" t="n">
        <f aca="false">AVERAGE(N6:N10)</f>
        <v>11.952</v>
      </c>
      <c r="O13" s="7" t="n">
        <f aca="false">AVERAGE(O6:O10)</f>
        <v>11.954</v>
      </c>
      <c r="P13" s="7" t="n">
        <f aca="false">AVERAGE(P6:P10)</f>
        <v>11.97</v>
      </c>
      <c r="Q13" s="7" t="n">
        <f aca="false">AVERAGE(Q6:Q10)</f>
        <v>11.98</v>
      </c>
      <c r="R13" s="7" t="n">
        <f aca="false">AVERAGE(R6:R10)</f>
        <v>11.988</v>
      </c>
      <c r="S13" s="7" t="n">
        <f aca="false">AVERAGE(S6:S10)</f>
        <v>12.006</v>
      </c>
      <c r="T13" s="7" t="n">
        <f aca="false">AVERAGE(T6:T10)</f>
        <v>12</v>
      </c>
      <c r="U13" s="7" t="n">
        <f aca="false">AVERAGE(U6:U10)</f>
        <v>12.006</v>
      </c>
      <c r="V13" s="7" t="n">
        <f aca="false">AVERAGE(V6:V10)</f>
        <v>11.996</v>
      </c>
    </row>
    <row r="45" customFormat="false" ht="15.75" hidden="false" customHeight="false" outlineLevel="0" collapsed="false">
      <c r="A45" s="2"/>
      <c r="C45" s="2"/>
    </row>
    <row r="46" customFormat="false" ht="15.75" hidden="false" customHeight="false" outlineLevel="0" collapsed="false">
      <c r="A46" s="2"/>
      <c r="C46" s="2"/>
    </row>
    <row r="47" customFormat="false" ht="15.75" hidden="false" customHeight="false" outlineLevel="0" collapsed="false">
      <c r="A47" s="2"/>
      <c r="C47" s="2"/>
    </row>
    <row r="48" customFormat="false" ht="15.75" hidden="false" customHeight="false" outlineLevel="0" collapsed="false">
      <c r="A48" s="2"/>
    </row>
    <row r="49" customFormat="false" ht="15.75" hidden="false" customHeight="false" outlineLevel="0" collapsed="false">
      <c r="A49" s="2"/>
    </row>
    <row r="50" customFormat="false" ht="15.75" hidden="false" customHeight="false" outlineLevel="0" collapsed="false">
      <c r="A50" s="2"/>
    </row>
    <row r="51" customFormat="false" ht="15.75" hidden="false" customHeight="false" outlineLevel="0" collapsed="false">
      <c r="A51" s="2"/>
    </row>
    <row r="52" customFormat="false" ht="15.75" hidden="false" customHeight="false" outlineLevel="0" collapsed="false">
      <c r="A52" s="2"/>
    </row>
    <row r="53" customFormat="false" ht="15.75" hidden="false" customHeight="false" outlineLevel="0" collapsed="false">
      <c r="A53" s="2"/>
    </row>
    <row r="54" customFormat="false" ht="15.75" hidden="false" customHeight="false" outlineLevel="0" collapsed="false">
      <c r="A54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7T19:19:33Z</dcterms:created>
  <dc:creator>Bud Banis</dc:creator>
  <dc:description/>
  <dc:language>en-US</dc:language>
  <cp:lastModifiedBy>Bud Banis</cp:lastModifiedBy>
  <dcterms:modified xsi:type="dcterms:W3CDTF">2007-03-07T22:17:44Z</dcterms:modified>
  <cp:revision>0</cp:revision>
  <dc:subject/>
  <dc:title/>
</cp:coreProperties>
</file>