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ummers text: (p133) Clutch Plate keyways, grouped data</t>
  </si>
  <si>
    <t xml:space="preserve">keyway1</t>
  </si>
  <si>
    <t xml:space="preserve">keyway2</t>
  </si>
  <si>
    <t xml:space="preserve">keyway3</t>
  </si>
  <si>
    <t xml:space="preserve">keyway4</t>
  </si>
  <si>
    <t xml:space="preserve">Subgroup1</t>
  </si>
  <si>
    <t xml:space="preserve">Subgroup2</t>
  </si>
  <si>
    <t xml:space="preserve">Subgroup3</t>
  </si>
  <si>
    <t xml:space="preserve">Subgroup4</t>
  </si>
  <si>
    <t xml:space="preserve">Subgroup5</t>
  </si>
  <si>
    <t xml:space="preserve">Subgroup6</t>
  </si>
  <si>
    <t xml:space="preserve">Subgroup7</t>
  </si>
  <si>
    <t xml:space="preserve">Subgroup8</t>
  </si>
  <si>
    <t xml:space="preserve">Subgroup9</t>
  </si>
  <si>
    <t xml:space="preserve">Subgroup10</t>
  </si>
  <si>
    <t xml:space="preserve">Subgroup11</t>
  </si>
  <si>
    <t xml:space="preserve">Subgroup12</t>
  </si>
  <si>
    <t xml:space="preserve">Subgroup13</t>
  </si>
  <si>
    <t xml:space="preserve">Subgroup14</t>
  </si>
  <si>
    <t xml:space="preserve">Subgroup15</t>
  </si>
  <si>
    <t xml:space="preserve">sum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B3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.75" hidden="false" customHeight="false" outlineLevel="0" collapsed="false">
      <c r="A3" s="2" t="s">
        <v>5</v>
      </c>
      <c r="B3" s="3" t="n">
        <v>0.25</v>
      </c>
      <c r="C3" s="3" t="n">
        <v>0.261</v>
      </c>
      <c r="D3" s="3" t="n">
        <v>0.25</v>
      </c>
      <c r="E3" s="3" t="n">
        <v>0.24</v>
      </c>
    </row>
    <row r="4" customFormat="false" ht="15.75" hidden="false" customHeight="false" outlineLevel="0" collapsed="false">
      <c r="A4" s="2" t="s">
        <v>6</v>
      </c>
      <c r="B4" s="3" t="n">
        <v>0.251</v>
      </c>
      <c r="C4" s="3" t="n">
        <v>0.259</v>
      </c>
      <c r="D4" s="3" t="n">
        <v>0.249</v>
      </c>
      <c r="E4" s="3" t="n">
        <v>0.242</v>
      </c>
    </row>
    <row r="5" customFormat="false" ht="15.75" hidden="false" customHeight="false" outlineLevel="0" collapsed="false">
      <c r="A5" s="2" t="s">
        <v>7</v>
      </c>
      <c r="B5" s="3" t="n">
        <v>0.25</v>
      </c>
      <c r="C5" s="3" t="n">
        <v>0.258</v>
      </c>
      <c r="D5" s="3" t="n">
        <v>0.251</v>
      </c>
      <c r="E5" s="3" t="n">
        <v>0.245</v>
      </c>
    </row>
    <row r="6" customFormat="false" ht="15.75" hidden="false" customHeight="false" outlineLevel="0" collapsed="false">
      <c r="A6" s="2" t="s">
        <v>8</v>
      </c>
      <c r="B6" s="3" t="n">
        <v>0.249</v>
      </c>
      <c r="C6" s="3" t="n">
        <v>0.257</v>
      </c>
      <c r="D6" s="3" t="n">
        <v>0.25</v>
      </c>
      <c r="E6" s="3" t="n">
        <v>0.243</v>
      </c>
    </row>
    <row r="7" customFormat="false" ht="15.75" hidden="false" customHeight="false" outlineLevel="0" collapsed="false">
      <c r="A7" s="2" t="s">
        <v>9</v>
      </c>
      <c r="B7" s="3" t="n">
        <v>0.25</v>
      </c>
      <c r="C7" s="3" t="n">
        <v>0.262</v>
      </c>
      <c r="D7" s="3" t="n">
        <v>0.25</v>
      </c>
      <c r="E7" s="3" t="n">
        <v>0.244</v>
      </c>
    </row>
    <row r="8" customFormat="false" ht="15.75" hidden="false" customHeight="false" outlineLevel="0" collapsed="false">
      <c r="A8" s="2" t="s">
        <v>10</v>
      </c>
      <c r="B8" s="3" t="n">
        <v>0.251</v>
      </c>
      <c r="C8" s="3" t="n">
        <v>0.26</v>
      </c>
      <c r="D8" s="3" t="n">
        <v>0.249</v>
      </c>
      <c r="E8" s="3" t="n">
        <v>0.245</v>
      </c>
    </row>
    <row r="9" customFormat="false" ht="15.75" hidden="false" customHeight="false" outlineLevel="0" collapsed="false">
      <c r="A9" s="2" t="s">
        <v>11</v>
      </c>
      <c r="B9" s="3" t="n">
        <v>0.251</v>
      </c>
      <c r="C9" s="3" t="n">
        <v>0.258</v>
      </c>
      <c r="D9" s="3" t="n">
        <v>0.25</v>
      </c>
      <c r="E9" s="3" t="n">
        <v>0.241</v>
      </c>
    </row>
    <row r="10" customFormat="false" ht="15.75" hidden="false" customHeight="false" outlineLevel="0" collapsed="false">
      <c r="A10" s="2" t="s">
        <v>12</v>
      </c>
      <c r="B10" s="3" t="n">
        <v>0.25</v>
      </c>
      <c r="C10" s="3" t="n">
        <v>0.259</v>
      </c>
      <c r="D10" s="3" t="n">
        <v>0.249</v>
      </c>
      <c r="E10" s="3" t="n">
        <v>0.247</v>
      </c>
    </row>
    <row r="11" customFormat="false" ht="15.75" hidden="false" customHeight="false" outlineLevel="0" collapsed="false">
      <c r="A11" s="2" t="s">
        <v>13</v>
      </c>
      <c r="B11" s="3" t="n">
        <v>0.25</v>
      </c>
      <c r="C11" s="3" t="n">
        <v>0.257</v>
      </c>
      <c r="D11" s="3" t="n">
        <v>0.25</v>
      </c>
      <c r="E11" s="3" t="n">
        <v>0.245</v>
      </c>
    </row>
    <row r="12" customFormat="false" ht="15.75" hidden="false" customHeight="false" outlineLevel="0" collapsed="false">
      <c r="A12" s="2" t="s">
        <v>14</v>
      </c>
      <c r="B12" s="3" t="n">
        <v>0.249</v>
      </c>
      <c r="C12" s="3" t="n">
        <v>0.256</v>
      </c>
      <c r="D12" s="3" t="n">
        <v>0.251</v>
      </c>
      <c r="E12" s="3" t="n">
        <v>0.244</v>
      </c>
    </row>
    <row r="13" customFormat="false" ht="15.75" hidden="false" customHeight="false" outlineLevel="0" collapsed="false">
      <c r="A13" s="2" t="s">
        <v>15</v>
      </c>
      <c r="B13" s="3" t="n">
        <v>0.25</v>
      </c>
      <c r="C13" s="3" t="n">
        <v>0.26</v>
      </c>
      <c r="D13" s="3" t="n">
        <v>0.25</v>
      </c>
      <c r="E13" s="3" t="n">
        <v>0.243</v>
      </c>
    </row>
    <row r="14" customFormat="false" ht="15.75" hidden="false" customHeight="false" outlineLevel="0" collapsed="false">
      <c r="A14" s="2" t="s">
        <v>16</v>
      </c>
      <c r="B14" s="3" t="n">
        <v>0.251</v>
      </c>
      <c r="C14" s="3" t="n">
        <v>0.258</v>
      </c>
      <c r="D14" s="3" t="n">
        <v>0.251</v>
      </c>
      <c r="E14" s="3" t="n">
        <v>0.244</v>
      </c>
    </row>
    <row r="15" customFormat="false" ht="15.75" hidden="false" customHeight="false" outlineLevel="0" collapsed="false">
      <c r="A15" s="2" t="s">
        <v>17</v>
      </c>
      <c r="B15" s="3" t="n">
        <v>0.25</v>
      </c>
      <c r="C15" s="3" t="n">
        <v>0.257</v>
      </c>
      <c r="D15" s="3" t="n">
        <v>0.25</v>
      </c>
      <c r="E15" s="3" t="n">
        <v>0.245</v>
      </c>
    </row>
    <row r="16" customFormat="false" ht="15.75" hidden="false" customHeight="false" outlineLevel="0" collapsed="false">
      <c r="A16" s="2" t="s">
        <v>18</v>
      </c>
      <c r="B16" s="3" t="n">
        <v>0.25</v>
      </c>
      <c r="C16" s="3" t="n">
        <v>0.256</v>
      </c>
      <c r="D16" s="3" t="n">
        <v>0.249</v>
      </c>
      <c r="E16" s="3" t="n">
        <v>0.246</v>
      </c>
    </row>
    <row r="17" customFormat="false" ht="15.75" hidden="false" customHeight="false" outlineLevel="0" collapsed="false">
      <c r="A17" s="2" t="s">
        <v>19</v>
      </c>
      <c r="B17" s="3" t="n">
        <v>0.25</v>
      </c>
      <c r="C17" s="3" t="n">
        <v>0.257</v>
      </c>
      <c r="D17" s="3" t="n">
        <v>0.25</v>
      </c>
      <c r="E17" s="3" t="n">
        <v>0.246</v>
      </c>
    </row>
    <row r="18" customFormat="false" ht="15.75" hidden="false" customHeight="false" outlineLevel="0" collapsed="false">
      <c r="A18" s="2" t="s">
        <v>20</v>
      </c>
      <c r="B18" s="4" t="n">
        <f aca="false">SUM(B3:B17)</f>
        <v>3.752</v>
      </c>
      <c r="C18" s="4" t="n">
        <f aca="false">SUM(C3:C17)</f>
        <v>3.875</v>
      </c>
      <c r="D18" s="4" t="n">
        <f aca="false">SUM(D3:D17)</f>
        <v>3.749</v>
      </c>
      <c r="E18" s="4" t="n">
        <f aca="false">SUM(E3:E17)</f>
        <v>3.66</v>
      </c>
    </row>
    <row r="19" customFormat="false" ht="15.75" hidden="false" customHeight="false" outlineLevel="0" collapsed="false">
      <c r="A19" s="2" t="s">
        <v>21</v>
      </c>
      <c r="B19" s="4" t="n">
        <f aca="false">AVERAGE(B3:B17)</f>
        <v>0.250133333333333</v>
      </c>
      <c r="C19" s="4" t="n">
        <f aca="false">AVERAGE(C3:C17)</f>
        <v>0.258333333333333</v>
      </c>
      <c r="D19" s="4" t="n">
        <f aca="false">AVERAGE(D3:D17)</f>
        <v>0.249933333333333</v>
      </c>
      <c r="E19" s="4" t="n">
        <f aca="false">AVERAGE(E3:E17)</f>
        <v>0.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1:56:51Z</dcterms:created>
  <dc:creator>Bud Banis</dc:creator>
  <dc:description/>
  <dc:language>en-US</dc:language>
  <cp:lastModifiedBy>Bud Banis</cp:lastModifiedBy>
  <dcterms:modified xsi:type="dcterms:W3CDTF">2007-02-07T22:15:38Z</dcterms:modified>
  <cp:revision>0</cp:revision>
  <dc:subject/>
  <dc:title/>
</cp:coreProperties>
</file>