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t.05,df=7</t>
  </si>
  <si>
    <t xml:space="preserve">BRAND</t>
  </si>
  <si>
    <t xml:space="preserve">A</t>
  </si>
  <si>
    <t xml:space="preserve">B</t>
  </si>
  <si>
    <t xml:space="preserve">C</t>
  </si>
  <si>
    <t xml:space="preserve">D</t>
  </si>
  <si>
    <t xml:space="preserve">DRIVER</t>
  </si>
  <si>
    <t xml:space="preserve">CLUB</t>
  </si>
  <si>
    <t xml:space="preserve">FIVE-IRON</t>
  </si>
  <si>
    <t xml:space="preserve">average</t>
  </si>
  <si>
    <t xml:space="preserve">stdev</t>
  </si>
  <si>
    <t xml:space="preserve">sem</t>
  </si>
  <si>
    <t xml:space="preserve">UCL</t>
  </si>
  <si>
    <t xml:space="preserve">Bin</t>
  </si>
  <si>
    <t xml:space="preserve">Frequency</t>
  </si>
  <si>
    <t xml:space="preserve">LCL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Anova: Two-Factor With Replication</t>
  </si>
  <si>
    <t xml:space="preserve">More</t>
  </si>
  <si>
    <t xml:space="preserve">clubs</t>
  </si>
  <si>
    <t xml:space="preserve">balls</t>
  </si>
  <si>
    <t xml:space="preserve">Interaction</t>
  </si>
  <si>
    <t xml:space="preserve">With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i val="true"/>
      <sz val="9"/>
      <name val="Arial"/>
      <family val="0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7:$K$37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91268951"/>
        <c:axId val="90979941"/>
      </c:barChart>
      <c:catAx>
        <c:axId val="91268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9941"/>
        <c:crossesAt val="0"/>
        <c:auto val="1"/>
        <c:lblAlgn val="ctr"/>
        <c:lblOffset val="100"/>
        <c:noMultiLvlLbl val="0"/>
      </c:catAx>
      <c:valAx>
        <c:axId val="9097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8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ance by ball and clu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41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0:$F$4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Sheet1!$C$44:$F$44</c:f>
              <c:numCache>
                <c:formatCode>General</c:formatCode>
                <c:ptCount val="4"/>
                <c:pt idx="0">
                  <c:v>228.425</c:v>
                </c:pt>
                <c:pt idx="1">
                  <c:v>233.725</c:v>
                </c:pt>
                <c:pt idx="2">
                  <c:v>243.1</c:v>
                </c:pt>
                <c:pt idx="3">
                  <c:v>22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7</c:f>
              <c:strCache>
                <c:ptCount val="1"/>
                <c:pt idx="0">
                  <c:v>FIVE-I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0:$F$4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Sheet1!$C$50:$F$50</c:f>
              <c:numCache>
                <c:formatCode>General</c:formatCode>
                <c:ptCount val="4"/>
                <c:pt idx="0">
                  <c:v>171.3</c:v>
                </c:pt>
                <c:pt idx="1">
                  <c:v>182.675</c:v>
                </c:pt>
                <c:pt idx="2">
                  <c:v>167.175</c:v>
                </c:pt>
                <c:pt idx="3">
                  <c:v>1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9389"/>
        <c:axId val="68352839"/>
      </c:lineChart>
      <c:catAx>
        <c:axId val="97799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2839"/>
        <c:crossesAt val="0"/>
        <c:auto val="1"/>
        <c:lblAlgn val="ctr"/>
        <c:lblOffset val="100"/>
        <c:noMultiLvlLbl val="0"/>
      </c:catAx>
      <c:valAx>
        <c:axId val="6835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9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9</xdr:row>
      <xdr:rowOff>75960</xdr:rowOff>
    </xdr:from>
    <xdr:to>
      <xdr:col>14</xdr:col>
      <xdr:colOff>28980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770640" y="1533240"/>
        <a:ext cx="489672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88240</xdr:colOff>
      <xdr:row>30</xdr:row>
      <xdr:rowOff>133200</xdr:rowOff>
    </xdr:from>
    <xdr:to>
      <xdr:col>18</xdr:col>
      <xdr:colOff>309600</xdr:colOff>
      <xdr:row>54</xdr:row>
      <xdr:rowOff>123840</xdr:rowOff>
    </xdr:to>
    <xdr:graphicFrame>
      <xdr:nvGraphicFramePr>
        <xdr:cNvPr id="1" name="Chart 3"/>
        <xdr:cNvGraphicFramePr/>
      </xdr:nvGraphicFramePr>
      <xdr:xfrm>
        <a:off x="6413040" y="5029200"/>
        <a:ext cx="48268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C44" activeCellId="1" sqref="C50:F50 C44: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6" min="4" style="0" width="6.56"/>
  </cols>
  <sheetData>
    <row r="2" customFormat="false" ht="12.75" hidden="false" customHeight="false" outlineLevel="0" collapsed="false">
      <c r="G2" s="0" t="s">
        <v>0</v>
      </c>
      <c r="H2" s="0" t="n">
        <f aca="false">TINV(0.05,7)</f>
        <v>2.36462425159279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  <c r="D4" s="0" t="s">
        <v>3</v>
      </c>
      <c r="E4" s="0" t="s">
        <v>4</v>
      </c>
      <c r="F4" s="0" t="s">
        <v>5</v>
      </c>
    </row>
    <row r="5" customFormat="false" ht="12.75" hidden="false" customHeight="false" outlineLevel="0" collapsed="false">
      <c r="B5" s="0" t="s">
        <v>6</v>
      </c>
      <c r="C5" s="1" t="n">
        <v>226.4</v>
      </c>
      <c r="D5" s="1" t="n">
        <v>238.3</v>
      </c>
      <c r="E5" s="1" t="n">
        <v>240.5</v>
      </c>
      <c r="F5" s="1" t="n">
        <v>219.8</v>
      </c>
    </row>
    <row r="6" customFormat="false" ht="12.75" hidden="false" customHeight="false" outlineLevel="0" collapsed="false">
      <c r="B6" s="0" t="s">
        <v>6</v>
      </c>
      <c r="C6" s="1" t="n">
        <v>232.6</v>
      </c>
      <c r="D6" s="1" t="n">
        <v>231.7</v>
      </c>
      <c r="E6" s="1" t="n">
        <v>246.9</v>
      </c>
      <c r="F6" s="1" t="n">
        <v>228.7</v>
      </c>
      <c r="H6" s="1" t="n">
        <f aca="false">AVERAGE(C5:F8)</f>
        <v>233.75</v>
      </c>
    </row>
    <row r="7" customFormat="false" ht="12.75" hidden="false" customHeight="false" outlineLevel="0" collapsed="false">
      <c r="B7" s="0" t="s">
        <v>6</v>
      </c>
      <c r="C7" s="1" t="n">
        <v>234</v>
      </c>
      <c r="D7" s="1" t="n">
        <v>227.7</v>
      </c>
      <c r="E7" s="1" t="n">
        <v>240.3</v>
      </c>
      <c r="F7" s="1" t="n">
        <v>232.9</v>
      </c>
    </row>
    <row r="8" customFormat="false" ht="12.75" hidden="false" customHeight="false" outlineLevel="0" collapsed="false">
      <c r="A8" s="0" t="s">
        <v>7</v>
      </c>
      <c r="B8" s="0" t="s">
        <v>6</v>
      </c>
      <c r="C8" s="1" t="n">
        <v>220.7</v>
      </c>
      <c r="D8" s="1" t="n">
        <v>237.2</v>
      </c>
      <c r="E8" s="1" t="n">
        <v>244.7</v>
      </c>
      <c r="F8" s="1" t="n">
        <v>237.6</v>
      </c>
    </row>
    <row r="9" customFormat="false" ht="12.75" hidden="false" customHeight="false" outlineLevel="0" collapsed="false">
      <c r="B9" s="0" t="s">
        <v>8</v>
      </c>
      <c r="C9" s="1" t="n">
        <v>163.8</v>
      </c>
      <c r="D9" s="1" t="n">
        <v>184.4</v>
      </c>
      <c r="E9" s="1" t="n">
        <v>179</v>
      </c>
      <c r="F9" s="1" t="n">
        <v>157.8</v>
      </c>
    </row>
    <row r="10" customFormat="false" ht="12.75" hidden="false" customHeight="false" outlineLevel="0" collapsed="false">
      <c r="B10" s="0" t="s">
        <v>8</v>
      </c>
      <c r="C10" s="1" t="n">
        <v>179.4</v>
      </c>
      <c r="D10" s="1" t="n">
        <v>180.6</v>
      </c>
      <c r="E10" s="1" t="n">
        <v>168</v>
      </c>
      <c r="F10" s="1" t="n">
        <v>161.8</v>
      </c>
    </row>
    <row r="11" customFormat="false" ht="12.75" hidden="false" customHeight="false" outlineLevel="0" collapsed="false">
      <c r="B11" s="0" t="s">
        <v>8</v>
      </c>
      <c r="C11" s="1" t="n">
        <v>168.6</v>
      </c>
      <c r="D11" s="1" t="n">
        <v>179.5</v>
      </c>
      <c r="E11" s="1" t="n">
        <v>165.2</v>
      </c>
      <c r="F11" s="1" t="n">
        <v>162.1</v>
      </c>
      <c r="H11" s="1" t="n">
        <f aca="false">AVERAGE(C9:F12)</f>
        <v>170.4125</v>
      </c>
    </row>
    <row r="12" customFormat="false" ht="12.75" hidden="false" customHeight="false" outlineLevel="0" collapsed="false">
      <c r="B12" s="0" t="s">
        <v>8</v>
      </c>
      <c r="C12" s="1" t="n">
        <v>173.4</v>
      </c>
      <c r="D12" s="1" t="n">
        <v>186.2</v>
      </c>
      <c r="E12" s="1" t="n">
        <v>156.5</v>
      </c>
      <c r="F12" s="1" t="n">
        <v>160.3</v>
      </c>
    </row>
    <row r="13" customFormat="false" ht="12.75" hidden="false" customHeight="false" outlineLevel="0" collapsed="false">
      <c r="B13" s="0" t="s">
        <v>9</v>
      </c>
      <c r="C13" s="0" t="n">
        <f aca="false">AVERAGE(C5:C12)</f>
        <v>199.8625</v>
      </c>
      <c r="D13" s="0" t="n">
        <f aca="false">AVERAGE(D5:D12)</f>
        <v>208.2</v>
      </c>
      <c r="E13" s="0" t="n">
        <f aca="false">AVERAGE(E5:E12)</f>
        <v>205.1375</v>
      </c>
      <c r="F13" s="0" t="n">
        <f aca="false">AVERAGE(F5:F12)</f>
        <v>195.125</v>
      </c>
    </row>
    <row r="14" customFormat="false" ht="12.75" hidden="false" customHeight="false" outlineLevel="0" collapsed="false">
      <c r="B14" s="0" t="s">
        <v>10</v>
      </c>
      <c r="C14" s="0" t="n">
        <f aca="false">STDEV(C5:C12)</f>
        <v>31.1043835909254</v>
      </c>
      <c r="D14" s="0" t="n">
        <f aca="false">STDEV(D5:D12)</f>
        <v>27.5561763882955</v>
      </c>
      <c r="E14" s="0" t="n">
        <f aca="false">STDEV(E5:E12)</f>
        <v>41.0908031941803</v>
      </c>
      <c r="F14" s="0" t="n">
        <f aca="false">STDEV(F5:F12)</f>
        <v>37.3675852654601</v>
      </c>
    </row>
    <row r="15" customFormat="false" ht="13.5" hidden="false" customHeight="false" outlineLevel="0" collapsed="false">
      <c r="B15" s="0" t="s">
        <v>11</v>
      </c>
      <c r="C15" s="0" t="n">
        <f aca="false">C14/SQRT(8)</f>
        <v>10.9970602808855</v>
      </c>
      <c r="D15" s="0" t="n">
        <f aca="false">D14/SQRT(8)</f>
        <v>9.7425795938682</v>
      </c>
      <c r="E15" s="0" t="n">
        <f aca="false">E14/SQRT(8)</f>
        <v>14.5277927915034</v>
      </c>
      <c r="F15" s="0" t="n">
        <f aca="false">F14/SQRT(8)</f>
        <v>13.2114364688867</v>
      </c>
    </row>
    <row r="16" customFormat="false" ht="12.75" hidden="false" customHeight="false" outlineLevel="0" collapsed="false">
      <c r="B16" s="0" t="s">
        <v>12</v>
      </c>
      <c r="C16" s="0" t="n">
        <f aca="false">C13+$H$2*C15</f>
        <v>225.86641543641</v>
      </c>
      <c r="D16" s="0" t="n">
        <f aca="false">D13+$H$2*D15</f>
        <v>231.237539980734</v>
      </c>
      <c r="E16" s="0" t="n">
        <f aca="false">E13+$H$2*E15</f>
        <v>239.490271156904</v>
      </c>
      <c r="F16" s="0" t="n">
        <f aca="false">F13+$H$2*F15</f>
        <v>226.365083072707</v>
      </c>
      <c r="J16" s="2" t="s">
        <v>13</v>
      </c>
      <c r="K16" s="2" t="s">
        <v>14</v>
      </c>
    </row>
    <row r="17" customFormat="false" ht="12.75" hidden="false" customHeight="false" outlineLevel="0" collapsed="false">
      <c r="B17" s="0" t="s">
        <v>15</v>
      </c>
      <c r="C17" s="0" t="n">
        <f aca="false">C13-$H$2*C15</f>
        <v>173.85858456359</v>
      </c>
      <c r="D17" s="0" t="n">
        <f aca="false">D13-$H$2*D15</f>
        <v>185.162460019266</v>
      </c>
      <c r="E17" s="0" t="n">
        <f aca="false">E13-$H$2*E15</f>
        <v>170.784728843096</v>
      </c>
      <c r="F17" s="0" t="n">
        <f aca="false">F13-$H$2*F15</f>
        <v>163.884916927293</v>
      </c>
      <c r="I17" s="0" t="n">
        <v>155</v>
      </c>
      <c r="J17" s="3" t="n">
        <v>155</v>
      </c>
      <c r="K17" s="4" t="n">
        <v>0</v>
      </c>
    </row>
    <row r="18" customFormat="false" ht="12.75" hidden="false" customHeight="false" outlineLevel="0" collapsed="false">
      <c r="I18" s="0" t="n">
        <v>160</v>
      </c>
      <c r="J18" s="3" t="n">
        <v>160</v>
      </c>
      <c r="K18" s="4" t="n">
        <v>2</v>
      </c>
    </row>
    <row r="19" customFormat="false" ht="12.75" hidden="false" customHeight="false" outlineLevel="0" collapsed="false">
      <c r="I19" s="0" t="n">
        <v>165</v>
      </c>
      <c r="J19" s="3" t="n">
        <v>165</v>
      </c>
      <c r="K19" s="4" t="n">
        <v>4</v>
      </c>
    </row>
    <row r="20" customFormat="false" ht="12.75" hidden="false" customHeight="false" outlineLevel="0" collapsed="false">
      <c r="B20" s="0" t="s">
        <v>16</v>
      </c>
      <c r="I20" s="0" t="n">
        <v>170</v>
      </c>
      <c r="J20" s="3" t="n">
        <v>170</v>
      </c>
      <c r="K20" s="4" t="n">
        <v>3</v>
      </c>
    </row>
    <row r="21" customFormat="false" ht="12.75" hidden="false" customHeight="false" outlineLevel="0" collapsed="false">
      <c r="I21" s="0" t="n">
        <v>175</v>
      </c>
      <c r="J21" s="3" t="n">
        <v>175</v>
      </c>
      <c r="K21" s="4" t="n">
        <v>1</v>
      </c>
    </row>
    <row r="22" customFormat="false" ht="13.5" hidden="false" customHeight="false" outlineLevel="0" collapsed="false">
      <c r="B22" s="0" t="s">
        <v>17</v>
      </c>
      <c r="I22" s="0" t="n">
        <v>180</v>
      </c>
      <c r="J22" s="3" t="n">
        <v>180</v>
      </c>
      <c r="K22" s="4" t="n">
        <v>3</v>
      </c>
    </row>
    <row r="23" customFormat="false" ht="12.75" hidden="false" customHeight="false" outlineLevel="0" collapsed="false">
      <c r="B23" s="2" t="s">
        <v>18</v>
      </c>
      <c r="C23" s="2" t="s">
        <v>19</v>
      </c>
      <c r="D23" s="2" t="s">
        <v>20</v>
      </c>
      <c r="E23" s="2" t="s">
        <v>21</v>
      </c>
      <c r="F23" s="2" t="s">
        <v>22</v>
      </c>
      <c r="I23" s="0" t="n">
        <v>185</v>
      </c>
      <c r="J23" s="3" t="n">
        <v>185</v>
      </c>
      <c r="K23" s="4" t="n">
        <v>2</v>
      </c>
    </row>
    <row r="24" customFormat="false" ht="12.75" hidden="false" customHeight="false" outlineLevel="0" collapsed="false">
      <c r="B24" s="4" t="s">
        <v>2</v>
      </c>
      <c r="C24" s="4" t="n">
        <v>8</v>
      </c>
      <c r="D24" s="4" t="n">
        <v>1598.9</v>
      </c>
      <c r="E24" s="4" t="n">
        <v>199.8625</v>
      </c>
      <c r="F24" s="4" t="n">
        <v>967.482678571417</v>
      </c>
      <c r="I24" s="0" t="n">
        <v>190</v>
      </c>
      <c r="J24" s="3" t="n">
        <v>190</v>
      </c>
      <c r="K24" s="4" t="n">
        <v>1</v>
      </c>
    </row>
    <row r="25" customFormat="false" ht="12.75" hidden="false" customHeight="false" outlineLevel="0" collapsed="false">
      <c r="B25" s="4" t="s">
        <v>3</v>
      </c>
      <c r="C25" s="4" t="n">
        <v>8</v>
      </c>
      <c r="D25" s="4" t="n">
        <v>1665.6</v>
      </c>
      <c r="E25" s="4" t="n">
        <v>208.2</v>
      </c>
      <c r="F25" s="4" t="n">
        <v>759.342857142852</v>
      </c>
      <c r="I25" s="0" t="n">
        <v>195</v>
      </c>
      <c r="J25" s="3" t="n">
        <v>195</v>
      </c>
      <c r="K25" s="4" t="n">
        <v>0</v>
      </c>
    </row>
    <row r="26" customFormat="false" ht="12.75" hidden="false" customHeight="false" outlineLevel="0" collapsed="false">
      <c r="B26" s="4" t="s">
        <v>4</v>
      </c>
      <c r="C26" s="4" t="n">
        <v>8</v>
      </c>
      <c r="D26" s="4" t="n">
        <v>1641.1</v>
      </c>
      <c r="E26" s="4" t="n">
        <v>205.1375</v>
      </c>
      <c r="F26" s="4" t="n">
        <v>1688.45410714284</v>
      </c>
      <c r="I26" s="0" t="n">
        <v>200</v>
      </c>
      <c r="J26" s="3" t="n">
        <v>200</v>
      </c>
      <c r="K26" s="4" t="n">
        <v>0</v>
      </c>
    </row>
    <row r="27" customFormat="false" ht="13.5" hidden="false" customHeight="false" outlineLevel="0" collapsed="false">
      <c r="B27" s="5" t="s">
        <v>5</v>
      </c>
      <c r="C27" s="5" t="n">
        <v>8</v>
      </c>
      <c r="D27" s="5" t="n">
        <v>1561</v>
      </c>
      <c r="E27" s="5" t="n">
        <v>195.125</v>
      </c>
      <c r="F27" s="5" t="n">
        <v>1396.33642857145</v>
      </c>
      <c r="I27" s="0" t="n">
        <v>205</v>
      </c>
      <c r="J27" s="3" t="n">
        <v>205</v>
      </c>
      <c r="K27" s="4" t="n">
        <v>0</v>
      </c>
    </row>
    <row r="28" customFormat="false" ht="12.75" hidden="false" customHeight="false" outlineLevel="0" collapsed="false">
      <c r="I28" s="0" t="n">
        <v>210</v>
      </c>
      <c r="J28" s="3" t="n">
        <v>210</v>
      </c>
      <c r="K28" s="4" t="n">
        <v>0</v>
      </c>
    </row>
    <row r="29" customFormat="false" ht="12.75" hidden="false" customHeight="false" outlineLevel="0" collapsed="false">
      <c r="I29" s="0" t="n">
        <v>215</v>
      </c>
      <c r="J29" s="3" t="n">
        <v>215</v>
      </c>
      <c r="K29" s="4" t="n">
        <v>0</v>
      </c>
    </row>
    <row r="30" customFormat="false" ht="13.5" hidden="false" customHeight="false" outlineLevel="0" collapsed="false">
      <c r="B30" s="0" t="s">
        <v>23</v>
      </c>
      <c r="I30" s="0" t="n">
        <v>220</v>
      </c>
      <c r="J30" s="3" t="n">
        <v>220</v>
      </c>
      <c r="K30" s="4" t="n">
        <v>1</v>
      </c>
    </row>
    <row r="31" customFormat="false" ht="12.75" hidden="false" customHeight="false" outlineLevel="0" collapsed="false">
      <c r="B31" s="2" t="s">
        <v>24</v>
      </c>
      <c r="C31" s="2" t="s">
        <v>25</v>
      </c>
      <c r="D31" s="2" t="s">
        <v>26</v>
      </c>
      <c r="E31" s="2" t="s">
        <v>27</v>
      </c>
      <c r="F31" s="2" t="s">
        <v>28</v>
      </c>
      <c r="G31" s="2" t="s">
        <v>29</v>
      </c>
      <c r="H31" s="2" t="s">
        <v>30</v>
      </c>
      <c r="I31" s="0" t="n">
        <v>225</v>
      </c>
      <c r="J31" s="3" t="n">
        <v>225</v>
      </c>
      <c r="K31" s="4" t="n">
        <v>1</v>
      </c>
    </row>
    <row r="32" customFormat="false" ht="12.75" hidden="false" customHeight="false" outlineLevel="0" collapsed="false">
      <c r="B32" s="4" t="s">
        <v>31</v>
      </c>
      <c r="C32" s="4" t="n">
        <v>800.736250000002</v>
      </c>
      <c r="D32" s="4" t="n">
        <v>3</v>
      </c>
      <c r="E32" s="4" t="n">
        <v>266.912083333334</v>
      </c>
      <c r="F32" s="4" t="n">
        <v>0.221889759590971</v>
      </c>
      <c r="G32" s="4" t="n">
        <v>0.880368993887392</v>
      </c>
      <c r="H32" s="4" t="n">
        <v>2.94668526878167</v>
      </c>
      <c r="I32" s="0" t="n">
        <v>230</v>
      </c>
      <c r="J32" s="3" t="n">
        <v>230</v>
      </c>
      <c r="K32" s="4" t="n">
        <v>3</v>
      </c>
    </row>
    <row r="33" customFormat="false" ht="12.75" hidden="false" customHeight="false" outlineLevel="0" collapsed="false">
      <c r="B33" s="4" t="s">
        <v>32</v>
      </c>
      <c r="C33" s="4" t="n">
        <v>33681.3125</v>
      </c>
      <c r="D33" s="4" t="n">
        <v>28</v>
      </c>
      <c r="E33" s="4" t="n">
        <v>1202.90401785714</v>
      </c>
      <c r="F33" s="4"/>
      <c r="G33" s="4"/>
      <c r="H33" s="4"/>
      <c r="I33" s="0" t="n">
        <v>235</v>
      </c>
      <c r="J33" s="3" t="n">
        <v>235</v>
      </c>
      <c r="K33" s="4" t="n">
        <v>4</v>
      </c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0" t="n">
        <v>240</v>
      </c>
      <c r="J34" s="3" t="n">
        <v>240</v>
      </c>
      <c r="K34" s="4" t="n">
        <v>3</v>
      </c>
    </row>
    <row r="35" customFormat="false" ht="13.5" hidden="false" customHeight="false" outlineLevel="0" collapsed="false">
      <c r="B35" s="5" t="s">
        <v>33</v>
      </c>
      <c r="C35" s="5" t="n">
        <v>34482.04875</v>
      </c>
      <c r="D35" s="5" t="n">
        <v>31</v>
      </c>
      <c r="E35" s="5"/>
      <c r="F35" s="5"/>
      <c r="G35" s="5"/>
      <c r="H35" s="5"/>
      <c r="I35" s="0" t="n">
        <v>245</v>
      </c>
      <c r="J35" s="3" t="n">
        <v>245</v>
      </c>
      <c r="K35" s="4" t="n">
        <v>3</v>
      </c>
    </row>
    <row r="36" customFormat="false" ht="12.75" hidden="false" customHeight="false" outlineLevel="0" collapsed="false">
      <c r="I36" s="0" t="n">
        <v>250</v>
      </c>
      <c r="J36" s="3" t="n">
        <v>250</v>
      </c>
      <c r="K36" s="4" t="n">
        <v>1</v>
      </c>
    </row>
    <row r="37" customFormat="false" ht="12.75" hidden="false" customHeight="false" outlineLevel="0" collapsed="false">
      <c r="I37" s="0" t="n">
        <v>255</v>
      </c>
      <c r="J37" s="3" t="n">
        <v>255</v>
      </c>
      <c r="K37" s="4" t="n">
        <v>0</v>
      </c>
    </row>
    <row r="38" customFormat="false" ht="13.5" hidden="false" customHeight="false" outlineLevel="0" collapsed="false">
      <c r="B38" s="0" t="s">
        <v>34</v>
      </c>
      <c r="J38" s="5" t="s">
        <v>35</v>
      </c>
      <c r="K38" s="5" t="n">
        <v>0</v>
      </c>
    </row>
    <row r="40" customFormat="false" ht="12.75" hidden="false" customHeight="false" outlineLevel="0" collapsed="false">
      <c r="B40" s="0" t="s">
        <v>17</v>
      </c>
      <c r="C40" s="0" t="s">
        <v>2</v>
      </c>
      <c r="D40" s="0" t="s">
        <v>3</v>
      </c>
      <c r="E40" s="0" t="s">
        <v>4</v>
      </c>
      <c r="F40" s="0" t="s">
        <v>5</v>
      </c>
      <c r="G40" s="0" t="s">
        <v>33</v>
      </c>
    </row>
    <row r="41" customFormat="false" ht="13.5" hidden="false" customHeight="false" outlineLevel="0" collapsed="false">
      <c r="B41" s="6" t="s">
        <v>6</v>
      </c>
      <c r="C41" s="6"/>
      <c r="D41" s="6"/>
      <c r="E41" s="6"/>
      <c r="F41" s="6"/>
      <c r="G41" s="6"/>
    </row>
    <row r="42" customFormat="false" ht="12.75" hidden="false" customHeight="false" outlineLevel="0" collapsed="false">
      <c r="B42" s="4" t="s">
        <v>19</v>
      </c>
      <c r="C42" s="4" t="n">
        <v>4</v>
      </c>
      <c r="D42" s="4" t="n">
        <v>4</v>
      </c>
      <c r="E42" s="4" t="n">
        <v>4</v>
      </c>
      <c r="F42" s="4" t="n">
        <v>4</v>
      </c>
      <c r="G42" s="4" t="n">
        <v>16</v>
      </c>
    </row>
    <row r="43" customFormat="false" ht="12.75" hidden="false" customHeight="false" outlineLevel="0" collapsed="false">
      <c r="B43" s="4" t="s">
        <v>20</v>
      </c>
      <c r="C43" s="4" t="n">
        <v>913.7</v>
      </c>
      <c r="D43" s="4" t="n">
        <v>934.9</v>
      </c>
      <c r="E43" s="4" t="n">
        <v>972.4</v>
      </c>
      <c r="F43" s="4" t="n">
        <v>919</v>
      </c>
      <c r="G43" s="4" t="n">
        <v>3740</v>
      </c>
    </row>
    <row r="44" customFormat="false" ht="12.75" hidden="false" customHeight="false" outlineLevel="0" collapsed="false">
      <c r="B44" s="4" t="s">
        <v>21</v>
      </c>
      <c r="C44" s="4" t="n">
        <v>228.425</v>
      </c>
      <c r="D44" s="4" t="n">
        <v>233.725</v>
      </c>
      <c r="E44" s="4" t="n">
        <v>243.1</v>
      </c>
      <c r="F44" s="4" t="n">
        <v>229.75</v>
      </c>
      <c r="G44" s="4" t="n">
        <v>233.75</v>
      </c>
    </row>
    <row r="45" customFormat="false" ht="12.75" hidden="false" customHeight="false" outlineLevel="0" collapsed="false">
      <c r="B45" s="4" t="s">
        <v>22</v>
      </c>
      <c r="C45" s="4" t="n">
        <v>37.4291666666589</v>
      </c>
      <c r="D45" s="4" t="n">
        <v>24.4691666666574</v>
      </c>
      <c r="E45" s="4" t="n">
        <v>10.5333333333256</v>
      </c>
      <c r="F45" s="4" t="n">
        <v>57.2166666666744</v>
      </c>
      <c r="G45" s="4" t="n">
        <v>61.0706666666782</v>
      </c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7" customFormat="false" ht="13.5" hidden="false" customHeight="false" outlineLevel="0" collapsed="false">
      <c r="B47" s="6" t="s">
        <v>8</v>
      </c>
      <c r="C47" s="6"/>
      <c r="D47" s="6"/>
      <c r="E47" s="6"/>
      <c r="F47" s="6"/>
      <c r="G47" s="6"/>
    </row>
    <row r="48" customFormat="false" ht="12.75" hidden="false" customHeight="false" outlineLevel="0" collapsed="false">
      <c r="B48" s="4" t="s">
        <v>19</v>
      </c>
      <c r="C48" s="4" t="n">
        <v>4</v>
      </c>
      <c r="D48" s="4" t="n">
        <v>4</v>
      </c>
      <c r="E48" s="4" t="n">
        <v>4</v>
      </c>
      <c r="F48" s="4" t="n">
        <v>4</v>
      </c>
      <c r="G48" s="4" t="n">
        <v>16</v>
      </c>
    </row>
    <row r="49" customFormat="false" ht="12.75" hidden="false" customHeight="false" outlineLevel="0" collapsed="false">
      <c r="B49" s="4" t="s">
        <v>20</v>
      </c>
      <c r="C49" s="4" t="n">
        <v>685.2</v>
      </c>
      <c r="D49" s="4" t="n">
        <v>730.7</v>
      </c>
      <c r="E49" s="4" t="n">
        <v>668.7</v>
      </c>
      <c r="F49" s="4" t="n">
        <v>642</v>
      </c>
      <c r="G49" s="4" t="n">
        <v>2726.6</v>
      </c>
    </row>
    <row r="50" customFormat="false" ht="12.75" hidden="false" customHeight="false" outlineLevel="0" collapsed="false">
      <c r="B50" s="4" t="s">
        <v>21</v>
      </c>
      <c r="C50" s="4" t="n">
        <v>171.3</v>
      </c>
      <c r="D50" s="4" t="n">
        <v>182.675</v>
      </c>
      <c r="E50" s="4" t="n">
        <v>167.175</v>
      </c>
      <c r="F50" s="4" t="n">
        <v>160.5</v>
      </c>
      <c r="G50" s="4" t="n">
        <v>170.4125</v>
      </c>
    </row>
    <row r="51" customFormat="false" ht="12.75" hidden="false" customHeight="false" outlineLevel="0" collapsed="false">
      <c r="B51" s="4" t="s">
        <v>22</v>
      </c>
      <c r="C51" s="4" t="n">
        <v>44.5199999999992</v>
      </c>
      <c r="D51" s="4" t="n">
        <v>9.92916666665891</v>
      </c>
      <c r="E51" s="4" t="n">
        <v>86.1224999999928</v>
      </c>
      <c r="F51" s="4" t="n">
        <v>3.86000000000543</v>
      </c>
      <c r="G51" s="4" t="n">
        <v>98.1918333333335</v>
      </c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</row>
    <row r="53" customFormat="false" ht="13.5" hidden="false" customHeight="false" outlineLevel="0" collapsed="false">
      <c r="B53" s="6" t="s">
        <v>33</v>
      </c>
      <c r="C53" s="6"/>
      <c r="D53" s="6"/>
      <c r="E53" s="6"/>
    </row>
    <row r="54" customFormat="false" ht="12.75" hidden="false" customHeight="false" outlineLevel="0" collapsed="false">
      <c r="B54" s="4" t="s">
        <v>19</v>
      </c>
      <c r="C54" s="4" t="n">
        <v>8</v>
      </c>
      <c r="D54" s="4" t="n">
        <v>8</v>
      </c>
      <c r="E54" s="4" t="n">
        <v>8</v>
      </c>
      <c r="F54" s="0" t="n">
        <v>8</v>
      </c>
    </row>
    <row r="55" customFormat="false" ht="12.75" hidden="false" customHeight="false" outlineLevel="0" collapsed="false">
      <c r="B55" s="4" t="s">
        <v>20</v>
      </c>
      <c r="C55" s="4" t="n">
        <v>1598.9</v>
      </c>
      <c r="D55" s="4" t="n">
        <v>1665.6</v>
      </c>
      <c r="E55" s="4" t="n">
        <v>1641.1</v>
      </c>
      <c r="F55" s="0" t="n">
        <v>1561</v>
      </c>
    </row>
    <row r="56" customFormat="false" ht="12.75" hidden="false" customHeight="false" outlineLevel="0" collapsed="false">
      <c r="B56" s="4" t="s">
        <v>21</v>
      </c>
      <c r="C56" s="4" t="n">
        <v>199.8625</v>
      </c>
      <c r="D56" s="4" t="n">
        <v>208.2</v>
      </c>
      <c r="E56" s="4" t="n">
        <v>205.1375</v>
      </c>
      <c r="F56" s="0" t="n">
        <v>195.125</v>
      </c>
    </row>
    <row r="57" customFormat="false" ht="12.75" hidden="false" customHeight="false" outlineLevel="0" collapsed="false">
      <c r="B57" s="4" t="s">
        <v>22</v>
      </c>
      <c r="C57" s="4" t="n">
        <v>967.482678571425</v>
      </c>
      <c r="D57" s="4" t="n">
        <v>759.342857142852</v>
      </c>
      <c r="E57" s="4" t="n">
        <v>1688.45410714285</v>
      </c>
      <c r="F57" s="0" t="n">
        <v>1396.33642857145</v>
      </c>
    </row>
    <row r="58" customFormat="false" ht="12.75" hidden="false" customHeight="false" outlineLevel="0" collapsed="false">
      <c r="B58" s="4"/>
      <c r="C58" s="4"/>
      <c r="D58" s="4"/>
      <c r="E58" s="4"/>
    </row>
    <row r="60" customFormat="false" ht="13.5" hidden="false" customHeight="false" outlineLevel="0" collapsed="false">
      <c r="B60" s="0" t="s">
        <v>23</v>
      </c>
    </row>
    <row r="61" customFormat="false" ht="12.75" hidden="false" customHeight="false" outlineLevel="0" collapsed="false">
      <c r="B61" s="2" t="s">
        <v>24</v>
      </c>
      <c r="C61" s="2" t="s">
        <v>25</v>
      </c>
      <c r="D61" s="2" t="s">
        <v>26</v>
      </c>
      <c r="E61" s="2" t="s">
        <v>27</v>
      </c>
      <c r="F61" s="2" t="s">
        <v>28</v>
      </c>
      <c r="G61" s="2" t="s">
        <v>29</v>
      </c>
      <c r="H61" s="2" t="s">
        <v>30</v>
      </c>
    </row>
    <row r="62" customFormat="false" ht="12.75" hidden="false" customHeight="false" outlineLevel="0" collapsed="false">
      <c r="B62" s="4" t="s">
        <v>36</v>
      </c>
      <c r="C62" s="4" t="n">
        <v>32093.11125</v>
      </c>
      <c r="D62" s="4" t="n">
        <v>1</v>
      </c>
      <c r="E62" s="4" t="n">
        <v>32093.11125</v>
      </c>
      <c r="F62" s="4" t="n">
        <v>936.751641856392</v>
      </c>
      <c r="G62" s="4" t="n">
        <v>9.62896181049349E-021</v>
      </c>
      <c r="H62" s="4" t="n">
        <v>4.25967721362163</v>
      </c>
    </row>
    <row r="63" customFormat="false" ht="12.75" hidden="false" customHeight="false" outlineLevel="0" collapsed="false">
      <c r="B63" s="4" t="s">
        <v>37</v>
      </c>
      <c r="C63" s="4" t="n">
        <v>800.736250000002</v>
      </c>
      <c r="D63" s="4" t="n">
        <v>3</v>
      </c>
      <c r="E63" s="4" t="n">
        <v>266.912083333334</v>
      </c>
      <c r="F63" s="4" t="n">
        <v>7.79077884802492</v>
      </c>
      <c r="G63" s="4" t="n">
        <v>0.000840133467988526</v>
      </c>
      <c r="H63" s="4" t="n">
        <v>3.00878657200182</v>
      </c>
    </row>
    <row r="64" customFormat="false" ht="12.75" hidden="false" customHeight="false" outlineLevel="0" collapsed="false">
      <c r="B64" s="4" t="s">
        <v>38</v>
      </c>
      <c r="C64" s="4" t="n">
        <v>765.961249999998</v>
      </c>
      <c r="D64" s="4" t="n">
        <v>3</v>
      </c>
      <c r="E64" s="4" t="n">
        <v>255.320416666666</v>
      </c>
      <c r="F64" s="4" t="n">
        <v>7.45243481222026</v>
      </c>
      <c r="G64" s="4" t="n">
        <v>0.00107892289450715</v>
      </c>
      <c r="H64" s="4" t="n">
        <v>3.00878657200182</v>
      </c>
    </row>
    <row r="65" customFormat="false" ht="12.75" hidden="false" customHeight="false" outlineLevel="0" collapsed="false">
      <c r="B65" s="4" t="s">
        <v>39</v>
      </c>
      <c r="C65" s="4" t="n">
        <v>822.24</v>
      </c>
      <c r="D65" s="4" t="n">
        <v>24</v>
      </c>
      <c r="E65" s="4" t="n">
        <v>34.26</v>
      </c>
      <c r="F65" s="4"/>
      <c r="G65" s="4"/>
      <c r="H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</row>
    <row r="67" customFormat="false" ht="13.5" hidden="false" customHeight="false" outlineLevel="0" collapsed="false">
      <c r="B67" s="5" t="s">
        <v>33</v>
      </c>
      <c r="C67" s="5" t="n">
        <v>34482.04875</v>
      </c>
      <c r="D67" s="5" t="n">
        <v>31</v>
      </c>
      <c r="E67" s="5"/>
      <c r="F67" s="5"/>
      <c r="G67" s="5"/>
      <c r="H6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7:33:29Z</dcterms:created>
  <dc:creator>Information Technology Services</dc:creator>
  <dc:description/>
  <dc:language>en-US</dc:language>
  <cp:lastModifiedBy>Information Technology Services</cp:lastModifiedBy>
  <dcterms:modified xsi:type="dcterms:W3CDTF">2007-02-22T17:46:09Z</dcterms:modified>
  <cp:revision>0</cp:revision>
  <dc:subject/>
  <dc:title/>
</cp:coreProperties>
</file>