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pers" sheetId="1" state="visible" r:id="rId2"/>
    <sheet name="IQ examples" sheetId="2" state="visible" r:id="rId3"/>
  </sheets>
  <definedNames>
    <definedName function="false" hidden="false" localSheetId="0" name="solver_adj" vbProcedure="false">dispers!$E$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dispers!$G$1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What's Sigma, anyway?</t>
  </si>
  <si>
    <t xml:space="preserve">(Can a far-out individual be normal? Are some deviations more standard than others?)</t>
  </si>
  <si>
    <t xml:space="preserve">Distribution of Weights(KG)</t>
  </si>
  <si>
    <t xml:space="preserve">true mean</t>
  </si>
  <si>
    <t xml:space="preserve">MAD</t>
  </si>
  <si>
    <t xml:space="preserve">(X-Xbar)sq</t>
  </si>
  <si>
    <t xml:space="preserve">sum</t>
  </si>
  <si>
    <t xml:space="preserve">avg</t>
  </si>
  <si>
    <t xml:space="preserve">sample average</t>
  </si>
  <si>
    <t xml:space="preserve">variance calculated using the sample mean</t>
  </si>
  <si>
    <t xml:space="preserve">variance calculated using population mean</t>
  </si>
  <si>
    <t xml:space="preserve">min=</t>
  </si>
  <si>
    <t xml:space="preserve">Mean =</t>
  </si>
  <si>
    <t xml:space="preserve">Range:</t>
  </si>
  <si>
    <t xml:space="preserve">Sum of Deviations:</t>
  </si>
  <si>
    <t xml:space="preserve">Mean deviation:</t>
  </si>
  <si>
    <t xml:space="preserve">Standard deviation:</t>
  </si>
  <si>
    <t xml:space="preserve">Coefficient of Variation:</t>
  </si>
  <si>
    <t xml:space="preserve">P IQ&gt;120</t>
  </si>
  <si>
    <t xml:space="preserve">P IQ&lt;80</t>
  </si>
  <si>
    <t xml:space="preserve">P IQ&gt;100</t>
  </si>
  <si>
    <t xml:space="preserve">P IQ between 120 and 110</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Arial"/>
      <family val="2"/>
    </font>
    <font>
      <sz val="8"/>
      <color rgb="FF000000"/>
      <name val="Arial"/>
      <family val="2"/>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east squares estimate of the mean</a:t>
            </a:r>
          </a:p>
        </c:rich>
      </c:tx>
      <c:overlay val="0"/>
      <c:spPr>
        <a:noFill/>
        <a:ln w="0">
          <a:noFill/>
        </a:ln>
      </c:spPr>
    </c:title>
    <c:autoTitleDeleted val="0"/>
    <c:plotArea>
      <c:lineChart>
        <c:grouping val="standard"/>
        <c:varyColors val="0"/>
        <c:ser>
          <c:idx val="0"/>
          <c:order val="0"/>
          <c:tx>
            <c:strRef>
              <c:f>dispers!$F$23</c:f>
              <c:strCache>
                <c:ptCount val="1"/>
                <c:pt idx="0">
                  <c:v>453.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ers!$E$23:$E$58</c:f>
              <c:strCache>
                <c:ptCount val="36"/>
                <c:pt idx="0">
                  <c:v>55</c:v>
                </c:pt>
                <c:pt idx="1">
                  <c:v>56</c:v>
                </c:pt>
                <c:pt idx="2">
                  <c:v>57</c:v>
                </c:pt>
                <c:pt idx="3">
                  <c:v>58</c:v>
                </c:pt>
                <c:pt idx="4">
                  <c:v>59</c:v>
                </c:pt>
                <c:pt idx="5">
                  <c:v>60</c:v>
                </c:pt>
                <c:pt idx="6">
                  <c:v>61</c:v>
                </c:pt>
                <c:pt idx="7">
                  <c:v>62</c:v>
                </c:pt>
                <c:pt idx="8">
                  <c:v>63</c:v>
                </c:pt>
                <c:pt idx="9">
                  <c:v>64</c:v>
                </c:pt>
                <c:pt idx="10">
                  <c:v>65</c:v>
                </c:pt>
                <c:pt idx="11">
                  <c:v>66</c:v>
                </c:pt>
                <c:pt idx="12">
                  <c:v>67</c:v>
                </c:pt>
                <c:pt idx="13">
                  <c:v>68</c:v>
                </c:pt>
                <c:pt idx="14">
                  <c:v>69</c:v>
                </c:pt>
                <c:pt idx="15">
                  <c:v>70</c:v>
                </c:pt>
                <c:pt idx="16">
                  <c:v>71</c:v>
                </c:pt>
                <c:pt idx="17">
                  <c:v>72</c:v>
                </c:pt>
                <c:pt idx="18">
                  <c:v>73</c:v>
                </c:pt>
                <c:pt idx="19">
                  <c:v>74</c:v>
                </c:pt>
                <c:pt idx="20">
                  <c:v>75</c:v>
                </c:pt>
                <c:pt idx="21">
                  <c:v>76</c:v>
                </c:pt>
                <c:pt idx="22">
                  <c:v>77</c:v>
                </c:pt>
                <c:pt idx="23">
                  <c:v>78</c:v>
                </c:pt>
                <c:pt idx="24">
                  <c:v>79</c:v>
                </c:pt>
                <c:pt idx="25">
                  <c:v>80</c:v>
                </c:pt>
                <c:pt idx="26">
                  <c:v>81</c:v>
                </c:pt>
                <c:pt idx="27">
                  <c:v>82</c:v>
                </c:pt>
                <c:pt idx="28">
                  <c:v>83</c:v>
                </c:pt>
                <c:pt idx="29">
                  <c:v>84</c:v>
                </c:pt>
                <c:pt idx="30">
                  <c:v>85</c:v>
                </c:pt>
                <c:pt idx="31">
                  <c:v>86</c:v>
                </c:pt>
                <c:pt idx="32">
                  <c:v>87</c:v>
                </c:pt>
                <c:pt idx="33">
                  <c:v>88</c:v>
                </c:pt>
                <c:pt idx="34">
                  <c:v>89</c:v>
                </c:pt>
                <c:pt idx="35">
                  <c:v>90</c:v>
                </c:pt>
              </c:strCache>
            </c:strRef>
          </c:cat>
          <c:val>
            <c:numRef>
              <c:f>dispers!$F$24:$F$58</c:f>
              <c:numCache>
                <c:formatCode>General</c:formatCode>
                <c:ptCount val="35"/>
                <c:pt idx="0">
                  <c:v>437.9</c:v>
                </c:pt>
                <c:pt idx="1">
                  <c:v>424.3</c:v>
                </c:pt>
                <c:pt idx="2">
                  <c:v>412.7</c:v>
                </c:pt>
                <c:pt idx="3">
                  <c:v>403.1</c:v>
                </c:pt>
                <c:pt idx="4">
                  <c:v>395.5</c:v>
                </c:pt>
                <c:pt idx="5">
                  <c:v>389.9</c:v>
                </c:pt>
                <c:pt idx="6">
                  <c:v>386.3</c:v>
                </c:pt>
                <c:pt idx="7">
                  <c:v>384.7</c:v>
                </c:pt>
                <c:pt idx="8">
                  <c:v>385.1</c:v>
                </c:pt>
                <c:pt idx="9">
                  <c:v>387.5</c:v>
                </c:pt>
                <c:pt idx="10">
                  <c:v>391.9</c:v>
                </c:pt>
                <c:pt idx="11">
                  <c:v>398.3</c:v>
                </c:pt>
                <c:pt idx="12">
                  <c:v>406.7</c:v>
                </c:pt>
                <c:pt idx="13">
                  <c:v>417.1</c:v>
                </c:pt>
                <c:pt idx="14">
                  <c:v>429.5</c:v>
                </c:pt>
                <c:pt idx="15">
                  <c:v>443.9</c:v>
                </c:pt>
                <c:pt idx="16">
                  <c:v>460.3</c:v>
                </c:pt>
                <c:pt idx="17">
                  <c:v>478.7</c:v>
                </c:pt>
                <c:pt idx="18">
                  <c:v>499.1</c:v>
                </c:pt>
                <c:pt idx="19">
                  <c:v>521.5</c:v>
                </c:pt>
                <c:pt idx="20">
                  <c:v>545.9</c:v>
                </c:pt>
                <c:pt idx="21">
                  <c:v>572.3</c:v>
                </c:pt>
                <c:pt idx="22">
                  <c:v>600.7</c:v>
                </c:pt>
                <c:pt idx="23">
                  <c:v>631.1</c:v>
                </c:pt>
                <c:pt idx="24">
                  <c:v>663.5</c:v>
                </c:pt>
                <c:pt idx="25">
                  <c:v>697.9</c:v>
                </c:pt>
                <c:pt idx="26">
                  <c:v>734.3</c:v>
                </c:pt>
                <c:pt idx="27">
                  <c:v>772.7</c:v>
                </c:pt>
                <c:pt idx="28">
                  <c:v>813.1</c:v>
                </c:pt>
                <c:pt idx="29">
                  <c:v>855.5</c:v>
                </c:pt>
                <c:pt idx="30">
                  <c:v>899.9</c:v>
                </c:pt>
                <c:pt idx="31">
                  <c:v>946.3</c:v>
                </c:pt>
                <c:pt idx="32">
                  <c:v>994.7</c:v>
                </c:pt>
                <c:pt idx="33">
                  <c:v>1045.1</c:v>
                </c:pt>
                <c:pt idx="34">
                  <c:v>1097.5</c:v>
                </c:pt>
              </c:numCache>
            </c:numRef>
          </c:val>
          <c:smooth val="0"/>
        </c:ser>
        <c:hiLowLines>
          <c:spPr>
            <a:ln w="0">
              <a:noFill/>
            </a:ln>
          </c:spPr>
        </c:hiLowLines>
        <c:marker val="1"/>
        <c:axId val="10684458"/>
        <c:axId val="72423137"/>
      </c:lineChart>
      <c:catAx>
        <c:axId val="106844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ea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423137"/>
        <c:crossesAt val="0"/>
        <c:auto val="1"/>
        <c:lblAlgn val="ctr"/>
        <c:lblOffset val="100"/>
        <c:noMultiLvlLbl val="0"/>
      </c:catAx>
      <c:valAx>
        <c:axId val="724231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ansqua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844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xdr:row>
          <xdr:rowOff>152640</xdr:rowOff>
        </xdr:from>
        <xdr:to>
          <xdr:col>4</xdr:col>
          <xdr:colOff>-9360</xdr:colOff>
          <xdr:row>4</xdr:row>
          <xdr:rowOff>16200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18760</xdr:colOff>
      <xdr:row>14</xdr:row>
      <xdr:rowOff>9360</xdr:rowOff>
    </xdr:from>
    <xdr:to>
      <xdr:col>14</xdr:col>
      <xdr:colOff>219960</xdr:colOff>
      <xdr:row>38</xdr:row>
      <xdr:rowOff>123840</xdr:rowOff>
    </xdr:to>
    <xdr:graphicFrame>
      <xdr:nvGraphicFramePr>
        <xdr:cNvPr id="0" name="Chart 2"/>
        <xdr:cNvGraphicFramePr/>
      </xdr:nvGraphicFramePr>
      <xdr:xfrm>
        <a:off x="6262200" y="2276280"/>
        <a:ext cx="289224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0080</xdr:colOff>
          <xdr:row>5</xdr:row>
          <xdr:rowOff>9360</xdr:rowOff>
        </xdr:from>
        <xdr:to>
          <xdr:col>1</xdr:col>
          <xdr:colOff>360</xdr:colOff>
          <xdr:row>6</xdr:row>
          <xdr:rowOff>187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39400</xdr:colOff>
      <xdr:row>2</xdr:row>
      <xdr:rowOff>152280</xdr:rowOff>
    </xdr:from>
    <xdr:to>
      <xdr:col>13</xdr:col>
      <xdr:colOff>588960</xdr:colOff>
      <xdr:row>12</xdr:row>
      <xdr:rowOff>142920</xdr:rowOff>
    </xdr:to>
    <xdr:sp>
      <xdr:nvSpPr>
        <xdr:cNvPr id="1" name="Text 4"/>
        <xdr:cNvSpPr/>
      </xdr:nvSpPr>
      <xdr:spPr>
        <a:xfrm>
          <a:off x="4706640" y="476280"/>
          <a:ext cx="4178520" cy="16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the estimate of the mean imputed from the sample is either higher or lower than the true mean, the estimate of the variance from the sample is less than if the true mean had been used in the calculation. The result is that the estimate of population variance from samples when the mean is internally computed is always biased to the low side. we correct for this by using n-1 instead of n as a divisor when estimating the population variance from a sample when the true mean is unknown.</a:t>
          </a:r>
          <a:endParaRPr b="0" lang="en-US" sz="1000" spc="-1" strike="noStrike">
            <a:latin typeface="Times New Roman"/>
          </a:endParaRPr>
        </a:p>
      </xdr:txBody>
    </xdr:sp>
    <xdr:clientData/>
  </xdr:twoCellAnchor>
  <xdr:twoCellAnchor editAs="oneCell">
    <xdr:from>
      <xdr:col>0</xdr:col>
      <xdr:colOff>199440</xdr:colOff>
      <xdr:row>20</xdr:row>
      <xdr:rowOff>75960</xdr:rowOff>
    </xdr:from>
    <xdr:to>
      <xdr:col>4</xdr:col>
      <xdr:colOff>720</xdr:colOff>
      <xdr:row>23</xdr:row>
      <xdr:rowOff>162000</xdr:rowOff>
    </xdr:to>
    <xdr:sp>
      <xdr:nvSpPr>
        <xdr:cNvPr id="2" name="Text 5"/>
        <xdr:cNvSpPr/>
      </xdr:nvSpPr>
      <xdr:spPr>
        <a:xfrm>
          <a:off x="199440" y="3314520"/>
          <a:ext cx="235404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alue obtained for variance related to the mean value used in the calcul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7</xdr:col>
      <xdr:colOff>70560</xdr:colOff>
      <xdr:row>17</xdr:row>
      <xdr:rowOff>47520</xdr:rowOff>
    </xdr:to>
    <xdr:pic>
      <xdr:nvPicPr>
        <xdr:cNvPr id="3" name="Picture 1" descr=""/>
        <xdr:cNvPicPr/>
      </xdr:nvPicPr>
      <xdr:blipFill>
        <a:blip r:embed="rId1"/>
        <a:stretch/>
      </xdr:blipFill>
      <xdr:spPr>
        <a:xfrm>
          <a:off x="1276200" y="485640"/>
          <a:ext cx="3261600" cy="23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3:A34"/>
    </sheetView>
  </sheetViews>
  <sheetFormatPr defaultColWidth="9.0546875" defaultRowHeight="12.75" zeroHeight="false" outlineLevelRow="0" outlineLevelCol="0"/>
  <sheetData>
    <row r="1" customFormat="false" ht="12.75" hidden="false" customHeight="false" outlineLevel="0" collapsed="false">
      <c r="B1" s="1"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E4" s="3" t="s">
        <v>3</v>
      </c>
    </row>
    <row r="5" customFormat="false" ht="12.75" hidden="false" customHeight="false" outlineLevel="0" collapsed="false">
      <c r="E5" s="4" t="n">
        <v>70</v>
      </c>
      <c r="F5" s="3" t="s">
        <v>4</v>
      </c>
      <c r="G5" s="2" t="s">
        <v>5</v>
      </c>
    </row>
    <row r="6" customFormat="false" ht="12.75" hidden="false" customHeight="false" outlineLevel="0" collapsed="false">
      <c r="B6" s="2" t="n">
        <v>1</v>
      </c>
      <c r="C6" s="2" t="n">
        <v>10</v>
      </c>
      <c r="E6" s="2" t="n">
        <f aca="false">C6-$E$5</f>
        <v>-60</v>
      </c>
      <c r="F6" s="2" t="n">
        <f aca="false">ABS(E6)</f>
        <v>60</v>
      </c>
      <c r="G6" s="2" t="n">
        <f aca="false">E6^2</f>
        <v>3600</v>
      </c>
    </row>
    <row r="7" customFormat="false" ht="12.75" hidden="false" customHeight="false" outlineLevel="0" collapsed="false">
      <c r="B7" s="2" t="n">
        <v>2</v>
      </c>
      <c r="C7" s="2" t="n">
        <v>60</v>
      </c>
      <c r="E7" s="2" t="n">
        <f aca="false">C7-$E$5</f>
        <v>-10</v>
      </c>
      <c r="F7" s="2" t="n">
        <f aca="false">ABS(E7)</f>
        <v>10</v>
      </c>
      <c r="G7" s="2" t="n">
        <f aca="false">E7^2</f>
        <v>100</v>
      </c>
    </row>
    <row r="8" customFormat="false" ht="12.75" hidden="false" customHeight="false" outlineLevel="0" collapsed="false">
      <c r="B8" s="2" t="n">
        <v>3</v>
      </c>
      <c r="C8" s="2" t="n">
        <v>70</v>
      </c>
      <c r="E8" s="2" t="n">
        <f aca="false">C8-$E$5</f>
        <v>0</v>
      </c>
      <c r="F8" s="2" t="n">
        <f aca="false">ABS(E8)</f>
        <v>0</v>
      </c>
      <c r="G8" s="2" t="n">
        <f aca="false">E8^2</f>
        <v>0</v>
      </c>
    </row>
    <row r="9" customFormat="false" ht="12.75" hidden="false" customHeight="false" outlineLevel="0" collapsed="false">
      <c r="B9" s="2" t="n">
        <v>4</v>
      </c>
      <c r="C9" s="2" t="n">
        <v>77</v>
      </c>
      <c r="E9" s="2" t="n">
        <f aca="false">C9-$E$5</f>
        <v>7</v>
      </c>
      <c r="F9" s="2" t="n">
        <f aca="false">ABS(E9)</f>
        <v>7</v>
      </c>
      <c r="G9" s="2" t="n">
        <f aca="false">E9^2</f>
        <v>49</v>
      </c>
    </row>
    <row r="10" customFormat="false" ht="12.75" hidden="false" customHeight="false" outlineLevel="0" collapsed="false">
      <c r="B10" s="2" t="n">
        <v>5</v>
      </c>
      <c r="C10" s="2" t="n">
        <v>86</v>
      </c>
      <c r="E10" s="2" t="n">
        <f aca="false">C10-$E$5</f>
        <v>16</v>
      </c>
      <c r="F10" s="2" t="n">
        <f aca="false">ABS(E10)</f>
        <v>16</v>
      </c>
      <c r="G10" s="2" t="n">
        <f aca="false">E10^2</f>
        <v>256</v>
      </c>
    </row>
    <row r="11" customFormat="false" ht="12.75" hidden="false" customHeight="false" outlineLevel="0" collapsed="false">
      <c r="B11" s="2" t="n">
        <v>6</v>
      </c>
      <c r="C11" s="2" t="n">
        <v>75</v>
      </c>
      <c r="E11" s="2" t="n">
        <f aca="false">C11-$E$5</f>
        <v>5</v>
      </c>
      <c r="F11" s="2" t="n">
        <f aca="false">ABS(E11)</f>
        <v>5</v>
      </c>
      <c r="G11" s="2" t="n">
        <f aca="false">E11^2</f>
        <v>25</v>
      </c>
    </row>
    <row r="12" customFormat="false" ht="12.75" hidden="false" customHeight="false" outlineLevel="0" collapsed="false">
      <c r="B12" s="2" t="n">
        <v>7</v>
      </c>
      <c r="C12" s="2" t="n">
        <v>64</v>
      </c>
      <c r="E12" s="2" t="n">
        <f aca="false">C12-$E$5</f>
        <v>-6</v>
      </c>
      <c r="F12" s="2" t="n">
        <f aca="false">ABS(E12)</f>
        <v>6</v>
      </c>
      <c r="G12" s="2" t="n">
        <f aca="false">E12^2</f>
        <v>36</v>
      </c>
    </row>
    <row r="13" customFormat="false" ht="12.75" hidden="false" customHeight="false" outlineLevel="0" collapsed="false">
      <c r="B13" s="2" t="n">
        <v>8</v>
      </c>
      <c r="C13" s="2" t="n">
        <v>61</v>
      </c>
      <c r="E13" s="2" t="n">
        <f aca="false">C13-$E$5</f>
        <v>-9</v>
      </c>
      <c r="F13" s="2" t="n">
        <f aca="false">ABS(E13)</f>
        <v>9</v>
      </c>
      <c r="G13" s="2" t="n">
        <f aca="false">E13^2</f>
        <v>81</v>
      </c>
    </row>
    <row r="14" customFormat="false" ht="12.75" hidden="false" customHeight="false" outlineLevel="0" collapsed="false">
      <c r="B14" s="2" t="n">
        <v>9</v>
      </c>
      <c r="C14" s="2" t="n">
        <v>58</v>
      </c>
      <c r="E14" s="2" t="n">
        <f aca="false">C14-$E$5</f>
        <v>-12</v>
      </c>
      <c r="F14" s="2" t="n">
        <f aca="false">ABS(E14)</f>
        <v>12</v>
      </c>
      <c r="G14" s="2" t="n">
        <f aca="false">E14^2</f>
        <v>144</v>
      </c>
    </row>
    <row r="15" customFormat="false" ht="12.75" hidden="false" customHeight="false" outlineLevel="0" collapsed="false">
      <c r="B15" s="2" t="n">
        <v>10</v>
      </c>
      <c r="C15" s="2" t="n">
        <v>72</v>
      </c>
      <c r="E15" s="2" t="n">
        <f aca="false">C15-$E$5</f>
        <v>2</v>
      </c>
      <c r="F15" s="2" t="n">
        <f aca="false">ABS(E15)</f>
        <v>2</v>
      </c>
      <c r="G15" s="2" t="n">
        <f aca="false">E15^2</f>
        <v>4</v>
      </c>
    </row>
    <row r="16" customFormat="false" ht="12.75" hidden="false" customHeight="false" outlineLevel="0" collapsed="false">
      <c r="B16" s="2" t="s">
        <v>6</v>
      </c>
      <c r="C16" s="2" t="n">
        <f aca="false">SUM(C6:C15)</f>
        <v>633</v>
      </c>
      <c r="E16" s="2" t="n">
        <f aca="false">SUM(E6:E15)</f>
        <v>-67</v>
      </c>
      <c r="F16" s="2" t="n">
        <f aca="false">SUM(F6:F15)</f>
        <v>127</v>
      </c>
      <c r="G16" s="2" t="n">
        <f aca="false">SUM(G6:G15)</f>
        <v>4295</v>
      </c>
    </row>
    <row r="17" customFormat="false" ht="12.75" hidden="false" customHeight="false" outlineLevel="0" collapsed="false">
      <c r="B17" s="2" t="s">
        <v>7</v>
      </c>
      <c r="C17" s="2" t="n">
        <f aca="false">C16/$B$15</f>
        <v>63.3</v>
      </c>
      <c r="E17" s="2" t="n">
        <f aca="false">E16/$B$15</f>
        <v>-6.7</v>
      </c>
      <c r="F17" s="2" t="n">
        <f aca="false">F16/$B$15</f>
        <v>12.7</v>
      </c>
      <c r="G17" s="5" t="n">
        <f aca="false">G16/$B$15</f>
        <v>429.5</v>
      </c>
      <c r="H17" s="5"/>
    </row>
    <row r="18" customFormat="false" ht="12.75" hidden="false" customHeight="false" outlineLevel="0" collapsed="false">
      <c r="A18" s="2" t="s">
        <v>8</v>
      </c>
      <c r="C18" s="4" t="n">
        <f aca="false">AVERAGE(C6:C15)</f>
        <v>63.3</v>
      </c>
      <c r="E18" s="2" t="n">
        <f aca="false">AVERAGE(E6:E15)</f>
        <v>-6.7</v>
      </c>
      <c r="F18" s="2" t="n">
        <f aca="false">AVERAGE(F6:F15)</f>
        <v>12.7</v>
      </c>
      <c r="G18" s="2" t="n">
        <f aca="false">AVERAGE(G6:G15)</f>
        <v>429.5</v>
      </c>
    </row>
    <row r="19" customFormat="false" ht="12.75" hidden="false" customHeight="false" outlineLevel="0" collapsed="false">
      <c r="C19" s="6" t="s">
        <v>9</v>
      </c>
      <c r="D19" s="7"/>
      <c r="E19" s="7"/>
      <c r="F19" s="7"/>
      <c r="G19" s="8" t="n">
        <f aca="false">VARP(C6:C15)</f>
        <v>384.61</v>
      </c>
    </row>
    <row r="20" customFormat="false" ht="12.75" hidden="false" customHeight="false" outlineLevel="0" collapsed="false">
      <c r="C20" s="9" t="s">
        <v>10</v>
      </c>
      <c r="D20" s="10"/>
      <c r="E20" s="10"/>
      <c r="F20" s="10"/>
      <c r="G20" s="11" t="n">
        <f aca="false">G16/$B$15</f>
        <v>429.5</v>
      </c>
    </row>
    <row r="21" customFormat="false" ht="12.75" hidden="false" customHeight="false" outlineLevel="0" collapsed="false">
      <c r="E21" s="2" t="s">
        <v>11</v>
      </c>
      <c r="F21" s="2" t="n">
        <f aca="false">MIN(F23:F58)</f>
        <v>384.7</v>
      </c>
    </row>
    <row r="22" customFormat="false" ht="12.75" hidden="false" customHeight="false" outlineLevel="0" collapsed="false">
      <c r="E22" s="2" t="n">
        <f aca="false">G20</f>
        <v>429.5</v>
      </c>
      <c r="F22" s="2" t="n">
        <v>10</v>
      </c>
    </row>
    <row r="23" customFormat="false" ht="12.75" hidden="false" customHeight="false" outlineLevel="0" collapsed="false">
      <c r="E23" s="2" t="n">
        <v>55</v>
      </c>
      <c r="F23" s="12" t="n">
        <f aca="true">TABLE($E$22,$E$5,$E23,$B$15,F$22)</f>
        <v>453.5</v>
      </c>
    </row>
    <row r="24" customFormat="false" ht="12.75" hidden="false" customHeight="false" outlineLevel="0" collapsed="false">
      <c r="E24" s="2" t="n">
        <v>56</v>
      </c>
      <c r="F24" s="12" t="n">
        <f aca="true">TABLE($E$22,$E$5,$E24,$B$15,F$22)</f>
        <v>437.9</v>
      </c>
    </row>
    <row r="25" customFormat="false" ht="12.75" hidden="false" customHeight="false" outlineLevel="0" collapsed="false">
      <c r="B25" s="2" t="s">
        <v>12</v>
      </c>
      <c r="E25" s="2" t="n">
        <v>57</v>
      </c>
      <c r="F25" s="12" t="n">
        <f aca="true">TABLE($E$22,$E$5,$E25,$B$15,F$22)</f>
        <v>424.3</v>
      </c>
    </row>
    <row r="26" customFormat="false" ht="12.75" hidden="false" customHeight="false" outlineLevel="0" collapsed="false">
      <c r="B26" s="2" t="s">
        <v>13</v>
      </c>
      <c r="E26" s="2" t="n">
        <v>58</v>
      </c>
      <c r="F26" s="12" t="n">
        <f aca="true">TABLE($E$22,$E$5,$E26,$B$15,F$22)</f>
        <v>412.7</v>
      </c>
    </row>
    <row r="27" customFormat="false" ht="12.75" hidden="false" customHeight="false" outlineLevel="0" collapsed="false">
      <c r="B27" s="2" t="s">
        <v>14</v>
      </c>
      <c r="E27" s="2" t="n">
        <v>59</v>
      </c>
      <c r="F27" s="12" t="n">
        <f aca="true">TABLE($E$22,$E$5,$E27,$B$15,F$22)</f>
        <v>403.1</v>
      </c>
    </row>
    <row r="28" customFormat="false" ht="12.75" hidden="false" customHeight="false" outlineLevel="0" collapsed="false">
      <c r="B28" s="2" t="s">
        <v>15</v>
      </c>
      <c r="E28" s="2" t="n">
        <v>60</v>
      </c>
      <c r="F28" s="12" t="n">
        <f aca="true">TABLE($E$22,$E$5,$E28,$B$15,F$22)</f>
        <v>395.5</v>
      </c>
    </row>
    <row r="29" customFormat="false" ht="12.75" hidden="false" customHeight="false" outlineLevel="0" collapsed="false">
      <c r="B29" s="2" t="s">
        <v>16</v>
      </c>
      <c r="E29" s="2" t="n">
        <v>61</v>
      </c>
      <c r="F29" s="12" t="n">
        <f aca="true">TABLE($E$22,$E$5,$E29,$B$15,F$22)</f>
        <v>389.9</v>
      </c>
    </row>
    <row r="30" customFormat="false" ht="12.75" hidden="false" customHeight="false" outlineLevel="0" collapsed="false">
      <c r="B30" s="2" t="s">
        <v>17</v>
      </c>
      <c r="E30" s="2" t="n">
        <v>62</v>
      </c>
      <c r="F30" s="12" t="n">
        <f aca="true">TABLE($E$22,$E$5,$E30,$B$15,F$22)</f>
        <v>386.3</v>
      </c>
    </row>
    <row r="31" customFormat="false" ht="12.75" hidden="false" customHeight="false" outlineLevel="0" collapsed="false">
      <c r="E31" s="2" t="n">
        <v>63</v>
      </c>
      <c r="F31" s="12" t="n">
        <f aca="true">TABLE($E$22,$E$5,$E31,$B$15,F$22)</f>
        <v>384.7</v>
      </c>
    </row>
    <row r="32" customFormat="false" ht="12.75" hidden="false" customHeight="false" outlineLevel="0" collapsed="false">
      <c r="E32" s="2" t="n">
        <v>64</v>
      </c>
      <c r="F32" s="12" t="n">
        <f aca="true">TABLE($E$22,$E$5,$E32,$B$15,F$22)</f>
        <v>385.1</v>
      </c>
    </row>
    <row r="33" customFormat="false" ht="12.75" hidden="false" customHeight="false" outlineLevel="0" collapsed="false">
      <c r="E33" s="2" t="n">
        <v>65</v>
      </c>
      <c r="F33" s="12" t="n">
        <f aca="true">TABLE($E$22,$E$5,$E33,$B$15,F$22)</f>
        <v>387.5</v>
      </c>
    </row>
    <row r="34" customFormat="false" ht="12.75" hidden="false" customHeight="false" outlineLevel="0" collapsed="false">
      <c r="E34" s="2" t="n">
        <v>66</v>
      </c>
      <c r="F34" s="12" t="n">
        <f aca="true">TABLE($E$22,$E$5,$E34,$B$15,F$22)</f>
        <v>391.9</v>
      </c>
    </row>
    <row r="35" customFormat="false" ht="12.75" hidden="false" customHeight="false" outlineLevel="0" collapsed="false">
      <c r="E35" s="2" t="n">
        <v>67</v>
      </c>
      <c r="F35" s="12" t="n">
        <f aca="true">TABLE($E$22,$E$5,$E35,$B$15,F$22)</f>
        <v>398.3</v>
      </c>
    </row>
    <row r="36" customFormat="false" ht="12.75" hidden="false" customHeight="false" outlineLevel="0" collapsed="false">
      <c r="E36" s="2" t="n">
        <v>68</v>
      </c>
      <c r="F36" s="12" t="n">
        <f aca="true">TABLE($E$22,$E$5,$E36,$B$15,F$22)</f>
        <v>406.7</v>
      </c>
    </row>
    <row r="37" customFormat="false" ht="12.75" hidden="false" customHeight="false" outlineLevel="0" collapsed="false">
      <c r="E37" s="2" t="n">
        <v>69</v>
      </c>
      <c r="F37" s="12" t="n">
        <f aca="true">TABLE($E$22,$E$5,$E37,$B$15,F$22)</f>
        <v>417.1</v>
      </c>
    </row>
    <row r="38" customFormat="false" ht="12.75" hidden="false" customHeight="false" outlineLevel="0" collapsed="false">
      <c r="E38" s="2" t="n">
        <v>70</v>
      </c>
      <c r="F38" s="12" t="n">
        <f aca="true">TABLE($E$22,$E$5,$E38,$B$15,F$22)</f>
        <v>429.5</v>
      </c>
    </row>
    <row r="39" customFormat="false" ht="12.75" hidden="false" customHeight="false" outlineLevel="0" collapsed="false">
      <c r="E39" s="2" t="n">
        <v>71</v>
      </c>
      <c r="F39" s="12" t="n">
        <f aca="true">TABLE($E$22,$E$5,$E39,$B$15,F$22)</f>
        <v>443.9</v>
      </c>
    </row>
    <row r="40" customFormat="false" ht="12.75" hidden="false" customHeight="false" outlineLevel="0" collapsed="false">
      <c r="E40" s="2" t="n">
        <v>72</v>
      </c>
      <c r="F40" s="12" t="n">
        <f aca="true">TABLE($E$22,$E$5,$E40,$B$15,F$22)</f>
        <v>460.3</v>
      </c>
    </row>
    <row r="41" customFormat="false" ht="12.75" hidden="false" customHeight="false" outlineLevel="0" collapsed="false">
      <c r="E41" s="2" t="n">
        <v>73</v>
      </c>
      <c r="F41" s="12" t="n">
        <f aca="true">TABLE($E$22,$E$5,$E41,$B$15,F$22)</f>
        <v>478.7</v>
      </c>
    </row>
    <row r="42" customFormat="false" ht="12.75" hidden="false" customHeight="false" outlineLevel="0" collapsed="false">
      <c r="E42" s="2" t="n">
        <v>74</v>
      </c>
      <c r="F42" s="12" t="n">
        <f aca="true">TABLE($E$22,$E$5,$E42,$B$15,F$22)</f>
        <v>499.1</v>
      </c>
    </row>
    <row r="43" customFormat="false" ht="12.75" hidden="false" customHeight="false" outlineLevel="0" collapsed="false">
      <c r="E43" s="2" t="n">
        <v>75</v>
      </c>
      <c r="F43" s="12" t="n">
        <f aca="true">TABLE($E$22,$E$5,$E43,$B$15,F$22)</f>
        <v>521.5</v>
      </c>
    </row>
    <row r="44" customFormat="false" ht="12.75" hidden="false" customHeight="false" outlineLevel="0" collapsed="false">
      <c r="E44" s="2" t="n">
        <v>76</v>
      </c>
      <c r="F44" s="12" t="n">
        <f aca="true">TABLE($E$22,$E$5,$E44,$B$15,F$22)</f>
        <v>545.9</v>
      </c>
    </row>
    <row r="45" customFormat="false" ht="12.75" hidden="false" customHeight="false" outlineLevel="0" collapsed="false">
      <c r="E45" s="2" t="n">
        <v>77</v>
      </c>
      <c r="F45" s="12" t="n">
        <f aca="true">TABLE($E$22,$E$5,$E45,$B$15,F$22)</f>
        <v>572.3</v>
      </c>
    </row>
    <row r="46" customFormat="false" ht="12.75" hidden="false" customHeight="false" outlineLevel="0" collapsed="false">
      <c r="E46" s="2" t="n">
        <v>78</v>
      </c>
      <c r="F46" s="12" t="n">
        <f aca="true">TABLE($E$22,$E$5,$E46,$B$15,F$22)</f>
        <v>600.7</v>
      </c>
    </row>
    <row r="47" customFormat="false" ht="12.75" hidden="false" customHeight="false" outlineLevel="0" collapsed="false">
      <c r="E47" s="2" t="n">
        <v>79</v>
      </c>
      <c r="F47" s="12" t="n">
        <f aca="true">TABLE($E$22,$E$5,$E47,$B$15,F$22)</f>
        <v>631.1</v>
      </c>
    </row>
    <row r="48" customFormat="false" ht="12.75" hidden="false" customHeight="false" outlineLevel="0" collapsed="false">
      <c r="E48" s="2" t="n">
        <v>80</v>
      </c>
      <c r="F48" s="12" t="n">
        <f aca="true">TABLE($E$22,$E$5,$E48,$B$15,F$22)</f>
        <v>663.5</v>
      </c>
    </row>
    <row r="49" customFormat="false" ht="12.75" hidden="false" customHeight="false" outlineLevel="0" collapsed="false">
      <c r="E49" s="2" t="n">
        <v>81</v>
      </c>
      <c r="F49" s="12" t="n">
        <f aca="true">TABLE($E$22,$E$5,$E49,$B$15,F$22)</f>
        <v>697.9</v>
      </c>
    </row>
    <row r="50" customFormat="false" ht="12.75" hidden="false" customHeight="false" outlineLevel="0" collapsed="false">
      <c r="E50" s="2" t="n">
        <v>82</v>
      </c>
      <c r="F50" s="12" t="n">
        <f aca="true">TABLE($E$22,$E$5,$E50,$B$15,F$22)</f>
        <v>734.3</v>
      </c>
    </row>
    <row r="51" customFormat="false" ht="12.75" hidden="false" customHeight="false" outlineLevel="0" collapsed="false">
      <c r="E51" s="2" t="n">
        <v>83</v>
      </c>
      <c r="F51" s="12" t="n">
        <f aca="true">TABLE($E$22,$E$5,$E51,$B$15,F$22)</f>
        <v>772.7</v>
      </c>
    </row>
    <row r="52" customFormat="false" ht="12.75" hidden="false" customHeight="false" outlineLevel="0" collapsed="false">
      <c r="E52" s="2" t="n">
        <v>84</v>
      </c>
      <c r="F52" s="12" t="n">
        <f aca="true">TABLE($E$22,$E$5,$E52,$B$15,F$22)</f>
        <v>813.1</v>
      </c>
    </row>
    <row r="53" customFormat="false" ht="12.75" hidden="false" customHeight="false" outlineLevel="0" collapsed="false">
      <c r="E53" s="2" t="n">
        <v>85</v>
      </c>
      <c r="F53" s="12" t="n">
        <f aca="true">TABLE($E$22,$E$5,$E53,$B$15,F$22)</f>
        <v>855.5</v>
      </c>
    </row>
    <row r="54" customFormat="false" ht="12.75" hidden="false" customHeight="false" outlineLevel="0" collapsed="false">
      <c r="E54" s="2" t="n">
        <v>86</v>
      </c>
      <c r="F54" s="12" t="n">
        <f aca="true">TABLE($E$22,$E$5,$E54,$B$15,F$22)</f>
        <v>899.9</v>
      </c>
    </row>
    <row r="55" customFormat="false" ht="12.75" hidden="false" customHeight="false" outlineLevel="0" collapsed="false">
      <c r="E55" s="2" t="n">
        <v>87</v>
      </c>
      <c r="F55" s="12" t="n">
        <f aca="true">TABLE($E$22,$E$5,$E55,$B$15,F$22)</f>
        <v>946.3</v>
      </c>
    </row>
    <row r="56" customFormat="false" ht="12.75" hidden="false" customHeight="false" outlineLevel="0" collapsed="false">
      <c r="E56" s="2" t="n">
        <v>88</v>
      </c>
      <c r="F56" s="12" t="n">
        <f aca="true">TABLE($E$22,$E$5,$E56,$B$15,F$22)</f>
        <v>994.7</v>
      </c>
    </row>
    <row r="57" customFormat="false" ht="12.75" hidden="false" customHeight="false" outlineLevel="0" collapsed="false">
      <c r="E57" s="2" t="n">
        <v>89</v>
      </c>
      <c r="F57" s="12" t="n">
        <f aca="true">TABLE($E$22,$E$5,$E57,$B$15,F$22)</f>
        <v>1045.1</v>
      </c>
    </row>
    <row r="58" customFormat="false" ht="12.75" hidden="false" customHeight="false" outlineLevel="0" collapsed="false">
      <c r="E58" s="2" t="n">
        <v>90</v>
      </c>
      <c r="F58" s="12" t="n">
        <f aca="true">TABLE($E$22,$E$5,$E58,$B$15,F$22)</f>
        <v>1097.5</v>
      </c>
    </row>
  </sheetData>
  <conditionalFormatting sqref="F23:F58">
    <cfRule type="cellIs" priority="2" operator="equal" aboveAverage="0" equalAverage="0" bottom="0" percent="0" rank="0" text="" dxfId="0">
      <formula>$F$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0:D2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row r="20" customFormat="false" ht="12.75" hidden="false" customHeight="false" outlineLevel="0" collapsed="false">
      <c r="D20" s="2" t="s">
        <v>18</v>
      </c>
    </row>
    <row r="22" customFormat="false" ht="12.75" hidden="false" customHeight="false" outlineLevel="0" collapsed="false">
      <c r="D22" s="2" t="s">
        <v>19</v>
      </c>
    </row>
    <row r="24" customFormat="false" ht="12.75" hidden="false" customHeight="false" outlineLevel="0" collapsed="false">
      <c r="D24" s="2" t="s">
        <v>20</v>
      </c>
    </row>
    <row r="26" customFormat="false" ht="12.75" hidden="false" customHeight="false" outlineLevel="0" collapsed="false">
      <c r="D26" s="2"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17:14:15Z</dcterms:created>
  <dc:creator>SWDL</dc:creator>
  <dc:description/>
  <dc:language>en-US</dc:language>
  <cp:lastModifiedBy>Bud Banis</cp:lastModifiedBy>
  <dcterms:modified xsi:type="dcterms:W3CDTF">2007-01-29T20:44:59Z</dcterms:modified>
  <cp:revision>0</cp:revision>
  <dc:subject/>
  <dc:title/>
</cp:coreProperties>
</file>