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t size</t>
  </si>
  <si>
    <t xml:space="preserve">sample size</t>
  </si>
  <si>
    <t xml:space="preserve">Acceptable # Rejects</t>
  </si>
  <si>
    <t xml:space="preserve">After Steve H.K. Ng (2003) J. Stats. Ed. V11N3, web reference </t>
  </si>
  <si>
    <t xml:space="preserve">N</t>
  </si>
  <si>
    <t xml:space="preserve">n</t>
  </si>
  <si>
    <t xml:space="preserve">c</t>
  </si>
  <si>
    <t xml:space="preserve">Actual lot</t>
  </si>
  <si>
    <t xml:space="preserve">Fraction </t>
  </si>
  <si>
    <t xml:space="preserve"> Fn (n,c)</t>
  </si>
  <si>
    <t xml:space="preserve">Defective:</t>
  </si>
  <si>
    <t xml:space="preserve">Binom. PacceptLot</t>
  </si>
  <si>
    <t xml:space="preserve">e.g.LTPD=5%</t>
  </si>
  <si>
    <t xml:space="preserve">lot Tolerance % defe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 of n,c on O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strCache>
            </c:strRef>
          </c:cat>
          <c:val>
            <c:numRef>
              <c:f>Sheet1!$B$11:$B$31</c:f>
              <c:numCache>
                <c:formatCode>General</c:formatCode>
                <c:ptCount val="21"/>
                <c:pt idx="0">
                  <c:v>1</c:v>
                </c:pt>
                <c:pt idx="1">
                  <c:v>0.996876670828445</c:v>
                </c:pt>
                <c:pt idx="2">
                  <c:v>0.967805829453919</c:v>
                </c:pt>
                <c:pt idx="3">
                  <c:v>0.894257946316893</c:v>
                </c:pt>
                <c:pt idx="4">
                  <c:v>0.78134352611797</c:v>
                </c:pt>
                <c:pt idx="5">
                  <c:v>0.647281011601337</c:v>
                </c:pt>
                <c:pt idx="6">
                  <c:v>0.511276415664633</c:v>
                </c:pt>
                <c:pt idx="7">
                  <c:v>0.387316345156577</c:v>
                </c:pt>
                <c:pt idx="8">
                  <c:v>0.282856104713078</c:v>
                </c:pt>
                <c:pt idx="9">
                  <c:v>0.199998922137866</c:v>
                </c:pt>
                <c:pt idx="10">
                  <c:v>0.137398569419658</c:v>
                </c:pt>
                <c:pt idx="11">
                  <c:v>0.0919751765488155</c:v>
                </c:pt>
                <c:pt idx="12">
                  <c:v>0.0601311588373632</c:v>
                </c:pt>
                <c:pt idx="13">
                  <c:v>0.0384668933677248</c:v>
                </c:pt>
                <c:pt idx="14">
                  <c:v>0.0241157077578936</c:v>
                </c:pt>
                <c:pt idx="15">
                  <c:v>0.0148348490828139</c:v>
                </c:pt>
                <c:pt idx="16">
                  <c:v>0.00896359965545086</c:v>
                </c:pt>
                <c:pt idx="17">
                  <c:v>0.00532430654451517</c:v>
                </c:pt>
                <c:pt idx="18">
                  <c:v>0.00311116633813631</c:v>
                </c:pt>
                <c:pt idx="19">
                  <c:v>0.00178939250189934</c:v>
                </c:pt>
                <c:pt idx="20">
                  <c:v>0.0010134584573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9412"/>
        <c:axId val="2540245"/>
      </c:lineChart>
      <c:catAx>
        <c:axId val="5680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Fraction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245"/>
        <c:crossesAt val="0"/>
        <c:auto val="1"/>
        <c:lblAlgn val="ctr"/>
        <c:lblOffset val="100"/>
        <c:noMultiLvlLbl val="0"/>
      </c:catAx>
      <c:valAx>
        <c:axId val="254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of Accep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9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80</xdr:colOff>
          <xdr:row>4</xdr:row>
          <xdr:rowOff>38160</xdr:rowOff>
        </xdr:from>
        <xdr:to>
          <xdr:col>1</xdr:col>
          <xdr:colOff>-29520</xdr:colOff>
          <xdr:row>6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</xdr:colOff>
          <xdr:row>4</xdr:row>
          <xdr:rowOff>38160</xdr:rowOff>
        </xdr:from>
        <xdr:to>
          <xdr:col>2</xdr:col>
          <xdr:colOff>-160560</xdr:colOff>
          <xdr:row>6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680</xdr:colOff>
          <xdr:row>4</xdr:row>
          <xdr:rowOff>38160</xdr:rowOff>
        </xdr:from>
        <xdr:to>
          <xdr:col>3</xdr:col>
          <xdr:colOff>-29160</xdr:colOff>
          <xdr:row>6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9080</xdr:colOff>
      <xdr:row>3</xdr:row>
      <xdr:rowOff>114480</xdr:rowOff>
    </xdr:from>
    <xdr:to>
      <xdr:col>11</xdr:col>
      <xdr:colOff>140400</xdr:colOff>
      <xdr:row>31</xdr:row>
      <xdr:rowOff>18720</xdr:rowOff>
    </xdr:to>
    <xdr:graphicFrame>
      <xdr:nvGraphicFramePr>
        <xdr:cNvPr id="0" name="Chart 7"/>
        <xdr:cNvGraphicFramePr/>
      </xdr:nvGraphicFramePr>
      <xdr:xfrm>
        <a:off x="3068280" y="600120"/>
        <a:ext cx="4228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/>
      <c r="F2" s="1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2.75" hidden="false" customHeight="false" outlineLevel="0" collapsed="false">
      <c r="A4" s="3" t="n">
        <v>1000</v>
      </c>
      <c r="B4" s="3" t="n">
        <v>60</v>
      </c>
      <c r="C4" s="3" t="n">
        <v>3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0" customFormat="false" ht="12.75" hidden="false" customHeight="false" outlineLevel="0" collapsed="false">
      <c r="A10" s="4" t="s">
        <v>10</v>
      </c>
      <c r="B10" s="4" t="s">
        <v>11</v>
      </c>
    </row>
    <row r="11" customFormat="false" ht="12.75" hidden="false" customHeight="false" outlineLevel="0" collapsed="false">
      <c r="A11" s="0" t="n">
        <v>0</v>
      </c>
      <c r="B11" s="5" t="n">
        <f aca="false">BINOMDIST($C$4,$B$4,A11,1)</f>
        <v>1</v>
      </c>
    </row>
    <row r="12" customFormat="false" ht="12.75" hidden="false" customHeight="false" outlineLevel="0" collapsed="false">
      <c r="A12" s="0" t="n">
        <v>0.01</v>
      </c>
      <c r="B12" s="5" t="n">
        <f aca="false">BINOMDIST($C$4,$B$4,A12,1)</f>
        <v>0.996876670828445</v>
      </c>
    </row>
    <row r="13" customFormat="false" ht="12.75" hidden="false" customHeight="false" outlineLevel="0" collapsed="false">
      <c r="A13" s="0" t="n">
        <v>0.02</v>
      </c>
      <c r="B13" s="5" t="n">
        <f aca="false">BINOMDIST($C$4,$B$4,A13,1)</f>
        <v>0.967805829453919</v>
      </c>
    </row>
    <row r="14" customFormat="false" ht="12.75" hidden="false" customHeight="false" outlineLevel="0" collapsed="false">
      <c r="A14" s="0" t="n">
        <v>0.03</v>
      </c>
      <c r="B14" s="5" t="n">
        <f aca="false">BINOMDIST($C$4,$B$4,A14,1)</f>
        <v>0.894257946316893</v>
      </c>
    </row>
    <row r="15" customFormat="false" ht="12.75" hidden="false" customHeight="false" outlineLevel="0" collapsed="false">
      <c r="A15" s="0" t="n">
        <v>0.04</v>
      </c>
      <c r="B15" s="5" t="n">
        <f aca="false">BINOMDIST($C$4,$B$4,A15,1)</f>
        <v>0.78134352611797</v>
      </c>
    </row>
    <row r="16" customFormat="false" ht="12.75" hidden="false" customHeight="false" outlineLevel="0" collapsed="false">
      <c r="A16" s="0" t="n">
        <v>0.05</v>
      </c>
      <c r="B16" s="6" t="n">
        <f aca="false">BINOMDIST($C$4,$B$4,A16,1)</f>
        <v>0.647281011601337</v>
      </c>
      <c r="C16" s="0" t="s">
        <v>12</v>
      </c>
    </row>
    <row r="17" customFormat="false" ht="12.75" hidden="false" customHeight="false" outlineLevel="0" collapsed="false">
      <c r="A17" s="0" t="n">
        <v>0.06</v>
      </c>
      <c r="B17" s="5" t="n">
        <f aca="false">BINOMDIST($C$4,$B$4,A17,1)</f>
        <v>0.511276415664633</v>
      </c>
      <c r="C17" s="1" t="s">
        <v>13</v>
      </c>
    </row>
    <row r="18" customFormat="false" ht="12.75" hidden="false" customHeight="false" outlineLevel="0" collapsed="false">
      <c r="A18" s="0" t="n">
        <v>0.07</v>
      </c>
      <c r="B18" s="5" t="n">
        <f aca="false">BINOMDIST($C$4,$B$4,A18,1)</f>
        <v>0.387316345156577</v>
      </c>
    </row>
    <row r="19" customFormat="false" ht="12.75" hidden="false" customHeight="false" outlineLevel="0" collapsed="false">
      <c r="A19" s="0" t="n">
        <v>0.08</v>
      </c>
      <c r="B19" s="5" t="n">
        <f aca="false">BINOMDIST($C$4,$B$4,A19,1)</f>
        <v>0.282856104713078</v>
      </c>
    </row>
    <row r="20" customFormat="false" ht="12.75" hidden="false" customHeight="false" outlineLevel="0" collapsed="false">
      <c r="A20" s="0" t="n">
        <v>0.09</v>
      </c>
      <c r="B20" s="5" t="n">
        <f aca="false">BINOMDIST($C$4,$B$4,A20,1)</f>
        <v>0.199998922137866</v>
      </c>
    </row>
    <row r="21" customFormat="false" ht="12.75" hidden="false" customHeight="false" outlineLevel="0" collapsed="false">
      <c r="A21" s="0" t="n">
        <v>0.1</v>
      </c>
      <c r="B21" s="5" t="n">
        <f aca="false">BINOMDIST($C$4,$B$4,A21,1)</f>
        <v>0.137398569419658</v>
      </c>
    </row>
    <row r="22" customFormat="false" ht="12.75" hidden="false" customHeight="false" outlineLevel="0" collapsed="false">
      <c r="A22" s="0" t="n">
        <v>0.11</v>
      </c>
      <c r="B22" s="5" t="n">
        <f aca="false">BINOMDIST($C$4,$B$4,A22,1)</f>
        <v>0.0919751765488155</v>
      </c>
    </row>
    <row r="23" customFormat="false" ht="12.75" hidden="false" customHeight="false" outlineLevel="0" collapsed="false">
      <c r="A23" s="0" t="n">
        <v>0.12</v>
      </c>
      <c r="B23" s="5" t="n">
        <f aca="false">BINOMDIST($C$4,$B$4,A23,1)</f>
        <v>0.0601311588373632</v>
      </c>
    </row>
    <row r="24" customFormat="false" ht="12.75" hidden="false" customHeight="false" outlineLevel="0" collapsed="false">
      <c r="A24" s="0" t="n">
        <v>0.13</v>
      </c>
      <c r="B24" s="5" t="n">
        <f aca="false">BINOMDIST($C$4,$B$4,A24,1)</f>
        <v>0.0384668933677248</v>
      </c>
    </row>
    <row r="25" customFormat="false" ht="12.75" hidden="false" customHeight="false" outlineLevel="0" collapsed="false">
      <c r="A25" s="0" t="n">
        <v>0.14</v>
      </c>
      <c r="B25" s="5" t="n">
        <f aca="false">BINOMDIST($C$4,$B$4,A25,1)</f>
        <v>0.0241157077578936</v>
      </c>
    </row>
    <row r="26" customFormat="false" ht="12.75" hidden="false" customHeight="false" outlineLevel="0" collapsed="false">
      <c r="A26" s="0" t="n">
        <v>0.15</v>
      </c>
      <c r="B26" s="5" t="n">
        <f aca="false">BINOMDIST($C$4,$B$4,A26,1)</f>
        <v>0.0148348490828139</v>
      </c>
    </row>
    <row r="27" customFormat="false" ht="12.75" hidden="false" customHeight="false" outlineLevel="0" collapsed="false">
      <c r="A27" s="0" t="n">
        <v>0.16</v>
      </c>
      <c r="B27" s="5" t="n">
        <f aca="false">BINOMDIST($C$4,$B$4,A27,1)</f>
        <v>0.00896359965545086</v>
      </c>
    </row>
    <row r="28" customFormat="false" ht="12.75" hidden="false" customHeight="false" outlineLevel="0" collapsed="false">
      <c r="A28" s="0" t="n">
        <v>0.17</v>
      </c>
      <c r="B28" s="5" t="n">
        <f aca="false">BINOMDIST($C$4,$B$4,A28,1)</f>
        <v>0.00532430654451517</v>
      </c>
    </row>
    <row r="29" customFormat="false" ht="12.75" hidden="false" customHeight="false" outlineLevel="0" collapsed="false">
      <c r="A29" s="0" t="n">
        <v>0.18</v>
      </c>
      <c r="B29" s="5" t="n">
        <f aca="false">BINOMDIST($C$4,$B$4,A29,1)</f>
        <v>0.00311116633813631</v>
      </c>
    </row>
    <row r="30" customFormat="false" ht="12.75" hidden="false" customHeight="false" outlineLevel="0" collapsed="false">
      <c r="A30" s="0" t="n">
        <v>0.19</v>
      </c>
      <c r="B30" s="5" t="n">
        <f aca="false">BINOMDIST($C$4,$B$4,A30,1)</f>
        <v>0.00178939250189934</v>
      </c>
    </row>
    <row r="31" customFormat="false" ht="12.75" hidden="false" customHeight="false" outlineLevel="0" collapsed="false">
      <c r="A31" s="0" t="n">
        <v>0.2</v>
      </c>
      <c r="B31" s="5" t="n">
        <f aca="false">BINOMDIST($C$4,$B$4,A31,1)</f>
        <v>0.0010134584573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31:39Z</dcterms:created>
  <dc:creator>Bud Banis</dc:creator>
  <dc:description/>
  <dc:language>en-US</dc:language>
  <cp:lastModifiedBy>Bud Banis</cp:lastModifiedBy>
  <dcterms:modified xsi:type="dcterms:W3CDTF">2007-04-25T20:27:40Z</dcterms:modified>
  <cp:revision>0</cp:revision>
  <dc:subject/>
  <dc:title/>
</cp:coreProperties>
</file>