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rnace" sheetId="1" state="visible" r:id="rId2"/>
    <sheet name="Pharmacy" sheetId="2" state="visible" r:id="rId3"/>
    <sheet name="Fin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Furnace Uses Fuel Oil:</t>
  </si>
  <si>
    <t xml:space="preserve">ROP = d * LT + ZSL * d * sLT</t>
  </si>
  <si>
    <t xml:space="preserve">d = 2.1 gal. per day</t>
  </si>
  <si>
    <t xml:space="preserve">LT = 6 days</t>
  </si>
  <si>
    <t xml:space="preserve">Stdev LT = 2 days</t>
  </si>
  <si>
    <t xml:space="preserve">Zsl</t>
  </si>
  <si>
    <t xml:space="preserve">SdLT</t>
  </si>
  <si>
    <t xml:space="preserve">Want S.L.= 98%</t>
  </si>
  <si>
    <t xml:space="preserve">d*LT</t>
  </si>
  <si>
    <t xml:space="preserve">SS=Zsl*Sdlt</t>
  </si>
  <si>
    <t xml:space="preserve">ROP:</t>
  </si>
  <si>
    <t xml:space="preserve">Safety Stock:</t>
  </si>
  <si>
    <t xml:space="preserve">Expected Shortage per cycle on average</t>
  </si>
  <si>
    <t xml:space="preserve">see shortage table at http://www.umsl.edu/~rbanis/3320/docs/shortbl2.pdf</t>
  </si>
  <si>
    <t xml:space="preserve">E(n)=E(z)*Sdlt</t>
  </si>
  <si>
    <t xml:space="preserve">for Z=2.05, E(z)=</t>
  </si>
  <si>
    <t xml:space="preserve">but since shortage only occurs in 2% of cycles, average shortage, when short is =0.0336/.02=</t>
  </si>
  <si>
    <t xml:space="preserve">gal</t>
  </si>
  <si>
    <t xml:space="preserve">less than one days worth.</t>
  </si>
  <si>
    <t xml:space="preserve">Pharmacy Antiarrhythmic Drug:</t>
  </si>
  <si>
    <t xml:space="preserve">ROP = d * LT + Zsl * LT * Sd</t>
  </si>
  <si>
    <t xml:space="preserve">d = 50 mg per day</t>
  </si>
  <si>
    <t xml:space="preserve">Stdev d = 5 mg /day</t>
  </si>
  <si>
    <t xml:space="preserve">SS</t>
  </si>
  <si>
    <t xml:space="preserve">LT = 4 days</t>
  </si>
  <si>
    <t xml:space="preserve">sqrt(LT)*Sd</t>
  </si>
  <si>
    <t xml:space="preserve">S.L=99%</t>
  </si>
  <si>
    <t xml:space="preserve">If Historical ROP = 215 mg.</t>
  </si>
  <si>
    <t xml:space="preserve">What was Service Level?</t>
  </si>
  <si>
    <t xml:space="preserve">Risk of Stockout?</t>
  </si>
  <si>
    <t xml:space="preserve">Z=1.5=&gt;SL=.9337</t>
  </si>
  <si>
    <t xml:space="preserve">SOL=</t>
  </si>
  <si>
    <t xml:space="preserve">average shortage all cycles= En=Ez*Sdlt</t>
  </si>
  <si>
    <t xml:space="preserve">Ez=.03</t>
  </si>
  <si>
    <t xml:space="preserve">En=</t>
  </si>
  <si>
    <t xml:space="preserve">only 6.7% of cycles are short</t>
  </si>
  <si>
    <t xml:space="preserve">When short avg shortage</t>
  </si>
  <si>
    <t xml:space="preserve">Beer during Finals Week:</t>
  </si>
  <si>
    <t xml:space="preserve">D = 150 bottles per day</t>
  </si>
  <si>
    <t xml:space="preserve">Stdev D = 10 bottles /day</t>
  </si>
  <si>
    <t xml:space="preserve">STDev LT = 1 day</t>
  </si>
  <si>
    <t xml:space="preserve">SL=90%</t>
  </si>
  <si>
    <t xml:space="preserve">Sdlt</t>
  </si>
  <si>
    <t xml:space="preserve">d*lt</t>
  </si>
  <si>
    <t xml:space="preserve">for Z=1.28, E(z)=</t>
  </si>
  <si>
    <t xml:space="preserve">but since shortage only occurs in 10% of cycles, average shortage, when short is =</t>
  </si>
  <si>
    <t xml:space="preserve">bott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8"/>
      <name val="Times New Roman"/>
      <family val="1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4" customFormat="false" ht="20.25" hidden="false" customHeight="false" outlineLevel="0" collapsed="false">
      <c r="B4" s="1" t="s">
        <v>0</v>
      </c>
      <c r="G4" s="2" t="s">
        <v>1</v>
      </c>
    </row>
    <row r="5" customFormat="false" ht="23.25" hidden="false" customHeight="false" outlineLevel="0" collapsed="false">
      <c r="B5" s="3"/>
    </row>
    <row r="6" customFormat="false" ht="23.25" hidden="false" customHeight="false" outlineLevel="0" collapsed="false">
      <c r="A6" s="4" t="n">
        <v>2.1</v>
      </c>
      <c r="B6" s="3" t="s">
        <v>2</v>
      </c>
    </row>
    <row r="7" customFormat="false" ht="23.25" hidden="false" customHeight="false" outlineLevel="0" collapsed="false">
      <c r="A7" s="4" t="n">
        <v>6</v>
      </c>
      <c r="B7" s="3" t="s">
        <v>3</v>
      </c>
    </row>
    <row r="8" customFormat="false" ht="23.25" hidden="false" customHeight="false" outlineLevel="0" collapsed="false">
      <c r="A8" s="4" t="n">
        <v>2</v>
      </c>
      <c r="B8" s="3" t="s">
        <v>4</v>
      </c>
      <c r="G8" s="2" t="s">
        <v>5</v>
      </c>
      <c r="I8" s="2" t="s">
        <v>6</v>
      </c>
    </row>
    <row r="9" customFormat="false" ht="23.25" hidden="false" customHeight="false" outlineLevel="0" collapsed="false">
      <c r="A9" s="4" t="n">
        <v>0.98</v>
      </c>
      <c r="B9" s="3" t="s">
        <v>7</v>
      </c>
      <c r="G9" s="2" t="n">
        <f aca="false">NORMSINV(A9)</f>
        <v>2.05374891063182</v>
      </c>
      <c r="I9" s="2" t="n">
        <f aca="false">A6*A8</f>
        <v>4.2</v>
      </c>
    </row>
    <row r="10" customFormat="false" ht="23.25" hidden="false" customHeight="false" outlineLevel="0" collapsed="false">
      <c r="B10" s="3"/>
      <c r="E10" s="2" t="s">
        <v>8</v>
      </c>
      <c r="G10" s="2" t="s">
        <v>9</v>
      </c>
    </row>
    <row r="11" customFormat="false" ht="20.25" hidden="false" customHeight="false" outlineLevel="0" collapsed="false">
      <c r="B11" s="1" t="s">
        <v>10</v>
      </c>
      <c r="C11" s="2" t="n">
        <f aca="false">E11+G11</f>
        <v>21.2257454246537</v>
      </c>
      <c r="E11" s="2" t="n">
        <f aca="false">A6*A7</f>
        <v>12.6</v>
      </c>
      <c r="G11" s="2" t="n">
        <f aca="false">G9*I9</f>
        <v>8.62574542465365</v>
      </c>
    </row>
    <row r="12" customFormat="false" ht="23.25" hidden="false" customHeight="false" outlineLevel="0" collapsed="false">
      <c r="B12" s="3"/>
    </row>
    <row r="13" customFormat="false" ht="23.25" hidden="false" customHeight="false" outlineLevel="0" collapsed="false">
      <c r="B13" s="3"/>
    </row>
    <row r="14" customFormat="false" ht="20.25" hidden="false" customHeight="false" outlineLevel="0" collapsed="false">
      <c r="B14" s="1" t="s">
        <v>11</v>
      </c>
    </row>
    <row r="15" customFormat="false" ht="23.25" hidden="false" customHeight="false" outlineLevel="0" collapsed="false">
      <c r="A15" s="3"/>
    </row>
    <row r="16" customFormat="false" ht="20.25" hidden="false" customHeight="false" outlineLevel="0" collapsed="false">
      <c r="A16" s="1"/>
    </row>
    <row r="17" customFormat="false" ht="20.25" hidden="false" customHeight="false" outlineLevel="0" collapsed="false">
      <c r="A17" s="1"/>
      <c r="B17" s="2" t="s">
        <v>12</v>
      </c>
      <c r="F17" s="2" t="s">
        <v>13</v>
      </c>
    </row>
    <row r="19" customFormat="false" ht="12.75" hidden="false" customHeight="false" outlineLevel="0" collapsed="false">
      <c r="C19" s="2" t="s">
        <v>14</v>
      </c>
      <c r="G19" s="2" t="n">
        <f aca="false">E21*I9</f>
        <v>0.0336</v>
      </c>
    </row>
    <row r="21" customFormat="false" ht="12.75" hidden="false" customHeight="false" outlineLevel="0" collapsed="false">
      <c r="C21" s="2" t="s">
        <v>15</v>
      </c>
      <c r="E21" s="2" t="n">
        <v>0.008</v>
      </c>
    </row>
    <row r="23" customFormat="false" ht="12.75" hidden="false" customHeight="false" outlineLevel="0" collapsed="false">
      <c r="C23" s="2" t="s">
        <v>16</v>
      </c>
      <c r="L23" s="2" t="n">
        <f aca="false">G19/(1-A9)</f>
        <v>1.68</v>
      </c>
      <c r="M23" s="2" t="s">
        <v>17</v>
      </c>
    </row>
    <row r="24" customFormat="false" ht="12.75" hidden="false" customHeight="false" outlineLevel="0" collapsed="false">
      <c r="L24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B3" s="1" t="s">
        <v>19</v>
      </c>
      <c r="I3" s="2" t="s">
        <v>20</v>
      </c>
    </row>
    <row r="4" customFormat="false" ht="23.25" hidden="false" customHeight="false" outlineLevel="0" collapsed="false">
      <c r="A4" s="4" t="n">
        <v>50</v>
      </c>
      <c r="B4" s="3" t="s">
        <v>21</v>
      </c>
    </row>
    <row r="5" customFormat="false" ht="23.25" hidden="false" customHeight="false" outlineLevel="0" collapsed="false">
      <c r="A5" s="4" t="n">
        <v>5</v>
      </c>
      <c r="B5" s="3" t="s">
        <v>22</v>
      </c>
      <c r="I5" s="2" t="s">
        <v>23</v>
      </c>
    </row>
    <row r="6" customFormat="false" ht="23.25" hidden="false" customHeight="false" outlineLevel="0" collapsed="false">
      <c r="A6" s="4" t="n">
        <v>4</v>
      </c>
      <c r="B6" s="3" t="s">
        <v>24</v>
      </c>
      <c r="I6" s="2" t="s">
        <v>5</v>
      </c>
      <c r="K6" s="2" t="s">
        <v>25</v>
      </c>
    </row>
    <row r="7" customFormat="false" ht="23.25" hidden="false" customHeight="false" outlineLevel="0" collapsed="false">
      <c r="A7" s="4" t="n">
        <v>0.99</v>
      </c>
      <c r="B7" s="3" t="s">
        <v>26</v>
      </c>
      <c r="F7" s="2" t="s">
        <v>8</v>
      </c>
      <c r="I7" s="2" t="n">
        <f aca="false">NORMSINV(A7)</f>
        <v>2.32634787404084</v>
      </c>
      <c r="K7" s="2" t="n">
        <f aca="false">SQRT(A6)*A5</f>
        <v>10</v>
      </c>
    </row>
    <row r="8" customFormat="false" ht="20.25" hidden="false" customHeight="false" outlineLevel="0" collapsed="false">
      <c r="B8" s="1" t="s">
        <v>10</v>
      </c>
      <c r="C8" s="2" t="n">
        <f aca="false">F8+I8</f>
        <v>223.263478740408</v>
      </c>
      <c r="F8" s="2" t="n">
        <f aca="false">A4*A6</f>
        <v>200</v>
      </c>
      <c r="I8" s="2" t="n">
        <f aca="false">I7*K7</f>
        <v>23.2634787404084</v>
      </c>
    </row>
    <row r="9" customFormat="false" ht="23.25" hidden="false" customHeight="false" outlineLevel="0" collapsed="false">
      <c r="B9" s="3"/>
    </row>
    <row r="10" customFormat="false" ht="20.25" hidden="false" customHeight="false" outlineLevel="0" collapsed="false">
      <c r="B10" s="1" t="s">
        <v>11</v>
      </c>
    </row>
    <row r="11" customFormat="false" ht="20.25" hidden="false" customHeight="false" outlineLevel="0" collapsed="false">
      <c r="B11" s="1"/>
    </row>
    <row r="12" customFormat="false" ht="23.25" hidden="false" customHeight="false" outlineLevel="0" collapsed="false">
      <c r="B12" s="3"/>
    </row>
    <row r="13" customFormat="false" ht="20.25" hidden="false" customHeight="false" outlineLevel="0" collapsed="false">
      <c r="B13" s="1" t="s">
        <v>27</v>
      </c>
    </row>
    <row r="14" customFormat="false" ht="20.25" hidden="false" customHeight="false" outlineLevel="0" collapsed="false">
      <c r="B14" s="1" t="s">
        <v>28</v>
      </c>
    </row>
    <row r="15" customFormat="false" ht="23.25" hidden="false" customHeight="false" outlineLevel="0" collapsed="false">
      <c r="B15" s="3"/>
    </row>
    <row r="16" customFormat="false" ht="23.25" hidden="false" customHeight="false" outlineLevel="0" collapsed="false">
      <c r="B16" s="3" t="s">
        <v>29</v>
      </c>
      <c r="F16" s="2" t="s">
        <v>30</v>
      </c>
      <c r="I16" s="2" t="n">
        <f aca="false">NORMSDIST(1.5)</f>
        <v>0.933192798731142</v>
      </c>
    </row>
    <row r="17" customFormat="false" ht="23.25" hidden="false" customHeight="false" outlineLevel="0" collapsed="false">
      <c r="B17" s="3"/>
      <c r="F17" s="2" t="s">
        <v>31</v>
      </c>
      <c r="I17" s="2" t="n">
        <f aca="false">1-I16</f>
        <v>0.0668072012688581</v>
      </c>
    </row>
    <row r="20" customFormat="false" ht="12.75" hidden="false" customHeight="false" outlineLevel="0" collapsed="false">
      <c r="C20" s="2" t="s">
        <v>32</v>
      </c>
      <c r="I20" s="2" t="s">
        <v>33</v>
      </c>
    </row>
    <row r="21" customFormat="false" ht="12.75" hidden="false" customHeight="false" outlineLevel="0" collapsed="false">
      <c r="H21" s="2" t="s">
        <v>34</v>
      </c>
      <c r="I21" s="2" t="n">
        <f aca="false">0.03*10</f>
        <v>0.3</v>
      </c>
    </row>
    <row r="22" customFormat="false" ht="12.75" hidden="false" customHeight="false" outlineLevel="0" collapsed="false">
      <c r="E22" s="2" t="s">
        <v>35</v>
      </c>
    </row>
    <row r="23" customFormat="false" ht="12.75" hidden="false" customHeight="false" outlineLevel="0" collapsed="false">
      <c r="E23" s="2" t="s">
        <v>36</v>
      </c>
      <c r="I23" s="2" t="n">
        <f aca="false">I21/I17</f>
        <v>4.49053386913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B3" s="1" t="s">
        <v>37</v>
      </c>
    </row>
    <row r="4" customFormat="false" ht="23.25" hidden="false" customHeight="false" outlineLevel="0" collapsed="false">
      <c r="B4" s="3"/>
    </row>
    <row r="5" customFormat="false" ht="23.25" hidden="false" customHeight="false" outlineLevel="0" collapsed="false">
      <c r="A5" s="4" t="n">
        <v>150</v>
      </c>
      <c r="B5" s="3" t="s">
        <v>38</v>
      </c>
    </row>
    <row r="6" customFormat="false" ht="23.25" hidden="false" customHeight="false" outlineLevel="0" collapsed="false">
      <c r="A6" s="4" t="n">
        <v>10</v>
      </c>
      <c r="B6" s="3" t="s">
        <v>39</v>
      </c>
    </row>
    <row r="7" customFormat="false" ht="23.25" hidden="false" customHeight="false" outlineLevel="0" collapsed="false">
      <c r="A7" s="4" t="n">
        <v>6</v>
      </c>
      <c r="B7" s="3" t="s">
        <v>3</v>
      </c>
    </row>
    <row r="8" customFormat="false" ht="23.25" hidden="false" customHeight="false" outlineLevel="0" collapsed="false">
      <c r="A8" s="4" t="n">
        <v>1</v>
      </c>
      <c r="B8" s="3" t="s">
        <v>40</v>
      </c>
    </row>
    <row r="9" customFormat="false" ht="23.25" hidden="false" customHeight="false" outlineLevel="0" collapsed="false">
      <c r="A9" s="4" t="n">
        <v>0.9</v>
      </c>
      <c r="B9" s="3" t="s">
        <v>41</v>
      </c>
      <c r="I9" s="2" t="s">
        <v>5</v>
      </c>
      <c r="K9" s="2" t="s">
        <v>42</v>
      </c>
    </row>
    <row r="10" customFormat="false" ht="23.25" hidden="false" customHeight="false" outlineLevel="0" collapsed="false">
      <c r="A10" s="4"/>
      <c r="B10" s="3"/>
      <c r="F10" s="2" t="s">
        <v>43</v>
      </c>
      <c r="I10" s="2" t="n">
        <f aca="false">NORMSINV(A9)</f>
        <v>1.2815515655446</v>
      </c>
      <c r="K10" s="2" t="n">
        <f aca="false">SQRT(A5^2*A8^2+A7*A6^2)</f>
        <v>151.986841535707</v>
      </c>
    </row>
    <row r="11" customFormat="false" ht="20.25" hidden="false" customHeight="false" outlineLevel="0" collapsed="false">
      <c r="B11" s="1" t="s">
        <v>10</v>
      </c>
      <c r="C11" s="2" t="n">
        <f aca="false">F11+I11</f>
        <v>1094.77897471226</v>
      </c>
      <c r="F11" s="2" t="n">
        <f aca="false">A5*A7</f>
        <v>900</v>
      </c>
      <c r="I11" s="2" t="n">
        <f aca="false">I10*K10</f>
        <v>194.778974712264</v>
      </c>
    </row>
    <row r="12" customFormat="false" ht="23.25" hidden="false" customHeight="false" outlineLevel="0" collapsed="false">
      <c r="B12" s="3"/>
    </row>
    <row r="13" customFormat="false" ht="23.25" hidden="false" customHeight="false" outlineLevel="0" collapsed="false">
      <c r="B13" s="3"/>
    </row>
    <row r="14" customFormat="false" ht="20.25" hidden="false" customHeight="false" outlineLevel="0" collapsed="false">
      <c r="B14" s="1" t="s">
        <v>11</v>
      </c>
    </row>
    <row r="18" customFormat="false" ht="12.75" hidden="false" customHeight="false" outlineLevel="0" collapsed="false">
      <c r="B18" s="2" t="s">
        <v>12</v>
      </c>
    </row>
    <row r="20" customFormat="false" ht="12.75" hidden="false" customHeight="false" outlineLevel="0" collapsed="false">
      <c r="C20" s="2" t="s">
        <v>14</v>
      </c>
      <c r="G20" s="2" t="n">
        <f aca="false">E22*K10</f>
        <v>7.29536839371392</v>
      </c>
    </row>
    <row r="22" customFormat="false" ht="12.75" hidden="false" customHeight="false" outlineLevel="0" collapsed="false">
      <c r="C22" s="2" t="s">
        <v>44</v>
      </c>
      <c r="E22" s="2" t="n">
        <v>0.048</v>
      </c>
    </row>
    <row r="24" customFormat="false" ht="12.75" hidden="false" customHeight="false" outlineLevel="0" collapsed="false">
      <c r="C24" s="2" t="s">
        <v>45</v>
      </c>
      <c r="L24" s="2" t="n">
        <f aca="false">G20/(1-A9)</f>
        <v>72.9536839371392</v>
      </c>
      <c r="M24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3:21:01Z</dcterms:created>
  <dc:creator>Bud Banis</dc:creator>
  <dc:description/>
  <dc:language>en-US</dc:language>
  <cp:lastModifiedBy>Bud Banis</cp:lastModifiedBy>
  <dcterms:modified xsi:type="dcterms:W3CDTF">2006-06-07T02:50:06Z</dcterms:modified>
  <cp:revision>0</cp:revision>
  <dc:subject/>
  <dc:title/>
</cp:coreProperties>
</file>