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ProdPlan Spreadsheet</t>
  </si>
  <si>
    <t xml:space="preserve">Compare the cost of matching forecasts by month to leveling using overtime, subcontracting, inventory carryover and backorders.</t>
  </si>
  <si>
    <t xml:space="preserve">Can you come up with a least expensive plan to meet the year's requireme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-</t>
  </si>
  <si>
    <t xml:space="preserve">Fcst</t>
  </si>
  <si>
    <t xml:space="preserve">Max allowed per period</t>
  </si>
  <si>
    <t xml:space="preserve">RT</t>
  </si>
  <si>
    <t xml:space="preserve">OT</t>
  </si>
  <si>
    <t xml:space="preserve">Sub</t>
  </si>
  <si>
    <t xml:space="preserve">P</t>
  </si>
  <si>
    <t xml:space="preserve">max ending allowed</t>
  </si>
  <si>
    <t xml:space="preserve">EI</t>
  </si>
  <si>
    <t xml:space="preserve">BO</t>
  </si>
  <si>
    <t xml:space="preserve">$/U</t>
  </si>
  <si>
    <t xml:space="preserve">IHC</t>
  </si>
  <si>
    <t xml:space="preserve">Hr</t>
  </si>
  <si>
    <t xml:space="preserve">Fr</t>
  </si>
  <si>
    <t xml:space="preserve">Total Cost</t>
  </si>
  <si>
    <t xml:space="preserve">unprotected area to record results</t>
  </si>
  <si>
    <t xml:space="preserve">How would you set this up to find the least expensive plan using Solver?</t>
  </si>
  <si>
    <t xml:space="preserve">to deprotect the sheet, goto tools, protection unprotect.</t>
  </si>
  <si>
    <t xml:space="preserve">Rules:</t>
  </si>
  <si>
    <t xml:space="preserve">even Prodn, 220 +10 OT Mar</t>
  </si>
  <si>
    <t xml:space="preserve">production in increments of 10</t>
  </si>
  <si>
    <t xml:space="preserve"> </t>
  </si>
  <si>
    <t xml:space="preserve">match D H/F</t>
  </si>
  <si>
    <t xml:space="preserve">start and end year with inventory =0</t>
  </si>
  <si>
    <t xml:space="preserve">even P 210, OT mar-sep</t>
  </si>
  <si>
    <t xml:space="preserve">limits on max production by each means in column Q</t>
  </si>
  <si>
    <t xml:space="preserve">even P 210, OT+sub,  mar-jun</t>
  </si>
  <si>
    <t xml:space="preserve">costs per unit B18-B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b val="true"/>
      <sz val="10"/>
      <color rgb="FF0000FF"/>
      <name val="Courier New"/>
      <family val="0"/>
    </font>
    <font>
      <b val="true"/>
      <sz val="11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99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7" customFormat="false" ht="12.75" hidden="false" customHeight="false" outlineLevel="0" collapsed="false">
      <c r="B7" s="2" t="n">
        <v>0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  <c r="O7" s="4" t="s">
        <v>15</v>
      </c>
    </row>
    <row r="8" customFormat="false" ht="12.75" hidden="false" customHeight="false" outlineLevel="0" collapsed="false">
      <c r="C8" s="5" t="s">
        <v>16</v>
      </c>
      <c r="D8" s="5" t="s">
        <v>16</v>
      </c>
      <c r="E8" s="5" t="s">
        <v>16</v>
      </c>
      <c r="F8" s="5" t="s">
        <v>16</v>
      </c>
      <c r="G8" s="5" t="s">
        <v>16</v>
      </c>
      <c r="H8" s="5" t="s">
        <v>16</v>
      </c>
      <c r="I8" s="5" t="s">
        <v>16</v>
      </c>
      <c r="J8" s="5" t="s">
        <v>16</v>
      </c>
      <c r="K8" s="5" t="s">
        <v>16</v>
      </c>
      <c r="L8" s="5" t="s">
        <v>16</v>
      </c>
      <c r="M8" s="5" t="s">
        <v>16</v>
      </c>
      <c r="N8" s="5" t="s">
        <v>16</v>
      </c>
      <c r="O8" s="5" t="s">
        <v>16</v>
      </c>
    </row>
    <row r="9" customFormat="false" ht="12.75" hidden="false" customHeight="false" outlineLevel="0" collapsed="false">
      <c r="A9" s="6" t="s">
        <v>17</v>
      </c>
      <c r="C9" s="2" t="n">
        <v>200</v>
      </c>
      <c r="D9" s="2" t="n">
        <v>220</v>
      </c>
      <c r="E9" s="2" t="n">
        <v>250</v>
      </c>
      <c r="F9" s="2" t="n">
        <v>280</v>
      </c>
      <c r="G9" s="2" t="n">
        <v>230</v>
      </c>
      <c r="H9" s="2" t="n">
        <v>210</v>
      </c>
      <c r="I9" s="2" t="n">
        <v>200</v>
      </c>
      <c r="J9" s="2" t="n">
        <v>220</v>
      </c>
      <c r="K9" s="2" t="n">
        <v>210</v>
      </c>
      <c r="L9" s="2" t="n">
        <v>210</v>
      </c>
      <c r="M9" s="2" t="n">
        <v>210</v>
      </c>
      <c r="N9" s="2" t="n">
        <v>210</v>
      </c>
      <c r="O9" s="2" t="n">
        <f aca="false">SUM(C9:N9)</f>
        <v>2650</v>
      </c>
    </row>
    <row r="10" customFormat="false" ht="13.5" hidden="false" customHeight="false" outlineLevel="0" collapsed="false">
      <c r="C10" s="2" t="str">
        <f aca="false">IF(TRUNC(C11/10)&lt;&gt;(C11/10),"error,partial hire","-----")</f>
        <v>-----</v>
      </c>
      <c r="D10" s="2" t="str">
        <f aca="false">IF(TRUNC(D11/10)&lt;&gt;(D11/10),"error,partial hire","-----")</f>
        <v>-----</v>
      </c>
      <c r="E10" s="2" t="str">
        <f aca="false">IF(TRUNC(E11/10)&lt;&gt;(E11/10),"error,partial hire","-----")</f>
        <v>-----</v>
      </c>
      <c r="F10" s="2" t="str">
        <f aca="false">IF(TRUNC(F11/10)&lt;&gt;(F11/10),"error,partial hire","-----")</f>
        <v>-----</v>
      </c>
      <c r="G10" s="2" t="str">
        <f aca="false">IF(TRUNC(G11/10)&lt;&gt;(G11/10),"error,partial hire","-----")</f>
        <v>-----</v>
      </c>
      <c r="H10" s="2" t="str">
        <f aca="false">IF(TRUNC(H11/10)&lt;&gt;(H11/10),"error,partial hire","-----")</f>
        <v>-----</v>
      </c>
      <c r="I10" s="2" t="str">
        <f aca="false">IF(TRUNC(I11/10)&lt;&gt;(I11/10),"error,partial hire","-----")</f>
        <v>-----</v>
      </c>
      <c r="J10" s="2" t="str">
        <f aca="false">IF(TRUNC(J11/10)&lt;&gt;(J11/10),"error,partial hire","-----")</f>
        <v>-----</v>
      </c>
      <c r="K10" s="2" t="str">
        <f aca="false">IF(TRUNC(K11/10)&lt;&gt;(K11/10),"error,partial hire","-----")</f>
        <v>-----</v>
      </c>
      <c r="L10" s="2" t="str">
        <f aca="false">IF(TRUNC(L11/10)&lt;&gt;(L11/10),"error,partial hire","-----")</f>
        <v>-----</v>
      </c>
      <c r="M10" s="2" t="str">
        <f aca="false">IF(TRUNC(M11/10)&lt;&gt;(M11/10),"error,partial hire","-----")</f>
        <v>-----</v>
      </c>
      <c r="N10" s="2" t="str">
        <f aca="false">IF(TRUNC(N11/10)&lt;&gt;(N11/10),"error,partial hire","-----")</f>
        <v>-----</v>
      </c>
      <c r="O10" s="5" t="s">
        <v>16</v>
      </c>
      <c r="Q10" s="0" t="s">
        <v>18</v>
      </c>
    </row>
    <row r="11" customFormat="false" ht="13.5" hidden="false" customHeight="false" outlineLevel="0" collapsed="false">
      <c r="A11" s="6" t="s">
        <v>19</v>
      </c>
      <c r="B11" s="7" t="n">
        <v>210</v>
      </c>
      <c r="C11" s="8" t="n">
        <v>210</v>
      </c>
      <c r="D11" s="9" t="n">
        <v>210</v>
      </c>
      <c r="E11" s="9" t="n">
        <v>210</v>
      </c>
      <c r="F11" s="9" t="n">
        <v>210</v>
      </c>
      <c r="G11" s="9" t="n">
        <v>210</v>
      </c>
      <c r="H11" s="9" t="n">
        <v>210</v>
      </c>
      <c r="I11" s="9" t="n">
        <v>210</v>
      </c>
      <c r="J11" s="9" t="n">
        <v>210</v>
      </c>
      <c r="K11" s="9" t="n">
        <v>210</v>
      </c>
      <c r="L11" s="9" t="n">
        <v>210</v>
      </c>
      <c r="M11" s="9" t="n">
        <v>210</v>
      </c>
      <c r="N11" s="10" t="n">
        <v>210</v>
      </c>
      <c r="O11" s="11" t="n">
        <f aca="false">SUM(C11:N11)</f>
        <v>2520</v>
      </c>
      <c r="Q11" s="12" t="n">
        <v>300</v>
      </c>
    </row>
    <row r="12" customFormat="false" ht="15" hidden="false" customHeight="false" outlineLevel="0" collapsed="false">
      <c r="A12" s="6" t="s">
        <v>20</v>
      </c>
      <c r="C12" s="13" t="n">
        <v>0</v>
      </c>
      <c r="D12" s="14" t="n">
        <v>0</v>
      </c>
      <c r="E12" s="14" t="n">
        <v>20</v>
      </c>
      <c r="F12" s="14" t="n">
        <v>20</v>
      </c>
      <c r="G12" s="14" t="n">
        <v>20</v>
      </c>
      <c r="H12" s="14" t="n">
        <v>1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5" t="n">
        <v>0</v>
      </c>
      <c r="O12" s="11" t="n">
        <f aca="false">SUM(C12:N12)</f>
        <v>70</v>
      </c>
      <c r="P12" s="16" t="str">
        <f aca="false">IF(MAX(C12:N12)&gt;Q12,"not allowed","")</f>
        <v/>
      </c>
      <c r="Q12" s="12" t="n">
        <v>20</v>
      </c>
    </row>
    <row r="13" customFormat="false" ht="15.75" hidden="false" customHeight="false" outlineLevel="0" collapsed="false">
      <c r="A13" s="6" t="s">
        <v>21</v>
      </c>
      <c r="C13" s="17" t="n">
        <v>0</v>
      </c>
      <c r="D13" s="18" t="n">
        <v>0</v>
      </c>
      <c r="E13" s="18" t="n">
        <v>20</v>
      </c>
      <c r="F13" s="18" t="n">
        <v>20</v>
      </c>
      <c r="G13" s="18" t="n">
        <v>2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1" t="n">
        <f aca="false">SUM(C13:N13)</f>
        <v>60</v>
      </c>
      <c r="P13" s="16" t="str">
        <f aca="false">IF(MAX(C13:N13)&gt;Q13,"not allowed","")</f>
        <v/>
      </c>
      <c r="Q13" s="12" t="n">
        <v>20</v>
      </c>
    </row>
    <row r="14" customFormat="false" ht="15.75" hidden="false" customHeight="false" outlineLevel="0" collapsed="false">
      <c r="A14" s="6" t="s">
        <v>22</v>
      </c>
      <c r="C14" s="2" t="n">
        <f aca="false">SUM(C11:C13)</f>
        <v>210</v>
      </c>
      <c r="D14" s="2" t="n">
        <f aca="false">SUM(D11:D13)</f>
        <v>210</v>
      </c>
      <c r="E14" s="2" t="n">
        <f aca="false">SUM(E11:E13)</f>
        <v>250</v>
      </c>
      <c r="F14" s="2" t="n">
        <f aca="false">SUM(F11:F13)</f>
        <v>250</v>
      </c>
      <c r="G14" s="2" t="n">
        <f aca="false">SUM(G11:G13)</f>
        <v>250</v>
      </c>
      <c r="H14" s="2" t="n">
        <f aca="false">SUM(H11:H13)</f>
        <v>220</v>
      </c>
      <c r="I14" s="2" t="n">
        <f aca="false">SUM(I11:I13)</f>
        <v>210</v>
      </c>
      <c r="J14" s="2" t="n">
        <f aca="false">SUM(J11:J13)</f>
        <v>210</v>
      </c>
      <c r="K14" s="2" t="n">
        <f aca="false">SUM(K11:K13)</f>
        <v>210</v>
      </c>
      <c r="L14" s="2" t="n">
        <f aca="false">SUM(L11:L13)</f>
        <v>210</v>
      </c>
      <c r="M14" s="2" t="n">
        <f aca="false">SUM(M11:M13)</f>
        <v>210</v>
      </c>
      <c r="N14" s="2" t="n">
        <f aca="false">SUM(N11:N13)</f>
        <v>210</v>
      </c>
      <c r="O14" s="2" t="n">
        <f aca="false">SUM(C14:N14)</f>
        <v>2650</v>
      </c>
      <c r="P14" s="16"/>
      <c r="Q14" s="0" t="s">
        <v>23</v>
      </c>
    </row>
    <row r="15" customFormat="false" ht="15" hidden="false" customHeight="false" outlineLevel="0" collapsed="false">
      <c r="A15" s="6" t="s">
        <v>24</v>
      </c>
      <c r="B15" s="7" t="n">
        <v>0</v>
      </c>
      <c r="C15" s="2" t="n">
        <f aca="false">MAX(B15+C14-C9-B16,0)</f>
        <v>10</v>
      </c>
      <c r="D15" s="2" t="n">
        <f aca="false">MAX(C15+D14-D9-C16,0)</f>
        <v>0</v>
      </c>
      <c r="E15" s="2" t="n">
        <f aca="false">MAX(D15+E14-E9-D16,0)</f>
        <v>0</v>
      </c>
      <c r="F15" s="2" t="n">
        <f aca="false">MAX(E15+F14-F9-E16,0)</f>
        <v>0</v>
      </c>
      <c r="G15" s="2" t="n">
        <f aca="false">MAX(F15+G14-G9-F16,0)</f>
        <v>0</v>
      </c>
      <c r="H15" s="2" t="n">
        <f aca="false">MAX(G15+H14-H9-G16,0)</f>
        <v>0</v>
      </c>
      <c r="I15" s="2" t="n">
        <f aca="false">MAX(H15+I14-I9-H16,0)</f>
        <v>10</v>
      </c>
      <c r="J15" s="2" t="n">
        <f aca="false">MAX(I15+J14-J9-I16,0)</f>
        <v>0</v>
      </c>
      <c r="K15" s="2" t="n">
        <f aca="false">MAX(J15+K14-K9-J16,0)</f>
        <v>0</v>
      </c>
      <c r="L15" s="2" t="n">
        <f aca="false">MAX(K15+L14-L9-K16,0)</f>
        <v>0</v>
      </c>
      <c r="M15" s="2" t="n">
        <f aca="false">MAX(L15+M14-M9-L16,0)</f>
        <v>0</v>
      </c>
      <c r="N15" s="2" t="n">
        <f aca="false">MAX(M15+N14-N9-M16,0)</f>
        <v>0</v>
      </c>
      <c r="O15" s="2"/>
      <c r="P15" s="16" t="str">
        <f aca="false">IF(N15&gt;Q15,"notallowed","")</f>
        <v/>
      </c>
      <c r="Q15" s="12" t="n">
        <v>0</v>
      </c>
    </row>
    <row r="16" customFormat="false" ht="15" hidden="false" customHeight="false" outlineLevel="0" collapsed="false">
      <c r="A16" s="6" t="s">
        <v>25</v>
      </c>
      <c r="B16" s="7" t="n">
        <v>0</v>
      </c>
      <c r="C16" s="2" t="n">
        <f aca="false">MAX(-(C14+B15-C9-B16),0)</f>
        <v>0</v>
      </c>
      <c r="D16" s="2" t="n">
        <f aca="false">MAX(-(D14+C15-D9-C16),0)</f>
        <v>0</v>
      </c>
      <c r="E16" s="2" t="n">
        <f aca="false">MAX(-(E14+D15-E9-D16),0)</f>
        <v>0</v>
      </c>
      <c r="F16" s="2" t="n">
        <f aca="false">MAX(-(F14+E15-F9-E16),0)</f>
        <v>30</v>
      </c>
      <c r="G16" s="2" t="n">
        <f aca="false">MAX(-(G14+F15-G9-F16),0)</f>
        <v>10</v>
      </c>
      <c r="H16" s="2" t="n">
        <f aca="false">MAX(-(H14+G15-H9-G16),0)</f>
        <v>0</v>
      </c>
      <c r="I16" s="2" t="n">
        <f aca="false">MAX(-(I14+H15-I9-H16),0)</f>
        <v>0</v>
      </c>
      <c r="J16" s="2" t="n">
        <f aca="false">MAX(-(J14+I15-J9-I16),0)</f>
        <v>0</v>
      </c>
      <c r="K16" s="2" t="n">
        <f aca="false">MAX(-(K14+J15-K9-J16),0)</f>
        <v>0</v>
      </c>
      <c r="L16" s="2" t="n">
        <f aca="false">MAX(-(L14+K15-L9-K16),0)</f>
        <v>0</v>
      </c>
      <c r="M16" s="2" t="n">
        <f aca="false">MAX(-(M14+L15-M9-L16),0)</f>
        <v>0</v>
      </c>
      <c r="N16" s="2" t="n">
        <f aca="false">MAX(-(N14+M15-N9-M16),0)</f>
        <v>0</v>
      </c>
      <c r="O16" s="2"/>
      <c r="P16" s="16" t="str">
        <f aca="false">IF(N16&gt;Q16,"notallowed","")</f>
        <v/>
      </c>
      <c r="Q16" s="12" t="n">
        <v>0</v>
      </c>
    </row>
    <row r="17" customFormat="false" ht="12.75" hidden="false" customHeight="false" outlineLevel="0" collapsed="false">
      <c r="B17" s="4" t="s">
        <v>26</v>
      </c>
    </row>
    <row r="18" customFormat="false" ht="12.75" hidden="false" customHeight="false" outlineLevel="0" collapsed="false">
      <c r="A18" s="6" t="s">
        <v>19</v>
      </c>
      <c r="B18" s="7" t="n">
        <v>6</v>
      </c>
      <c r="C18" s="2" t="n">
        <f aca="false">C11*$B18</f>
        <v>1260</v>
      </c>
      <c r="D18" s="2" t="n">
        <f aca="false">D11*$B18</f>
        <v>1260</v>
      </c>
      <c r="E18" s="2" t="n">
        <f aca="false">E11*$B18</f>
        <v>1260</v>
      </c>
      <c r="F18" s="2" t="n">
        <f aca="false">F11*$B18</f>
        <v>1260</v>
      </c>
      <c r="G18" s="2" t="n">
        <f aca="false">G11*$B18</f>
        <v>1260</v>
      </c>
      <c r="H18" s="2" t="n">
        <f aca="false">H11*$B18</f>
        <v>1260</v>
      </c>
      <c r="I18" s="2" t="n">
        <f aca="false">I11*$B18</f>
        <v>1260</v>
      </c>
      <c r="J18" s="2" t="n">
        <f aca="false">J11*$B18</f>
        <v>1260</v>
      </c>
      <c r="K18" s="2" t="n">
        <f aca="false">K11*$B18</f>
        <v>1260</v>
      </c>
      <c r="L18" s="2" t="n">
        <f aca="false">L11*$B18</f>
        <v>1260</v>
      </c>
      <c r="M18" s="2" t="n">
        <f aca="false">M11*$B18</f>
        <v>1260</v>
      </c>
      <c r="N18" s="2" t="n">
        <f aca="false">N11*$B18</f>
        <v>1260</v>
      </c>
      <c r="O18" s="2" t="n">
        <f aca="false">SUM(C18:N18)</f>
        <v>15120</v>
      </c>
    </row>
    <row r="19" customFormat="false" ht="12.75" hidden="false" customHeight="false" outlineLevel="0" collapsed="false">
      <c r="A19" s="6" t="s">
        <v>20</v>
      </c>
      <c r="B19" s="7" t="n">
        <v>9</v>
      </c>
      <c r="C19" s="2" t="n">
        <f aca="false">C12*$B19</f>
        <v>0</v>
      </c>
      <c r="D19" s="2" t="n">
        <f aca="false">D12*$B19</f>
        <v>0</v>
      </c>
      <c r="E19" s="2" t="n">
        <f aca="false">E12*$B19</f>
        <v>180</v>
      </c>
      <c r="F19" s="2" t="n">
        <f aca="false">F12*$B19</f>
        <v>180</v>
      </c>
      <c r="G19" s="2" t="n">
        <f aca="false">G12*$B19</f>
        <v>180</v>
      </c>
      <c r="H19" s="2" t="n">
        <f aca="false">H12*$B19</f>
        <v>90</v>
      </c>
      <c r="I19" s="2" t="n">
        <f aca="false">I12*$B19</f>
        <v>0</v>
      </c>
      <c r="J19" s="2" t="n">
        <f aca="false">J12*$B19</f>
        <v>0</v>
      </c>
      <c r="K19" s="2" t="n">
        <f aca="false">K12*$B19</f>
        <v>0</v>
      </c>
      <c r="L19" s="2" t="n">
        <f aca="false">L12*$B19</f>
        <v>0</v>
      </c>
      <c r="M19" s="2" t="n">
        <f aca="false">M12*$B19</f>
        <v>0</v>
      </c>
      <c r="N19" s="2" t="n">
        <f aca="false">N12*$B19</f>
        <v>0</v>
      </c>
      <c r="O19" s="2" t="n">
        <f aca="false">SUM(C19:N19)</f>
        <v>630</v>
      </c>
    </row>
    <row r="20" customFormat="false" ht="12.75" hidden="false" customHeight="false" outlineLevel="0" collapsed="false">
      <c r="A20" s="6" t="s">
        <v>21</v>
      </c>
      <c r="B20" s="7" t="n">
        <v>8</v>
      </c>
      <c r="C20" s="2" t="n">
        <f aca="false">C13*$B20</f>
        <v>0</v>
      </c>
      <c r="D20" s="2" t="n">
        <f aca="false">D13*$B20</f>
        <v>0</v>
      </c>
      <c r="E20" s="2" t="n">
        <f aca="false">E13*$B20</f>
        <v>160</v>
      </c>
      <c r="F20" s="2" t="n">
        <f aca="false">F13*$B20</f>
        <v>160</v>
      </c>
      <c r="G20" s="2" t="n">
        <f aca="false">G13*$B20</f>
        <v>160</v>
      </c>
      <c r="H20" s="2" t="n">
        <f aca="false">H13*$B20</f>
        <v>0</v>
      </c>
      <c r="I20" s="2" t="n">
        <f aca="false">I13*$B20</f>
        <v>0</v>
      </c>
      <c r="J20" s="2" t="n">
        <f aca="false">J13*$B20</f>
        <v>0</v>
      </c>
      <c r="K20" s="2" t="n">
        <f aca="false">K13*$B20</f>
        <v>0</v>
      </c>
      <c r="L20" s="2" t="n">
        <f aca="false">L13*$B20</f>
        <v>0</v>
      </c>
      <c r="M20" s="2" t="n">
        <f aca="false">M13*$B20</f>
        <v>0</v>
      </c>
      <c r="N20" s="2" t="n">
        <f aca="false">N13*$B20</f>
        <v>0</v>
      </c>
      <c r="O20" s="2" t="n">
        <f aca="false">SUM(C20:N20)</f>
        <v>480</v>
      </c>
    </row>
    <row r="21" customFormat="false" ht="12.75" hidden="false" customHeight="false" outlineLevel="0" collapsed="false">
      <c r="A21" s="6" t="s">
        <v>27</v>
      </c>
      <c r="B21" s="7" t="n">
        <v>5</v>
      </c>
      <c r="C21" s="2" t="n">
        <f aca="false">(C15+B15)/2*$B$21</f>
        <v>25</v>
      </c>
      <c r="D21" s="2" t="n">
        <f aca="false">(D15+C15)/2*$B$21</f>
        <v>25</v>
      </c>
      <c r="E21" s="2" t="n">
        <f aca="false">(E15+D15)/2*$B$21</f>
        <v>0</v>
      </c>
      <c r="F21" s="2" t="n">
        <f aca="false">(F15+E15)/2*$B$21</f>
        <v>0</v>
      </c>
      <c r="G21" s="2" t="n">
        <f aca="false">(G15+F15)/2*$B$21</f>
        <v>0</v>
      </c>
      <c r="H21" s="2" t="n">
        <f aca="false">(H15+G15)/2*$B$21</f>
        <v>0</v>
      </c>
      <c r="I21" s="2" t="n">
        <f aca="false">(I15+H15)/2*$B$21</f>
        <v>25</v>
      </c>
      <c r="J21" s="2" t="n">
        <f aca="false">(J15+I15)/2*$B$21</f>
        <v>25</v>
      </c>
      <c r="K21" s="2" t="n">
        <f aca="false">(K15+J15)/2*$B$21</f>
        <v>0</v>
      </c>
      <c r="L21" s="2" t="n">
        <f aca="false">(L15+K15)/2*$B$21</f>
        <v>0</v>
      </c>
      <c r="M21" s="2" t="n">
        <f aca="false">(M15+L15)/2*$B$21</f>
        <v>0</v>
      </c>
      <c r="N21" s="2" t="n">
        <f aca="false">(N15+M15)/2*$B$21</f>
        <v>0</v>
      </c>
      <c r="O21" s="2" t="n">
        <f aca="false">SUM(C21:N21)</f>
        <v>100</v>
      </c>
    </row>
    <row r="22" customFormat="false" ht="12.75" hidden="false" customHeight="false" outlineLevel="0" collapsed="false">
      <c r="A22" s="6" t="s">
        <v>25</v>
      </c>
      <c r="B22" s="7" t="n">
        <v>10</v>
      </c>
      <c r="C22" s="2" t="n">
        <f aca="false">C16*$B$22</f>
        <v>0</v>
      </c>
      <c r="D22" s="2" t="n">
        <f aca="false">D16*$B$22</f>
        <v>0</v>
      </c>
      <c r="E22" s="2" t="n">
        <f aca="false">E16*$B$22</f>
        <v>0</v>
      </c>
      <c r="F22" s="2" t="n">
        <f aca="false">F16*$B$22</f>
        <v>300</v>
      </c>
      <c r="G22" s="2" t="n">
        <f aca="false">G16*$B$22</f>
        <v>100</v>
      </c>
      <c r="H22" s="2" t="n">
        <f aca="false">H16*$B$22</f>
        <v>0</v>
      </c>
      <c r="I22" s="2" t="n">
        <f aca="false">I16*$B$22</f>
        <v>0</v>
      </c>
      <c r="J22" s="2" t="n">
        <f aca="false">J16*$B$22</f>
        <v>0</v>
      </c>
      <c r="K22" s="2" t="n">
        <f aca="false">K16*$B$22</f>
        <v>0</v>
      </c>
      <c r="L22" s="2" t="n">
        <f aca="false">L16*$B$22</f>
        <v>0</v>
      </c>
      <c r="M22" s="2" t="n">
        <f aca="false">M16*$B$22</f>
        <v>0</v>
      </c>
      <c r="N22" s="2" t="n">
        <f aca="false">N16*$B$22</f>
        <v>0</v>
      </c>
      <c r="O22" s="2" t="n">
        <f aca="false">SUM(C22:N22)</f>
        <v>400</v>
      </c>
    </row>
    <row r="23" customFormat="false" ht="12.75" hidden="false" customHeight="false" outlineLevel="0" collapsed="false">
      <c r="A23" s="6" t="s">
        <v>28</v>
      </c>
      <c r="B23" s="7" t="n">
        <v>200</v>
      </c>
      <c r="C23" s="2" t="n">
        <f aca="false">MAX((C11-B11)/10*$B$23,0)</f>
        <v>0</v>
      </c>
      <c r="D23" s="2" t="n">
        <f aca="false">MAX((D11-C11)/10*$B$23,0)</f>
        <v>0</v>
      </c>
      <c r="E23" s="2" t="n">
        <f aca="false">MAX((E11-D11)/10*$B$23,0)</f>
        <v>0</v>
      </c>
      <c r="F23" s="2" t="n">
        <f aca="false">MAX((F11-E11)/10*$B$23,0)</f>
        <v>0</v>
      </c>
      <c r="G23" s="2" t="n">
        <f aca="false">MAX((G11-F11)/10*$B$23,0)</f>
        <v>0</v>
      </c>
      <c r="H23" s="2" t="n">
        <f aca="false">MAX((H11-G11)/10*$B$23,0)</f>
        <v>0</v>
      </c>
      <c r="I23" s="2" t="n">
        <f aca="false">MAX((I11-H11)/10*$B$23,0)</f>
        <v>0</v>
      </c>
      <c r="J23" s="2" t="n">
        <f aca="false">MAX((J11-I11)/10*$B$23,0)</f>
        <v>0</v>
      </c>
      <c r="K23" s="2" t="n">
        <f aca="false">MAX((K11-J11)/10*$B$23,0)</f>
        <v>0</v>
      </c>
      <c r="L23" s="2" t="n">
        <f aca="false">MAX((L11-K11)/10*$B$23,0)</f>
        <v>0</v>
      </c>
      <c r="M23" s="2" t="n">
        <f aca="false">MAX((M11-L11)/10*$B$23,0)</f>
        <v>0</v>
      </c>
      <c r="N23" s="2" t="n">
        <f aca="false">MAX((N11-M11)/10*$B$23,0)</f>
        <v>0</v>
      </c>
      <c r="O23" s="2" t="n">
        <f aca="false">SUM(C23:N23)</f>
        <v>0</v>
      </c>
    </row>
    <row r="24" customFormat="false" ht="12.75" hidden="false" customHeight="false" outlineLevel="0" collapsed="false">
      <c r="A24" s="6" t="s">
        <v>29</v>
      </c>
      <c r="B24" s="7" t="n">
        <v>100</v>
      </c>
      <c r="C24" s="2" t="n">
        <f aca="false">MAX((B11-C11)/10*$B$24,0)</f>
        <v>0</v>
      </c>
      <c r="D24" s="2" t="n">
        <f aca="false">MAX((C11-D11)/10*$B$24,0)</f>
        <v>0</v>
      </c>
      <c r="E24" s="2" t="n">
        <f aca="false">MAX((D11-E11)/10*$B$24,0)</f>
        <v>0</v>
      </c>
      <c r="F24" s="2" t="n">
        <f aca="false">MAX((E11-F11)/10*$B$24,0)</f>
        <v>0</v>
      </c>
      <c r="G24" s="2" t="n">
        <f aca="false">MAX((F11-G11)/10*$B$24,0)</f>
        <v>0</v>
      </c>
      <c r="H24" s="2" t="n">
        <f aca="false">MAX((G11-H11)/10*$B$24,0)</f>
        <v>0</v>
      </c>
      <c r="I24" s="2" t="n">
        <f aca="false">MAX((H11-I11)/10*$B$24,0)</f>
        <v>0</v>
      </c>
      <c r="J24" s="2" t="n">
        <f aca="false">MAX((I11-J11)/10*$B$24,0)</f>
        <v>0</v>
      </c>
      <c r="K24" s="2" t="n">
        <f aca="false">MAX((J11-K11)/10*$B$24,0)</f>
        <v>0</v>
      </c>
      <c r="L24" s="2" t="n">
        <f aca="false">MAX((K11-L11)/10*$B$24,0)</f>
        <v>0</v>
      </c>
      <c r="M24" s="2" t="n">
        <f aca="false">MAX((L11-M11)/10*$B$24,0)</f>
        <v>0</v>
      </c>
      <c r="N24" s="2" t="n">
        <f aca="false">MAX((M11-N11)/10*$B$24,0)</f>
        <v>0</v>
      </c>
      <c r="O24" s="2" t="n">
        <f aca="false">SUM(C24:N24)</f>
        <v>0</v>
      </c>
    </row>
    <row r="25" customFormat="false" ht="12.75" hidden="false" customHeight="false" outlineLevel="0" collapsed="false">
      <c r="C25" s="5" t="s">
        <v>16</v>
      </c>
      <c r="D25" s="5" t="s">
        <v>16</v>
      </c>
      <c r="E25" s="5" t="s">
        <v>16</v>
      </c>
      <c r="F25" s="5" t="s">
        <v>16</v>
      </c>
      <c r="G25" s="5" t="s">
        <v>16</v>
      </c>
      <c r="H25" s="5" t="s">
        <v>16</v>
      </c>
      <c r="I25" s="5" t="s">
        <v>16</v>
      </c>
      <c r="J25" s="5" t="s">
        <v>16</v>
      </c>
      <c r="K25" s="5" t="s">
        <v>16</v>
      </c>
      <c r="L25" s="5" t="s">
        <v>16</v>
      </c>
      <c r="M25" s="5" t="s">
        <v>16</v>
      </c>
      <c r="N25" s="5" t="s">
        <v>16</v>
      </c>
      <c r="O25" s="5" t="s">
        <v>16</v>
      </c>
    </row>
    <row r="26" customFormat="false" ht="12.75" hidden="false" customHeight="false" outlineLevel="0" collapsed="false">
      <c r="A26" s="6" t="s">
        <v>30</v>
      </c>
      <c r="C26" s="2" t="n">
        <f aca="false">SUM(C18:C24)</f>
        <v>1285</v>
      </c>
      <c r="D26" s="2" t="n">
        <f aca="false">SUM(D18:D24)</f>
        <v>1285</v>
      </c>
      <c r="E26" s="2" t="n">
        <f aca="false">SUM(E18:E24)</f>
        <v>1600</v>
      </c>
      <c r="F26" s="2" t="n">
        <f aca="false">SUM(F18:F24)</f>
        <v>1900</v>
      </c>
      <c r="G26" s="2" t="n">
        <f aca="false">SUM(G18:G24)</f>
        <v>1700</v>
      </c>
      <c r="H26" s="2" t="n">
        <f aca="false">SUM(H18:H24)</f>
        <v>1350</v>
      </c>
      <c r="I26" s="2" t="n">
        <f aca="false">SUM(I18:I24)</f>
        <v>1285</v>
      </c>
      <c r="J26" s="2" t="n">
        <f aca="false">SUM(J18:J24)</f>
        <v>1285</v>
      </c>
      <c r="K26" s="2" t="n">
        <f aca="false">SUM(K18:K24)</f>
        <v>1260</v>
      </c>
      <c r="L26" s="2" t="n">
        <f aca="false">SUM(L18:L24)</f>
        <v>1260</v>
      </c>
      <c r="M26" s="2" t="n">
        <f aca="false">SUM(M18:M24)</f>
        <v>1260</v>
      </c>
      <c r="N26" s="2" t="n">
        <f aca="false">SUM(N18:N24)</f>
        <v>1260</v>
      </c>
      <c r="O26" s="20" t="n">
        <f aca="false">SUM(C26:N26)</f>
        <v>16730</v>
      </c>
    </row>
    <row r="27" customFormat="false" ht="13.5" hidden="false" customHeight="false" outlineLevel="0" collapsed="false"/>
    <row r="28" customFormat="false" ht="13.5" hidden="false" customHeight="false" outlineLevel="0" collapsed="false">
      <c r="J28" s="21" t="s">
        <v>31</v>
      </c>
      <c r="K28" s="22"/>
      <c r="L28" s="22"/>
      <c r="M28" s="22"/>
      <c r="N28" s="22"/>
      <c r="O28" s="23"/>
    </row>
    <row r="29" customFormat="false" ht="12.75" hidden="false" customHeight="false" outlineLevel="0" collapsed="false">
      <c r="C29" s="0" t="s">
        <v>32</v>
      </c>
      <c r="J29" s="24" t="s">
        <v>33</v>
      </c>
      <c r="K29" s="25"/>
      <c r="L29" s="25"/>
      <c r="M29" s="25"/>
      <c r="N29" s="25"/>
      <c r="O29" s="26"/>
    </row>
    <row r="30" customFormat="false" ht="12.75" hidden="false" customHeight="false" outlineLevel="0" collapsed="false">
      <c r="J30" s="24"/>
      <c r="K30" s="25"/>
      <c r="L30" s="25"/>
      <c r="M30" s="25"/>
      <c r="N30" s="25"/>
      <c r="O30" s="26"/>
    </row>
    <row r="31" customFormat="false" ht="12.75" hidden="false" customHeight="false" outlineLevel="0" collapsed="false">
      <c r="C31" s="1" t="s">
        <v>34</v>
      </c>
      <c r="J31" s="24" t="s">
        <v>35</v>
      </c>
      <c r="K31" s="25"/>
      <c r="L31" s="27"/>
      <c r="M31" s="25" t="n">
        <v>20440</v>
      </c>
      <c r="N31" s="25"/>
      <c r="O31" s="26"/>
    </row>
    <row r="32" customFormat="false" ht="12.75" hidden="false" customHeight="false" outlineLevel="0" collapsed="false">
      <c r="C32" s="0" t="s">
        <v>36</v>
      </c>
      <c r="I32" s="0" t="s">
        <v>37</v>
      </c>
      <c r="J32" s="24" t="s">
        <v>38</v>
      </c>
      <c r="K32" s="25"/>
      <c r="L32" s="27"/>
      <c r="M32" s="25" t="n">
        <v>18900</v>
      </c>
      <c r="N32" s="25"/>
      <c r="O32" s="26"/>
    </row>
    <row r="33" customFormat="false" ht="12.75" hidden="false" customHeight="false" outlineLevel="0" collapsed="false">
      <c r="C33" s="0" t="s">
        <v>39</v>
      </c>
      <c r="J33" s="24" t="s">
        <v>40</v>
      </c>
      <c r="K33" s="25"/>
      <c r="L33" s="25"/>
      <c r="M33" s="25" t="n">
        <v>18740</v>
      </c>
      <c r="N33" s="25"/>
      <c r="O33" s="26"/>
    </row>
    <row r="34" customFormat="false" ht="12.75" hidden="false" customHeight="false" outlineLevel="0" collapsed="false">
      <c r="C34" s="0" t="s">
        <v>41</v>
      </c>
      <c r="J34" s="24" t="s">
        <v>42</v>
      </c>
      <c r="K34" s="25"/>
      <c r="L34" s="25"/>
      <c r="M34" s="28" t="n">
        <v>16730</v>
      </c>
      <c r="N34" s="25"/>
      <c r="O34" s="26"/>
    </row>
    <row r="35" customFormat="false" ht="13.5" hidden="false" customHeight="false" outlineLevel="0" collapsed="false">
      <c r="C35" s="0" t="s">
        <v>43</v>
      </c>
      <c r="J35" s="29"/>
      <c r="K35" s="30"/>
      <c r="L35" s="30"/>
      <c r="M35" s="30"/>
      <c r="N35" s="30"/>
      <c r="O35" s="31"/>
    </row>
    <row r="36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8:44:24Z</dcterms:created>
  <dc:creator>Bud Banis</dc:creator>
  <dc:description/>
  <dc:language>en-US</dc:language>
  <cp:lastModifiedBy>Bud Banis</cp:lastModifiedBy>
  <dcterms:modified xsi:type="dcterms:W3CDTF">2006-11-09T15:15:51Z</dcterms:modified>
  <cp:revision>0</cp:revision>
  <dc:subject/>
  <dc:title/>
</cp:coreProperties>
</file>