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oduction Order Quantity (ERS)--Sensitivity Analysis</t>
  </si>
  <si>
    <t xml:space="preserve">Economic Run Size Model (ERS)</t>
  </si>
  <si>
    <t xml:space="preserve">All in $K</t>
  </si>
  <si>
    <t xml:space="preserve">COG per unit</t>
  </si>
  <si>
    <t xml:space="preserve">Demand in K</t>
  </si>
  <si>
    <t xml:space="preserve">AKA POQ, Production Order Quantity</t>
  </si>
  <si>
    <t xml:space="preserve">D=demand/year</t>
  </si>
  <si>
    <t xml:space="preserve">Rogerbuilt Trucks</t>
  </si>
  <si>
    <t xml:space="preserve">H=Holding Cost/unit/year</t>
  </si>
  <si>
    <t xml:space="preserve">D</t>
  </si>
  <si>
    <t xml:space="preserve">H</t>
  </si>
  <si>
    <t xml:space="preserve">S</t>
  </si>
  <si>
    <t xml:space="preserve">can make its own trucks.</t>
  </si>
  <si>
    <t xml:space="preserve">S=Setup Cost/per order</t>
  </si>
  <si>
    <t xml:space="preserve">P=400/week</t>
  </si>
  <si>
    <t xml:space="preserve">POQ=SQRT(2*D*S/H)*SQRT(P/(P-U))</t>
  </si>
  <si>
    <t xml:space="preserve">U=300/week</t>
  </si>
  <si>
    <t xml:space="preserve"># Orders(Lots)/year</t>
  </si>
  <si>
    <t xml:space="preserve">50 Operating weeks per Year</t>
  </si>
  <si>
    <t xml:space="preserve">Imax=POQ* (P-U)/P</t>
  </si>
  <si>
    <t xml:space="preserve">D= 15,000 per Year</t>
  </si>
  <si>
    <t xml:space="preserve">Annual IHC=Imax/2*H</t>
  </si>
  <si>
    <t xml:space="preserve">H= $15,000 per truck  per year</t>
  </si>
  <si>
    <t xml:space="preserve">Annual Setup Cost=D/Q*S</t>
  </si>
  <si>
    <t xml:space="preserve">S=$45,000 per startup/shutdown</t>
  </si>
  <si>
    <t xml:space="preserve">COG per YEAR</t>
  </si>
  <si>
    <t xml:space="preserve">Total Cost=IHC+OC+COG</t>
  </si>
  <si>
    <t xml:space="preserve">Inventory</t>
  </si>
  <si>
    <t xml:space="preserve">P</t>
  </si>
  <si>
    <t xml:space="preserve">U</t>
  </si>
  <si>
    <t xml:space="preserve">Safety Stock=</t>
  </si>
  <si>
    <t xml:space="preserve">Time</t>
  </si>
  <si>
    <t xml:space="preserve">s.d.LT</t>
  </si>
  <si>
    <t xml:space="preserve">s.d.d</t>
  </si>
  <si>
    <t xml:space="preserve">EOQ</t>
  </si>
  <si>
    <t xml:space="preserve">IHC</t>
  </si>
  <si>
    <t xml:space="preserve">POQ</t>
  </si>
  <si>
    <t xml:space="preserve">OC</t>
  </si>
  <si>
    <t xml:space="preserve">day</t>
  </si>
  <si>
    <t xml:space="preserve">start</t>
  </si>
  <si>
    <t xml:space="preserve">end</t>
  </si>
  <si>
    <t xml:space="preserve">Produce Order</t>
  </si>
  <si>
    <t xml:space="preserve">TC=IHC+OC</t>
  </si>
  <si>
    <t xml:space="preserve">cycle</t>
  </si>
  <si>
    <t xml:space="preserve">Period</t>
  </si>
  <si>
    <t xml:space="preserve">cyle</t>
  </si>
  <si>
    <t xml:space="preserve">Q</t>
  </si>
  <si>
    <t xml:space="preserve">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5.75"/>
      <color rgb="FF000000"/>
      <name val="Arial"/>
      <family val="2"/>
    </font>
    <font>
      <sz val="10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and Ordering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HC"</c:f>
              <c:strCache>
                <c:ptCount val="1"/>
                <c:pt idx="0">
                  <c:v>IH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C$26:$C$104</c:f>
              <c:numCache>
                <c:formatCode>General</c:formatCode>
                <c:ptCount val="79"/>
                <c:pt idx="0">
                  <c:v>187.5</c:v>
                </c:pt>
                <c:pt idx="1">
                  <c:v>281.25</c:v>
                </c:pt>
                <c:pt idx="2">
                  <c:v>375</c:v>
                </c:pt>
                <c:pt idx="3">
                  <c:v>468.75</c:v>
                </c:pt>
                <c:pt idx="4">
                  <c:v>562.5</c:v>
                </c:pt>
                <c:pt idx="5">
                  <c:v>656.25</c:v>
                </c:pt>
                <c:pt idx="6">
                  <c:v>750</c:v>
                </c:pt>
                <c:pt idx="7">
                  <c:v>843.75</c:v>
                </c:pt>
                <c:pt idx="8">
                  <c:v>937.5</c:v>
                </c:pt>
                <c:pt idx="9">
                  <c:v>1031.25</c:v>
                </c:pt>
                <c:pt idx="10">
                  <c:v>1125</c:v>
                </c:pt>
                <c:pt idx="11">
                  <c:v>1218.75</c:v>
                </c:pt>
                <c:pt idx="12">
                  <c:v>1312.5</c:v>
                </c:pt>
                <c:pt idx="13">
                  <c:v>1406.25</c:v>
                </c:pt>
                <c:pt idx="14">
                  <c:v>1500</c:v>
                </c:pt>
                <c:pt idx="15">
                  <c:v>1593.75</c:v>
                </c:pt>
                <c:pt idx="16">
                  <c:v>1687.5</c:v>
                </c:pt>
                <c:pt idx="17">
                  <c:v>1781.25</c:v>
                </c:pt>
                <c:pt idx="18">
                  <c:v>1875</c:v>
                </c:pt>
                <c:pt idx="19">
                  <c:v>1968.75</c:v>
                </c:pt>
                <c:pt idx="20">
                  <c:v>2062.5</c:v>
                </c:pt>
                <c:pt idx="21">
                  <c:v>2156.25</c:v>
                </c:pt>
                <c:pt idx="22">
                  <c:v>2250</c:v>
                </c:pt>
                <c:pt idx="23">
                  <c:v>2343.75</c:v>
                </c:pt>
                <c:pt idx="24">
                  <c:v>2437.5</c:v>
                </c:pt>
                <c:pt idx="25">
                  <c:v>2531.25</c:v>
                </c:pt>
                <c:pt idx="26">
                  <c:v>2625</c:v>
                </c:pt>
                <c:pt idx="27">
                  <c:v>2718.75</c:v>
                </c:pt>
                <c:pt idx="28">
                  <c:v>2812.5</c:v>
                </c:pt>
                <c:pt idx="29">
                  <c:v>2906.25</c:v>
                </c:pt>
                <c:pt idx="30">
                  <c:v>3000</c:v>
                </c:pt>
                <c:pt idx="31">
                  <c:v>3093.75</c:v>
                </c:pt>
                <c:pt idx="32">
                  <c:v>3187.5</c:v>
                </c:pt>
                <c:pt idx="33">
                  <c:v>3281.25</c:v>
                </c:pt>
                <c:pt idx="34">
                  <c:v>3375</c:v>
                </c:pt>
                <c:pt idx="35">
                  <c:v>3468.75</c:v>
                </c:pt>
                <c:pt idx="36">
                  <c:v>3562.5</c:v>
                </c:pt>
                <c:pt idx="37">
                  <c:v>3656.25</c:v>
                </c:pt>
                <c:pt idx="38">
                  <c:v>3750</c:v>
                </c:pt>
                <c:pt idx="39">
                  <c:v>3843.75</c:v>
                </c:pt>
                <c:pt idx="40">
                  <c:v>3937.5</c:v>
                </c:pt>
                <c:pt idx="41">
                  <c:v>4031.25</c:v>
                </c:pt>
                <c:pt idx="42">
                  <c:v>4125</c:v>
                </c:pt>
                <c:pt idx="43">
                  <c:v>4218.75</c:v>
                </c:pt>
                <c:pt idx="44">
                  <c:v>4312.5</c:v>
                </c:pt>
                <c:pt idx="45">
                  <c:v>4406.25</c:v>
                </c:pt>
                <c:pt idx="46">
                  <c:v>4500</c:v>
                </c:pt>
                <c:pt idx="47">
                  <c:v>4593.75</c:v>
                </c:pt>
                <c:pt idx="48">
                  <c:v>4687.5</c:v>
                </c:pt>
                <c:pt idx="49">
                  <c:v>4781.25</c:v>
                </c:pt>
                <c:pt idx="50">
                  <c:v>4875</c:v>
                </c:pt>
                <c:pt idx="51">
                  <c:v>4968.75</c:v>
                </c:pt>
                <c:pt idx="52">
                  <c:v>5062.5</c:v>
                </c:pt>
                <c:pt idx="53">
                  <c:v>5156.25</c:v>
                </c:pt>
                <c:pt idx="54">
                  <c:v>5250</c:v>
                </c:pt>
                <c:pt idx="55">
                  <c:v>5343.75</c:v>
                </c:pt>
                <c:pt idx="56">
                  <c:v>5437.5</c:v>
                </c:pt>
                <c:pt idx="57">
                  <c:v>5531.25</c:v>
                </c:pt>
                <c:pt idx="58">
                  <c:v>5625</c:v>
                </c:pt>
                <c:pt idx="59">
                  <c:v>5718.75</c:v>
                </c:pt>
                <c:pt idx="60">
                  <c:v>5812.5</c:v>
                </c:pt>
                <c:pt idx="61">
                  <c:v>5906.25</c:v>
                </c:pt>
                <c:pt idx="62">
                  <c:v>6000</c:v>
                </c:pt>
                <c:pt idx="63">
                  <c:v>6093.75</c:v>
                </c:pt>
                <c:pt idx="64">
                  <c:v>6187.5</c:v>
                </c:pt>
                <c:pt idx="65">
                  <c:v>6281.25</c:v>
                </c:pt>
                <c:pt idx="66">
                  <c:v>6375</c:v>
                </c:pt>
                <c:pt idx="67">
                  <c:v>6468.75</c:v>
                </c:pt>
                <c:pt idx="68">
                  <c:v>6562.5</c:v>
                </c:pt>
                <c:pt idx="69">
                  <c:v>6656.25</c:v>
                </c:pt>
                <c:pt idx="70">
                  <c:v>6750</c:v>
                </c:pt>
                <c:pt idx="71">
                  <c:v>6843.75</c:v>
                </c:pt>
                <c:pt idx="72">
                  <c:v>6937.5</c:v>
                </c:pt>
                <c:pt idx="73">
                  <c:v>7031.25</c:v>
                </c:pt>
                <c:pt idx="74">
                  <c:v>7125</c:v>
                </c:pt>
                <c:pt idx="75">
                  <c:v>7218.75</c:v>
                </c:pt>
                <c:pt idx="76">
                  <c:v>7312.5</c:v>
                </c:pt>
                <c:pt idx="77">
                  <c:v>7406.25</c:v>
                </c:pt>
                <c:pt idx="78">
                  <c:v>7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C or setup"</c:f>
              <c:strCache>
                <c:ptCount val="1"/>
                <c:pt idx="0">
                  <c:v>OC or 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D$26:$D$104</c:f>
              <c:numCache>
                <c:formatCode>General</c:formatCode>
                <c:ptCount val="79"/>
                <c:pt idx="0">
                  <c:v>4500</c:v>
                </c:pt>
                <c:pt idx="1">
                  <c:v>3375</c:v>
                </c:pt>
                <c:pt idx="2">
                  <c:v>2700</c:v>
                </c:pt>
                <c:pt idx="3">
                  <c:v>2250</c:v>
                </c:pt>
                <c:pt idx="4">
                  <c:v>1928.57142857143</c:v>
                </c:pt>
                <c:pt idx="5">
                  <c:v>1687.5</c:v>
                </c:pt>
                <c:pt idx="6">
                  <c:v>1500</c:v>
                </c:pt>
                <c:pt idx="7">
                  <c:v>1350</c:v>
                </c:pt>
                <c:pt idx="8">
                  <c:v>1227.27272727273</c:v>
                </c:pt>
                <c:pt idx="9">
                  <c:v>1125</c:v>
                </c:pt>
                <c:pt idx="10">
                  <c:v>1038.46153846154</c:v>
                </c:pt>
                <c:pt idx="11">
                  <c:v>964.285714285714</c:v>
                </c:pt>
                <c:pt idx="12">
                  <c:v>900</c:v>
                </c:pt>
                <c:pt idx="13">
                  <c:v>843.75</c:v>
                </c:pt>
                <c:pt idx="14">
                  <c:v>794.117647058824</c:v>
                </c:pt>
                <c:pt idx="15">
                  <c:v>750</c:v>
                </c:pt>
                <c:pt idx="16">
                  <c:v>710.526315789474</c:v>
                </c:pt>
                <c:pt idx="17">
                  <c:v>675</c:v>
                </c:pt>
                <c:pt idx="18">
                  <c:v>642.857142857143</c:v>
                </c:pt>
                <c:pt idx="19">
                  <c:v>613.636363636364</c:v>
                </c:pt>
                <c:pt idx="20">
                  <c:v>586.95652173913</c:v>
                </c:pt>
                <c:pt idx="21">
                  <c:v>562.5</c:v>
                </c:pt>
                <c:pt idx="22">
                  <c:v>540</c:v>
                </c:pt>
                <c:pt idx="23">
                  <c:v>519.230769230769</c:v>
                </c:pt>
                <c:pt idx="24">
                  <c:v>500</c:v>
                </c:pt>
                <c:pt idx="25">
                  <c:v>482.142857142857</c:v>
                </c:pt>
                <c:pt idx="26">
                  <c:v>465.51724137931</c:v>
                </c:pt>
                <c:pt idx="27">
                  <c:v>450</c:v>
                </c:pt>
                <c:pt idx="28">
                  <c:v>435.483870967742</c:v>
                </c:pt>
                <c:pt idx="29">
                  <c:v>421.875</c:v>
                </c:pt>
                <c:pt idx="30">
                  <c:v>409.090909090909</c:v>
                </c:pt>
                <c:pt idx="31">
                  <c:v>397.058823529412</c:v>
                </c:pt>
                <c:pt idx="32">
                  <c:v>385.714285714286</c:v>
                </c:pt>
                <c:pt idx="33">
                  <c:v>375</c:v>
                </c:pt>
                <c:pt idx="34">
                  <c:v>364.864864864865</c:v>
                </c:pt>
                <c:pt idx="35">
                  <c:v>355.263157894737</c:v>
                </c:pt>
                <c:pt idx="36">
                  <c:v>346.153846153846</c:v>
                </c:pt>
                <c:pt idx="37">
                  <c:v>337.5</c:v>
                </c:pt>
                <c:pt idx="38">
                  <c:v>329.268292682927</c:v>
                </c:pt>
                <c:pt idx="39">
                  <c:v>321.428571428571</c:v>
                </c:pt>
                <c:pt idx="40">
                  <c:v>313.953488372093</c:v>
                </c:pt>
                <c:pt idx="41">
                  <c:v>306.818181818182</c:v>
                </c:pt>
                <c:pt idx="42">
                  <c:v>300</c:v>
                </c:pt>
                <c:pt idx="43">
                  <c:v>293.478260869565</c:v>
                </c:pt>
                <c:pt idx="44">
                  <c:v>287.234042553192</c:v>
                </c:pt>
                <c:pt idx="45">
                  <c:v>281.25</c:v>
                </c:pt>
                <c:pt idx="46">
                  <c:v>275.510204081633</c:v>
                </c:pt>
                <c:pt idx="47">
                  <c:v>270</c:v>
                </c:pt>
                <c:pt idx="48">
                  <c:v>264.705882352941</c:v>
                </c:pt>
                <c:pt idx="49">
                  <c:v>259.615384615385</c:v>
                </c:pt>
                <c:pt idx="50">
                  <c:v>254.716981132075</c:v>
                </c:pt>
                <c:pt idx="51">
                  <c:v>250</c:v>
                </c:pt>
                <c:pt idx="52">
                  <c:v>245.454545454545</c:v>
                </c:pt>
                <c:pt idx="53">
                  <c:v>241.071428571429</c:v>
                </c:pt>
                <c:pt idx="54">
                  <c:v>236.842105263158</c:v>
                </c:pt>
                <c:pt idx="55">
                  <c:v>232.758620689655</c:v>
                </c:pt>
                <c:pt idx="56">
                  <c:v>228.813559322034</c:v>
                </c:pt>
                <c:pt idx="57">
                  <c:v>225</c:v>
                </c:pt>
                <c:pt idx="58">
                  <c:v>221.311475409836</c:v>
                </c:pt>
                <c:pt idx="59">
                  <c:v>217.741935483871</c:v>
                </c:pt>
                <c:pt idx="60">
                  <c:v>214.285714285714</c:v>
                </c:pt>
                <c:pt idx="61">
                  <c:v>210.9375</c:v>
                </c:pt>
                <c:pt idx="62">
                  <c:v>207.692307692308</c:v>
                </c:pt>
                <c:pt idx="63">
                  <c:v>204.545454545455</c:v>
                </c:pt>
                <c:pt idx="64">
                  <c:v>201.492537313433</c:v>
                </c:pt>
                <c:pt idx="65">
                  <c:v>198.529411764706</c:v>
                </c:pt>
                <c:pt idx="66">
                  <c:v>195.652173913043</c:v>
                </c:pt>
                <c:pt idx="67">
                  <c:v>192.857142857143</c:v>
                </c:pt>
                <c:pt idx="68">
                  <c:v>190.140845070423</c:v>
                </c:pt>
                <c:pt idx="69">
                  <c:v>187.5</c:v>
                </c:pt>
                <c:pt idx="70">
                  <c:v>184.931506849315</c:v>
                </c:pt>
                <c:pt idx="71">
                  <c:v>182.432432432432</c:v>
                </c:pt>
                <c:pt idx="72">
                  <c:v>180</c:v>
                </c:pt>
                <c:pt idx="73">
                  <c:v>177.631578947368</c:v>
                </c:pt>
                <c:pt idx="74">
                  <c:v>175.324675324675</c:v>
                </c:pt>
                <c:pt idx="75">
                  <c:v>173.076923076923</c:v>
                </c:pt>
                <c:pt idx="76">
                  <c:v>170.886075949367</c:v>
                </c:pt>
                <c:pt idx="77">
                  <c:v>168.75</c:v>
                </c:pt>
                <c:pt idx="78">
                  <c:v>168.707823044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6:$B$104</c:f>
              <c:strCache>
                <c:ptCount val="7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  <c:pt idx="9">
                  <c:v>550</c:v>
                </c:pt>
                <c:pt idx="10">
                  <c:v>600</c:v>
                </c:pt>
                <c:pt idx="11">
                  <c:v>650</c:v>
                </c:pt>
                <c:pt idx="12">
                  <c:v>700</c:v>
                </c:pt>
                <c:pt idx="13">
                  <c:v>750</c:v>
                </c:pt>
                <c:pt idx="14">
                  <c:v>800</c:v>
                </c:pt>
                <c:pt idx="15">
                  <c:v>850</c:v>
                </c:pt>
                <c:pt idx="16">
                  <c:v>900</c:v>
                </c:pt>
                <c:pt idx="17">
                  <c:v>950</c:v>
                </c:pt>
                <c:pt idx="18">
                  <c:v>1000</c:v>
                </c:pt>
                <c:pt idx="19">
                  <c:v>1050</c:v>
                </c:pt>
                <c:pt idx="20">
                  <c:v>1100</c:v>
                </c:pt>
                <c:pt idx="21">
                  <c:v>1150</c:v>
                </c:pt>
                <c:pt idx="22">
                  <c:v>1200</c:v>
                </c:pt>
                <c:pt idx="23">
                  <c:v>1250</c:v>
                </c:pt>
                <c:pt idx="24">
                  <c:v>1300</c:v>
                </c:pt>
                <c:pt idx="25">
                  <c:v>1350</c:v>
                </c:pt>
                <c:pt idx="26">
                  <c:v>1400</c:v>
                </c:pt>
                <c:pt idx="27">
                  <c:v>1450</c:v>
                </c:pt>
                <c:pt idx="28">
                  <c:v>1500</c:v>
                </c:pt>
                <c:pt idx="29">
                  <c:v>1550</c:v>
                </c:pt>
                <c:pt idx="30">
                  <c:v>1600</c:v>
                </c:pt>
                <c:pt idx="31">
                  <c:v>1650</c:v>
                </c:pt>
                <c:pt idx="32">
                  <c:v>1700</c:v>
                </c:pt>
                <c:pt idx="33">
                  <c:v>1750</c:v>
                </c:pt>
                <c:pt idx="34">
                  <c:v>1800</c:v>
                </c:pt>
                <c:pt idx="35">
                  <c:v>1850</c:v>
                </c:pt>
                <c:pt idx="36">
                  <c:v>1900</c:v>
                </c:pt>
                <c:pt idx="37">
                  <c:v>1950</c:v>
                </c:pt>
                <c:pt idx="38">
                  <c:v>2000</c:v>
                </c:pt>
                <c:pt idx="39">
                  <c:v>205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50</c:v>
                </c:pt>
                <c:pt idx="44">
                  <c:v>2300</c:v>
                </c:pt>
                <c:pt idx="45">
                  <c:v>2350</c:v>
                </c:pt>
                <c:pt idx="46">
                  <c:v>2400</c:v>
                </c:pt>
                <c:pt idx="47">
                  <c:v>2450</c:v>
                </c:pt>
                <c:pt idx="48">
                  <c:v>2500</c:v>
                </c:pt>
                <c:pt idx="49">
                  <c:v>2550</c:v>
                </c:pt>
                <c:pt idx="50">
                  <c:v>2600</c:v>
                </c:pt>
                <c:pt idx="51">
                  <c:v>2650</c:v>
                </c:pt>
                <c:pt idx="52">
                  <c:v>2700</c:v>
                </c:pt>
                <c:pt idx="53">
                  <c:v>2750</c:v>
                </c:pt>
                <c:pt idx="54">
                  <c:v>2800</c:v>
                </c:pt>
                <c:pt idx="55">
                  <c:v>2850</c:v>
                </c:pt>
                <c:pt idx="56">
                  <c:v>2900</c:v>
                </c:pt>
                <c:pt idx="57">
                  <c:v>2950</c:v>
                </c:pt>
                <c:pt idx="58">
                  <c:v>3000</c:v>
                </c:pt>
                <c:pt idx="59">
                  <c:v>3050</c:v>
                </c:pt>
                <c:pt idx="60">
                  <c:v>3100</c:v>
                </c:pt>
                <c:pt idx="61">
                  <c:v>3150</c:v>
                </c:pt>
                <c:pt idx="62">
                  <c:v>3200</c:v>
                </c:pt>
                <c:pt idx="63">
                  <c:v>3250</c:v>
                </c:pt>
                <c:pt idx="64">
                  <c:v>3300</c:v>
                </c:pt>
                <c:pt idx="65">
                  <c:v>3350</c:v>
                </c:pt>
                <c:pt idx="66">
                  <c:v>3400</c:v>
                </c:pt>
                <c:pt idx="67">
                  <c:v>3450</c:v>
                </c:pt>
                <c:pt idx="68">
                  <c:v>3500</c:v>
                </c:pt>
                <c:pt idx="69">
                  <c:v>3550</c:v>
                </c:pt>
                <c:pt idx="70">
                  <c:v>3600</c:v>
                </c:pt>
                <c:pt idx="71">
                  <c:v>3650</c:v>
                </c:pt>
                <c:pt idx="72">
                  <c:v>3700</c:v>
                </c:pt>
                <c:pt idx="73">
                  <c:v>3750</c:v>
                </c:pt>
                <c:pt idx="74">
                  <c:v>3800</c:v>
                </c:pt>
                <c:pt idx="75">
                  <c:v>3850</c:v>
                </c:pt>
                <c:pt idx="76">
                  <c:v>3900</c:v>
                </c:pt>
                <c:pt idx="77">
                  <c:v>3950</c:v>
                </c:pt>
                <c:pt idx="78">
                  <c:v>4000</c:v>
                </c:pt>
              </c:strCache>
            </c:strRef>
          </c:cat>
          <c:val>
            <c:numRef>
              <c:f>Sheet1!$E$26:$E$104</c:f>
              <c:numCache>
                <c:formatCode>General</c:formatCode>
                <c:ptCount val="79"/>
                <c:pt idx="0">
                  <c:v>4687.5</c:v>
                </c:pt>
                <c:pt idx="1">
                  <c:v>3656.25</c:v>
                </c:pt>
                <c:pt idx="2">
                  <c:v>3075</c:v>
                </c:pt>
                <c:pt idx="3">
                  <c:v>2718.75</c:v>
                </c:pt>
                <c:pt idx="4">
                  <c:v>2491.07142857143</c:v>
                </c:pt>
                <c:pt idx="5">
                  <c:v>2343.75</c:v>
                </c:pt>
                <c:pt idx="6">
                  <c:v>2250</c:v>
                </c:pt>
                <c:pt idx="7">
                  <c:v>2193.75</c:v>
                </c:pt>
                <c:pt idx="8">
                  <c:v>2164.77272727273</c:v>
                </c:pt>
                <c:pt idx="9">
                  <c:v>2156.25</c:v>
                </c:pt>
                <c:pt idx="10">
                  <c:v>2163.46153846154</c:v>
                </c:pt>
                <c:pt idx="11">
                  <c:v>2183.03571428571</c:v>
                </c:pt>
                <c:pt idx="12">
                  <c:v>2212.5</c:v>
                </c:pt>
                <c:pt idx="13">
                  <c:v>2250</c:v>
                </c:pt>
                <c:pt idx="14">
                  <c:v>2294.11764705882</c:v>
                </c:pt>
                <c:pt idx="15">
                  <c:v>2343.75</c:v>
                </c:pt>
                <c:pt idx="16">
                  <c:v>2398.02631578947</c:v>
                </c:pt>
                <c:pt idx="17">
                  <c:v>2456.25</c:v>
                </c:pt>
                <c:pt idx="18">
                  <c:v>2517.85714285714</c:v>
                </c:pt>
                <c:pt idx="19">
                  <c:v>2582.38636363636</c:v>
                </c:pt>
                <c:pt idx="20">
                  <c:v>2649.45652173913</c:v>
                </c:pt>
                <c:pt idx="21">
                  <c:v>2718.75</c:v>
                </c:pt>
                <c:pt idx="22">
                  <c:v>2790</c:v>
                </c:pt>
                <c:pt idx="23">
                  <c:v>2862.98076923077</c:v>
                </c:pt>
                <c:pt idx="24">
                  <c:v>2937.5</c:v>
                </c:pt>
                <c:pt idx="25">
                  <c:v>3013.39285714286</c:v>
                </c:pt>
                <c:pt idx="26">
                  <c:v>3090.51724137931</c:v>
                </c:pt>
                <c:pt idx="27">
                  <c:v>3168.75</c:v>
                </c:pt>
                <c:pt idx="28">
                  <c:v>3247.98387096774</c:v>
                </c:pt>
                <c:pt idx="29">
                  <c:v>3328.125</c:v>
                </c:pt>
                <c:pt idx="30">
                  <c:v>3409.09090909091</c:v>
                </c:pt>
                <c:pt idx="31">
                  <c:v>3490.80882352941</c:v>
                </c:pt>
                <c:pt idx="32">
                  <c:v>3573.21428571429</c:v>
                </c:pt>
                <c:pt idx="33">
                  <c:v>3656.25</c:v>
                </c:pt>
                <c:pt idx="34">
                  <c:v>3739.86486486487</c:v>
                </c:pt>
                <c:pt idx="35">
                  <c:v>3824.01315789474</c:v>
                </c:pt>
                <c:pt idx="36">
                  <c:v>3908.65384615385</c:v>
                </c:pt>
                <c:pt idx="37">
                  <c:v>3993.75</c:v>
                </c:pt>
                <c:pt idx="38">
                  <c:v>4079.26829268293</c:v>
                </c:pt>
                <c:pt idx="39">
                  <c:v>4165.17857142857</c:v>
                </c:pt>
                <c:pt idx="40">
                  <c:v>4251.45348837209</c:v>
                </c:pt>
                <c:pt idx="41">
                  <c:v>4338.06818181818</c:v>
                </c:pt>
                <c:pt idx="42">
                  <c:v>4425</c:v>
                </c:pt>
                <c:pt idx="43">
                  <c:v>4512.22826086957</c:v>
                </c:pt>
                <c:pt idx="44">
                  <c:v>4599.73404255319</c:v>
                </c:pt>
                <c:pt idx="45">
                  <c:v>4687.5</c:v>
                </c:pt>
                <c:pt idx="46">
                  <c:v>4775.51020408163</c:v>
                </c:pt>
                <c:pt idx="47">
                  <c:v>4863.75</c:v>
                </c:pt>
                <c:pt idx="48">
                  <c:v>4952.20588235294</c:v>
                </c:pt>
                <c:pt idx="49">
                  <c:v>5040.86538461539</c:v>
                </c:pt>
                <c:pt idx="50">
                  <c:v>5129.71698113208</c:v>
                </c:pt>
                <c:pt idx="51">
                  <c:v>5218.75</c:v>
                </c:pt>
                <c:pt idx="52">
                  <c:v>5307.95454545455</c:v>
                </c:pt>
                <c:pt idx="53">
                  <c:v>5397.32142857143</c:v>
                </c:pt>
                <c:pt idx="54">
                  <c:v>5486.84210526316</c:v>
                </c:pt>
                <c:pt idx="55">
                  <c:v>5576.50862068966</c:v>
                </c:pt>
                <c:pt idx="56">
                  <c:v>5666.31355932203</c:v>
                </c:pt>
                <c:pt idx="57">
                  <c:v>5756.25</c:v>
                </c:pt>
                <c:pt idx="58">
                  <c:v>5846.31147540984</c:v>
                </c:pt>
                <c:pt idx="59">
                  <c:v>5936.49193548387</c:v>
                </c:pt>
                <c:pt idx="60">
                  <c:v>6026.78571428572</c:v>
                </c:pt>
                <c:pt idx="61">
                  <c:v>6117.1875</c:v>
                </c:pt>
                <c:pt idx="62">
                  <c:v>6207.69230769231</c:v>
                </c:pt>
                <c:pt idx="63">
                  <c:v>6298.29545454546</c:v>
                </c:pt>
                <c:pt idx="64">
                  <c:v>6388.99253731343</c:v>
                </c:pt>
                <c:pt idx="65">
                  <c:v>6479.77941176471</c:v>
                </c:pt>
                <c:pt idx="66">
                  <c:v>6570.65217391304</c:v>
                </c:pt>
                <c:pt idx="67">
                  <c:v>6661.60714285714</c:v>
                </c:pt>
                <c:pt idx="68">
                  <c:v>6752.64084507042</c:v>
                </c:pt>
                <c:pt idx="69">
                  <c:v>6843.75</c:v>
                </c:pt>
                <c:pt idx="70">
                  <c:v>6934.93150684932</c:v>
                </c:pt>
                <c:pt idx="71">
                  <c:v>7026.18243243243</c:v>
                </c:pt>
                <c:pt idx="72">
                  <c:v>7117.5</c:v>
                </c:pt>
                <c:pt idx="73">
                  <c:v>7208.88157894737</c:v>
                </c:pt>
                <c:pt idx="74">
                  <c:v>7300.32467532468</c:v>
                </c:pt>
                <c:pt idx="75">
                  <c:v>7391.82692307692</c:v>
                </c:pt>
                <c:pt idx="76">
                  <c:v>7483.38607594937</c:v>
                </c:pt>
                <c:pt idx="77">
                  <c:v>7575</c:v>
                </c:pt>
                <c:pt idx="78">
                  <c:v>7668.7078230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1660"/>
        <c:axId val="68372416"/>
      </c:lineChart>
      <c:catAx>
        <c:axId val="15591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2416"/>
        <c:crossesAt val="0"/>
        <c:auto val="1"/>
        <c:lblAlgn val="ctr"/>
        <c:lblOffset val="100"/>
        <c:noMultiLvlLbl val="0"/>
      </c:catAx>
      <c:valAx>
        <c:axId val="68372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1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entory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4:$O$58</c:f>
              <c:strCache>
                <c:ptCount val="35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2.5</c:v>
                </c:pt>
                <c:pt idx="4">
                  <c:v>4</c:v>
                </c:pt>
                <c:pt idx="5">
                  <c:v>4.5</c:v>
                </c:pt>
                <c:pt idx="6">
                  <c:v>6</c:v>
                </c:pt>
                <c:pt idx="7">
                  <c:v>6.5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10.5</c:v>
                </c:pt>
                <c:pt idx="12">
                  <c:v>12</c:v>
                </c:pt>
                <c:pt idx="13">
                  <c:v>12.5</c:v>
                </c:pt>
                <c:pt idx="14">
                  <c:v>14</c:v>
                </c:pt>
                <c:pt idx="15">
                  <c:v>14.5</c:v>
                </c:pt>
                <c:pt idx="16">
                  <c:v>16</c:v>
                </c:pt>
                <c:pt idx="17">
                  <c:v>16.5</c:v>
                </c:pt>
                <c:pt idx="18">
                  <c:v>18</c:v>
                </c:pt>
                <c:pt idx="19">
                  <c:v>18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4.5</c:v>
                </c:pt>
                <c:pt idx="26">
                  <c:v>26</c:v>
                </c:pt>
                <c:pt idx="27">
                  <c:v>26.5</c:v>
                </c:pt>
                <c:pt idx="28">
                  <c:v>28</c:v>
                </c:pt>
                <c:pt idx="29">
                  <c:v>28.5</c:v>
                </c:pt>
                <c:pt idx="30">
                  <c:v>30</c:v>
                </c:pt>
                <c:pt idx="31">
                  <c:v>30.5</c:v>
                </c:pt>
                <c:pt idx="32">
                  <c:v>32</c:v>
                </c:pt>
                <c:pt idx="33">
                  <c:v/>
                </c:pt>
                <c:pt idx="34">
                  <c:v/>
                </c:pt>
              </c:strCache>
            </c:strRef>
          </c:cat>
          <c:val>
            <c:numRef>
              <c:f>Sheet1!$P$24:$P$58</c:f>
              <c:numCache>
                <c:formatCode>General</c:formatCode>
                <c:ptCount val="35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150</c:v>
                </c:pt>
                <c:pt idx="5">
                  <c:v>0</c:v>
                </c:pt>
                <c:pt idx="6">
                  <c:v>150</c:v>
                </c:pt>
                <c:pt idx="7">
                  <c:v>0</c:v>
                </c:pt>
                <c:pt idx="8">
                  <c:v>150</c:v>
                </c:pt>
                <c:pt idx="9">
                  <c:v>0</c:v>
                </c:pt>
                <c:pt idx="10">
                  <c:v>150</c:v>
                </c:pt>
                <c:pt idx="11">
                  <c:v>0</c:v>
                </c:pt>
                <c:pt idx="12">
                  <c:v>150</c:v>
                </c:pt>
                <c:pt idx="13">
                  <c:v>0</c:v>
                </c:pt>
                <c:pt idx="14">
                  <c:v>150</c:v>
                </c:pt>
                <c:pt idx="15">
                  <c:v>0</c:v>
                </c:pt>
                <c:pt idx="16">
                  <c:v>150</c:v>
                </c:pt>
                <c:pt idx="17">
                  <c:v>0</c:v>
                </c:pt>
                <c:pt idx="18">
                  <c:v>15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150</c:v>
                </c:pt>
                <c:pt idx="23">
                  <c:v>0</c:v>
                </c:pt>
                <c:pt idx="24">
                  <c:v>150</c:v>
                </c:pt>
                <c:pt idx="25">
                  <c:v>0</c:v>
                </c:pt>
                <c:pt idx="26">
                  <c:v>150</c:v>
                </c:pt>
                <c:pt idx="27">
                  <c:v>0</c:v>
                </c:pt>
                <c:pt idx="28">
                  <c:v>150</c:v>
                </c:pt>
                <c:pt idx="29">
                  <c:v>0</c:v>
                </c:pt>
                <c:pt idx="30">
                  <c:v>150</c:v>
                </c:pt>
                <c:pt idx="31">
                  <c:v>0</c:v>
                </c:pt>
                <c:pt idx="32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39835"/>
        <c:axId val="67141986"/>
      </c:lineChart>
      <c:catAx>
        <c:axId val="5923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1986"/>
        <c:crossesAt val="0"/>
        <c:auto val="1"/>
        <c:lblAlgn val="ctr"/>
        <c:lblOffset val="100"/>
        <c:noMultiLvlLbl val="0"/>
      </c:catAx>
      <c:valAx>
        <c:axId val="67141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9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O$54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2.5</c:v>
                </c:pt>
                <c:pt idx="4">
                  <c:v>4</c:v>
                </c:pt>
                <c:pt idx="5">
                  <c:v>4.5</c:v>
                </c:pt>
                <c:pt idx="6">
                  <c:v>6</c:v>
                </c:pt>
                <c:pt idx="7">
                  <c:v>6.5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10.5</c:v>
                </c:pt>
                <c:pt idx="12">
                  <c:v>12</c:v>
                </c:pt>
                <c:pt idx="13">
                  <c:v>12.5</c:v>
                </c:pt>
                <c:pt idx="14">
                  <c:v>14</c:v>
                </c:pt>
                <c:pt idx="15">
                  <c:v>14.5</c:v>
                </c:pt>
                <c:pt idx="16">
                  <c:v>16</c:v>
                </c:pt>
                <c:pt idx="17">
                  <c:v>16.5</c:v>
                </c:pt>
                <c:pt idx="18">
                  <c:v>18</c:v>
                </c:pt>
                <c:pt idx="19">
                  <c:v>18.5</c:v>
                </c:pt>
                <c:pt idx="20">
                  <c:v>20</c:v>
                </c:pt>
                <c:pt idx="21">
                  <c:v>20.5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4.5</c:v>
                </c:pt>
                <c:pt idx="26">
                  <c:v>26</c:v>
                </c:pt>
                <c:pt idx="27">
                  <c:v>26.5</c:v>
                </c:pt>
                <c:pt idx="28">
                  <c:v>28</c:v>
                </c:pt>
                <c:pt idx="29">
                  <c:v>28.5</c:v>
                </c:pt>
                <c:pt idx="30">
                  <c:v>30</c:v>
                </c:pt>
              </c:numCache>
            </c:numRef>
          </c:xVal>
          <c:yVal>
            <c:numRef>
              <c:f>Sheet1!$P$24:$P$54</c:f>
              <c:numCache>
                <c:formatCode>General</c:formatCode>
                <c:ptCount val="31"/>
                <c:pt idx="0">
                  <c:v>150</c:v>
                </c:pt>
                <c:pt idx="1">
                  <c:v>0</c:v>
                </c:pt>
                <c:pt idx="2">
                  <c:v>150</c:v>
                </c:pt>
                <c:pt idx="3">
                  <c:v>0</c:v>
                </c:pt>
                <c:pt idx="4">
                  <c:v>150</c:v>
                </c:pt>
                <c:pt idx="5">
                  <c:v>0</c:v>
                </c:pt>
                <c:pt idx="6">
                  <c:v>150</c:v>
                </c:pt>
                <c:pt idx="7">
                  <c:v>0</c:v>
                </c:pt>
                <c:pt idx="8">
                  <c:v>150</c:v>
                </c:pt>
                <c:pt idx="9">
                  <c:v>0</c:v>
                </c:pt>
                <c:pt idx="10">
                  <c:v>150</c:v>
                </c:pt>
                <c:pt idx="11">
                  <c:v>0</c:v>
                </c:pt>
                <c:pt idx="12">
                  <c:v>150</c:v>
                </c:pt>
                <c:pt idx="13">
                  <c:v>0</c:v>
                </c:pt>
                <c:pt idx="14">
                  <c:v>150</c:v>
                </c:pt>
                <c:pt idx="15">
                  <c:v>0</c:v>
                </c:pt>
                <c:pt idx="16">
                  <c:v>150</c:v>
                </c:pt>
                <c:pt idx="17">
                  <c:v>0</c:v>
                </c:pt>
                <c:pt idx="18">
                  <c:v>15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150</c:v>
                </c:pt>
                <c:pt idx="23">
                  <c:v>0</c:v>
                </c:pt>
                <c:pt idx="24">
                  <c:v>150</c:v>
                </c:pt>
                <c:pt idx="25">
                  <c:v>0</c:v>
                </c:pt>
                <c:pt idx="26">
                  <c:v>150</c:v>
                </c:pt>
                <c:pt idx="27">
                  <c:v>0</c:v>
                </c:pt>
                <c:pt idx="28">
                  <c:v>150</c:v>
                </c:pt>
                <c:pt idx="29">
                  <c:v>0</c:v>
                </c:pt>
                <c:pt idx="30">
                  <c:v>150</c:v>
                </c:pt>
              </c:numCache>
            </c:numRef>
          </c:yVal>
          <c:smooth val="0"/>
        </c:ser>
        <c:axId val="86531938"/>
        <c:axId val="11758204"/>
      </c:scatterChart>
      <c:valAx>
        <c:axId val="8653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8204"/>
        <c:crossesAt val="0"/>
        <c:crossBetween val="midCat"/>
      </c:valAx>
      <c:valAx>
        <c:axId val="1175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1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1480</xdr:colOff>
      <xdr:row>0</xdr:row>
      <xdr:rowOff>19080</xdr:rowOff>
    </xdr:from>
    <xdr:to>
      <xdr:col>24</xdr:col>
      <xdr:colOff>140040</xdr:colOff>
      <xdr:row>20</xdr:row>
      <xdr:rowOff>171720</xdr:rowOff>
    </xdr:to>
    <xdr:graphicFrame>
      <xdr:nvGraphicFramePr>
        <xdr:cNvPr id="0" name="Chart 1"/>
        <xdr:cNvGraphicFramePr/>
      </xdr:nvGraphicFramePr>
      <xdr:xfrm>
        <a:off x="15969960" y="19080"/>
        <a:ext cx="4482000" cy="58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</xdr:row>
          <xdr:rowOff>228600</xdr:rowOff>
        </xdr:from>
        <xdr:to>
          <xdr:col>4</xdr:col>
          <xdr:colOff>323280</xdr:colOff>
          <xdr:row>12</xdr:row>
          <xdr:rowOff>2952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78520</xdr:colOff>
          <xdr:row>7</xdr:row>
          <xdr:rowOff>209880</xdr:rowOff>
        </xdr:from>
        <xdr:to>
          <xdr:col>8</xdr:col>
          <xdr:colOff>259920</xdr:colOff>
          <xdr:row>12</xdr:row>
          <xdr:rowOff>2952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8680</xdr:colOff>
          <xdr:row>7</xdr:row>
          <xdr:rowOff>248040</xdr:rowOff>
        </xdr:from>
        <xdr:to>
          <xdr:col>10</xdr:col>
          <xdr:colOff>100440</xdr:colOff>
          <xdr:row>12</xdr:row>
          <xdr:rowOff>2952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3880</xdr:colOff>
          <xdr:row>16</xdr:row>
          <xdr:rowOff>19800</xdr:rowOff>
        </xdr:from>
        <xdr:to>
          <xdr:col>4</xdr:col>
          <xdr:colOff>302400</xdr:colOff>
          <xdr:row>21</xdr:row>
          <xdr:rowOff>21924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2960</xdr:colOff>
      <xdr:row>46</xdr:row>
      <xdr:rowOff>133560</xdr:rowOff>
    </xdr:from>
    <xdr:to>
      <xdr:col>25</xdr:col>
      <xdr:colOff>40680</xdr:colOff>
      <xdr:row>67</xdr:row>
      <xdr:rowOff>133560</xdr:rowOff>
    </xdr:to>
    <xdr:graphicFrame>
      <xdr:nvGraphicFramePr>
        <xdr:cNvPr id="1" name="Chart 6"/>
        <xdr:cNvGraphicFramePr/>
      </xdr:nvGraphicFramePr>
      <xdr:xfrm>
        <a:off x="282960" y="10611000"/>
        <a:ext cx="20707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16</xdr:row>
          <xdr:rowOff>19800</xdr:rowOff>
        </xdr:from>
        <xdr:to>
          <xdr:col>7</xdr:col>
          <xdr:colOff>362520</xdr:colOff>
          <xdr:row>21</xdr:row>
          <xdr:rowOff>2376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564000</xdr:colOff>
      <xdr:row>39</xdr:row>
      <xdr:rowOff>56880</xdr:rowOff>
    </xdr:from>
    <xdr:to>
      <xdr:col>15</xdr:col>
      <xdr:colOff>594000</xdr:colOff>
      <xdr:row>59</xdr:row>
      <xdr:rowOff>38160</xdr:rowOff>
    </xdr:to>
    <xdr:graphicFrame>
      <xdr:nvGraphicFramePr>
        <xdr:cNvPr id="2" name="Chart 9"/>
        <xdr:cNvGraphicFramePr/>
      </xdr:nvGraphicFramePr>
      <xdr:xfrm>
        <a:off x="3564000" y="9401040"/>
        <a:ext cx="115506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7.28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8" min="8" style="0" width="10.56"/>
    <col collapsed="false" customWidth="true" hidden="false" outlineLevel="0" max="11" min="11" style="0" width="3.7"/>
    <col collapsed="false" customWidth="true" hidden="false" outlineLevel="0" max="15" min="15" style="0" width="9.41"/>
    <col collapsed="false" customWidth="true" hidden="false" outlineLevel="0" max="18" min="16" style="0" width="9.28"/>
  </cols>
  <sheetData>
    <row r="3" customFormat="false" ht="26.25" hidden="false" customHeight="false" outlineLevel="0" collapsed="false">
      <c r="A3" s="1" t="s">
        <v>0</v>
      </c>
      <c r="C3" s="2"/>
      <c r="D3" s="2"/>
      <c r="E3" s="2"/>
      <c r="F3" s="2"/>
      <c r="G3" s="2"/>
      <c r="H3" s="2"/>
      <c r="I3" s="2"/>
      <c r="J3" s="2"/>
      <c r="K3" s="2"/>
      <c r="L3" s="3" t="s">
        <v>1</v>
      </c>
      <c r="M3" s="4"/>
      <c r="N3" s="4"/>
      <c r="O3" s="4"/>
      <c r="P3" s="4"/>
      <c r="Q3" s="4"/>
    </row>
    <row r="4" customFormat="false" ht="27.75" hidden="false" customHeight="false" outlineLevel="0" collapsed="false">
      <c r="A4" s="1"/>
      <c r="B4" s="5" t="s">
        <v>2</v>
      </c>
      <c r="C4" s="2"/>
      <c r="D4" s="2"/>
      <c r="E4" s="2"/>
      <c r="F4" s="2"/>
      <c r="G4" s="2"/>
      <c r="H4" s="2"/>
      <c r="I4" s="2"/>
      <c r="J4" s="2"/>
      <c r="K4" s="2"/>
      <c r="L4" s="3"/>
      <c r="M4" s="4"/>
      <c r="N4" s="4"/>
      <c r="O4" s="4"/>
      <c r="P4" s="4"/>
      <c r="Q4" s="4"/>
    </row>
    <row r="5" customFormat="false" ht="23.25" hidden="false" customHeight="false" outlineLevel="0" collapsed="false">
      <c r="A5" s="2" t="s">
        <v>3</v>
      </c>
      <c r="B5" s="6" t="n">
        <v>35</v>
      </c>
      <c r="C5" s="2"/>
      <c r="D5" s="2" t="s">
        <v>4</v>
      </c>
      <c r="E5" s="2"/>
      <c r="F5" s="2"/>
      <c r="G5" s="2"/>
      <c r="H5" s="2"/>
      <c r="I5" s="2"/>
      <c r="J5" s="2"/>
      <c r="K5" s="2"/>
      <c r="L5" s="7" t="s">
        <v>5</v>
      </c>
      <c r="M5" s="4"/>
      <c r="N5" s="4"/>
      <c r="O5" s="4"/>
      <c r="P5" s="4"/>
      <c r="Q5" s="4"/>
    </row>
    <row r="6" customFormat="false" ht="23.25" hidden="false" customHeight="false" outlineLevel="0" collapsed="false">
      <c r="A6" s="2" t="s">
        <v>6</v>
      </c>
      <c r="B6" s="8" t="n">
        <f aca="false">D6*1000</f>
        <v>15000</v>
      </c>
      <c r="C6" s="2"/>
      <c r="D6" s="2" t="n">
        <v>15</v>
      </c>
      <c r="E6" s="2"/>
      <c r="F6" s="2"/>
      <c r="G6" s="2"/>
      <c r="H6" s="2"/>
      <c r="I6" s="2"/>
      <c r="J6" s="2"/>
      <c r="K6" s="2"/>
      <c r="L6" s="7" t="s">
        <v>7</v>
      </c>
      <c r="M6" s="4"/>
      <c r="N6" s="4"/>
      <c r="O6" s="4"/>
      <c r="P6" s="4"/>
      <c r="Q6" s="4"/>
    </row>
    <row r="7" customFormat="false" ht="23.25" hidden="false" customHeight="false" outlineLevel="0" collapsed="false">
      <c r="A7" s="2" t="s">
        <v>8</v>
      </c>
      <c r="B7" s="6" t="n">
        <v>15</v>
      </c>
      <c r="C7" s="2"/>
      <c r="D7" s="2" t="s">
        <v>9</v>
      </c>
      <c r="F7" s="2"/>
      <c r="G7" s="2"/>
      <c r="H7" s="2" t="s">
        <v>10</v>
      </c>
      <c r="I7" s="2"/>
      <c r="J7" s="2" t="s">
        <v>11</v>
      </c>
      <c r="K7" s="2"/>
      <c r="L7" s="3" t="s">
        <v>12</v>
      </c>
      <c r="M7" s="4"/>
      <c r="N7" s="4"/>
      <c r="O7" s="4"/>
      <c r="P7" s="4"/>
      <c r="Q7" s="4"/>
    </row>
    <row r="8" customFormat="false" ht="23.25" hidden="false" customHeight="false" outlineLevel="0" collapsed="false">
      <c r="A8" s="2" t="s">
        <v>13</v>
      </c>
      <c r="B8" s="6" t="n">
        <v>45</v>
      </c>
      <c r="C8" s="2"/>
      <c r="D8" s="2"/>
      <c r="E8" s="2"/>
      <c r="F8" s="2"/>
      <c r="G8" s="2"/>
      <c r="H8" s="2"/>
      <c r="I8" s="2"/>
      <c r="J8" s="2"/>
      <c r="K8" s="2"/>
      <c r="L8" s="7" t="s">
        <v>14</v>
      </c>
      <c r="M8" s="4"/>
      <c r="N8" s="4"/>
      <c r="O8" s="4"/>
      <c r="P8" s="4"/>
      <c r="Q8" s="4"/>
    </row>
    <row r="9" customFormat="false" ht="23.25" hidden="false" customHeight="false" outlineLevel="0" collapsed="false">
      <c r="A9" s="2" t="s">
        <v>15</v>
      </c>
      <c r="B9" s="8" t="n">
        <f aca="false">SQRT((2*$B$6*$B$8/$B$7)*E16/(E16-H16))</f>
        <v>600</v>
      </c>
      <c r="C9" s="2"/>
      <c r="D9" s="2"/>
      <c r="E9" s="2"/>
      <c r="F9" s="2"/>
      <c r="G9" s="2"/>
      <c r="H9" s="2"/>
      <c r="I9" s="2"/>
      <c r="J9" s="2"/>
      <c r="K9" s="2"/>
      <c r="L9" s="7" t="s">
        <v>16</v>
      </c>
      <c r="M9" s="4"/>
      <c r="N9" s="4"/>
      <c r="O9" s="4"/>
      <c r="P9" s="4"/>
      <c r="Q9" s="4"/>
    </row>
    <row r="10" customFormat="false" ht="23.25" hidden="false" customHeight="false" outlineLevel="0" collapsed="false">
      <c r="A10" s="2" t="s">
        <v>17</v>
      </c>
      <c r="B10" s="8" t="n">
        <f aca="false">B6/B9</f>
        <v>25</v>
      </c>
      <c r="C10" s="2"/>
      <c r="D10" s="2"/>
      <c r="E10" s="2"/>
      <c r="F10" s="2"/>
      <c r="G10" s="2"/>
      <c r="H10" s="2"/>
      <c r="I10" s="2"/>
      <c r="J10" s="2"/>
      <c r="K10" s="2"/>
      <c r="L10" s="7" t="s">
        <v>18</v>
      </c>
      <c r="M10" s="4"/>
      <c r="N10" s="4"/>
      <c r="O10" s="4"/>
      <c r="P10" s="4"/>
      <c r="Q10" s="4"/>
    </row>
    <row r="11" customFormat="false" ht="23.25" hidden="false" customHeight="false" outlineLevel="0" collapsed="false">
      <c r="A11" s="2" t="s">
        <v>19</v>
      </c>
      <c r="B11" s="8" t="n">
        <f aca="false">B9*(E16-H16)/E16</f>
        <v>150</v>
      </c>
      <c r="L11" s="7" t="s">
        <v>20</v>
      </c>
      <c r="M11" s="4"/>
      <c r="N11" s="4"/>
      <c r="O11" s="4"/>
      <c r="P11" s="4"/>
      <c r="Q11" s="4"/>
    </row>
    <row r="12" customFormat="false" ht="23.25" hidden="false" customHeight="false" outlineLevel="0" collapsed="false">
      <c r="A12" s="2" t="s">
        <v>21</v>
      </c>
      <c r="B12" s="6" t="n">
        <f aca="false">B11/2*B7</f>
        <v>1125</v>
      </c>
      <c r="L12" s="7" t="s">
        <v>22</v>
      </c>
      <c r="M12" s="4"/>
      <c r="N12" s="4"/>
      <c r="O12" s="4"/>
      <c r="P12" s="4"/>
      <c r="Q12" s="4"/>
    </row>
    <row r="13" customFormat="false" ht="23.25" hidden="false" customHeight="false" outlineLevel="0" collapsed="false">
      <c r="A13" s="2" t="s">
        <v>23</v>
      </c>
      <c r="B13" s="6" t="n">
        <f aca="false">B10*B8</f>
        <v>1125</v>
      </c>
      <c r="L13" s="7" t="s">
        <v>24</v>
      </c>
      <c r="M13" s="4"/>
      <c r="N13" s="4"/>
      <c r="O13" s="4"/>
      <c r="P13" s="4"/>
      <c r="Q13" s="4"/>
    </row>
    <row r="14" customFormat="false" ht="23.25" hidden="false" customHeight="false" outlineLevel="0" collapsed="false">
      <c r="A14" s="2" t="s">
        <v>25</v>
      </c>
      <c r="B14" s="6" t="n">
        <f aca="false">B5*B6</f>
        <v>525000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3.25" hidden="false" customHeight="false" outlineLevel="0" collapsed="false">
      <c r="A15" s="2" t="s">
        <v>26</v>
      </c>
      <c r="B15" s="6" t="n">
        <f aca="false">SUM(B12:B14)</f>
        <v>527250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3.25" hidden="false" customHeight="false" outlineLevel="0" collapsed="false">
      <c r="A16" s="2" t="s">
        <v>27</v>
      </c>
      <c r="B16" s="9"/>
      <c r="C16" s="2"/>
      <c r="D16" s="2" t="s">
        <v>28</v>
      </c>
      <c r="E16" s="2" t="n">
        <v>400</v>
      </c>
      <c r="F16" s="2"/>
      <c r="G16" s="2" t="s">
        <v>29</v>
      </c>
      <c r="H16" s="2" t="n">
        <v>300</v>
      </c>
      <c r="I16" s="2"/>
      <c r="J16" s="2"/>
      <c r="K16" s="2"/>
      <c r="L16" s="7" t="s">
        <v>30</v>
      </c>
      <c r="N16" s="10" t="n">
        <v>0</v>
      </c>
    </row>
    <row r="17" customFormat="false" ht="23.25" hidden="false" customHeight="false" outlineLevel="0" collapsed="false">
      <c r="A17" s="2" t="s">
        <v>31</v>
      </c>
      <c r="B17" s="6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3.25" hidden="false" customHeight="false" outlineLevel="0" collapsed="false">
      <c r="A18" s="2" t="s">
        <v>32</v>
      </c>
      <c r="B18" s="6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23.25" hidden="false" customHeight="false" outlineLevel="0" collapsed="false">
      <c r="A19" s="2" t="s">
        <v>33</v>
      </c>
      <c r="B19" s="6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23.25" hidden="false" customHeight="false" outlineLevel="0" collapsed="false">
      <c r="A20" s="11" t="s">
        <v>34</v>
      </c>
      <c r="B20" s="6" t="n">
        <f aca="false">SQRT(2*B6*B8/B7)</f>
        <v>300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23.25" hidden="false" customHeight="false" outlineLevel="0" collapsed="false">
      <c r="A21" s="11" t="s">
        <v>35</v>
      </c>
      <c r="B21" s="6" t="n">
        <f aca="false">B20/2*B7</f>
        <v>2250</v>
      </c>
      <c r="C21" s="2"/>
      <c r="D21" s="2"/>
      <c r="E21" s="2"/>
      <c r="F21" s="2"/>
      <c r="G21" s="2"/>
      <c r="H21" s="2"/>
      <c r="I21" s="2"/>
      <c r="J21" s="2"/>
      <c r="K21" s="2"/>
      <c r="O21" s="0" t="n">
        <v>240</v>
      </c>
      <c r="R21" s="0" t="s">
        <v>36</v>
      </c>
    </row>
    <row r="22" customFormat="false" ht="23.25" hidden="false" customHeight="false" outlineLevel="0" collapsed="false">
      <c r="A22" s="11" t="s">
        <v>37</v>
      </c>
      <c r="B22" s="6" t="n">
        <f aca="false">B6/B20*B8</f>
        <v>2250</v>
      </c>
      <c r="C22" s="2"/>
      <c r="D22" s="2"/>
      <c r="E22" s="2"/>
      <c r="F22" s="2"/>
      <c r="G22" s="2"/>
      <c r="H22" s="2"/>
      <c r="I22" s="2"/>
      <c r="J22" s="2"/>
      <c r="K22" s="2"/>
      <c r="O22" s="0" t="s">
        <v>38</v>
      </c>
      <c r="P22" s="0" t="s">
        <v>39</v>
      </c>
      <c r="Q22" s="0" t="s">
        <v>40</v>
      </c>
      <c r="R22" s="0" t="s">
        <v>41</v>
      </c>
    </row>
    <row r="23" customFormat="false" ht="23.25" hidden="false" customHeight="false" outlineLevel="0" collapsed="false">
      <c r="A23" s="11" t="s">
        <v>42</v>
      </c>
      <c r="B23" s="6" t="n">
        <f aca="false">B21+B22</f>
        <v>4500</v>
      </c>
      <c r="C23" s="2"/>
      <c r="D23" s="2"/>
      <c r="E23" s="2"/>
      <c r="F23" s="2"/>
      <c r="G23" s="2"/>
      <c r="H23" s="2"/>
      <c r="I23" s="2"/>
      <c r="J23" s="2"/>
      <c r="K23" s="2"/>
      <c r="N23" s="0" t="s">
        <v>43</v>
      </c>
      <c r="O23" s="0" t="s">
        <v>44</v>
      </c>
      <c r="P23" s="0" t="s">
        <v>27</v>
      </c>
    </row>
    <row r="24" customFormat="false" ht="23.25" hidden="false" customHeight="false" outlineLevel="0" collapsed="false">
      <c r="A24" s="11" t="s">
        <v>45</v>
      </c>
      <c r="B24" s="12" t="s">
        <v>46</v>
      </c>
      <c r="C24" s="12" t="s">
        <v>35</v>
      </c>
      <c r="D24" s="12" t="s">
        <v>37</v>
      </c>
      <c r="E24" s="12" t="s">
        <v>47</v>
      </c>
      <c r="N24" s="0" t="n">
        <v>0</v>
      </c>
      <c r="O24" s="0" t="n">
        <v>0</v>
      </c>
      <c r="P24" s="13" t="n">
        <f aca="false">$B$11</f>
        <v>150</v>
      </c>
      <c r="Q24" s="0" t="n">
        <f aca="false">P24-$B$6/$O$21</f>
        <v>87.5</v>
      </c>
      <c r="R24" s="0" t="n">
        <f aca="false">IF(Q24&lt;$B$6/$O$21,$B$9,0)</f>
        <v>0</v>
      </c>
    </row>
    <row r="25" customFormat="false" ht="12.75" hidden="false" customHeight="false" outlineLevel="0" collapsed="false">
      <c r="B25" s="14" t="n">
        <v>50</v>
      </c>
      <c r="C25" s="14" t="n">
        <f aca="false">B25*($E$16-$H$16)/$E$16*$B$7/2</f>
        <v>93.75</v>
      </c>
      <c r="D25" s="14" t="n">
        <f aca="false">$B$6/B25*$B$8</f>
        <v>13500</v>
      </c>
      <c r="E25" s="14" t="n">
        <f aca="false">SUM(C25:D25)</f>
        <v>13593.75</v>
      </c>
      <c r="O25" s="0" t="n">
        <f aca="false">O24+P24/$H$16</f>
        <v>0.5</v>
      </c>
      <c r="P25" s="13" t="n">
        <f aca="false">$N$16</f>
        <v>0</v>
      </c>
      <c r="Q25" s="0" t="n">
        <f aca="false">P25-$B$6/$O$21</f>
        <v>-62.5</v>
      </c>
      <c r="R25" s="0" t="n">
        <f aca="false">IF(Q25&lt;$B$6/$O$21,$B$9,0)</f>
        <v>600</v>
      </c>
    </row>
    <row r="26" customFormat="false" ht="12.75" hidden="false" customHeight="false" outlineLevel="0" collapsed="false">
      <c r="B26" s="14" t="n">
        <v>100</v>
      </c>
      <c r="C26" s="14" t="n">
        <f aca="false">B26*($E$16-$H$16)/$E$16*$B$7/2</f>
        <v>187.5</v>
      </c>
      <c r="D26" s="14" t="n">
        <f aca="false">$B$6/B27*$B$8</f>
        <v>4500</v>
      </c>
      <c r="E26" s="14" t="n">
        <f aca="false">SUM(C26:D26)</f>
        <v>4687.5</v>
      </c>
      <c r="N26" s="0" t="n">
        <v>1</v>
      </c>
      <c r="O26" s="0" t="n">
        <f aca="false">O25+P26/($E$16-$H$16)</f>
        <v>2</v>
      </c>
      <c r="P26" s="13" t="n">
        <f aca="false">$B$11</f>
        <v>150</v>
      </c>
      <c r="Q26" s="0" t="n">
        <f aca="false">P26-$B$6/$O$21</f>
        <v>87.5</v>
      </c>
      <c r="R26" s="0" t="n">
        <f aca="false">IF(Q26&lt;$B$6/$O$21,$B$9,0)</f>
        <v>0</v>
      </c>
    </row>
    <row r="27" customFormat="false" ht="12.75" hidden="false" customHeight="false" outlineLevel="0" collapsed="false">
      <c r="B27" s="14" t="n">
        <v>150</v>
      </c>
      <c r="C27" s="14" t="n">
        <f aca="false">B27*($E$16-$H$16)/$E$16*$B$7/2</f>
        <v>281.25</v>
      </c>
      <c r="D27" s="14" t="n">
        <f aca="false">$B$6/B28*$B$8</f>
        <v>3375</v>
      </c>
      <c r="E27" s="14" t="n">
        <f aca="false">SUM(C27:D27)</f>
        <v>3656.25</v>
      </c>
      <c r="O27" s="0" t="n">
        <f aca="false">O26+P26/$H$16</f>
        <v>2.5</v>
      </c>
      <c r="P27" s="13" t="n">
        <f aca="false">$N$16</f>
        <v>0</v>
      </c>
      <c r="Q27" s="0" t="n">
        <f aca="false">P27-$B$6/$O$21</f>
        <v>-62.5</v>
      </c>
      <c r="R27" s="0" t="n">
        <f aca="false">IF(Q27&lt;$B$6/$O$21,$B$9,0)</f>
        <v>600</v>
      </c>
    </row>
    <row r="28" customFormat="false" ht="12.75" hidden="false" customHeight="false" outlineLevel="0" collapsed="false">
      <c r="B28" s="14" t="n">
        <v>200</v>
      </c>
      <c r="C28" s="14" t="n">
        <f aca="false">B28*($E$16-$H$16)/$E$16*$B$7/2</f>
        <v>375</v>
      </c>
      <c r="D28" s="14" t="n">
        <f aca="false">$B$6/B29*$B$8</f>
        <v>2700</v>
      </c>
      <c r="E28" s="14" t="n">
        <f aca="false">SUM(C28:D28)</f>
        <v>3075</v>
      </c>
      <c r="N28" s="0" t="n">
        <v>2</v>
      </c>
      <c r="O28" s="0" t="n">
        <f aca="false">O27+P28/($E$16-$H$16)</f>
        <v>4</v>
      </c>
      <c r="P28" s="13" t="n">
        <f aca="false">$B$11</f>
        <v>150</v>
      </c>
      <c r="Q28" s="0" t="n">
        <f aca="false">P28-$B$6/$O$21</f>
        <v>87.5</v>
      </c>
      <c r="R28" s="0" t="n">
        <f aca="false">IF(Q28&lt;$B$6/$O$21,$B$9,0)</f>
        <v>0</v>
      </c>
    </row>
    <row r="29" customFormat="false" ht="12.75" hidden="false" customHeight="false" outlineLevel="0" collapsed="false">
      <c r="B29" s="14" t="n">
        <v>250</v>
      </c>
      <c r="C29" s="14" t="n">
        <f aca="false">B29*($E$16-$H$16)/$E$16*$B$7/2</f>
        <v>468.75</v>
      </c>
      <c r="D29" s="14" t="n">
        <f aca="false">$B$6/B30*$B$8</f>
        <v>2250</v>
      </c>
      <c r="E29" s="14" t="n">
        <f aca="false">SUM(C29:D29)</f>
        <v>2718.75</v>
      </c>
      <c r="O29" s="0" t="n">
        <f aca="false">O28+P28/$H$16</f>
        <v>4.5</v>
      </c>
      <c r="P29" s="13" t="n">
        <f aca="false">$N$16</f>
        <v>0</v>
      </c>
      <c r="Q29" s="0" t="n">
        <f aca="false">P29-$B$6/$O$21</f>
        <v>-62.5</v>
      </c>
      <c r="R29" s="0" t="n">
        <f aca="false">IF(Q29&lt;$B$6/$O$21,$B$9,0)</f>
        <v>600</v>
      </c>
    </row>
    <row r="30" customFormat="false" ht="12.75" hidden="false" customHeight="false" outlineLevel="0" collapsed="false">
      <c r="B30" s="14" t="n">
        <v>300</v>
      </c>
      <c r="C30" s="14" t="n">
        <f aca="false">B30*($E$16-$H$16)/$E$16*$B$7/2</f>
        <v>562.5</v>
      </c>
      <c r="D30" s="14" t="n">
        <f aca="false">$B$6/B31*$B$8</f>
        <v>1928.57142857143</v>
      </c>
      <c r="E30" s="14" t="n">
        <f aca="false">SUM(C30:D30)</f>
        <v>2491.07142857143</v>
      </c>
      <c r="O30" s="0" t="n">
        <f aca="false">O29+P30/($E$16-$H$16)</f>
        <v>6</v>
      </c>
      <c r="P30" s="13" t="n">
        <f aca="false">$B$11</f>
        <v>150</v>
      </c>
      <c r="Q30" s="0" t="n">
        <f aca="false">P30-$B$6/$O$21</f>
        <v>87.5</v>
      </c>
      <c r="R30" s="0" t="n">
        <f aca="false">IF(Q30&lt;$B$6/$O$21,$B$9,0)</f>
        <v>0</v>
      </c>
    </row>
    <row r="31" customFormat="false" ht="12.75" hidden="false" customHeight="false" outlineLevel="0" collapsed="false">
      <c r="B31" s="14" t="n">
        <v>350</v>
      </c>
      <c r="C31" s="14" t="n">
        <f aca="false">B31*($E$16-$H$16)/$E$16*$B$7/2</f>
        <v>656.25</v>
      </c>
      <c r="D31" s="14" t="n">
        <f aca="false">$B$6/B32*$B$8</f>
        <v>1687.5</v>
      </c>
      <c r="E31" s="14" t="n">
        <f aca="false">SUM(C31:D31)</f>
        <v>2343.75</v>
      </c>
      <c r="N31" s="0" t="n">
        <v>3</v>
      </c>
      <c r="O31" s="0" t="n">
        <f aca="false">O30+P30/$H$16</f>
        <v>6.5</v>
      </c>
      <c r="P31" s="13" t="n">
        <f aca="false">$N$16</f>
        <v>0</v>
      </c>
      <c r="Q31" s="0" t="n">
        <f aca="false">P31-$B$6/$O$21</f>
        <v>-62.5</v>
      </c>
      <c r="R31" s="0" t="n">
        <f aca="false">IF(Q31&lt;$B$6/$O$21,$B$9,0)</f>
        <v>600</v>
      </c>
    </row>
    <row r="32" customFormat="false" ht="12.75" hidden="false" customHeight="false" outlineLevel="0" collapsed="false">
      <c r="B32" s="14" t="n">
        <v>400</v>
      </c>
      <c r="C32" s="14" t="n">
        <f aca="false">B32*($E$16-$H$16)/$E$16*$B$7/2</f>
        <v>750</v>
      </c>
      <c r="D32" s="14" t="n">
        <f aca="false">$B$6/B33*$B$8</f>
        <v>1500</v>
      </c>
      <c r="E32" s="14" t="n">
        <f aca="false">SUM(C32:D32)</f>
        <v>2250</v>
      </c>
      <c r="O32" s="0" t="n">
        <f aca="false">O31+P32/($E$16-$H$16)</f>
        <v>8</v>
      </c>
      <c r="P32" s="13" t="n">
        <f aca="false">$B$11</f>
        <v>150</v>
      </c>
      <c r="Q32" s="0" t="n">
        <f aca="false">P32-$B$6/$O$21</f>
        <v>87.5</v>
      </c>
      <c r="R32" s="0" t="n">
        <f aca="false">IF(Q32&lt;$B$6/$O$21,$B$9,0)</f>
        <v>0</v>
      </c>
    </row>
    <row r="33" customFormat="false" ht="12.75" hidden="false" customHeight="false" outlineLevel="0" collapsed="false">
      <c r="B33" s="14" t="n">
        <v>450</v>
      </c>
      <c r="C33" s="14" t="n">
        <f aca="false">B33*($E$16-$H$16)/$E$16*$B$7/2</f>
        <v>843.75</v>
      </c>
      <c r="D33" s="14" t="n">
        <f aca="false">$B$6/B34*$B$8</f>
        <v>1350</v>
      </c>
      <c r="E33" s="14" t="n">
        <f aca="false">SUM(C33:D33)</f>
        <v>2193.75</v>
      </c>
      <c r="O33" s="0" t="n">
        <f aca="false">O32+P32/$H$16</f>
        <v>8.5</v>
      </c>
      <c r="P33" s="13" t="n">
        <f aca="false">$N$16</f>
        <v>0</v>
      </c>
      <c r="Q33" s="0" t="n">
        <f aca="false">P33-$B$6/$O$21</f>
        <v>-62.5</v>
      </c>
      <c r="R33" s="0" t="n">
        <f aca="false">IF(Q33&lt;$B$6/$O$21,$B$9,0)</f>
        <v>600</v>
      </c>
    </row>
    <row r="34" customFormat="false" ht="12.75" hidden="false" customHeight="false" outlineLevel="0" collapsed="false">
      <c r="B34" s="14" t="n">
        <v>500</v>
      </c>
      <c r="C34" s="14" t="n">
        <f aca="false">B34*($E$16-$H$16)/$E$16*$B$7/2</f>
        <v>937.5</v>
      </c>
      <c r="D34" s="14" t="n">
        <f aca="false">$B$6/B35*$B$8</f>
        <v>1227.27272727273</v>
      </c>
      <c r="E34" s="14" t="n">
        <f aca="false">SUM(C34:D34)</f>
        <v>2164.77272727273</v>
      </c>
      <c r="O34" s="0" t="n">
        <f aca="false">O33+P34/($E$16-$H$16)</f>
        <v>10</v>
      </c>
      <c r="P34" s="13" t="n">
        <f aca="false">$B$11</f>
        <v>150</v>
      </c>
      <c r="Q34" s="0" t="n">
        <f aca="false">P34-$B$6/$O$21</f>
        <v>87.5</v>
      </c>
      <c r="R34" s="0" t="n">
        <f aca="false">IF(Q34&lt;$B$6/$O$21,$B$9,0)</f>
        <v>0</v>
      </c>
    </row>
    <row r="35" customFormat="false" ht="12.75" hidden="false" customHeight="false" outlineLevel="0" collapsed="false">
      <c r="B35" s="14" t="n">
        <v>550</v>
      </c>
      <c r="C35" s="14" t="n">
        <f aca="false">B35*($E$16-$H$16)/$E$16*$B$7/2</f>
        <v>1031.25</v>
      </c>
      <c r="D35" s="14" t="n">
        <f aca="false">$B$6/B36*$B$8</f>
        <v>1125</v>
      </c>
      <c r="E35" s="14" t="n">
        <f aca="false">SUM(C35:D35)</f>
        <v>2156.25</v>
      </c>
      <c r="O35" s="0" t="n">
        <f aca="false">O34+P34/$H$16</f>
        <v>10.5</v>
      </c>
      <c r="P35" s="13" t="n">
        <f aca="false">$N$16</f>
        <v>0</v>
      </c>
      <c r="Q35" s="0" t="n">
        <f aca="false">P35-$B$6/$O$21</f>
        <v>-62.5</v>
      </c>
      <c r="R35" s="0" t="n">
        <f aca="false">IF(Q35&lt;$B$6/$O$21,$B$9,0)</f>
        <v>600</v>
      </c>
    </row>
    <row r="36" customFormat="false" ht="12.75" hidden="false" customHeight="false" outlineLevel="0" collapsed="false">
      <c r="B36" s="14" t="n">
        <v>600</v>
      </c>
      <c r="C36" s="14" t="n">
        <f aca="false">B36*($E$16-$H$16)/$E$16*$B$7/2</f>
        <v>1125</v>
      </c>
      <c r="D36" s="14" t="n">
        <f aca="false">$B$6/B37*$B$8</f>
        <v>1038.46153846154</v>
      </c>
      <c r="E36" s="14" t="n">
        <f aca="false">SUM(C36:D36)</f>
        <v>2163.46153846154</v>
      </c>
      <c r="O36" s="0" t="n">
        <f aca="false">O35+P36/($E$16-$H$16)</f>
        <v>12</v>
      </c>
      <c r="P36" s="13" t="n">
        <f aca="false">$B$11</f>
        <v>150</v>
      </c>
      <c r="Q36" s="0" t="n">
        <f aca="false">P36-$B$6/$O$21</f>
        <v>87.5</v>
      </c>
      <c r="R36" s="0" t="n">
        <f aca="false">IF(Q36&lt;$B$6/$O$21,$B$9,0)</f>
        <v>0</v>
      </c>
    </row>
    <row r="37" customFormat="false" ht="12.75" hidden="false" customHeight="false" outlineLevel="0" collapsed="false">
      <c r="B37" s="14" t="n">
        <v>650</v>
      </c>
      <c r="C37" s="14" t="n">
        <f aca="false">B37*($E$16-$H$16)/$E$16*$B$7/2</f>
        <v>1218.75</v>
      </c>
      <c r="D37" s="14" t="n">
        <f aca="false">$B$6/B38*$B$8</f>
        <v>964.285714285714</v>
      </c>
      <c r="E37" s="14" t="n">
        <f aca="false">SUM(C37:D37)</f>
        <v>2183.03571428571</v>
      </c>
      <c r="O37" s="0" t="n">
        <f aca="false">O36+P36/$H$16</f>
        <v>12.5</v>
      </c>
      <c r="P37" s="13" t="n">
        <f aca="false">$N$16</f>
        <v>0</v>
      </c>
      <c r="Q37" s="0" t="n">
        <f aca="false">P37-$B$6/$O$21</f>
        <v>-62.5</v>
      </c>
      <c r="R37" s="0" t="n">
        <f aca="false">IF(Q37&lt;$B$6/$O$21,$B$9,0)</f>
        <v>600</v>
      </c>
    </row>
    <row r="38" customFormat="false" ht="12.75" hidden="false" customHeight="false" outlineLevel="0" collapsed="false">
      <c r="B38" s="14" t="n">
        <v>700</v>
      </c>
      <c r="C38" s="14" t="n">
        <f aca="false">B38*($E$16-$H$16)/$E$16*$B$7/2</f>
        <v>1312.5</v>
      </c>
      <c r="D38" s="14" t="n">
        <f aca="false">$B$6/B39*$B$8</f>
        <v>900</v>
      </c>
      <c r="E38" s="14" t="n">
        <f aca="false">SUM(C38:D38)</f>
        <v>2212.5</v>
      </c>
      <c r="O38" s="0" t="n">
        <f aca="false">O37+P38/($E$16-$H$16)</f>
        <v>14</v>
      </c>
      <c r="P38" s="13" t="n">
        <f aca="false">$B$11</f>
        <v>150</v>
      </c>
      <c r="Q38" s="0" t="n">
        <f aca="false">P38-$B$6/$O$21</f>
        <v>87.5</v>
      </c>
      <c r="R38" s="0" t="n">
        <f aca="false">IF(Q38&lt;$B$6/$O$21,$B$9,0)</f>
        <v>0</v>
      </c>
    </row>
    <row r="39" customFormat="false" ht="12.75" hidden="false" customHeight="false" outlineLevel="0" collapsed="false">
      <c r="B39" s="14" t="n">
        <v>750</v>
      </c>
      <c r="C39" s="14" t="n">
        <f aca="false">B39*($E$16-$H$16)/$E$16*$B$7/2</f>
        <v>1406.25</v>
      </c>
      <c r="D39" s="14" t="n">
        <f aca="false">$B$6/B40*$B$8</f>
        <v>843.75</v>
      </c>
      <c r="E39" s="14" t="n">
        <f aca="false">SUM(C39:D39)</f>
        <v>2250</v>
      </c>
      <c r="O39" s="0" t="n">
        <f aca="false">O38+P38/$H$16</f>
        <v>14.5</v>
      </c>
      <c r="P39" s="13" t="n">
        <f aca="false">$N$16</f>
        <v>0</v>
      </c>
      <c r="Q39" s="0" t="n">
        <f aca="false">P39-$B$6/$O$21</f>
        <v>-62.5</v>
      </c>
      <c r="R39" s="0" t="n">
        <f aca="false">IF(Q39&lt;$B$6/$O$21,$B$9,0)</f>
        <v>600</v>
      </c>
    </row>
    <row r="40" customFormat="false" ht="12.75" hidden="false" customHeight="false" outlineLevel="0" collapsed="false">
      <c r="B40" s="14" t="n">
        <v>800</v>
      </c>
      <c r="C40" s="14" t="n">
        <f aca="false">B40*($E$16-$H$16)/$E$16*$B$7/2</f>
        <v>1500</v>
      </c>
      <c r="D40" s="14" t="n">
        <f aca="false">$B$6/B41*$B$8</f>
        <v>794.117647058824</v>
      </c>
      <c r="E40" s="14" t="n">
        <f aca="false">SUM(C40:D40)</f>
        <v>2294.11764705882</v>
      </c>
      <c r="O40" s="0" t="n">
        <f aca="false">O39+P40/($E$16-$H$16)</f>
        <v>16</v>
      </c>
      <c r="P40" s="13" t="n">
        <f aca="false">$B$11</f>
        <v>150</v>
      </c>
      <c r="Q40" s="0" t="n">
        <f aca="false">P40-$B$6/$O$21</f>
        <v>87.5</v>
      </c>
      <c r="R40" s="0" t="n">
        <f aca="false">IF(Q40&lt;$B$6/$O$21,$B$9,0)</f>
        <v>0</v>
      </c>
    </row>
    <row r="41" customFormat="false" ht="12.75" hidden="false" customHeight="false" outlineLevel="0" collapsed="false">
      <c r="B41" s="14" t="n">
        <v>850</v>
      </c>
      <c r="C41" s="14" t="n">
        <f aca="false">B41*($E$16-$H$16)/$E$16*$B$7/2</f>
        <v>1593.75</v>
      </c>
      <c r="D41" s="14" t="n">
        <f aca="false">$B$6/B42*$B$8</f>
        <v>750</v>
      </c>
      <c r="E41" s="14" t="n">
        <f aca="false">SUM(C41:D41)</f>
        <v>2343.75</v>
      </c>
      <c r="O41" s="0" t="n">
        <f aca="false">O40+P40/$H$16</f>
        <v>16.5</v>
      </c>
      <c r="P41" s="13" t="n">
        <f aca="false">$N$16</f>
        <v>0</v>
      </c>
      <c r="Q41" s="0" t="n">
        <f aca="false">P41-$B$6/$O$21</f>
        <v>-62.5</v>
      </c>
      <c r="R41" s="0" t="n">
        <f aca="false">IF(Q41&lt;$B$6/$O$21,$B$9,0)</f>
        <v>600</v>
      </c>
    </row>
    <row r="42" customFormat="false" ht="12.75" hidden="false" customHeight="false" outlineLevel="0" collapsed="false">
      <c r="B42" s="14" t="n">
        <v>900</v>
      </c>
      <c r="C42" s="14" t="n">
        <f aca="false">B42*($E$16-$H$16)/$E$16*$B$7/2</f>
        <v>1687.5</v>
      </c>
      <c r="D42" s="14" t="n">
        <f aca="false">$B$6/B43*$B$8</f>
        <v>710.526315789474</v>
      </c>
      <c r="E42" s="14" t="n">
        <f aca="false">SUM(C42:D42)</f>
        <v>2398.02631578947</v>
      </c>
      <c r="O42" s="0" t="n">
        <f aca="false">O41+P42/($E$16-$H$16)</f>
        <v>18</v>
      </c>
      <c r="P42" s="13" t="n">
        <f aca="false">$B$11</f>
        <v>150</v>
      </c>
      <c r="Q42" s="0" t="n">
        <f aca="false">P42-$B$6/$O$21</f>
        <v>87.5</v>
      </c>
      <c r="R42" s="0" t="n">
        <f aca="false">IF(Q42&lt;$B$6/$O$21,$B$9,0)</f>
        <v>0</v>
      </c>
    </row>
    <row r="43" customFormat="false" ht="12.75" hidden="false" customHeight="false" outlineLevel="0" collapsed="false">
      <c r="B43" s="14" t="n">
        <v>950</v>
      </c>
      <c r="C43" s="14" t="n">
        <f aca="false">B43*($E$16-$H$16)/$E$16*$B$7/2</f>
        <v>1781.25</v>
      </c>
      <c r="D43" s="14" t="n">
        <f aca="false">$B$6/B44*$B$8</f>
        <v>675</v>
      </c>
      <c r="E43" s="14" t="n">
        <f aca="false">SUM(C43:D43)</f>
        <v>2456.25</v>
      </c>
      <c r="O43" s="0" t="n">
        <f aca="false">O42+P42/$H$16</f>
        <v>18.5</v>
      </c>
      <c r="P43" s="13" t="n">
        <f aca="false">$N$16</f>
        <v>0</v>
      </c>
      <c r="Q43" s="0" t="n">
        <f aca="false">P43-$B$6/$O$21</f>
        <v>-62.5</v>
      </c>
      <c r="R43" s="0" t="n">
        <f aca="false">IF(Q43&lt;$B$6/$O$21,$B$9,0)</f>
        <v>600</v>
      </c>
    </row>
    <row r="44" customFormat="false" ht="12.75" hidden="false" customHeight="false" outlineLevel="0" collapsed="false">
      <c r="B44" s="14" t="n">
        <v>1000</v>
      </c>
      <c r="C44" s="14" t="n">
        <f aca="false">B44*($E$16-$H$16)/$E$16*$B$7/2</f>
        <v>1875</v>
      </c>
      <c r="D44" s="14" t="n">
        <f aca="false">$B$6/B45*$B$8</f>
        <v>642.857142857143</v>
      </c>
      <c r="E44" s="14" t="n">
        <f aca="false">SUM(C44:D44)</f>
        <v>2517.85714285714</v>
      </c>
      <c r="O44" s="0" t="n">
        <f aca="false">O43+P44/($E$16-$H$16)</f>
        <v>20</v>
      </c>
      <c r="P44" s="13" t="n">
        <f aca="false">$B$11</f>
        <v>150</v>
      </c>
      <c r="Q44" s="0" t="n">
        <f aca="false">P44-$B$6/$O$21</f>
        <v>87.5</v>
      </c>
      <c r="R44" s="0" t="n">
        <f aca="false">IF(Q44&lt;$B$6/$O$21,$B$9,0)</f>
        <v>0</v>
      </c>
    </row>
    <row r="45" customFormat="false" ht="12.75" hidden="false" customHeight="false" outlineLevel="0" collapsed="false">
      <c r="B45" s="14" t="n">
        <v>1050</v>
      </c>
      <c r="C45" s="14" t="n">
        <f aca="false">B45*($E$16-$H$16)/$E$16*$B$7/2</f>
        <v>1968.75</v>
      </c>
      <c r="D45" s="14" t="n">
        <f aca="false">$B$6/B46*$B$8</f>
        <v>613.636363636364</v>
      </c>
      <c r="E45" s="14" t="n">
        <f aca="false">SUM(C45:D45)</f>
        <v>2582.38636363636</v>
      </c>
      <c r="O45" s="0" t="n">
        <f aca="false">O44+P44/$H$16</f>
        <v>20.5</v>
      </c>
      <c r="P45" s="13" t="n">
        <f aca="false">$N$16</f>
        <v>0</v>
      </c>
      <c r="Q45" s="0" t="n">
        <f aca="false">P45-$B$6/$O$21</f>
        <v>-62.5</v>
      </c>
      <c r="R45" s="0" t="n">
        <f aca="false">IF(Q45&lt;$B$6/$O$21,$B$9,0)</f>
        <v>600</v>
      </c>
    </row>
    <row r="46" customFormat="false" ht="12.75" hidden="false" customHeight="false" outlineLevel="0" collapsed="false">
      <c r="B46" s="14" t="n">
        <v>1100</v>
      </c>
      <c r="C46" s="14" t="n">
        <f aca="false">B46*($E$16-$H$16)/$E$16*$B$7/2</f>
        <v>2062.5</v>
      </c>
      <c r="D46" s="14" t="n">
        <f aca="false">$B$6/B47*$B$8</f>
        <v>586.95652173913</v>
      </c>
      <c r="E46" s="14" t="n">
        <f aca="false">SUM(C46:D46)</f>
        <v>2649.45652173913</v>
      </c>
      <c r="O46" s="0" t="n">
        <f aca="false">O45+P46/($E$16-$H$16)</f>
        <v>22</v>
      </c>
      <c r="P46" s="13" t="n">
        <f aca="false">$B$11</f>
        <v>150</v>
      </c>
      <c r="Q46" s="0" t="n">
        <f aca="false">P46-$B$6/$O$21</f>
        <v>87.5</v>
      </c>
      <c r="R46" s="0" t="n">
        <f aca="false">IF(Q46&lt;$B$6/$O$21,$B$9,0)</f>
        <v>0</v>
      </c>
    </row>
    <row r="47" customFormat="false" ht="12.75" hidden="false" customHeight="false" outlineLevel="0" collapsed="false">
      <c r="B47" s="14" t="n">
        <v>1150</v>
      </c>
      <c r="C47" s="14" t="n">
        <f aca="false">B47*($E$16-$H$16)/$E$16*$B$7/2</f>
        <v>2156.25</v>
      </c>
      <c r="D47" s="14" t="n">
        <f aca="false">$B$6/B48*$B$8</f>
        <v>562.5</v>
      </c>
      <c r="E47" s="14" t="n">
        <f aca="false">SUM(C47:D47)</f>
        <v>2718.75</v>
      </c>
      <c r="O47" s="0" t="n">
        <f aca="false">O46+P46/$H$16</f>
        <v>22.5</v>
      </c>
      <c r="P47" s="13" t="n">
        <f aca="false">$N$16</f>
        <v>0</v>
      </c>
      <c r="Q47" s="0" t="n">
        <f aca="false">P47-$B$6/$O$21</f>
        <v>-62.5</v>
      </c>
      <c r="R47" s="0" t="n">
        <f aca="false">IF(Q47&lt;$B$6/$O$21,$B$9,0)</f>
        <v>600</v>
      </c>
    </row>
    <row r="48" customFormat="false" ht="12.75" hidden="false" customHeight="false" outlineLevel="0" collapsed="false">
      <c r="B48" s="14" t="n">
        <v>1200</v>
      </c>
      <c r="C48" s="14" t="n">
        <f aca="false">B48*($E$16-$H$16)/$E$16*$B$7/2</f>
        <v>2250</v>
      </c>
      <c r="D48" s="14" t="n">
        <f aca="false">$B$6/B49*$B$8</f>
        <v>540</v>
      </c>
      <c r="E48" s="14" t="n">
        <f aca="false">SUM(C48:D48)</f>
        <v>2790</v>
      </c>
      <c r="O48" s="0" t="n">
        <f aca="false">O47+P48/($E$16-$H$16)</f>
        <v>24</v>
      </c>
      <c r="P48" s="13" t="n">
        <f aca="false">$B$11</f>
        <v>150</v>
      </c>
      <c r="Q48" s="0" t="n">
        <f aca="false">P48-$B$6/$O$21</f>
        <v>87.5</v>
      </c>
      <c r="R48" s="0" t="n">
        <f aca="false">IF(Q48&lt;$B$6/$O$21,$B$9,0)</f>
        <v>0</v>
      </c>
    </row>
    <row r="49" customFormat="false" ht="12.75" hidden="false" customHeight="false" outlineLevel="0" collapsed="false">
      <c r="B49" s="14" t="n">
        <v>1250</v>
      </c>
      <c r="C49" s="14" t="n">
        <f aca="false">B49*($E$16-$H$16)/$E$16*$B$7/2</f>
        <v>2343.75</v>
      </c>
      <c r="D49" s="14" t="n">
        <f aca="false">$B$6/B50*$B$8</f>
        <v>519.230769230769</v>
      </c>
      <c r="E49" s="14" t="n">
        <f aca="false">SUM(C49:D49)</f>
        <v>2862.98076923077</v>
      </c>
      <c r="O49" s="0" t="n">
        <f aca="false">O48+P48/$H$16</f>
        <v>24.5</v>
      </c>
      <c r="P49" s="13" t="n">
        <f aca="false">$N$16</f>
        <v>0</v>
      </c>
      <c r="Q49" s="0" t="n">
        <f aca="false">P49-$B$6/$O$21</f>
        <v>-62.5</v>
      </c>
      <c r="R49" s="0" t="n">
        <f aca="false">IF(Q49&lt;$B$6/$O$21,$B$9,0)</f>
        <v>600</v>
      </c>
    </row>
    <row r="50" customFormat="false" ht="12.75" hidden="false" customHeight="false" outlineLevel="0" collapsed="false">
      <c r="B50" s="14" t="n">
        <v>1300</v>
      </c>
      <c r="C50" s="14" t="n">
        <f aca="false">B50*($E$16-$H$16)/$E$16*$B$7/2</f>
        <v>2437.5</v>
      </c>
      <c r="D50" s="14" t="n">
        <f aca="false">$B$6/B51*$B$8</f>
        <v>500</v>
      </c>
      <c r="E50" s="14" t="n">
        <f aca="false">SUM(C50:D50)</f>
        <v>2937.5</v>
      </c>
      <c r="O50" s="0" t="n">
        <f aca="false">O49+P50/($E$16-$H$16)</f>
        <v>26</v>
      </c>
      <c r="P50" s="13" t="n">
        <f aca="false">$B$11</f>
        <v>150</v>
      </c>
      <c r="Q50" s="0" t="n">
        <f aca="false">P50-$B$6/$O$21</f>
        <v>87.5</v>
      </c>
      <c r="R50" s="0" t="n">
        <f aca="false">IF(Q50&lt;$B$6/$O$21,$B$9,0)</f>
        <v>0</v>
      </c>
    </row>
    <row r="51" customFormat="false" ht="12.75" hidden="false" customHeight="false" outlineLevel="0" collapsed="false">
      <c r="B51" s="14" t="n">
        <v>1350</v>
      </c>
      <c r="C51" s="14" t="n">
        <f aca="false">B51*($E$16-$H$16)/$E$16*$B$7/2</f>
        <v>2531.25</v>
      </c>
      <c r="D51" s="14" t="n">
        <f aca="false">$B$6/B52*$B$8</f>
        <v>482.142857142857</v>
      </c>
      <c r="E51" s="14" t="n">
        <f aca="false">SUM(C51:D51)</f>
        <v>3013.39285714286</v>
      </c>
      <c r="O51" s="0" t="n">
        <f aca="false">O50+P50/$H$16</f>
        <v>26.5</v>
      </c>
      <c r="P51" s="13" t="n">
        <f aca="false">$N$16</f>
        <v>0</v>
      </c>
      <c r="Q51" s="0" t="n">
        <f aca="false">P51-$B$6/$O$21</f>
        <v>-62.5</v>
      </c>
      <c r="R51" s="0" t="n">
        <f aca="false">IF(Q51&lt;$B$6/$O$21,$B$9,0)</f>
        <v>600</v>
      </c>
    </row>
    <row r="52" customFormat="false" ht="12.75" hidden="false" customHeight="false" outlineLevel="0" collapsed="false">
      <c r="B52" s="14" t="n">
        <v>1400</v>
      </c>
      <c r="C52" s="14" t="n">
        <f aca="false">B52*($E$16-$H$16)/$E$16*$B$7/2</f>
        <v>2625</v>
      </c>
      <c r="D52" s="14" t="n">
        <f aca="false">$B$6/B53*$B$8</f>
        <v>465.51724137931</v>
      </c>
      <c r="E52" s="14" t="n">
        <f aca="false">SUM(C52:D52)</f>
        <v>3090.51724137931</v>
      </c>
      <c r="O52" s="0" t="n">
        <f aca="false">O51+P52/($E$16-$H$16)</f>
        <v>28</v>
      </c>
      <c r="P52" s="13" t="n">
        <f aca="false">$B$11</f>
        <v>150</v>
      </c>
      <c r="Q52" s="0" t="n">
        <f aca="false">P52-$B$6/$O$21</f>
        <v>87.5</v>
      </c>
      <c r="R52" s="0" t="n">
        <f aca="false">IF(Q52&lt;$B$6/$O$21,$B$9,0)</f>
        <v>0</v>
      </c>
    </row>
    <row r="53" customFormat="false" ht="12.75" hidden="false" customHeight="false" outlineLevel="0" collapsed="false">
      <c r="B53" s="14" t="n">
        <v>1450</v>
      </c>
      <c r="C53" s="14" t="n">
        <f aca="false">B53*($E$16-$H$16)/$E$16*$B$7/2</f>
        <v>2718.75</v>
      </c>
      <c r="D53" s="14" t="n">
        <f aca="false">$B$6/B54*$B$8</f>
        <v>450</v>
      </c>
      <c r="E53" s="14" t="n">
        <f aca="false">SUM(C53:D53)</f>
        <v>3168.75</v>
      </c>
      <c r="O53" s="0" t="n">
        <f aca="false">O52+P52/$H$16</f>
        <v>28.5</v>
      </c>
      <c r="P53" s="13" t="n">
        <f aca="false">$N$16</f>
        <v>0</v>
      </c>
      <c r="Q53" s="0" t="n">
        <f aca="false">P53-$B$6/$O$21</f>
        <v>-62.5</v>
      </c>
      <c r="R53" s="0" t="n">
        <f aca="false">IF(Q53&lt;$B$6/$O$21,$B$9,0)</f>
        <v>600</v>
      </c>
    </row>
    <row r="54" customFormat="false" ht="12.75" hidden="false" customHeight="false" outlineLevel="0" collapsed="false">
      <c r="B54" s="14" t="n">
        <v>1500</v>
      </c>
      <c r="C54" s="14" t="n">
        <f aca="false">B54*($E$16-$H$16)/$E$16*$B$7/2</f>
        <v>2812.5</v>
      </c>
      <c r="D54" s="14" t="n">
        <f aca="false">$B$6/B55*$B$8</f>
        <v>435.483870967742</v>
      </c>
      <c r="E54" s="14" t="n">
        <f aca="false">SUM(C54:D54)</f>
        <v>3247.98387096774</v>
      </c>
      <c r="O54" s="0" t="n">
        <f aca="false">O53+P54/($E$16-$H$16)</f>
        <v>30</v>
      </c>
      <c r="P54" s="13" t="n">
        <f aca="false">$B$11</f>
        <v>150</v>
      </c>
      <c r="Q54" s="0" t="n">
        <f aca="false">P54-$B$6/$O$21</f>
        <v>87.5</v>
      </c>
      <c r="R54" s="0" t="n">
        <f aca="false">IF(Q54&lt;$B$6/$O$21,$B$9,0)</f>
        <v>0</v>
      </c>
    </row>
    <row r="55" customFormat="false" ht="12.75" hidden="false" customHeight="false" outlineLevel="0" collapsed="false">
      <c r="B55" s="14" t="n">
        <v>1550</v>
      </c>
      <c r="C55" s="14" t="n">
        <f aca="false">B55*($E$16-$H$16)/$E$16*$B$7/2</f>
        <v>2906.25</v>
      </c>
      <c r="D55" s="14" t="n">
        <f aca="false">$B$6/B56*$B$8</f>
        <v>421.875</v>
      </c>
      <c r="E55" s="14" t="n">
        <f aca="false">SUM(C55:D55)</f>
        <v>3328.125</v>
      </c>
      <c r="O55" s="0" t="n">
        <f aca="false">O54+P54/$H$16</f>
        <v>30.5</v>
      </c>
      <c r="P55" s="13" t="n">
        <f aca="false">$N$16</f>
        <v>0</v>
      </c>
      <c r="Q55" s="0" t="n">
        <f aca="false">P55-$B$6/$O$21</f>
        <v>-62.5</v>
      </c>
      <c r="R55" s="0" t="n">
        <f aca="false">IF(Q55&lt;$B$6/$O$21,$B$9,0)</f>
        <v>600</v>
      </c>
    </row>
    <row r="56" customFormat="false" ht="12.75" hidden="false" customHeight="false" outlineLevel="0" collapsed="false">
      <c r="B56" s="14" t="n">
        <v>1600</v>
      </c>
      <c r="C56" s="14" t="n">
        <f aca="false">B56*($E$16-$H$16)/$E$16*$B$7/2</f>
        <v>3000</v>
      </c>
      <c r="D56" s="14" t="n">
        <f aca="false">$B$6/B57*$B$8</f>
        <v>409.090909090909</v>
      </c>
      <c r="E56" s="14" t="n">
        <f aca="false">SUM(C56:D56)</f>
        <v>3409.09090909091</v>
      </c>
      <c r="O56" s="0" t="n">
        <f aca="false">O55+P56/($E$16-$H$16)</f>
        <v>32</v>
      </c>
      <c r="P56" s="13" t="n">
        <f aca="false">$B$11</f>
        <v>150</v>
      </c>
      <c r="Q56" s="0" t="n">
        <f aca="false">P56-$B$6/$O$21</f>
        <v>87.5</v>
      </c>
      <c r="R56" s="0" t="n">
        <f aca="false">IF(Q56&lt;$B$6/$O$21,$B$9,0)</f>
        <v>0</v>
      </c>
    </row>
    <row r="57" customFormat="false" ht="12.75" hidden="false" customHeight="false" outlineLevel="0" collapsed="false">
      <c r="B57" s="14" t="n">
        <v>1650</v>
      </c>
      <c r="C57" s="14" t="n">
        <f aca="false">B57*($E$16-$H$16)/$E$16*$B$7/2</f>
        <v>3093.75</v>
      </c>
      <c r="D57" s="14" t="n">
        <f aca="false">$B$6/B58*$B$8</f>
        <v>397.058823529412</v>
      </c>
      <c r="E57" s="14" t="n">
        <f aca="false">SUM(C57:D57)</f>
        <v>3490.80882352941</v>
      </c>
      <c r="P57" s="13"/>
    </row>
    <row r="58" customFormat="false" ht="12.75" hidden="false" customHeight="false" outlineLevel="0" collapsed="false">
      <c r="B58" s="14" t="n">
        <v>1700</v>
      </c>
      <c r="C58" s="14" t="n">
        <f aca="false">B58*($E$16-$H$16)/$E$16*$B$7/2</f>
        <v>3187.5</v>
      </c>
      <c r="D58" s="14" t="n">
        <f aca="false">$B$6/B59*$B$8</f>
        <v>385.714285714286</v>
      </c>
      <c r="E58" s="14" t="n">
        <f aca="false">SUM(C58:D58)</f>
        <v>3573.21428571429</v>
      </c>
      <c r="P58" s="13"/>
    </row>
    <row r="59" customFormat="false" ht="12.75" hidden="false" customHeight="false" outlineLevel="0" collapsed="false">
      <c r="B59" s="14" t="n">
        <v>1750</v>
      </c>
      <c r="C59" s="14" t="n">
        <f aca="false">B59*($E$16-$H$16)/$E$16*$B$7/2</f>
        <v>3281.25</v>
      </c>
      <c r="D59" s="14" t="n">
        <f aca="false">$B$6/B60*$B$8</f>
        <v>375</v>
      </c>
      <c r="E59" s="14" t="n">
        <f aca="false">SUM(C59:D59)</f>
        <v>3656.25</v>
      </c>
      <c r="P59" s="13"/>
    </row>
    <row r="60" customFormat="false" ht="12.75" hidden="false" customHeight="false" outlineLevel="0" collapsed="false">
      <c r="B60" s="14" t="n">
        <v>1800</v>
      </c>
      <c r="C60" s="14" t="n">
        <f aca="false">B60*($E$16-$H$16)/$E$16*$B$7/2</f>
        <v>3375</v>
      </c>
      <c r="D60" s="14" t="n">
        <f aca="false">$B$6/B61*$B$8</f>
        <v>364.864864864865</v>
      </c>
      <c r="E60" s="14" t="n">
        <f aca="false">SUM(C60:D60)</f>
        <v>3739.86486486487</v>
      </c>
      <c r="P60" s="13"/>
    </row>
    <row r="61" customFormat="false" ht="12.75" hidden="false" customHeight="false" outlineLevel="0" collapsed="false">
      <c r="B61" s="14" t="n">
        <v>1850</v>
      </c>
      <c r="C61" s="14" t="n">
        <f aca="false">B61*($E$16-$H$16)/$E$16*$B$7/2</f>
        <v>3468.75</v>
      </c>
      <c r="D61" s="14" t="n">
        <f aca="false">$B$6/B62*$B$8</f>
        <v>355.263157894737</v>
      </c>
      <c r="E61" s="14" t="n">
        <f aca="false">SUM(C61:D61)</f>
        <v>3824.01315789474</v>
      </c>
      <c r="P61" s="13"/>
    </row>
    <row r="62" customFormat="false" ht="12.75" hidden="false" customHeight="false" outlineLevel="0" collapsed="false">
      <c r="B62" s="14" t="n">
        <v>1900</v>
      </c>
      <c r="C62" s="14" t="n">
        <f aca="false">B62*($E$16-$H$16)/$E$16*$B$7/2</f>
        <v>3562.5</v>
      </c>
      <c r="D62" s="14" t="n">
        <f aca="false">$B$6/B63*$B$8</f>
        <v>346.153846153846</v>
      </c>
      <c r="E62" s="14" t="n">
        <f aca="false">SUM(C62:D62)</f>
        <v>3908.65384615385</v>
      </c>
      <c r="P62" s="13"/>
    </row>
    <row r="63" customFormat="false" ht="12.75" hidden="false" customHeight="false" outlineLevel="0" collapsed="false">
      <c r="B63" s="14" t="n">
        <v>1950</v>
      </c>
      <c r="C63" s="14" t="n">
        <f aca="false">B63*($E$16-$H$16)/$E$16*$B$7/2</f>
        <v>3656.25</v>
      </c>
      <c r="D63" s="14" t="n">
        <f aca="false">$B$6/B64*$B$8</f>
        <v>337.5</v>
      </c>
      <c r="E63" s="14" t="n">
        <f aca="false">SUM(C63:D63)</f>
        <v>3993.75</v>
      </c>
      <c r="P63" s="13"/>
    </row>
    <row r="64" customFormat="false" ht="12.75" hidden="false" customHeight="false" outlineLevel="0" collapsed="false">
      <c r="B64" s="14" t="n">
        <v>2000</v>
      </c>
      <c r="C64" s="14" t="n">
        <f aca="false">B64*($E$16-$H$16)/$E$16*$B$7/2</f>
        <v>3750</v>
      </c>
      <c r="D64" s="14" t="n">
        <f aca="false">$B$6/B65*$B$8</f>
        <v>329.268292682927</v>
      </c>
      <c r="E64" s="14" t="n">
        <f aca="false">SUM(C64:D64)</f>
        <v>4079.26829268293</v>
      </c>
      <c r="P64" s="13"/>
    </row>
    <row r="65" customFormat="false" ht="12.75" hidden="false" customHeight="false" outlineLevel="0" collapsed="false">
      <c r="B65" s="14" t="n">
        <v>2050</v>
      </c>
      <c r="C65" s="14" t="n">
        <f aca="false">B65*($E$16-$H$16)/$E$16*$B$7/2</f>
        <v>3843.75</v>
      </c>
      <c r="D65" s="14" t="n">
        <f aca="false">$B$6/B66*$B$8</f>
        <v>321.428571428571</v>
      </c>
      <c r="E65" s="14" t="n">
        <f aca="false">SUM(C65:D65)</f>
        <v>4165.17857142857</v>
      </c>
      <c r="P65" s="13"/>
    </row>
    <row r="66" customFormat="false" ht="12.75" hidden="false" customHeight="false" outlineLevel="0" collapsed="false">
      <c r="B66" s="14" t="n">
        <v>2100</v>
      </c>
      <c r="C66" s="14" t="n">
        <f aca="false">B66*($E$16-$H$16)/$E$16*$B$7/2</f>
        <v>3937.5</v>
      </c>
      <c r="D66" s="14" t="n">
        <f aca="false">$B$6/B67*$B$8</f>
        <v>313.953488372093</v>
      </c>
      <c r="E66" s="14" t="n">
        <f aca="false">SUM(C66:D66)</f>
        <v>4251.45348837209</v>
      </c>
      <c r="P66" s="13"/>
    </row>
    <row r="67" customFormat="false" ht="12.75" hidden="false" customHeight="false" outlineLevel="0" collapsed="false">
      <c r="B67" s="14" t="n">
        <v>2150</v>
      </c>
      <c r="C67" s="14" t="n">
        <f aca="false">B67*($E$16-$H$16)/$E$16*$B$7/2</f>
        <v>4031.25</v>
      </c>
      <c r="D67" s="14" t="n">
        <f aca="false">$B$6/B68*$B$8</f>
        <v>306.818181818182</v>
      </c>
      <c r="E67" s="14" t="n">
        <f aca="false">SUM(C67:D67)</f>
        <v>4338.06818181818</v>
      </c>
      <c r="P67" s="13"/>
    </row>
    <row r="68" customFormat="false" ht="12.75" hidden="false" customHeight="false" outlineLevel="0" collapsed="false">
      <c r="B68" s="14" t="n">
        <v>2200</v>
      </c>
      <c r="C68" s="14" t="n">
        <f aca="false">B68*($E$16-$H$16)/$E$16*$B$7/2</f>
        <v>4125</v>
      </c>
      <c r="D68" s="14" t="n">
        <f aca="false">$B$6/B69*$B$8</f>
        <v>300</v>
      </c>
      <c r="E68" s="14" t="n">
        <f aca="false">SUM(C68:D68)</f>
        <v>4425</v>
      </c>
      <c r="P68" s="13"/>
    </row>
    <row r="69" customFormat="false" ht="12.75" hidden="false" customHeight="false" outlineLevel="0" collapsed="false">
      <c r="B69" s="14" t="n">
        <v>2250</v>
      </c>
      <c r="C69" s="14" t="n">
        <f aca="false">B69*($E$16-$H$16)/$E$16*$B$7/2</f>
        <v>4218.75</v>
      </c>
      <c r="D69" s="14" t="n">
        <f aca="false">$B$6/B70*$B$8</f>
        <v>293.478260869565</v>
      </c>
      <c r="E69" s="14" t="n">
        <f aca="false">SUM(C69:D69)</f>
        <v>4512.22826086957</v>
      </c>
      <c r="P69" s="13"/>
    </row>
    <row r="70" customFormat="false" ht="12.75" hidden="false" customHeight="false" outlineLevel="0" collapsed="false">
      <c r="B70" s="14" t="n">
        <v>2300</v>
      </c>
      <c r="C70" s="14" t="n">
        <f aca="false">B70*($E$16-$H$16)/$E$16*$B$7/2</f>
        <v>4312.5</v>
      </c>
      <c r="D70" s="14" t="n">
        <f aca="false">$B$6/B71*$B$8</f>
        <v>287.234042553192</v>
      </c>
      <c r="E70" s="14" t="n">
        <f aca="false">SUM(C70:D70)</f>
        <v>4599.73404255319</v>
      </c>
      <c r="P70" s="13"/>
    </row>
    <row r="71" customFormat="false" ht="12.75" hidden="false" customHeight="false" outlineLevel="0" collapsed="false">
      <c r="B71" s="14" t="n">
        <v>2350</v>
      </c>
      <c r="C71" s="14" t="n">
        <f aca="false">B71*($E$16-$H$16)/$E$16*$B$7/2</f>
        <v>4406.25</v>
      </c>
      <c r="D71" s="14" t="n">
        <f aca="false">$B$6/B72*$B$8</f>
        <v>281.25</v>
      </c>
      <c r="E71" s="14" t="n">
        <f aca="false">SUM(C71:D71)</f>
        <v>4687.5</v>
      </c>
      <c r="P71" s="13"/>
    </row>
    <row r="72" customFormat="false" ht="12.75" hidden="false" customHeight="false" outlineLevel="0" collapsed="false">
      <c r="B72" s="14" t="n">
        <v>2400</v>
      </c>
      <c r="C72" s="14" t="n">
        <f aca="false">B72*($E$16-$H$16)/$E$16*$B$7/2</f>
        <v>4500</v>
      </c>
      <c r="D72" s="14" t="n">
        <f aca="false">$B$6/B73*$B$8</f>
        <v>275.510204081633</v>
      </c>
      <c r="E72" s="14" t="n">
        <f aca="false">SUM(C72:D72)</f>
        <v>4775.51020408163</v>
      </c>
      <c r="P72" s="13"/>
    </row>
    <row r="73" customFormat="false" ht="12.75" hidden="false" customHeight="false" outlineLevel="0" collapsed="false">
      <c r="B73" s="14" t="n">
        <v>2450</v>
      </c>
      <c r="C73" s="14" t="n">
        <f aca="false">B73*($E$16-$H$16)/$E$16*$B$7/2</f>
        <v>4593.75</v>
      </c>
      <c r="D73" s="14" t="n">
        <f aca="false">$B$6/B74*$B$8</f>
        <v>270</v>
      </c>
      <c r="E73" s="14" t="n">
        <f aca="false">SUM(C73:D73)</f>
        <v>4863.75</v>
      </c>
      <c r="P73" s="13"/>
    </row>
    <row r="74" customFormat="false" ht="12.75" hidden="false" customHeight="false" outlineLevel="0" collapsed="false">
      <c r="B74" s="14" t="n">
        <v>2500</v>
      </c>
      <c r="C74" s="14" t="n">
        <f aca="false">B74*($E$16-$H$16)/$E$16*$B$7/2</f>
        <v>4687.5</v>
      </c>
      <c r="D74" s="14" t="n">
        <f aca="false">$B$6/B75*$B$8</f>
        <v>264.705882352941</v>
      </c>
      <c r="E74" s="14" t="n">
        <f aca="false">SUM(C74:D74)</f>
        <v>4952.20588235294</v>
      </c>
      <c r="P74" s="13"/>
    </row>
    <row r="75" customFormat="false" ht="12.75" hidden="false" customHeight="false" outlineLevel="0" collapsed="false">
      <c r="B75" s="14" t="n">
        <v>2550</v>
      </c>
      <c r="C75" s="14" t="n">
        <f aca="false">B75*($E$16-$H$16)/$E$16*$B$7/2</f>
        <v>4781.25</v>
      </c>
      <c r="D75" s="14" t="n">
        <f aca="false">$B$6/B76*$B$8</f>
        <v>259.615384615385</v>
      </c>
      <c r="E75" s="14" t="n">
        <f aca="false">SUM(C75:D75)</f>
        <v>5040.86538461539</v>
      </c>
      <c r="P75" s="13"/>
    </row>
    <row r="76" customFormat="false" ht="12.75" hidden="false" customHeight="false" outlineLevel="0" collapsed="false">
      <c r="B76" s="14" t="n">
        <v>2600</v>
      </c>
      <c r="C76" s="14" t="n">
        <f aca="false">B76*($E$16-$H$16)/$E$16*$B$7/2</f>
        <v>4875</v>
      </c>
      <c r="D76" s="14" t="n">
        <f aca="false">$B$6/B77*$B$8</f>
        <v>254.716981132075</v>
      </c>
      <c r="E76" s="14" t="n">
        <f aca="false">SUM(C76:D76)</f>
        <v>5129.71698113208</v>
      </c>
      <c r="P76" s="13"/>
    </row>
    <row r="77" customFormat="false" ht="12.75" hidden="false" customHeight="false" outlineLevel="0" collapsed="false">
      <c r="B77" s="14" t="n">
        <v>2650</v>
      </c>
      <c r="C77" s="14" t="n">
        <f aca="false">B77*($E$16-$H$16)/$E$16*$B$7/2</f>
        <v>4968.75</v>
      </c>
      <c r="D77" s="14" t="n">
        <f aca="false">$B$6/B78*$B$8</f>
        <v>250</v>
      </c>
      <c r="E77" s="14" t="n">
        <f aca="false">SUM(C77:D77)</f>
        <v>5218.75</v>
      </c>
      <c r="P77" s="13"/>
    </row>
    <row r="78" customFormat="false" ht="12.75" hidden="false" customHeight="false" outlineLevel="0" collapsed="false">
      <c r="B78" s="14" t="n">
        <v>2700</v>
      </c>
      <c r="C78" s="14" t="n">
        <f aca="false">B78*($E$16-$H$16)/$E$16*$B$7/2</f>
        <v>5062.5</v>
      </c>
      <c r="D78" s="14" t="n">
        <f aca="false">$B$6/B79*$B$8</f>
        <v>245.454545454545</v>
      </c>
      <c r="E78" s="14" t="n">
        <f aca="false">SUM(C78:D78)</f>
        <v>5307.95454545455</v>
      </c>
      <c r="P78" s="13"/>
    </row>
    <row r="79" customFormat="false" ht="12.75" hidden="false" customHeight="false" outlineLevel="0" collapsed="false">
      <c r="B79" s="14" t="n">
        <v>2750</v>
      </c>
      <c r="C79" s="14" t="n">
        <f aca="false">B79*($E$16-$H$16)/$E$16*$B$7/2</f>
        <v>5156.25</v>
      </c>
      <c r="D79" s="14" t="n">
        <f aca="false">$B$6/B80*$B$8</f>
        <v>241.071428571429</v>
      </c>
      <c r="E79" s="14" t="n">
        <f aca="false">SUM(C79:D79)</f>
        <v>5397.32142857143</v>
      </c>
      <c r="P79" s="13"/>
    </row>
    <row r="80" customFormat="false" ht="12.75" hidden="false" customHeight="false" outlineLevel="0" collapsed="false">
      <c r="B80" s="14" t="n">
        <v>2800</v>
      </c>
      <c r="C80" s="14" t="n">
        <f aca="false">B80*($E$16-$H$16)/$E$16*$B$7/2</f>
        <v>5250</v>
      </c>
      <c r="D80" s="14" t="n">
        <f aca="false">$B$6/B81*$B$8</f>
        <v>236.842105263158</v>
      </c>
      <c r="E80" s="14" t="n">
        <f aca="false">SUM(C80:D80)</f>
        <v>5486.84210526316</v>
      </c>
      <c r="P80" s="13"/>
    </row>
    <row r="81" customFormat="false" ht="12.75" hidden="false" customHeight="false" outlineLevel="0" collapsed="false">
      <c r="B81" s="14" t="n">
        <v>2850</v>
      </c>
      <c r="C81" s="14" t="n">
        <f aca="false">B81*($E$16-$H$16)/$E$16*$B$7/2</f>
        <v>5343.75</v>
      </c>
      <c r="D81" s="14" t="n">
        <f aca="false">$B$6/B82*$B$8</f>
        <v>232.758620689655</v>
      </c>
      <c r="E81" s="14" t="n">
        <f aca="false">SUM(C81:D81)</f>
        <v>5576.50862068966</v>
      </c>
      <c r="P81" s="13"/>
    </row>
    <row r="82" customFormat="false" ht="12.75" hidden="false" customHeight="false" outlineLevel="0" collapsed="false">
      <c r="B82" s="14" t="n">
        <v>2900</v>
      </c>
      <c r="C82" s="14" t="n">
        <f aca="false">B82*($E$16-$H$16)/$E$16*$B$7/2</f>
        <v>5437.5</v>
      </c>
      <c r="D82" s="14" t="n">
        <f aca="false">$B$6/B83*$B$8</f>
        <v>228.813559322034</v>
      </c>
      <c r="E82" s="14" t="n">
        <f aca="false">SUM(C82:D82)</f>
        <v>5666.31355932203</v>
      </c>
      <c r="P82" s="13"/>
    </row>
    <row r="83" customFormat="false" ht="12.75" hidden="false" customHeight="false" outlineLevel="0" collapsed="false">
      <c r="B83" s="14" t="n">
        <v>2950</v>
      </c>
      <c r="C83" s="14" t="n">
        <f aca="false">B83*($E$16-$H$16)/$E$16*$B$7/2</f>
        <v>5531.25</v>
      </c>
      <c r="D83" s="14" t="n">
        <f aca="false">$B$6/B84*$B$8</f>
        <v>225</v>
      </c>
      <c r="E83" s="14" t="n">
        <f aca="false">SUM(C83:D83)</f>
        <v>5756.25</v>
      </c>
      <c r="P83" s="13"/>
    </row>
    <row r="84" customFormat="false" ht="12.75" hidden="false" customHeight="false" outlineLevel="0" collapsed="false">
      <c r="B84" s="14" t="n">
        <v>3000</v>
      </c>
      <c r="C84" s="14" t="n">
        <f aca="false">B84*($E$16-$H$16)/$E$16*$B$7/2</f>
        <v>5625</v>
      </c>
      <c r="D84" s="14" t="n">
        <f aca="false">$B$6/B85*$B$8</f>
        <v>221.311475409836</v>
      </c>
      <c r="E84" s="14" t="n">
        <f aca="false">SUM(C84:D84)</f>
        <v>5846.31147540984</v>
      </c>
      <c r="P84" s="13"/>
    </row>
    <row r="85" customFormat="false" ht="12.75" hidden="false" customHeight="false" outlineLevel="0" collapsed="false">
      <c r="B85" s="14" t="n">
        <v>3050</v>
      </c>
      <c r="C85" s="14" t="n">
        <f aca="false">B85*($E$16-$H$16)/$E$16*$B$7/2</f>
        <v>5718.75</v>
      </c>
      <c r="D85" s="14" t="n">
        <f aca="false">$B$6/B86*$B$8</f>
        <v>217.741935483871</v>
      </c>
      <c r="E85" s="14" t="n">
        <f aca="false">SUM(C85:D85)</f>
        <v>5936.49193548387</v>
      </c>
      <c r="P85" s="13"/>
    </row>
    <row r="86" customFormat="false" ht="12.75" hidden="false" customHeight="false" outlineLevel="0" collapsed="false">
      <c r="B86" s="14" t="n">
        <v>3100</v>
      </c>
      <c r="C86" s="14" t="n">
        <f aca="false">B86*($E$16-$H$16)/$E$16*$B$7/2</f>
        <v>5812.5</v>
      </c>
      <c r="D86" s="14" t="n">
        <f aca="false">$B$6/B87*$B$8</f>
        <v>214.285714285714</v>
      </c>
      <c r="E86" s="14" t="n">
        <f aca="false">SUM(C86:D86)</f>
        <v>6026.78571428572</v>
      </c>
      <c r="P86" s="13"/>
    </row>
    <row r="87" customFormat="false" ht="12.75" hidden="false" customHeight="false" outlineLevel="0" collapsed="false">
      <c r="B87" s="14" t="n">
        <v>3150</v>
      </c>
      <c r="C87" s="14" t="n">
        <f aca="false">B87*($E$16-$H$16)/$E$16*$B$7/2</f>
        <v>5906.25</v>
      </c>
      <c r="D87" s="14" t="n">
        <f aca="false">$B$6/B88*$B$8</f>
        <v>210.9375</v>
      </c>
      <c r="E87" s="14" t="n">
        <f aca="false">SUM(C87:D87)</f>
        <v>6117.1875</v>
      </c>
      <c r="P87" s="13"/>
    </row>
    <row r="88" customFormat="false" ht="12.75" hidden="false" customHeight="false" outlineLevel="0" collapsed="false">
      <c r="B88" s="14" t="n">
        <v>3200</v>
      </c>
      <c r="C88" s="14" t="n">
        <f aca="false">B88*($E$16-$H$16)/$E$16*$B$7/2</f>
        <v>6000</v>
      </c>
      <c r="D88" s="14" t="n">
        <f aca="false">$B$6/B89*$B$8</f>
        <v>207.692307692308</v>
      </c>
      <c r="E88" s="14" t="n">
        <f aca="false">SUM(C88:D88)</f>
        <v>6207.69230769231</v>
      </c>
      <c r="P88" s="13"/>
    </row>
    <row r="89" customFormat="false" ht="12.75" hidden="false" customHeight="false" outlineLevel="0" collapsed="false">
      <c r="B89" s="14" t="n">
        <v>3250</v>
      </c>
      <c r="C89" s="14" t="n">
        <f aca="false">B89*($E$16-$H$16)/$E$16*$B$7/2</f>
        <v>6093.75</v>
      </c>
      <c r="D89" s="14" t="n">
        <f aca="false">$B$6/B90*$B$8</f>
        <v>204.545454545455</v>
      </c>
      <c r="E89" s="14" t="n">
        <f aca="false">SUM(C89:D89)</f>
        <v>6298.29545454546</v>
      </c>
      <c r="P89" s="13"/>
    </row>
    <row r="90" customFormat="false" ht="12.75" hidden="false" customHeight="false" outlineLevel="0" collapsed="false">
      <c r="B90" s="14" t="n">
        <v>3300</v>
      </c>
      <c r="C90" s="14" t="n">
        <f aca="false">B90*($E$16-$H$16)/$E$16*$B$7/2</f>
        <v>6187.5</v>
      </c>
      <c r="D90" s="14" t="n">
        <f aca="false">$B$6/B91*$B$8</f>
        <v>201.492537313433</v>
      </c>
      <c r="E90" s="14" t="n">
        <f aca="false">SUM(C90:D90)</f>
        <v>6388.99253731343</v>
      </c>
      <c r="P90" s="13"/>
    </row>
    <row r="91" customFormat="false" ht="12.75" hidden="false" customHeight="false" outlineLevel="0" collapsed="false">
      <c r="B91" s="14" t="n">
        <v>3350</v>
      </c>
      <c r="C91" s="14" t="n">
        <f aca="false">B91*($E$16-$H$16)/$E$16*$B$7/2</f>
        <v>6281.25</v>
      </c>
      <c r="D91" s="14" t="n">
        <f aca="false">$B$6/B92*$B$8</f>
        <v>198.529411764706</v>
      </c>
      <c r="E91" s="14" t="n">
        <f aca="false">SUM(C91:D91)</f>
        <v>6479.77941176471</v>
      </c>
      <c r="P91" s="13"/>
    </row>
    <row r="92" customFormat="false" ht="12.75" hidden="false" customHeight="false" outlineLevel="0" collapsed="false">
      <c r="B92" s="14" t="n">
        <v>3400</v>
      </c>
      <c r="C92" s="14" t="n">
        <f aca="false">B92*($E$16-$H$16)/$E$16*$B$7/2</f>
        <v>6375</v>
      </c>
      <c r="D92" s="14" t="n">
        <f aca="false">$B$6/B93*$B$8</f>
        <v>195.652173913043</v>
      </c>
      <c r="E92" s="14" t="n">
        <f aca="false">SUM(C92:D92)</f>
        <v>6570.65217391304</v>
      </c>
      <c r="P92" s="13"/>
    </row>
    <row r="93" customFormat="false" ht="12.75" hidden="false" customHeight="false" outlineLevel="0" collapsed="false">
      <c r="B93" s="14" t="n">
        <v>3450</v>
      </c>
      <c r="C93" s="14" t="n">
        <f aca="false">B93*($E$16-$H$16)/$E$16*$B$7/2</f>
        <v>6468.75</v>
      </c>
      <c r="D93" s="14" t="n">
        <f aca="false">$B$6/B94*$B$8</f>
        <v>192.857142857143</v>
      </c>
      <c r="E93" s="14" t="n">
        <f aca="false">SUM(C93:D93)</f>
        <v>6661.60714285714</v>
      </c>
      <c r="P93" s="13"/>
    </row>
    <row r="94" customFormat="false" ht="12.75" hidden="false" customHeight="false" outlineLevel="0" collapsed="false">
      <c r="B94" s="14" t="n">
        <v>3500</v>
      </c>
      <c r="C94" s="14" t="n">
        <f aca="false">B94*($E$16-$H$16)/$E$16*$B$7/2</f>
        <v>6562.5</v>
      </c>
      <c r="D94" s="14" t="n">
        <f aca="false">$B$6/B95*$B$8</f>
        <v>190.140845070423</v>
      </c>
      <c r="E94" s="14" t="n">
        <f aca="false">SUM(C94:D94)</f>
        <v>6752.64084507042</v>
      </c>
      <c r="P94" s="13"/>
    </row>
    <row r="95" customFormat="false" ht="12.75" hidden="false" customHeight="false" outlineLevel="0" collapsed="false">
      <c r="B95" s="14" t="n">
        <v>3550</v>
      </c>
      <c r="C95" s="14" t="n">
        <f aca="false">B95*($E$16-$H$16)/$E$16*$B$7/2</f>
        <v>6656.25</v>
      </c>
      <c r="D95" s="14" t="n">
        <f aca="false">$B$6/B96*$B$8</f>
        <v>187.5</v>
      </c>
      <c r="E95" s="14" t="n">
        <f aca="false">SUM(C95:D95)</f>
        <v>6843.75</v>
      </c>
      <c r="P95" s="13"/>
    </row>
    <row r="96" customFormat="false" ht="12.75" hidden="false" customHeight="false" outlineLevel="0" collapsed="false">
      <c r="B96" s="14" t="n">
        <v>3600</v>
      </c>
      <c r="C96" s="14" t="n">
        <f aca="false">B96*($E$16-$H$16)/$E$16*$B$7/2</f>
        <v>6750</v>
      </c>
      <c r="D96" s="14" t="n">
        <f aca="false">$B$6/B97*$B$8</f>
        <v>184.931506849315</v>
      </c>
      <c r="E96" s="14" t="n">
        <f aca="false">SUM(C96:D96)</f>
        <v>6934.93150684932</v>
      </c>
      <c r="P96" s="13"/>
    </row>
    <row r="97" customFormat="false" ht="12.75" hidden="false" customHeight="false" outlineLevel="0" collapsed="false">
      <c r="B97" s="14" t="n">
        <v>3650</v>
      </c>
      <c r="C97" s="14" t="n">
        <f aca="false">B97*($E$16-$H$16)/$E$16*$B$7/2</f>
        <v>6843.75</v>
      </c>
      <c r="D97" s="14" t="n">
        <f aca="false">$B$6/B98*$B$8</f>
        <v>182.432432432432</v>
      </c>
      <c r="E97" s="14" t="n">
        <f aca="false">SUM(C97:D97)</f>
        <v>7026.18243243243</v>
      </c>
      <c r="P97" s="13"/>
    </row>
    <row r="98" customFormat="false" ht="12.75" hidden="false" customHeight="false" outlineLevel="0" collapsed="false">
      <c r="B98" s="14" t="n">
        <v>3700</v>
      </c>
      <c r="C98" s="14" t="n">
        <f aca="false">B98*($E$16-$H$16)/$E$16*$B$7/2</f>
        <v>6937.5</v>
      </c>
      <c r="D98" s="14" t="n">
        <f aca="false">$B$6/B99*$B$8</f>
        <v>180</v>
      </c>
      <c r="E98" s="14" t="n">
        <f aca="false">SUM(C98:D98)</f>
        <v>7117.5</v>
      </c>
      <c r="P98" s="13"/>
    </row>
    <row r="99" customFormat="false" ht="12.75" hidden="false" customHeight="false" outlineLevel="0" collapsed="false">
      <c r="B99" s="14" t="n">
        <v>3750</v>
      </c>
      <c r="C99" s="14" t="n">
        <f aca="false">B99*($E$16-$H$16)/$E$16*$B$7/2</f>
        <v>7031.25</v>
      </c>
      <c r="D99" s="14" t="n">
        <f aca="false">$B$6/B100*$B$8</f>
        <v>177.631578947368</v>
      </c>
      <c r="E99" s="14" t="n">
        <f aca="false">SUM(C99:D99)</f>
        <v>7208.88157894737</v>
      </c>
      <c r="P99" s="13"/>
    </row>
    <row r="100" customFormat="false" ht="12.75" hidden="false" customHeight="false" outlineLevel="0" collapsed="false">
      <c r="B100" s="14" t="n">
        <v>3800</v>
      </c>
      <c r="C100" s="14" t="n">
        <f aca="false">B100*($E$16-$H$16)/$E$16*$B$7/2</f>
        <v>7125</v>
      </c>
      <c r="D100" s="14" t="n">
        <f aca="false">$B$6/B101*$B$8</f>
        <v>175.324675324675</v>
      </c>
      <c r="E100" s="14" t="n">
        <f aca="false">SUM(C100:D100)</f>
        <v>7300.32467532468</v>
      </c>
      <c r="P100" s="13"/>
    </row>
    <row r="101" customFormat="false" ht="12.75" hidden="false" customHeight="false" outlineLevel="0" collapsed="false">
      <c r="B101" s="14" t="n">
        <v>3850</v>
      </c>
      <c r="C101" s="14" t="n">
        <f aca="false">B101*($E$16-$H$16)/$E$16*$B$7/2</f>
        <v>7218.75</v>
      </c>
      <c r="D101" s="14" t="n">
        <f aca="false">$B$6/B102*$B$8</f>
        <v>173.076923076923</v>
      </c>
      <c r="E101" s="14" t="n">
        <f aca="false">SUM(C101:D101)</f>
        <v>7391.82692307692</v>
      </c>
      <c r="P101" s="13"/>
    </row>
    <row r="102" customFormat="false" ht="12.75" hidden="false" customHeight="false" outlineLevel="0" collapsed="false">
      <c r="B102" s="14" t="n">
        <v>3900</v>
      </c>
      <c r="C102" s="14" t="n">
        <f aca="false">B102*($E$16-$H$16)/$E$16*$B$7/2</f>
        <v>7312.5</v>
      </c>
      <c r="D102" s="14" t="n">
        <f aca="false">$B$6/B103*$B$8</f>
        <v>170.886075949367</v>
      </c>
      <c r="E102" s="14" t="n">
        <f aca="false">SUM(C102:D102)</f>
        <v>7483.38607594937</v>
      </c>
      <c r="P102" s="13"/>
    </row>
    <row r="103" customFormat="false" ht="12.75" hidden="false" customHeight="false" outlineLevel="0" collapsed="false">
      <c r="B103" s="14" t="n">
        <v>3950</v>
      </c>
      <c r="C103" s="14" t="n">
        <f aca="false">B103*($E$16-$H$16)/$E$16*$B$7/2</f>
        <v>7406.25</v>
      </c>
      <c r="D103" s="14" t="n">
        <f aca="false">$B$6/B104*$B$8</f>
        <v>168.75</v>
      </c>
      <c r="E103" s="14" t="n">
        <f aca="false">SUM(C103:D103)</f>
        <v>7575</v>
      </c>
      <c r="P103" s="13"/>
    </row>
    <row r="104" customFormat="false" ht="12.75" hidden="false" customHeight="false" outlineLevel="0" collapsed="false">
      <c r="B104" s="14" t="n">
        <v>4000</v>
      </c>
      <c r="C104" s="14" t="n">
        <f aca="false">B104*($E$16-$H$16)/$E$16*$B$7/2</f>
        <v>7500</v>
      </c>
      <c r="D104" s="14" t="n">
        <f aca="false">$B$6/B105*$B$8</f>
        <v>168.707823044239</v>
      </c>
      <c r="E104" s="14" t="n">
        <f aca="false">SUM(C104:D104)</f>
        <v>7668.70782304424</v>
      </c>
      <c r="P104" s="13"/>
    </row>
    <row r="105" customFormat="false" ht="12.75" hidden="false" customHeight="false" outlineLevel="0" collapsed="false">
      <c r="B105" s="14" t="n">
        <v>4001</v>
      </c>
      <c r="C105" s="14" t="n">
        <f aca="false">B105*($E$16-$H$16)/$E$16*$B$7/2</f>
        <v>7501.875</v>
      </c>
      <c r="D105" s="14" t="e">
        <f aca="false">$B$6/B106*$B$8</f>
        <v>#DIV/0!</v>
      </c>
      <c r="E105" s="14" t="e">
        <f aca="false">SUM(C105:D105)</f>
        <v>#DIV/0!</v>
      </c>
      <c r="P105" s="13"/>
    </row>
    <row r="106" customFormat="false" ht="12.75" hidden="false" customHeight="false" outlineLevel="0" collapsed="false">
      <c r="P106" s="13"/>
    </row>
    <row r="107" customFormat="false" ht="12.75" hidden="false" customHeight="false" outlineLevel="0" collapsed="false">
      <c r="P107" s="13"/>
    </row>
    <row r="108" customFormat="false" ht="12.75" hidden="false" customHeight="false" outlineLevel="0" collapsed="false">
      <c r="P108" s="13"/>
    </row>
    <row r="109" customFormat="false" ht="12.75" hidden="false" customHeight="false" outlineLevel="0" collapsed="false">
      <c r="P109" s="13"/>
    </row>
    <row r="110" customFormat="false" ht="12.75" hidden="false" customHeight="false" outlineLevel="0" collapsed="false">
      <c r="P110" s="13"/>
    </row>
    <row r="111" customFormat="false" ht="12.75" hidden="false" customHeight="false" outlineLevel="0" collapsed="false">
      <c r="P111" s="13"/>
    </row>
    <row r="112" customFormat="false" ht="12.75" hidden="false" customHeight="false" outlineLevel="0" collapsed="false">
      <c r="P112" s="13"/>
    </row>
    <row r="113" customFormat="false" ht="12.75" hidden="false" customHeight="false" outlineLevel="0" collapsed="false">
      <c r="P113" s="13"/>
    </row>
    <row r="114" customFormat="false" ht="12.75" hidden="false" customHeight="false" outlineLevel="0" collapsed="false">
      <c r="P114" s="13"/>
    </row>
    <row r="115" customFormat="false" ht="12.75" hidden="false" customHeight="false" outlineLevel="0" collapsed="false">
      <c r="P115" s="13"/>
    </row>
    <row r="116" customFormat="false" ht="12.75" hidden="false" customHeight="false" outlineLevel="0" collapsed="false">
      <c r="P116" s="13"/>
    </row>
    <row r="117" customFormat="false" ht="12.75" hidden="false" customHeight="false" outlineLevel="0" collapsed="false">
      <c r="P117" s="13"/>
    </row>
    <row r="118" customFormat="false" ht="12.75" hidden="false" customHeight="false" outlineLevel="0" collapsed="false">
      <c r="P118" s="13"/>
    </row>
    <row r="119" customFormat="false" ht="12.75" hidden="false" customHeight="false" outlineLevel="0" collapsed="false">
      <c r="P119" s="13"/>
    </row>
    <row r="120" customFormat="false" ht="12.75" hidden="false" customHeight="false" outlineLevel="0" collapsed="false">
      <c r="P120" s="13"/>
    </row>
    <row r="121" customFormat="false" ht="12.75" hidden="false" customHeight="false" outlineLevel="0" collapsed="false">
      <c r="P121" s="13"/>
    </row>
    <row r="122" customFormat="false" ht="12.75" hidden="false" customHeight="false" outlineLevel="0" collapsed="false">
      <c r="P122" s="13"/>
    </row>
    <row r="123" customFormat="false" ht="12.75" hidden="false" customHeight="false" outlineLevel="0" collapsed="false">
      <c r="P123" s="13"/>
    </row>
    <row r="124" customFormat="false" ht="12.75" hidden="false" customHeight="false" outlineLevel="0" collapsed="false">
      <c r="P124" s="13"/>
    </row>
    <row r="125" customFormat="false" ht="12.75" hidden="false" customHeight="false" outlineLevel="0" collapsed="false">
      <c r="P125" s="13"/>
    </row>
    <row r="126" customFormat="false" ht="12.75" hidden="false" customHeight="false" outlineLevel="0" collapsed="false">
      <c r="P126" s="13"/>
    </row>
    <row r="127" customFormat="false" ht="12.75" hidden="false" customHeight="false" outlineLevel="0" collapsed="false">
      <c r="P127" s="13"/>
    </row>
    <row r="128" customFormat="false" ht="12.75" hidden="false" customHeight="false" outlineLevel="0" collapsed="false">
      <c r="P128" s="13"/>
    </row>
    <row r="129" customFormat="false" ht="12.75" hidden="false" customHeight="false" outlineLevel="0" collapsed="false">
      <c r="P129" s="13"/>
    </row>
    <row r="130" customFormat="false" ht="12.75" hidden="false" customHeight="false" outlineLevel="0" collapsed="false">
      <c r="P130" s="13"/>
    </row>
    <row r="131" customFormat="false" ht="12.75" hidden="false" customHeight="false" outlineLevel="0" collapsed="false">
      <c r="P131" s="13"/>
    </row>
    <row r="132" customFormat="false" ht="12.75" hidden="false" customHeight="false" outlineLevel="0" collapsed="false">
      <c r="P132" s="13"/>
    </row>
    <row r="133" customFormat="false" ht="12.75" hidden="false" customHeight="false" outlineLevel="0" collapsed="false">
      <c r="P133" s="13"/>
    </row>
    <row r="134" customFormat="false" ht="12.75" hidden="false" customHeight="false" outlineLevel="0" collapsed="false">
      <c r="P134" s="13"/>
    </row>
    <row r="135" customFormat="false" ht="12.75" hidden="false" customHeight="false" outlineLevel="0" collapsed="false">
      <c r="P135" s="13"/>
    </row>
    <row r="136" customFormat="false" ht="12.75" hidden="false" customHeight="false" outlineLevel="0" collapsed="false">
      <c r="P136" s="13"/>
    </row>
    <row r="137" customFormat="false" ht="12.75" hidden="false" customHeight="false" outlineLevel="0" collapsed="false">
      <c r="P137" s="13"/>
    </row>
    <row r="138" customFormat="false" ht="12.75" hidden="false" customHeight="false" outlineLevel="0" collapsed="false">
      <c r="P138" s="13"/>
    </row>
    <row r="139" customFormat="false" ht="12.75" hidden="false" customHeight="false" outlineLevel="0" collapsed="false">
      <c r="P139" s="13"/>
    </row>
    <row r="140" customFormat="false" ht="12.75" hidden="false" customHeight="false" outlineLevel="0" collapsed="false">
      <c r="P140" s="13"/>
    </row>
    <row r="141" customFormat="false" ht="12.75" hidden="false" customHeight="false" outlineLevel="0" collapsed="false">
      <c r="P141" s="13"/>
    </row>
    <row r="142" customFormat="false" ht="12.75" hidden="false" customHeight="false" outlineLevel="0" collapsed="false">
      <c r="P142" s="13"/>
    </row>
    <row r="143" customFormat="false" ht="12.75" hidden="false" customHeight="false" outlineLevel="0" collapsed="false">
      <c r="P143" s="13"/>
    </row>
    <row r="144" customFormat="false" ht="12.75" hidden="false" customHeight="false" outlineLevel="0" collapsed="false">
      <c r="P144" s="13"/>
    </row>
    <row r="145" customFormat="false" ht="12.75" hidden="false" customHeight="false" outlineLevel="0" collapsed="false">
      <c r="P145" s="13"/>
    </row>
    <row r="146" customFormat="false" ht="12.75" hidden="false" customHeight="false" outlineLevel="0" collapsed="false">
      <c r="P146" s="13"/>
    </row>
    <row r="147" customFormat="false" ht="12.75" hidden="false" customHeight="false" outlineLevel="0" collapsed="false">
      <c r="P147" s="13"/>
    </row>
    <row r="148" customFormat="false" ht="12.75" hidden="false" customHeight="false" outlineLevel="0" collapsed="false">
      <c r="P148" s="13"/>
    </row>
    <row r="149" customFormat="false" ht="12.75" hidden="false" customHeight="false" outlineLevel="0" collapsed="false">
      <c r="P149" s="13"/>
    </row>
    <row r="150" customFormat="false" ht="12.75" hidden="false" customHeight="false" outlineLevel="0" collapsed="false">
      <c r="P150" s="13"/>
    </row>
    <row r="151" customFormat="false" ht="12.75" hidden="false" customHeight="false" outlineLevel="0" collapsed="false">
      <c r="P151" s="13"/>
    </row>
    <row r="152" customFormat="false" ht="12.75" hidden="false" customHeight="false" outlineLevel="0" collapsed="false">
      <c r="P152" s="13"/>
    </row>
    <row r="153" customFormat="false" ht="12.75" hidden="false" customHeight="false" outlineLevel="0" collapsed="false">
      <c r="P153" s="13"/>
    </row>
    <row r="154" customFormat="false" ht="12.75" hidden="false" customHeight="false" outlineLevel="0" collapsed="false">
      <c r="P154" s="13"/>
    </row>
    <row r="155" customFormat="false" ht="12.75" hidden="false" customHeight="false" outlineLevel="0" collapsed="false">
      <c r="P155" s="13"/>
    </row>
    <row r="156" customFormat="false" ht="12.75" hidden="false" customHeight="false" outlineLevel="0" collapsed="false">
      <c r="P156" s="13"/>
    </row>
    <row r="157" customFormat="false" ht="12.75" hidden="false" customHeight="false" outlineLevel="0" collapsed="false">
      <c r="P157" s="13"/>
    </row>
    <row r="158" customFormat="false" ht="12.75" hidden="false" customHeight="false" outlineLevel="0" collapsed="false">
      <c r="P158" s="13"/>
    </row>
    <row r="159" customFormat="false" ht="12.75" hidden="false" customHeight="false" outlineLevel="0" collapsed="false">
      <c r="P159" s="13"/>
    </row>
    <row r="160" customFormat="false" ht="12.75" hidden="false" customHeight="false" outlineLevel="0" collapsed="false">
      <c r="P160" s="13"/>
    </row>
    <row r="161" customFormat="false" ht="12.75" hidden="false" customHeight="false" outlineLevel="0" collapsed="false">
      <c r="P161" s="13"/>
    </row>
    <row r="162" customFormat="false" ht="12.75" hidden="false" customHeight="false" outlineLevel="0" collapsed="false">
      <c r="P162" s="13"/>
    </row>
    <row r="163" customFormat="false" ht="12.75" hidden="false" customHeight="false" outlineLevel="0" collapsed="false">
      <c r="P163" s="13"/>
    </row>
    <row r="164" customFormat="false" ht="12.75" hidden="false" customHeight="false" outlineLevel="0" collapsed="false">
      <c r="P164" s="13"/>
    </row>
    <row r="165" customFormat="false" ht="12.75" hidden="false" customHeight="false" outlineLevel="0" collapsed="false">
      <c r="P165" s="13"/>
    </row>
    <row r="166" customFormat="false" ht="12.75" hidden="false" customHeight="false" outlineLevel="0" collapsed="false">
      <c r="P166" s="13"/>
    </row>
    <row r="167" customFormat="false" ht="12.75" hidden="false" customHeight="false" outlineLevel="0" collapsed="false">
      <c r="P167" s="13"/>
    </row>
    <row r="168" customFormat="false" ht="12.75" hidden="false" customHeight="false" outlineLevel="0" collapsed="false">
      <c r="P168" s="13"/>
    </row>
    <row r="169" customFormat="false" ht="12.75" hidden="false" customHeight="false" outlineLevel="0" collapsed="false">
      <c r="P169" s="13"/>
    </row>
    <row r="170" customFormat="false" ht="12.75" hidden="false" customHeight="false" outlineLevel="0" collapsed="false">
      <c r="P170" s="13"/>
    </row>
    <row r="171" customFormat="false" ht="12.75" hidden="false" customHeight="false" outlineLevel="0" collapsed="false">
      <c r="P171" s="13"/>
    </row>
    <row r="172" customFormat="false" ht="12.75" hidden="false" customHeight="false" outlineLevel="0" collapsed="false">
      <c r="P172" s="13"/>
    </row>
    <row r="173" customFormat="false" ht="12.75" hidden="false" customHeight="false" outlineLevel="0" collapsed="false">
      <c r="P173" s="13"/>
    </row>
    <row r="174" customFormat="false" ht="12.75" hidden="false" customHeight="false" outlineLevel="0" collapsed="false">
      <c r="P174" s="13"/>
    </row>
    <row r="175" customFormat="false" ht="12.75" hidden="false" customHeight="false" outlineLevel="0" collapsed="false">
      <c r="P175" s="13"/>
    </row>
    <row r="176" customFormat="false" ht="12.75" hidden="false" customHeight="false" outlineLevel="0" collapsed="false">
      <c r="P176" s="13"/>
    </row>
    <row r="177" customFormat="false" ht="12.75" hidden="false" customHeight="false" outlineLevel="0" collapsed="false">
      <c r="P177" s="13"/>
    </row>
    <row r="178" customFormat="false" ht="12.75" hidden="false" customHeight="false" outlineLevel="0" collapsed="false">
      <c r="P178" s="13"/>
    </row>
    <row r="179" customFormat="false" ht="12.75" hidden="false" customHeight="false" outlineLevel="0" collapsed="false">
      <c r="P179" s="13"/>
    </row>
    <row r="180" customFormat="false" ht="12.75" hidden="false" customHeight="false" outlineLevel="0" collapsed="false">
      <c r="P180" s="13"/>
    </row>
    <row r="181" customFormat="false" ht="12.75" hidden="false" customHeight="false" outlineLevel="0" collapsed="false">
      <c r="P181" s="13"/>
    </row>
    <row r="182" customFormat="false" ht="12.75" hidden="false" customHeight="false" outlineLevel="0" collapsed="false">
      <c r="P182" s="13"/>
    </row>
    <row r="183" customFormat="false" ht="12.75" hidden="false" customHeight="false" outlineLevel="0" collapsed="false">
      <c r="P183" s="13"/>
    </row>
    <row r="184" customFormat="false" ht="12.75" hidden="false" customHeight="false" outlineLevel="0" collapsed="false">
      <c r="P184" s="13"/>
    </row>
    <row r="185" customFormat="false" ht="12.75" hidden="false" customHeight="false" outlineLevel="0" collapsed="false">
      <c r="P185" s="13"/>
    </row>
    <row r="186" customFormat="false" ht="12.75" hidden="false" customHeight="false" outlineLevel="0" collapsed="false">
      <c r="P186" s="13"/>
    </row>
    <row r="187" customFormat="false" ht="12.75" hidden="false" customHeight="false" outlineLevel="0" collapsed="false">
      <c r="P187" s="13"/>
    </row>
    <row r="188" customFormat="false" ht="12.75" hidden="false" customHeight="false" outlineLevel="0" collapsed="false">
      <c r="P188" s="13"/>
    </row>
    <row r="189" customFormat="false" ht="12.75" hidden="false" customHeight="false" outlineLevel="0" collapsed="false">
      <c r="P189" s="13"/>
    </row>
    <row r="190" customFormat="false" ht="12.75" hidden="false" customHeight="false" outlineLevel="0" collapsed="false">
      <c r="P190" s="13"/>
    </row>
    <row r="191" customFormat="false" ht="12.75" hidden="false" customHeight="false" outlineLevel="0" collapsed="false">
      <c r="P191" s="13"/>
    </row>
    <row r="192" customFormat="false" ht="12.75" hidden="false" customHeight="false" outlineLevel="0" collapsed="false">
      <c r="P192" s="13"/>
    </row>
    <row r="193" customFormat="false" ht="12.75" hidden="false" customHeight="false" outlineLevel="0" collapsed="false">
      <c r="P193" s="13"/>
    </row>
    <row r="194" customFormat="false" ht="12.75" hidden="false" customHeight="false" outlineLevel="0" collapsed="false">
      <c r="P194" s="13"/>
    </row>
    <row r="195" customFormat="false" ht="12.75" hidden="false" customHeight="false" outlineLevel="0" collapsed="false">
      <c r="P195" s="13"/>
    </row>
    <row r="196" customFormat="false" ht="12.75" hidden="false" customHeight="false" outlineLevel="0" collapsed="false">
      <c r="P196" s="13"/>
    </row>
    <row r="197" customFormat="false" ht="12.75" hidden="false" customHeight="false" outlineLevel="0" collapsed="false">
      <c r="P197" s="13"/>
    </row>
    <row r="198" customFormat="false" ht="12.75" hidden="false" customHeight="false" outlineLevel="0" collapsed="false">
      <c r="P198" s="13"/>
    </row>
    <row r="199" customFormat="false" ht="12.75" hidden="false" customHeight="false" outlineLevel="0" collapsed="false">
      <c r="P199" s="13"/>
    </row>
    <row r="200" customFormat="false" ht="12.75" hidden="false" customHeight="false" outlineLevel="0" collapsed="false">
      <c r="P200" s="13"/>
    </row>
    <row r="201" customFormat="false" ht="12.75" hidden="false" customHeight="false" outlineLevel="0" collapsed="false">
      <c r="P201" s="13"/>
    </row>
    <row r="202" customFormat="false" ht="12.75" hidden="false" customHeight="false" outlineLevel="0" collapsed="false">
      <c r="P202" s="13"/>
    </row>
    <row r="203" customFormat="false" ht="12.75" hidden="false" customHeight="false" outlineLevel="0" collapsed="false">
      <c r="P203" s="13"/>
    </row>
    <row r="204" customFormat="false" ht="12.75" hidden="false" customHeight="false" outlineLevel="0" collapsed="false">
      <c r="P204" s="13"/>
    </row>
    <row r="205" customFormat="false" ht="12.75" hidden="false" customHeight="false" outlineLevel="0" collapsed="false">
      <c r="P205" s="13"/>
    </row>
    <row r="206" customFormat="false" ht="12.75" hidden="false" customHeight="false" outlineLevel="0" collapsed="false">
      <c r="P206" s="13"/>
    </row>
    <row r="207" customFormat="false" ht="12.75" hidden="false" customHeight="false" outlineLevel="0" collapsed="false">
      <c r="P207" s="13"/>
    </row>
    <row r="208" customFormat="false" ht="12.75" hidden="false" customHeight="false" outlineLevel="0" collapsed="false">
      <c r="P208" s="13"/>
    </row>
    <row r="209" customFormat="false" ht="12.75" hidden="false" customHeight="false" outlineLevel="0" collapsed="false">
      <c r="P209" s="13"/>
    </row>
    <row r="210" customFormat="false" ht="12.75" hidden="false" customHeight="false" outlineLevel="0" collapsed="false">
      <c r="P210" s="13"/>
    </row>
    <row r="211" customFormat="false" ht="12.75" hidden="false" customHeight="false" outlineLevel="0" collapsed="false">
      <c r="P211" s="13"/>
    </row>
    <row r="212" customFormat="false" ht="12.75" hidden="false" customHeight="false" outlineLevel="0" collapsed="false">
      <c r="P212" s="13"/>
    </row>
    <row r="213" customFormat="false" ht="12.75" hidden="false" customHeight="false" outlineLevel="0" collapsed="false">
      <c r="P213" s="13"/>
    </row>
    <row r="214" customFormat="false" ht="12.75" hidden="false" customHeight="false" outlineLevel="0" collapsed="false">
      <c r="P214" s="13"/>
    </row>
    <row r="215" customFormat="false" ht="12.75" hidden="false" customHeight="false" outlineLevel="0" collapsed="false">
      <c r="P215" s="13"/>
    </row>
    <row r="216" customFormat="false" ht="12.75" hidden="false" customHeight="false" outlineLevel="0" collapsed="false">
      <c r="P216" s="13"/>
    </row>
    <row r="217" customFormat="false" ht="12.75" hidden="false" customHeight="false" outlineLevel="0" collapsed="false">
      <c r="P217" s="13"/>
    </row>
    <row r="218" customFormat="false" ht="12.75" hidden="false" customHeight="false" outlineLevel="0" collapsed="false">
      <c r="P218" s="13"/>
    </row>
    <row r="219" customFormat="false" ht="12.75" hidden="false" customHeight="false" outlineLevel="0" collapsed="false">
      <c r="P219" s="13"/>
    </row>
    <row r="220" customFormat="false" ht="12.75" hidden="false" customHeight="false" outlineLevel="0" collapsed="false">
      <c r="P220" s="13"/>
    </row>
    <row r="221" customFormat="false" ht="12.75" hidden="false" customHeight="false" outlineLevel="0" collapsed="false">
      <c r="P221" s="13"/>
    </row>
    <row r="222" customFormat="false" ht="12.75" hidden="false" customHeight="false" outlineLevel="0" collapsed="false">
      <c r="P222" s="13"/>
    </row>
    <row r="223" customFormat="false" ht="12.75" hidden="false" customHeight="false" outlineLevel="0" collapsed="false">
      <c r="P223" s="13"/>
    </row>
    <row r="224" customFormat="false" ht="12.75" hidden="false" customHeight="false" outlineLevel="0" collapsed="false">
      <c r="P224" s="13"/>
    </row>
    <row r="225" customFormat="false" ht="12.75" hidden="false" customHeight="false" outlineLevel="0" collapsed="false">
      <c r="P225" s="13"/>
    </row>
    <row r="226" customFormat="false" ht="12.75" hidden="false" customHeight="false" outlineLevel="0" collapsed="false">
      <c r="P226" s="13"/>
    </row>
    <row r="227" customFormat="false" ht="12.75" hidden="false" customHeight="false" outlineLevel="0" collapsed="false">
      <c r="P227" s="13"/>
    </row>
    <row r="228" customFormat="false" ht="12.75" hidden="false" customHeight="false" outlineLevel="0" collapsed="false">
      <c r="P228" s="13"/>
    </row>
    <row r="229" customFormat="false" ht="12.75" hidden="false" customHeight="false" outlineLevel="0" collapsed="false">
      <c r="P229" s="13"/>
    </row>
    <row r="230" customFormat="false" ht="12.75" hidden="false" customHeight="false" outlineLevel="0" collapsed="false">
      <c r="P230" s="13"/>
    </row>
    <row r="231" customFormat="false" ht="12.75" hidden="false" customHeight="false" outlineLevel="0" collapsed="false">
      <c r="P231" s="13"/>
    </row>
    <row r="232" customFormat="false" ht="12.75" hidden="false" customHeight="false" outlineLevel="0" collapsed="false">
      <c r="P232" s="13"/>
    </row>
    <row r="233" customFormat="false" ht="12.75" hidden="false" customHeight="false" outlineLevel="0" collapsed="false">
      <c r="P233" s="13"/>
    </row>
    <row r="234" customFormat="false" ht="12.75" hidden="false" customHeight="false" outlineLevel="0" collapsed="false">
      <c r="P234" s="13"/>
    </row>
    <row r="235" customFormat="false" ht="12.75" hidden="false" customHeight="false" outlineLevel="0" collapsed="false">
      <c r="P235" s="13"/>
    </row>
    <row r="236" customFormat="false" ht="12.75" hidden="false" customHeight="false" outlineLevel="0" collapsed="false">
      <c r="P236" s="13"/>
    </row>
    <row r="237" customFormat="false" ht="12.75" hidden="false" customHeight="false" outlineLevel="0" collapsed="false">
      <c r="P237" s="13"/>
    </row>
    <row r="238" customFormat="false" ht="12.75" hidden="false" customHeight="false" outlineLevel="0" collapsed="false">
      <c r="P238" s="13"/>
    </row>
    <row r="239" customFormat="false" ht="12.75" hidden="false" customHeight="false" outlineLevel="0" collapsed="false">
      <c r="P239" s="13"/>
    </row>
    <row r="240" customFormat="false" ht="12.75" hidden="false" customHeight="false" outlineLevel="0" collapsed="false">
      <c r="P240" s="13"/>
    </row>
    <row r="241" customFormat="false" ht="12.75" hidden="false" customHeight="false" outlineLevel="0" collapsed="false">
      <c r="P241" s="13"/>
    </row>
    <row r="242" customFormat="false" ht="12.75" hidden="false" customHeight="false" outlineLevel="0" collapsed="false">
      <c r="P242" s="13"/>
    </row>
    <row r="243" customFormat="false" ht="12.75" hidden="false" customHeight="false" outlineLevel="0" collapsed="false">
      <c r="P243" s="13"/>
    </row>
    <row r="244" customFormat="false" ht="12.75" hidden="false" customHeight="false" outlineLevel="0" collapsed="false">
      <c r="P244" s="13"/>
    </row>
    <row r="245" customFormat="false" ht="12.75" hidden="false" customHeight="false" outlineLevel="0" collapsed="false">
      <c r="P245" s="13"/>
    </row>
    <row r="246" customFormat="false" ht="12.75" hidden="false" customHeight="false" outlineLevel="0" collapsed="false">
      <c r="P246" s="13"/>
    </row>
    <row r="247" customFormat="false" ht="12.75" hidden="false" customHeight="false" outlineLevel="0" collapsed="false">
      <c r="P247" s="13"/>
    </row>
    <row r="248" customFormat="false" ht="12.75" hidden="false" customHeight="false" outlineLevel="0" collapsed="false">
      <c r="P248" s="13"/>
    </row>
    <row r="249" customFormat="false" ht="12.75" hidden="false" customHeight="false" outlineLevel="0" collapsed="false">
      <c r="P249" s="13"/>
    </row>
    <row r="250" customFormat="false" ht="12.75" hidden="false" customHeight="false" outlineLevel="0" collapsed="false">
      <c r="P250" s="13"/>
    </row>
    <row r="251" customFormat="false" ht="12.75" hidden="false" customHeight="false" outlineLevel="0" collapsed="false">
      <c r="P251" s="13"/>
    </row>
    <row r="252" customFormat="false" ht="12.75" hidden="false" customHeight="false" outlineLevel="0" collapsed="false">
      <c r="P252" s="13"/>
    </row>
    <row r="253" customFormat="false" ht="12.75" hidden="false" customHeight="false" outlineLevel="0" collapsed="false">
      <c r="P253" s="13"/>
    </row>
    <row r="254" customFormat="false" ht="12.75" hidden="false" customHeight="false" outlineLevel="0" collapsed="false">
      <c r="P254" s="13"/>
    </row>
    <row r="255" customFormat="false" ht="12.75" hidden="false" customHeight="false" outlineLevel="0" collapsed="false">
      <c r="P255" s="13"/>
    </row>
    <row r="256" customFormat="false" ht="12.75" hidden="false" customHeight="false" outlineLevel="0" collapsed="false">
      <c r="P256" s="13"/>
    </row>
    <row r="257" customFormat="false" ht="12.75" hidden="false" customHeight="false" outlineLevel="0" collapsed="false">
      <c r="P257" s="13"/>
    </row>
    <row r="258" customFormat="false" ht="12.75" hidden="false" customHeight="false" outlineLevel="0" collapsed="false">
      <c r="P258" s="13"/>
    </row>
    <row r="259" customFormat="false" ht="12.75" hidden="false" customHeight="false" outlineLevel="0" collapsed="false">
      <c r="P259" s="13"/>
    </row>
    <row r="260" customFormat="false" ht="12.75" hidden="false" customHeight="false" outlineLevel="0" collapsed="false">
      <c r="P260" s="13"/>
    </row>
    <row r="261" customFormat="false" ht="12.75" hidden="false" customHeight="false" outlineLevel="0" collapsed="false">
      <c r="P261" s="13"/>
    </row>
    <row r="262" customFormat="false" ht="12.75" hidden="false" customHeight="false" outlineLevel="0" collapsed="false">
      <c r="P262" s="13"/>
    </row>
    <row r="263" customFormat="false" ht="12.75" hidden="false" customHeight="false" outlineLevel="0" collapsed="false">
      <c r="P263" s="13"/>
    </row>
    <row r="264" customFormat="false" ht="12.75" hidden="false" customHeight="false" outlineLevel="0" collapsed="false">
      <c r="P264" s="13"/>
    </row>
    <row r="265" customFormat="false" ht="12.75" hidden="false" customHeight="false" outlineLevel="0" collapsed="false">
      <c r="P265" s="13"/>
    </row>
    <row r="266" customFormat="false" ht="12.75" hidden="false" customHeight="false" outlineLevel="0" collapsed="false">
      <c r="P266" s="13"/>
    </row>
    <row r="267" customFormat="false" ht="12.75" hidden="false" customHeight="false" outlineLevel="0" collapsed="false">
      <c r="P267" s="13"/>
    </row>
    <row r="268" customFormat="false" ht="12.75" hidden="false" customHeight="false" outlineLevel="0" collapsed="false">
      <c r="P268" s="13"/>
    </row>
    <row r="269" customFormat="false" ht="12.75" hidden="false" customHeight="false" outlineLevel="0" collapsed="false">
      <c r="P269" s="13"/>
    </row>
    <row r="270" customFormat="false" ht="12.75" hidden="false" customHeight="false" outlineLevel="0" collapsed="false">
      <c r="P270" s="13"/>
    </row>
    <row r="271" customFormat="false" ht="12.75" hidden="false" customHeight="false" outlineLevel="0" collapsed="false">
      <c r="P271" s="13"/>
    </row>
    <row r="272" customFormat="false" ht="12.75" hidden="false" customHeight="false" outlineLevel="0" collapsed="false">
      <c r="P272" s="13"/>
    </row>
    <row r="273" customFormat="false" ht="12.75" hidden="false" customHeight="false" outlineLevel="0" collapsed="false">
      <c r="P273" s="13"/>
    </row>
    <row r="274" customFormat="false" ht="12.75" hidden="false" customHeight="false" outlineLevel="0" collapsed="false">
      <c r="P274" s="13"/>
    </row>
    <row r="275" customFormat="false" ht="12.75" hidden="false" customHeight="false" outlineLevel="0" collapsed="false">
      <c r="P275" s="13"/>
    </row>
    <row r="276" customFormat="false" ht="12.75" hidden="false" customHeight="false" outlineLevel="0" collapsed="false">
      <c r="P276" s="13"/>
    </row>
    <row r="277" customFormat="false" ht="12.75" hidden="false" customHeight="false" outlineLevel="0" collapsed="false">
      <c r="P277" s="13"/>
    </row>
    <row r="278" customFormat="false" ht="12.75" hidden="false" customHeight="false" outlineLevel="0" collapsed="false">
      <c r="P278" s="13"/>
    </row>
    <row r="279" customFormat="false" ht="12.75" hidden="false" customHeight="false" outlineLevel="0" collapsed="false">
      <c r="P279" s="13"/>
    </row>
    <row r="280" customFormat="false" ht="12.75" hidden="false" customHeight="false" outlineLevel="0" collapsed="false">
      <c r="P280" s="13"/>
    </row>
    <row r="281" customFormat="false" ht="12.75" hidden="false" customHeight="false" outlineLevel="0" collapsed="false">
      <c r="P281" s="13"/>
    </row>
    <row r="282" customFormat="false" ht="12.75" hidden="false" customHeight="false" outlineLevel="0" collapsed="false">
      <c r="P282" s="13"/>
    </row>
    <row r="283" customFormat="false" ht="12.75" hidden="false" customHeight="false" outlineLevel="0" collapsed="false">
      <c r="P283" s="13"/>
    </row>
    <row r="284" customFormat="false" ht="12.75" hidden="false" customHeight="false" outlineLevel="0" collapsed="false">
      <c r="P284" s="13"/>
    </row>
    <row r="285" customFormat="false" ht="12.75" hidden="false" customHeight="false" outlineLevel="0" collapsed="false">
      <c r="P285" s="13"/>
    </row>
    <row r="286" customFormat="false" ht="12.75" hidden="false" customHeight="false" outlineLevel="0" collapsed="false">
      <c r="P286" s="13"/>
    </row>
    <row r="287" customFormat="false" ht="12.75" hidden="false" customHeight="false" outlineLevel="0" collapsed="false">
      <c r="P287" s="13"/>
    </row>
    <row r="288" customFormat="false" ht="12.75" hidden="false" customHeight="false" outlineLevel="0" collapsed="false">
      <c r="P288" s="13"/>
    </row>
    <row r="289" customFormat="false" ht="12.75" hidden="false" customHeight="false" outlineLevel="0" collapsed="false">
      <c r="P289" s="13"/>
    </row>
    <row r="290" customFormat="false" ht="12.75" hidden="false" customHeight="false" outlineLevel="0" collapsed="false">
      <c r="P290" s="13"/>
    </row>
    <row r="291" customFormat="false" ht="12.75" hidden="false" customHeight="false" outlineLevel="0" collapsed="false">
      <c r="P291" s="13"/>
    </row>
    <row r="292" customFormat="false" ht="12.75" hidden="false" customHeight="false" outlineLevel="0" collapsed="false">
      <c r="P292" s="13"/>
    </row>
    <row r="293" customFormat="false" ht="12.75" hidden="false" customHeight="false" outlineLevel="0" collapsed="false">
      <c r="P293" s="13"/>
    </row>
    <row r="294" customFormat="false" ht="12.75" hidden="false" customHeight="false" outlineLevel="0" collapsed="false">
      <c r="P294" s="13"/>
    </row>
    <row r="295" customFormat="false" ht="12.75" hidden="false" customHeight="false" outlineLevel="0" collapsed="false">
      <c r="P295" s="13"/>
    </row>
    <row r="296" customFormat="false" ht="12.75" hidden="false" customHeight="false" outlineLevel="0" collapsed="false">
      <c r="P296" s="13"/>
    </row>
    <row r="297" customFormat="false" ht="12.75" hidden="false" customHeight="false" outlineLevel="0" collapsed="false">
      <c r="P297" s="13"/>
    </row>
    <row r="298" customFormat="false" ht="12.75" hidden="false" customHeight="false" outlineLevel="0" collapsed="false">
      <c r="P298" s="13"/>
    </row>
    <row r="299" customFormat="false" ht="12.75" hidden="false" customHeight="false" outlineLevel="0" collapsed="false">
      <c r="P299" s="13"/>
    </row>
    <row r="300" customFormat="false" ht="12.75" hidden="false" customHeight="false" outlineLevel="0" collapsed="false">
      <c r="P300" s="13"/>
    </row>
    <row r="301" customFormat="false" ht="12.75" hidden="false" customHeight="false" outlineLevel="0" collapsed="false">
      <c r="P301" s="13"/>
    </row>
    <row r="302" customFormat="false" ht="12.75" hidden="false" customHeight="false" outlineLevel="0" collapsed="false">
      <c r="P302" s="13"/>
    </row>
    <row r="303" customFormat="false" ht="12.75" hidden="false" customHeight="false" outlineLevel="0" collapsed="false">
      <c r="P303" s="13"/>
    </row>
    <row r="304" customFormat="false" ht="12.75" hidden="false" customHeight="false" outlineLevel="0" collapsed="false">
      <c r="P304" s="13"/>
    </row>
    <row r="305" customFormat="false" ht="12.75" hidden="false" customHeight="false" outlineLevel="0" collapsed="false">
      <c r="P305" s="13"/>
    </row>
    <row r="306" customFormat="false" ht="12.75" hidden="false" customHeight="false" outlineLevel="0" collapsed="false">
      <c r="P306" s="13"/>
    </row>
    <row r="307" customFormat="false" ht="12.75" hidden="false" customHeight="false" outlineLevel="0" collapsed="false">
      <c r="P307" s="13"/>
    </row>
    <row r="308" customFormat="false" ht="12.75" hidden="false" customHeight="false" outlineLevel="0" collapsed="false">
      <c r="P308" s="13"/>
    </row>
    <row r="309" customFormat="false" ht="12.75" hidden="false" customHeight="false" outlineLevel="0" collapsed="false">
      <c r="P309" s="13"/>
    </row>
    <row r="310" customFormat="false" ht="12.75" hidden="false" customHeight="false" outlineLevel="0" collapsed="false">
      <c r="P310" s="13"/>
    </row>
    <row r="311" customFormat="false" ht="12.75" hidden="false" customHeight="false" outlineLevel="0" collapsed="false">
      <c r="P311" s="13"/>
    </row>
    <row r="312" customFormat="false" ht="12.75" hidden="false" customHeight="false" outlineLevel="0" collapsed="false">
      <c r="P312" s="13"/>
    </row>
    <row r="313" customFormat="false" ht="12.75" hidden="false" customHeight="false" outlineLevel="0" collapsed="false">
      <c r="P313" s="13"/>
    </row>
    <row r="314" customFormat="false" ht="12.75" hidden="false" customHeight="false" outlineLevel="0" collapsed="false">
      <c r="P314" s="13"/>
    </row>
    <row r="315" customFormat="false" ht="12.75" hidden="false" customHeight="false" outlineLevel="0" collapsed="false">
      <c r="P315" s="13"/>
    </row>
    <row r="316" customFormat="false" ht="12.75" hidden="false" customHeight="false" outlineLevel="0" collapsed="false">
      <c r="P316" s="13"/>
    </row>
    <row r="317" customFormat="false" ht="12.75" hidden="false" customHeight="false" outlineLevel="0" collapsed="false">
      <c r="P317" s="13"/>
    </row>
    <row r="318" customFormat="false" ht="12.75" hidden="false" customHeight="false" outlineLevel="0" collapsed="false">
      <c r="P318" s="13"/>
    </row>
    <row r="319" customFormat="false" ht="12.75" hidden="false" customHeight="false" outlineLevel="0" collapsed="false">
      <c r="P319" s="13"/>
    </row>
    <row r="320" customFormat="false" ht="12.75" hidden="false" customHeight="false" outlineLevel="0" collapsed="false">
      <c r="P320" s="13"/>
    </row>
    <row r="321" customFormat="false" ht="12.75" hidden="false" customHeight="false" outlineLevel="0" collapsed="false">
      <c r="P321" s="13"/>
    </row>
    <row r="322" customFormat="false" ht="12.75" hidden="false" customHeight="false" outlineLevel="0" collapsed="false">
      <c r="P322" s="13"/>
    </row>
    <row r="323" customFormat="false" ht="12.75" hidden="false" customHeight="false" outlineLevel="0" collapsed="false">
      <c r="P323" s="13"/>
    </row>
    <row r="324" customFormat="false" ht="12.75" hidden="false" customHeight="false" outlineLevel="0" collapsed="false">
      <c r="P324" s="13"/>
    </row>
    <row r="325" customFormat="false" ht="12.75" hidden="false" customHeight="false" outlineLevel="0" collapsed="false">
      <c r="P325" s="13"/>
    </row>
    <row r="326" customFormat="false" ht="12.75" hidden="false" customHeight="false" outlineLevel="0" collapsed="false">
      <c r="P326" s="13"/>
    </row>
    <row r="327" customFormat="false" ht="12.75" hidden="false" customHeight="false" outlineLevel="0" collapsed="false">
      <c r="P327" s="13"/>
    </row>
    <row r="328" customFormat="false" ht="12.75" hidden="false" customHeight="false" outlineLevel="0" collapsed="false">
      <c r="P328" s="13"/>
    </row>
    <row r="329" customFormat="false" ht="12.75" hidden="false" customHeight="false" outlineLevel="0" collapsed="false">
      <c r="P329" s="13"/>
    </row>
    <row r="330" customFormat="false" ht="12.75" hidden="false" customHeight="false" outlineLevel="0" collapsed="false">
      <c r="P330" s="13"/>
    </row>
    <row r="331" customFormat="false" ht="12.75" hidden="false" customHeight="false" outlineLevel="0" collapsed="false">
      <c r="P331" s="13"/>
    </row>
    <row r="332" customFormat="false" ht="12.75" hidden="false" customHeight="false" outlineLevel="0" collapsed="false">
      <c r="P332" s="13"/>
    </row>
    <row r="333" customFormat="false" ht="12.75" hidden="false" customHeight="false" outlineLevel="0" collapsed="false">
      <c r="P333" s="13"/>
    </row>
    <row r="334" customFormat="false" ht="12.75" hidden="false" customHeight="false" outlineLevel="0" collapsed="false">
      <c r="P334" s="13"/>
    </row>
    <row r="335" customFormat="false" ht="12.75" hidden="false" customHeight="false" outlineLevel="0" collapsed="false">
      <c r="P335" s="13"/>
    </row>
    <row r="336" customFormat="false" ht="12.75" hidden="false" customHeight="false" outlineLevel="0" collapsed="false">
      <c r="P336" s="13"/>
    </row>
    <row r="337" customFormat="false" ht="12.75" hidden="false" customHeight="false" outlineLevel="0" collapsed="false">
      <c r="P337" s="13"/>
    </row>
    <row r="338" customFormat="false" ht="12.75" hidden="false" customHeight="false" outlineLevel="0" collapsed="false">
      <c r="P338" s="13"/>
    </row>
    <row r="339" customFormat="false" ht="12.75" hidden="false" customHeight="false" outlineLevel="0" collapsed="false">
      <c r="P339" s="13"/>
    </row>
    <row r="340" customFormat="false" ht="12.75" hidden="false" customHeight="false" outlineLevel="0" collapsed="false">
      <c r="P340" s="13"/>
    </row>
    <row r="341" customFormat="false" ht="12.75" hidden="false" customHeight="false" outlineLevel="0" collapsed="false">
      <c r="P341" s="13"/>
    </row>
    <row r="342" customFormat="false" ht="12.75" hidden="false" customHeight="false" outlineLevel="0" collapsed="false">
      <c r="P342" s="13"/>
    </row>
    <row r="343" customFormat="false" ht="12.75" hidden="false" customHeight="false" outlineLevel="0" collapsed="false">
      <c r="P343" s="13"/>
    </row>
    <row r="344" customFormat="false" ht="12.75" hidden="false" customHeight="false" outlineLevel="0" collapsed="false">
      <c r="P344" s="13"/>
    </row>
    <row r="345" customFormat="false" ht="12.75" hidden="false" customHeight="false" outlineLevel="0" collapsed="false">
      <c r="P345" s="13"/>
    </row>
    <row r="346" customFormat="false" ht="12.75" hidden="false" customHeight="false" outlineLevel="0" collapsed="false">
      <c r="P346" s="13"/>
    </row>
    <row r="347" customFormat="false" ht="12.75" hidden="false" customHeight="false" outlineLevel="0" collapsed="false">
      <c r="P347" s="13"/>
    </row>
    <row r="348" customFormat="false" ht="12.75" hidden="false" customHeight="false" outlineLevel="0" collapsed="false">
      <c r="P348" s="13"/>
    </row>
    <row r="349" customFormat="false" ht="12.75" hidden="false" customHeight="false" outlineLevel="0" collapsed="false">
      <c r="P349" s="13"/>
    </row>
    <row r="350" customFormat="false" ht="12.75" hidden="false" customHeight="false" outlineLevel="0" collapsed="false">
      <c r="P350" s="13"/>
    </row>
    <row r="351" customFormat="false" ht="12.75" hidden="false" customHeight="false" outlineLevel="0" collapsed="false">
      <c r="P351" s="13"/>
    </row>
    <row r="352" customFormat="false" ht="12.75" hidden="false" customHeight="false" outlineLevel="0" collapsed="false">
      <c r="P352" s="13"/>
    </row>
    <row r="353" customFormat="false" ht="12.75" hidden="false" customHeight="false" outlineLevel="0" collapsed="false">
      <c r="P353" s="13"/>
    </row>
    <row r="354" customFormat="false" ht="12.75" hidden="false" customHeight="false" outlineLevel="0" collapsed="false">
      <c r="P354" s="13"/>
    </row>
    <row r="355" customFormat="false" ht="12.75" hidden="false" customHeight="false" outlineLevel="0" collapsed="false">
      <c r="P355" s="13"/>
    </row>
    <row r="356" customFormat="false" ht="12.75" hidden="false" customHeight="false" outlineLevel="0" collapsed="false">
      <c r="P356" s="13"/>
    </row>
    <row r="357" customFormat="false" ht="12.75" hidden="false" customHeight="false" outlineLevel="0" collapsed="false">
      <c r="P357" s="13"/>
    </row>
    <row r="358" customFormat="false" ht="12.75" hidden="false" customHeight="false" outlineLevel="0" collapsed="false">
      <c r="P358" s="13"/>
    </row>
    <row r="359" customFormat="false" ht="12.75" hidden="false" customHeight="false" outlineLevel="0" collapsed="false">
      <c r="P359" s="13"/>
    </row>
    <row r="360" customFormat="false" ht="12.75" hidden="false" customHeight="false" outlineLevel="0" collapsed="false">
      <c r="P360" s="13"/>
    </row>
    <row r="361" customFormat="false" ht="12.75" hidden="false" customHeight="false" outlineLevel="0" collapsed="false">
      <c r="P361" s="13"/>
    </row>
    <row r="362" customFormat="false" ht="12.75" hidden="false" customHeight="false" outlineLevel="0" collapsed="false">
      <c r="P362" s="13"/>
    </row>
    <row r="363" customFormat="false" ht="12.75" hidden="false" customHeight="false" outlineLevel="0" collapsed="false">
      <c r="P363" s="13"/>
    </row>
    <row r="364" customFormat="false" ht="12.75" hidden="false" customHeight="false" outlineLevel="0" collapsed="false">
      <c r="P364" s="13"/>
    </row>
    <row r="365" customFormat="false" ht="12.75" hidden="false" customHeight="false" outlineLevel="0" collapsed="false">
      <c r="P365" s="13"/>
    </row>
    <row r="366" customFormat="false" ht="12.75" hidden="false" customHeight="false" outlineLevel="0" collapsed="false">
      <c r="P366" s="13"/>
    </row>
    <row r="367" customFormat="false" ht="12.75" hidden="false" customHeight="false" outlineLevel="0" collapsed="false">
      <c r="P367" s="13"/>
    </row>
    <row r="368" customFormat="false" ht="12.75" hidden="false" customHeight="false" outlineLevel="0" collapsed="false">
      <c r="P368" s="13"/>
    </row>
    <row r="369" customFormat="false" ht="12.75" hidden="false" customHeight="false" outlineLevel="0" collapsed="false">
      <c r="P369" s="13"/>
    </row>
    <row r="370" customFormat="false" ht="12.75" hidden="false" customHeight="false" outlineLevel="0" collapsed="false">
      <c r="P370" s="13"/>
    </row>
    <row r="371" customFormat="false" ht="12.75" hidden="false" customHeight="false" outlineLevel="0" collapsed="false">
      <c r="P371" s="13"/>
    </row>
    <row r="372" customFormat="false" ht="12.75" hidden="false" customHeight="false" outlineLevel="0" collapsed="false">
      <c r="P372" s="13"/>
    </row>
    <row r="373" customFormat="false" ht="12.75" hidden="false" customHeight="false" outlineLevel="0" collapsed="false">
      <c r="P373" s="13"/>
    </row>
    <row r="374" customFormat="false" ht="12.75" hidden="false" customHeight="false" outlineLevel="0" collapsed="false">
      <c r="P374" s="13"/>
    </row>
    <row r="375" customFormat="false" ht="12.75" hidden="false" customHeight="false" outlineLevel="0" collapsed="false">
      <c r="P375" s="13"/>
    </row>
    <row r="376" customFormat="false" ht="12.75" hidden="false" customHeight="false" outlineLevel="0" collapsed="false">
      <c r="P376" s="13"/>
    </row>
    <row r="377" customFormat="false" ht="12.75" hidden="false" customHeight="false" outlineLevel="0" collapsed="false">
      <c r="P377" s="13"/>
    </row>
    <row r="378" customFormat="false" ht="12.75" hidden="false" customHeight="false" outlineLevel="0" collapsed="false">
      <c r="P378" s="13"/>
    </row>
    <row r="379" customFormat="false" ht="12.75" hidden="false" customHeight="false" outlineLevel="0" collapsed="false">
      <c r="P379" s="13"/>
    </row>
    <row r="380" customFormat="false" ht="12.75" hidden="false" customHeight="false" outlineLevel="0" collapsed="false">
      <c r="P380" s="13"/>
    </row>
    <row r="381" customFormat="false" ht="12.75" hidden="false" customHeight="false" outlineLevel="0" collapsed="false">
      <c r="P381" s="13"/>
    </row>
    <row r="382" customFormat="false" ht="12.75" hidden="false" customHeight="false" outlineLevel="0" collapsed="false">
      <c r="P382" s="13"/>
    </row>
    <row r="383" customFormat="false" ht="12.75" hidden="false" customHeight="false" outlineLevel="0" collapsed="false">
      <c r="P383" s="13"/>
    </row>
    <row r="384" customFormat="false" ht="12.75" hidden="false" customHeight="false" outlineLevel="0" collapsed="false">
      <c r="P384" s="13"/>
    </row>
    <row r="385" customFormat="false" ht="12.75" hidden="false" customHeight="false" outlineLevel="0" collapsed="false">
      <c r="P385" s="13"/>
    </row>
    <row r="386" customFormat="false" ht="12.75" hidden="false" customHeight="false" outlineLevel="0" collapsed="false">
      <c r="P386" s="13"/>
    </row>
    <row r="387" customFormat="false" ht="12.75" hidden="false" customHeight="false" outlineLevel="0" collapsed="false">
      <c r="P387" s="13"/>
    </row>
    <row r="388" customFormat="false" ht="12.75" hidden="false" customHeight="false" outlineLevel="0" collapsed="false">
      <c r="P38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2:56Z</dcterms:created>
  <dc:creator>Lois Banis</dc:creator>
  <dc:description/>
  <dc:language>en-US</dc:language>
  <cp:lastModifiedBy>Bud Banis</cp:lastModifiedBy>
  <dcterms:modified xsi:type="dcterms:W3CDTF">2006-11-16T21:20:50Z</dcterms:modified>
  <cp:revision>0</cp:revision>
  <dc:subject/>
  <dc:title/>
</cp:coreProperties>
</file>