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roduction Order Quantity (ERS)--Sensitivity Analysis</t>
  </si>
  <si>
    <t xml:space="preserve">Economic Run Size Model (ERS)</t>
  </si>
  <si>
    <t xml:space="preserve">COG per unit</t>
  </si>
  <si>
    <t xml:space="preserve">Demand in K</t>
  </si>
  <si>
    <t xml:space="preserve">AKA POQ, Production Order Quantity</t>
  </si>
  <si>
    <t xml:space="preserve">D=demand/year</t>
  </si>
  <si>
    <t xml:space="preserve">Reddy Wagon Company</t>
  </si>
  <si>
    <t xml:space="preserve">H=Holding Cost/unit/year</t>
  </si>
  <si>
    <t xml:space="preserve">D</t>
  </si>
  <si>
    <t xml:space="preserve">H</t>
  </si>
  <si>
    <t xml:space="preserve">S</t>
  </si>
  <si>
    <t xml:space="preserve"> makes its own wheels.</t>
  </si>
  <si>
    <t xml:space="preserve">S=Setup Cost/per order</t>
  </si>
  <si>
    <t xml:space="preserve">P=800/day</t>
  </si>
  <si>
    <t xml:space="preserve">POQ=SQRT(2*D*S/H)*SQRT(P/(P-U))</t>
  </si>
  <si>
    <t xml:space="preserve">U=200/Day</t>
  </si>
  <si>
    <t xml:space="preserve"># Orders(Lots)/year</t>
  </si>
  <si>
    <t xml:space="preserve">240 Operating Days per Year</t>
  </si>
  <si>
    <t xml:space="preserve">Imax=POQ* (P-U)/P</t>
  </si>
  <si>
    <t xml:space="preserve">D= 48,000 per Year</t>
  </si>
  <si>
    <t xml:space="preserve">Annual IHC=Imax/2*H</t>
  </si>
  <si>
    <t xml:space="preserve">H= $1 per wheel per year</t>
  </si>
  <si>
    <t xml:space="preserve">Annual Setup Cost=D/Q*S</t>
  </si>
  <si>
    <t xml:space="preserve">S=$45</t>
  </si>
  <si>
    <t xml:space="preserve">COG per YEAR</t>
  </si>
  <si>
    <t xml:space="preserve">Total Cost=IHC+OC+COG</t>
  </si>
  <si>
    <t xml:space="preserve">Inventory</t>
  </si>
  <si>
    <t xml:space="preserve">P</t>
  </si>
  <si>
    <t xml:space="preserve">U</t>
  </si>
  <si>
    <t xml:space="preserve">Safety Stock=</t>
  </si>
  <si>
    <t xml:space="preserve">Time</t>
  </si>
  <si>
    <t xml:space="preserve">s.d.LT</t>
  </si>
  <si>
    <t xml:space="preserve">s.d.d</t>
  </si>
  <si>
    <t xml:space="preserve">EOQ</t>
  </si>
  <si>
    <t xml:space="preserve">IHC</t>
  </si>
  <si>
    <t xml:space="preserve">POQ</t>
  </si>
  <si>
    <t xml:space="preserve">OC</t>
  </si>
  <si>
    <t xml:space="preserve">day</t>
  </si>
  <si>
    <t xml:space="preserve">start</t>
  </si>
  <si>
    <t xml:space="preserve">end</t>
  </si>
  <si>
    <t xml:space="preserve">Produce Order</t>
  </si>
  <si>
    <t xml:space="preserve">TC=IHC+OC</t>
  </si>
  <si>
    <t xml:space="preserve">cycle</t>
  </si>
  <si>
    <t xml:space="preserve">Period</t>
  </si>
  <si>
    <t xml:space="preserve">cyle</t>
  </si>
  <si>
    <t xml:space="preserve">Q</t>
  </si>
  <si>
    <t xml:space="preserve">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5.7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and Ordering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HC"</c:f>
              <c:strCache>
                <c:ptCount val="1"/>
                <c:pt idx="0">
                  <c:v>IH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103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C$25:$C$103</c:f>
              <c:numCache>
                <c:formatCode>General</c:formatCode>
                <c:ptCount val="79"/>
                <c:pt idx="0">
                  <c:v>37.5</c:v>
                </c:pt>
                <c:pt idx="1">
                  <c:v>56.25</c:v>
                </c:pt>
                <c:pt idx="2">
                  <c:v>75</c:v>
                </c:pt>
                <c:pt idx="3">
                  <c:v>93.75</c:v>
                </c:pt>
                <c:pt idx="4">
                  <c:v>112.5</c:v>
                </c:pt>
                <c:pt idx="5">
                  <c:v>131.25</c:v>
                </c:pt>
                <c:pt idx="6">
                  <c:v>150</c:v>
                </c:pt>
                <c:pt idx="7">
                  <c:v>168.75</c:v>
                </c:pt>
                <c:pt idx="8">
                  <c:v>187.5</c:v>
                </c:pt>
                <c:pt idx="9">
                  <c:v>206.25</c:v>
                </c:pt>
                <c:pt idx="10">
                  <c:v>225</c:v>
                </c:pt>
                <c:pt idx="11">
                  <c:v>243.75</c:v>
                </c:pt>
                <c:pt idx="12">
                  <c:v>262.5</c:v>
                </c:pt>
                <c:pt idx="13">
                  <c:v>281.25</c:v>
                </c:pt>
                <c:pt idx="14">
                  <c:v>300</c:v>
                </c:pt>
                <c:pt idx="15">
                  <c:v>318.75</c:v>
                </c:pt>
                <c:pt idx="16">
                  <c:v>337.5</c:v>
                </c:pt>
                <c:pt idx="17">
                  <c:v>356.25</c:v>
                </c:pt>
                <c:pt idx="18">
                  <c:v>375</c:v>
                </c:pt>
                <c:pt idx="19">
                  <c:v>393.75</c:v>
                </c:pt>
                <c:pt idx="20">
                  <c:v>412.5</c:v>
                </c:pt>
                <c:pt idx="21">
                  <c:v>431.25</c:v>
                </c:pt>
                <c:pt idx="22">
                  <c:v>450</c:v>
                </c:pt>
                <c:pt idx="23">
                  <c:v>468.75</c:v>
                </c:pt>
                <c:pt idx="24">
                  <c:v>487.5</c:v>
                </c:pt>
                <c:pt idx="25">
                  <c:v>506.25</c:v>
                </c:pt>
                <c:pt idx="26">
                  <c:v>525</c:v>
                </c:pt>
                <c:pt idx="27">
                  <c:v>543.75</c:v>
                </c:pt>
                <c:pt idx="28">
                  <c:v>562.5</c:v>
                </c:pt>
                <c:pt idx="29">
                  <c:v>581.25</c:v>
                </c:pt>
                <c:pt idx="30">
                  <c:v>600</c:v>
                </c:pt>
                <c:pt idx="31">
                  <c:v>618.75</c:v>
                </c:pt>
                <c:pt idx="32">
                  <c:v>637.5</c:v>
                </c:pt>
                <c:pt idx="33">
                  <c:v>656.25</c:v>
                </c:pt>
                <c:pt idx="34">
                  <c:v>675</c:v>
                </c:pt>
                <c:pt idx="35">
                  <c:v>693.75</c:v>
                </c:pt>
                <c:pt idx="36">
                  <c:v>712.5</c:v>
                </c:pt>
                <c:pt idx="37">
                  <c:v>731.25</c:v>
                </c:pt>
                <c:pt idx="38">
                  <c:v>750</c:v>
                </c:pt>
                <c:pt idx="39">
                  <c:v>768.75</c:v>
                </c:pt>
                <c:pt idx="40">
                  <c:v>787.5</c:v>
                </c:pt>
                <c:pt idx="41">
                  <c:v>806.25</c:v>
                </c:pt>
                <c:pt idx="42">
                  <c:v>825</c:v>
                </c:pt>
                <c:pt idx="43">
                  <c:v>843.75</c:v>
                </c:pt>
                <c:pt idx="44">
                  <c:v>862.5</c:v>
                </c:pt>
                <c:pt idx="45">
                  <c:v>881.25</c:v>
                </c:pt>
                <c:pt idx="46">
                  <c:v>900</c:v>
                </c:pt>
                <c:pt idx="47">
                  <c:v>918.75</c:v>
                </c:pt>
                <c:pt idx="48">
                  <c:v>937.5</c:v>
                </c:pt>
                <c:pt idx="49">
                  <c:v>956.25</c:v>
                </c:pt>
                <c:pt idx="50">
                  <c:v>975</c:v>
                </c:pt>
                <c:pt idx="51">
                  <c:v>993.75</c:v>
                </c:pt>
                <c:pt idx="52">
                  <c:v>1012.5</c:v>
                </c:pt>
                <c:pt idx="53">
                  <c:v>1031.25</c:v>
                </c:pt>
                <c:pt idx="54">
                  <c:v>1050</c:v>
                </c:pt>
                <c:pt idx="55">
                  <c:v>1068.75</c:v>
                </c:pt>
                <c:pt idx="56">
                  <c:v>1087.5</c:v>
                </c:pt>
                <c:pt idx="57">
                  <c:v>1106.25</c:v>
                </c:pt>
                <c:pt idx="58">
                  <c:v>1125</c:v>
                </c:pt>
                <c:pt idx="59">
                  <c:v>1143.75</c:v>
                </c:pt>
                <c:pt idx="60">
                  <c:v>1162.5</c:v>
                </c:pt>
                <c:pt idx="61">
                  <c:v>1181.25</c:v>
                </c:pt>
                <c:pt idx="62">
                  <c:v>1200</c:v>
                </c:pt>
                <c:pt idx="63">
                  <c:v>1218.75</c:v>
                </c:pt>
                <c:pt idx="64">
                  <c:v>1237.5</c:v>
                </c:pt>
                <c:pt idx="65">
                  <c:v>1256.25</c:v>
                </c:pt>
                <c:pt idx="66">
                  <c:v>1275</c:v>
                </c:pt>
                <c:pt idx="67">
                  <c:v>1293.75</c:v>
                </c:pt>
                <c:pt idx="68">
                  <c:v>1312.5</c:v>
                </c:pt>
                <c:pt idx="69">
                  <c:v>1331.25</c:v>
                </c:pt>
                <c:pt idx="70">
                  <c:v>1350</c:v>
                </c:pt>
                <c:pt idx="71">
                  <c:v>1368.75</c:v>
                </c:pt>
                <c:pt idx="72">
                  <c:v>1387.5</c:v>
                </c:pt>
                <c:pt idx="73">
                  <c:v>1406.25</c:v>
                </c:pt>
                <c:pt idx="74">
                  <c:v>1425</c:v>
                </c:pt>
                <c:pt idx="75">
                  <c:v>1443.75</c:v>
                </c:pt>
                <c:pt idx="76">
                  <c:v>1462.5</c:v>
                </c:pt>
                <c:pt idx="77">
                  <c:v>1481.25</c:v>
                </c:pt>
                <c:pt idx="78">
                  <c:v>1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C or setup"</c:f>
              <c:strCache>
                <c:ptCount val="1"/>
                <c:pt idx="0">
                  <c:v>OC or set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103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D$25:$D$103</c:f>
              <c:numCache>
                <c:formatCode>General</c:formatCode>
                <c:ptCount val="79"/>
                <c:pt idx="0">
                  <c:v>14400</c:v>
                </c:pt>
                <c:pt idx="1">
                  <c:v>10800</c:v>
                </c:pt>
                <c:pt idx="2">
                  <c:v>8640</c:v>
                </c:pt>
                <c:pt idx="3">
                  <c:v>7200</c:v>
                </c:pt>
                <c:pt idx="4">
                  <c:v>6171.42857142857</c:v>
                </c:pt>
                <c:pt idx="5">
                  <c:v>5400</c:v>
                </c:pt>
                <c:pt idx="6">
                  <c:v>4800</c:v>
                </c:pt>
                <c:pt idx="7">
                  <c:v>4320</c:v>
                </c:pt>
                <c:pt idx="8">
                  <c:v>3927.27272727273</c:v>
                </c:pt>
                <c:pt idx="9">
                  <c:v>3600</c:v>
                </c:pt>
                <c:pt idx="10">
                  <c:v>3323.07692307692</c:v>
                </c:pt>
                <c:pt idx="11">
                  <c:v>3085.71428571429</c:v>
                </c:pt>
                <c:pt idx="12">
                  <c:v>2880</c:v>
                </c:pt>
                <c:pt idx="13">
                  <c:v>2700</c:v>
                </c:pt>
                <c:pt idx="14">
                  <c:v>2541.17647058824</c:v>
                </c:pt>
                <c:pt idx="15">
                  <c:v>2400</c:v>
                </c:pt>
                <c:pt idx="16">
                  <c:v>2273.68421052632</c:v>
                </c:pt>
                <c:pt idx="17">
                  <c:v>2160</c:v>
                </c:pt>
                <c:pt idx="18">
                  <c:v>2057.14285714286</c:v>
                </c:pt>
                <c:pt idx="19">
                  <c:v>1963.63636363636</c:v>
                </c:pt>
                <c:pt idx="20">
                  <c:v>1878.26086956522</c:v>
                </c:pt>
                <c:pt idx="21">
                  <c:v>1800</c:v>
                </c:pt>
                <c:pt idx="22">
                  <c:v>1728</c:v>
                </c:pt>
                <c:pt idx="23">
                  <c:v>1661.53846153846</c:v>
                </c:pt>
                <c:pt idx="24">
                  <c:v>1600</c:v>
                </c:pt>
                <c:pt idx="25">
                  <c:v>1542.85714285714</c:v>
                </c:pt>
                <c:pt idx="26">
                  <c:v>1489.65517241379</c:v>
                </c:pt>
                <c:pt idx="27">
                  <c:v>1440</c:v>
                </c:pt>
                <c:pt idx="28">
                  <c:v>1393.54838709677</c:v>
                </c:pt>
                <c:pt idx="29">
                  <c:v>1350</c:v>
                </c:pt>
                <c:pt idx="30">
                  <c:v>1309.09090909091</c:v>
                </c:pt>
                <c:pt idx="31">
                  <c:v>1270.58823529412</c:v>
                </c:pt>
                <c:pt idx="32">
                  <c:v>1234.28571428571</c:v>
                </c:pt>
                <c:pt idx="33">
                  <c:v>1200</c:v>
                </c:pt>
                <c:pt idx="34">
                  <c:v>1167.56756756757</c:v>
                </c:pt>
                <c:pt idx="35">
                  <c:v>1136.84210526316</c:v>
                </c:pt>
                <c:pt idx="36">
                  <c:v>1107.69230769231</c:v>
                </c:pt>
                <c:pt idx="37">
                  <c:v>1080</c:v>
                </c:pt>
                <c:pt idx="38">
                  <c:v>1053.65853658537</c:v>
                </c:pt>
                <c:pt idx="39">
                  <c:v>1028.57142857143</c:v>
                </c:pt>
                <c:pt idx="40">
                  <c:v>1004.6511627907</c:v>
                </c:pt>
                <c:pt idx="41">
                  <c:v>981.818181818182</c:v>
                </c:pt>
                <c:pt idx="42">
                  <c:v>960</c:v>
                </c:pt>
                <c:pt idx="43">
                  <c:v>939.130434782609</c:v>
                </c:pt>
                <c:pt idx="44">
                  <c:v>919.148936170213</c:v>
                </c:pt>
                <c:pt idx="45">
                  <c:v>900</c:v>
                </c:pt>
                <c:pt idx="46">
                  <c:v>881.632653061225</c:v>
                </c:pt>
                <c:pt idx="47">
                  <c:v>864</c:v>
                </c:pt>
                <c:pt idx="48">
                  <c:v>847.058823529412</c:v>
                </c:pt>
                <c:pt idx="49">
                  <c:v>830.769230769231</c:v>
                </c:pt>
                <c:pt idx="50">
                  <c:v>815.094339622642</c:v>
                </c:pt>
                <c:pt idx="51">
                  <c:v>800</c:v>
                </c:pt>
                <c:pt idx="52">
                  <c:v>785.454545454545</c:v>
                </c:pt>
                <c:pt idx="53">
                  <c:v>771.428571428571</c:v>
                </c:pt>
                <c:pt idx="54">
                  <c:v>757.894736842105</c:v>
                </c:pt>
                <c:pt idx="55">
                  <c:v>744.827586206897</c:v>
                </c:pt>
                <c:pt idx="56">
                  <c:v>732.203389830508</c:v>
                </c:pt>
                <c:pt idx="57">
                  <c:v>720</c:v>
                </c:pt>
                <c:pt idx="58">
                  <c:v>708.196721311475</c:v>
                </c:pt>
                <c:pt idx="59">
                  <c:v>696.774193548387</c:v>
                </c:pt>
                <c:pt idx="60">
                  <c:v>685.714285714286</c:v>
                </c:pt>
                <c:pt idx="61">
                  <c:v>675</c:v>
                </c:pt>
                <c:pt idx="62">
                  <c:v>664.615384615385</c:v>
                </c:pt>
                <c:pt idx="63">
                  <c:v>654.545454545455</c:v>
                </c:pt>
                <c:pt idx="64">
                  <c:v>644.776119402985</c:v>
                </c:pt>
                <c:pt idx="65">
                  <c:v>635.294117647059</c:v>
                </c:pt>
                <c:pt idx="66">
                  <c:v>626.086956521739</c:v>
                </c:pt>
                <c:pt idx="67">
                  <c:v>617.142857142857</c:v>
                </c:pt>
                <c:pt idx="68">
                  <c:v>608.450704225352</c:v>
                </c:pt>
                <c:pt idx="69">
                  <c:v>600</c:v>
                </c:pt>
                <c:pt idx="70">
                  <c:v>591.780821917808</c:v>
                </c:pt>
                <c:pt idx="71">
                  <c:v>583.783783783784</c:v>
                </c:pt>
                <c:pt idx="72">
                  <c:v>576</c:v>
                </c:pt>
                <c:pt idx="73">
                  <c:v>568.421052631579</c:v>
                </c:pt>
                <c:pt idx="74">
                  <c:v>561.038961038961</c:v>
                </c:pt>
                <c:pt idx="75">
                  <c:v>553.846153846154</c:v>
                </c:pt>
                <c:pt idx="76">
                  <c:v>546.835443037975</c:v>
                </c:pt>
                <c:pt idx="77">
                  <c:v>540</c:v>
                </c:pt>
                <c:pt idx="78">
                  <c:v>539.865033741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103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E$25:$E$103</c:f>
              <c:numCache>
                <c:formatCode>General</c:formatCode>
                <c:ptCount val="79"/>
                <c:pt idx="0">
                  <c:v>14437.5</c:v>
                </c:pt>
                <c:pt idx="1">
                  <c:v>10856.25</c:v>
                </c:pt>
                <c:pt idx="2">
                  <c:v>8715</c:v>
                </c:pt>
                <c:pt idx="3">
                  <c:v>7293.75</c:v>
                </c:pt>
                <c:pt idx="4">
                  <c:v>6283.92857142857</c:v>
                </c:pt>
                <c:pt idx="5">
                  <c:v>5531.25</c:v>
                </c:pt>
                <c:pt idx="6">
                  <c:v>4950</c:v>
                </c:pt>
                <c:pt idx="7">
                  <c:v>4488.75</c:v>
                </c:pt>
                <c:pt idx="8">
                  <c:v>4114.77272727273</c:v>
                </c:pt>
                <c:pt idx="9">
                  <c:v>3806.25</c:v>
                </c:pt>
                <c:pt idx="10">
                  <c:v>3548.07692307692</c:v>
                </c:pt>
                <c:pt idx="11">
                  <c:v>3329.46428571429</c:v>
                </c:pt>
                <c:pt idx="12">
                  <c:v>3142.5</c:v>
                </c:pt>
                <c:pt idx="13">
                  <c:v>2981.25</c:v>
                </c:pt>
                <c:pt idx="14">
                  <c:v>2841.17647058824</c:v>
                </c:pt>
                <c:pt idx="15">
                  <c:v>2718.75</c:v>
                </c:pt>
                <c:pt idx="16">
                  <c:v>2611.18421052632</c:v>
                </c:pt>
                <c:pt idx="17">
                  <c:v>2516.25</c:v>
                </c:pt>
                <c:pt idx="18">
                  <c:v>2432.14285714286</c:v>
                </c:pt>
                <c:pt idx="19">
                  <c:v>2357.38636363636</c:v>
                </c:pt>
                <c:pt idx="20">
                  <c:v>2290.76086956522</c:v>
                </c:pt>
                <c:pt idx="21">
                  <c:v>2231.25</c:v>
                </c:pt>
                <c:pt idx="22">
                  <c:v>2178</c:v>
                </c:pt>
                <c:pt idx="23">
                  <c:v>2130.28846153846</c:v>
                </c:pt>
                <c:pt idx="24">
                  <c:v>2087.5</c:v>
                </c:pt>
                <c:pt idx="25">
                  <c:v>2049.10714285714</c:v>
                </c:pt>
                <c:pt idx="26">
                  <c:v>2014.65517241379</c:v>
                </c:pt>
                <c:pt idx="27">
                  <c:v>1983.75</c:v>
                </c:pt>
                <c:pt idx="28">
                  <c:v>1956.04838709677</c:v>
                </c:pt>
                <c:pt idx="29">
                  <c:v>1931.25</c:v>
                </c:pt>
                <c:pt idx="30">
                  <c:v>1909.09090909091</c:v>
                </c:pt>
                <c:pt idx="31">
                  <c:v>1889.33823529412</c:v>
                </c:pt>
                <c:pt idx="32">
                  <c:v>1871.78571428571</c:v>
                </c:pt>
                <c:pt idx="33">
                  <c:v>1856.25</c:v>
                </c:pt>
                <c:pt idx="34">
                  <c:v>1842.56756756757</c:v>
                </c:pt>
                <c:pt idx="35">
                  <c:v>1830.59210526316</c:v>
                </c:pt>
                <c:pt idx="36">
                  <c:v>1820.19230769231</c:v>
                </c:pt>
                <c:pt idx="37">
                  <c:v>1811.25</c:v>
                </c:pt>
                <c:pt idx="38">
                  <c:v>1803.65853658537</c:v>
                </c:pt>
                <c:pt idx="39">
                  <c:v>1797.32142857143</c:v>
                </c:pt>
                <c:pt idx="40">
                  <c:v>1792.1511627907</c:v>
                </c:pt>
                <c:pt idx="41">
                  <c:v>1788.06818181818</c:v>
                </c:pt>
                <c:pt idx="42">
                  <c:v>1785</c:v>
                </c:pt>
                <c:pt idx="43">
                  <c:v>1782.88043478261</c:v>
                </c:pt>
                <c:pt idx="44">
                  <c:v>1781.64893617021</c:v>
                </c:pt>
                <c:pt idx="45">
                  <c:v>1781.25</c:v>
                </c:pt>
                <c:pt idx="46">
                  <c:v>1781.63265306122</c:v>
                </c:pt>
                <c:pt idx="47">
                  <c:v>1782.75</c:v>
                </c:pt>
                <c:pt idx="48">
                  <c:v>1784.55882352941</c:v>
                </c:pt>
                <c:pt idx="49">
                  <c:v>1787.01923076923</c:v>
                </c:pt>
                <c:pt idx="50">
                  <c:v>1790.09433962264</c:v>
                </c:pt>
                <c:pt idx="51">
                  <c:v>1793.75</c:v>
                </c:pt>
                <c:pt idx="52">
                  <c:v>1797.95454545455</c:v>
                </c:pt>
                <c:pt idx="53">
                  <c:v>1802.67857142857</c:v>
                </c:pt>
                <c:pt idx="54">
                  <c:v>1807.89473684211</c:v>
                </c:pt>
                <c:pt idx="55">
                  <c:v>1813.5775862069</c:v>
                </c:pt>
                <c:pt idx="56">
                  <c:v>1819.70338983051</c:v>
                </c:pt>
                <c:pt idx="57">
                  <c:v>1826.25</c:v>
                </c:pt>
                <c:pt idx="58">
                  <c:v>1833.19672131148</c:v>
                </c:pt>
                <c:pt idx="59">
                  <c:v>1840.52419354839</c:v>
                </c:pt>
                <c:pt idx="60">
                  <c:v>1848.21428571429</c:v>
                </c:pt>
                <c:pt idx="61">
                  <c:v>1856.25</c:v>
                </c:pt>
                <c:pt idx="62">
                  <c:v>1864.61538461538</c:v>
                </c:pt>
                <c:pt idx="63">
                  <c:v>1873.29545454545</c:v>
                </c:pt>
                <c:pt idx="64">
                  <c:v>1882.27611940299</c:v>
                </c:pt>
                <c:pt idx="65">
                  <c:v>1891.54411764706</c:v>
                </c:pt>
                <c:pt idx="66">
                  <c:v>1901.08695652174</c:v>
                </c:pt>
                <c:pt idx="67">
                  <c:v>1910.89285714286</c:v>
                </c:pt>
                <c:pt idx="68">
                  <c:v>1920.95070422535</c:v>
                </c:pt>
                <c:pt idx="69">
                  <c:v>1931.25</c:v>
                </c:pt>
                <c:pt idx="70">
                  <c:v>1941.78082191781</c:v>
                </c:pt>
                <c:pt idx="71">
                  <c:v>1952.53378378378</c:v>
                </c:pt>
                <c:pt idx="72">
                  <c:v>1963.5</c:v>
                </c:pt>
                <c:pt idx="73">
                  <c:v>1974.67105263158</c:v>
                </c:pt>
                <c:pt idx="74">
                  <c:v>1986.03896103896</c:v>
                </c:pt>
                <c:pt idx="75">
                  <c:v>1997.59615384615</c:v>
                </c:pt>
                <c:pt idx="76">
                  <c:v>2009.33544303797</c:v>
                </c:pt>
                <c:pt idx="77">
                  <c:v>2021.25</c:v>
                </c:pt>
                <c:pt idx="78">
                  <c:v>2039.86503374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1549"/>
        <c:axId val="42138114"/>
      </c:lineChart>
      <c:catAx>
        <c:axId val="2391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8114"/>
        <c:crossesAt val="0"/>
        <c:auto val="1"/>
        <c:lblAlgn val="ctr"/>
        <c:lblOffset val="100"/>
        <c:noMultiLvlLbl val="0"/>
      </c:catAx>
      <c:valAx>
        <c:axId val="4213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3:$O$57</c:f>
              <c:strCache>
                <c:ptCount val="35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21</c:v>
                </c:pt>
                <c:pt idx="4">
                  <c:v>24</c:v>
                </c:pt>
                <c:pt idx="5">
                  <c:v>33</c:v>
                </c:pt>
                <c:pt idx="6">
                  <c:v>36</c:v>
                </c:pt>
                <c:pt idx="7">
                  <c:v>45</c:v>
                </c:pt>
                <c:pt idx="8">
                  <c:v>48</c:v>
                </c:pt>
                <c:pt idx="9">
                  <c:v>57</c:v>
                </c:pt>
                <c:pt idx="10">
                  <c:v>60</c:v>
                </c:pt>
                <c:pt idx="11">
                  <c:v>69</c:v>
                </c:pt>
                <c:pt idx="12">
                  <c:v>72</c:v>
                </c:pt>
                <c:pt idx="13">
                  <c:v>81</c:v>
                </c:pt>
                <c:pt idx="14">
                  <c:v>84</c:v>
                </c:pt>
                <c:pt idx="15">
                  <c:v>93</c:v>
                </c:pt>
                <c:pt idx="16">
                  <c:v>96</c:v>
                </c:pt>
                <c:pt idx="17">
                  <c:v>105</c:v>
                </c:pt>
                <c:pt idx="18">
                  <c:v>108</c:v>
                </c:pt>
                <c:pt idx="19">
                  <c:v>117</c:v>
                </c:pt>
                <c:pt idx="20">
                  <c:v>120</c:v>
                </c:pt>
                <c:pt idx="21">
                  <c:v>129</c:v>
                </c:pt>
                <c:pt idx="22">
                  <c:v>132</c:v>
                </c:pt>
                <c:pt idx="23">
                  <c:v>141</c:v>
                </c:pt>
                <c:pt idx="24">
                  <c:v>144</c:v>
                </c:pt>
                <c:pt idx="25">
                  <c:v>153</c:v>
                </c:pt>
                <c:pt idx="26">
                  <c:v>156</c:v>
                </c:pt>
                <c:pt idx="27">
                  <c:v>165</c:v>
                </c:pt>
                <c:pt idx="28">
                  <c:v>168</c:v>
                </c:pt>
                <c:pt idx="29">
                  <c:v>177</c:v>
                </c:pt>
                <c:pt idx="30">
                  <c:v>180</c:v>
                </c:pt>
                <c:pt idx="31">
                  <c:v>189</c:v>
                </c:pt>
                <c:pt idx="32">
                  <c:v>192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et1!$P$23:$P$57</c:f>
              <c:numCache>
                <c:formatCode>General</c:formatCode>
                <c:ptCount val="35"/>
                <c:pt idx="0">
                  <c:v>1800</c:v>
                </c:pt>
                <c:pt idx="1">
                  <c:v>0</c:v>
                </c:pt>
                <c:pt idx="2">
                  <c:v>1800</c:v>
                </c:pt>
                <c:pt idx="3">
                  <c:v>0</c:v>
                </c:pt>
                <c:pt idx="4">
                  <c:v>1800</c:v>
                </c:pt>
                <c:pt idx="5">
                  <c:v>0</c:v>
                </c:pt>
                <c:pt idx="6">
                  <c:v>1800</c:v>
                </c:pt>
                <c:pt idx="7">
                  <c:v>0</c:v>
                </c:pt>
                <c:pt idx="8">
                  <c:v>1800</c:v>
                </c:pt>
                <c:pt idx="9">
                  <c:v>0</c:v>
                </c:pt>
                <c:pt idx="10">
                  <c:v>1800</c:v>
                </c:pt>
                <c:pt idx="11">
                  <c:v>0</c:v>
                </c:pt>
                <c:pt idx="12">
                  <c:v>1800</c:v>
                </c:pt>
                <c:pt idx="13">
                  <c:v>0</c:v>
                </c:pt>
                <c:pt idx="14">
                  <c:v>1800</c:v>
                </c:pt>
                <c:pt idx="15">
                  <c:v>0</c:v>
                </c:pt>
                <c:pt idx="16">
                  <c:v>1800</c:v>
                </c:pt>
                <c:pt idx="17">
                  <c:v>0</c:v>
                </c:pt>
                <c:pt idx="18">
                  <c:v>1800</c:v>
                </c:pt>
                <c:pt idx="19">
                  <c:v>0</c:v>
                </c:pt>
                <c:pt idx="20">
                  <c:v>1800</c:v>
                </c:pt>
                <c:pt idx="21">
                  <c:v>0</c:v>
                </c:pt>
                <c:pt idx="22">
                  <c:v>1800</c:v>
                </c:pt>
                <c:pt idx="23">
                  <c:v>0</c:v>
                </c:pt>
                <c:pt idx="24">
                  <c:v>1800</c:v>
                </c:pt>
                <c:pt idx="25">
                  <c:v>0</c:v>
                </c:pt>
                <c:pt idx="26">
                  <c:v>1800</c:v>
                </c:pt>
                <c:pt idx="27">
                  <c:v>0</c:v>
                </c:pt>
                <c:pt idx="28">
                  <c:v>1800</c:v>
                </c:pt>
                <c:pt idx="29">
                  <c:v>0</c:v>
                </c:pt>
                <c:pt idx="30">
                  <c:v>1800</c:v>
                </c:pt>
                <c:pt idx="31">
                  <c:v>0</c:v>
                </c:pt>
                <c:pt idx="32">
                  <c:v>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43444"/>
        <c:axId val="97694416"/>
      </c:lineChart>
      <c:catAx>
        <c:axId val="8164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4416"/>
        <c:crossesAt val="0"/>
        <c:auto val="1"/>
        <c:lblAlgn val="ctr"/>
        <c:lblOffset val="100"/>
        <c:noMultiLvlLbl val="0"/>
      </c:catAx>
      <c:valAx>
        <c:axId val="9769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3:$O$53</c:f>
              <c:numCache>
                <c:formatCode>General</c:formatCode>
                <c:ptCount val="31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21</c:v>
                </c:pt>
                <c:pt idx="4">
                  <c:v>24</c:v>
                </c:pt>
                <c:pt idx="5">
                  <c:v>33</c:v>
                </c:pt>
                <c:pt idx="6">
                  <c:v>36</c:v>
                </c:pt>
                <c:pt idx="7">
                  <c:v>45</c:v>
                </c:pt>
                <c:pt idx="8">
                  <c:v>48</c:v>
                </c:pt>
                <c:pt idx="9">
                  <c:v>57</c:v>
                </c:pt>
                <c:pt idx="10">
                  <c:v>60</c:v>
                </c:pt>
                <c:pt idx="11">
                  <c:v>69</c:v>
                </c:pt>
                <c:pt idx="12">
                  <c:v>72</c:v>
                </c:pt>
                <c:pt idx="13">
                  <c:v>81</c:v>
                </c:pt>
                <c:pt idx="14">
                  <c:v>84</c:v>
                </c:pt>
                <c:pt idx="15">
                  <c:v>93</c:v>
                </c:pt>
                <c:pt idx="16">
                  <c:v>96</c:v>
                </c:pt>
                <c:pt idx="17">
                  <c:v>105</c:v>
                </c:pt>
                <c:pt idx="18">
                  <c:v>108</c:v>
                </c:pt>
                <c:pt idx="19">
                  <c:v>117</c:v>
                </c:pt>
                <c:pt idx="20">
                  <c:v>120</c:v>
                </c:pt>
                <c:pt idx="21">
                  <c:v>129</c:v>
                </c:pt>
                <c:pt idx="22">
                  <c:v>132</c:v>
                </c:pt>
                <c:pt idx="23">
                  <c:v>141</c:v>
                </c:pt>
                <c:pt idx="24">
                  <c:v>144</c:v>
                </c:pt>
                <c:pt idx="25">
                  <c:v>153</c:v>
                </c:pt>
                <c:pt idx="26">
                  <c:v>156</c:v>
                </c:pt>
                <c:pt idx="27">
                  <c:v>165</c:v>
                </c:pt>
                <c:pt idx="28">
                  <c:v>168</c:v>
                </c:pt>
                <c:pt idx="29">
                  <c:v>177</c:v>
                </c:pt>
                <c:pt idx="30">
                  <c:v>180</c:v>
                </c:pt>
              </c:numCache>
            </c:numRef>
          </c:xVal>
          <c:yVal>
            <c:numRef>
              <c:f>Sheet1!$P$23:$P$53</c:f>
              <c:numCache>
                <c:formatCode>General</c:formatCode>
                <c:ptCount val="31"/>
                <c:pt idx="0">
                  <c:v>1800</c:v>
                </c:pt>
                <c:pt idx="1">
                  <c:v>0</c:v>
                </c:pt>
                <c:pt idx="2">
                  <c:v>1800</c:v>
                </c:pt>
                <c:pt idx="3">
                  <c:v>0</c:v>
                </c:pt>
                <c:pt idx="4">
                  <c:v>1800</c:v>
                </c:pt>
                <c:pt idx="5">
                  <c:v>0</c:v>
                </c:pt>
                <c:pt idx="6">
                  <c:v>1800</c:v>
                </c:pt>
                <c:pt idx="7">
                  <c:v>0</c:v>
                </c:pt>
                <c:pt idx="8">
                  <c:v>1800</c:v>
                </c:pt>
                <c:pt idx="9">
                  <c:v>0</c:v>
                </c:pt>
                <c:pt idx="10">
                  <c:v>1800</c:v>
                </c:pt>
                <c:pt idx="11">
                  <c:v>0</c:v>
                </c:pt>
                <c:pt idx="12">
                  <c:v>1800</c:v>
                </c:pt>
                <c:pt idx="13">
                  <c:v>0</c:v>
                </c:pt>
                <c:pt idx="14">
                  <c:v>1800</c:v>
                </c:pt>
                <c:pt idx="15">
                  <c:v>0</c:v>
                </c:pt>
                <c:pt idx="16">
                  <c:v>1800</c:v>
                </c:pt>
                <c:pt idx="17">
                  <c:v>0</c:v>
                </c:pt>
                <c:pt idx="18">
                  <c:v>1800</c:v>
                </c:pt>
                <c:pt idx="19">
                  <c:v>0</c:v>
                </c:pt>
                <c:pt idx="20">
                  <c:v>1800</c:v>
                </c:pt>
                <c:pt idx="21">
                  <c:v>0</c:v>
                </c:pt>
                <c:pt idx="22">
                  <c:v>1800</c:v>
                </c:pt>
                <c:pt idx="23">
                  <c:v>0</c:v>
                </c:pt>
                <c:pt idx="24">
                  <c:v>1800</c:v>
                </c:pt>
                <c:pt idx="25">
                  <c:v>0</c:v>
                </c:pt>
                <c:pt idx="26">
                  <c:v>1800</c:v>
                </c:pt>
                <c:pt idx="27">
                  <c:v>0</c:v>
                </c:pt>
                <c:pt idx="28">
                  <c:v>1800</c:v>
                </c:pt>
                <c:pt idx="29">
                  <c:v>0</c:v>
                </c:pt>
                <c:pt idx="30">
                  <c:v>1800</c:v>
                </c:pt>
              </c:numCache>
            </c:numRef>
          </c:yVal>
          <c:smooth val="0"/>
        </c:ser>
        <c:axId val="32356436"/>
        <c:axId val="98552216"/>
      </c:scatterChart>
      <c:valAx>
        <c:axId val="3235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2216"/>
        <c:crossesAt val="0"/>
        <c:crossBetween val="midCat"/>
      </c:valAx>
      <c:valAx>
        <c:axId val="98552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6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480</xdr:colOff>
      <xdr:row>0</xdr:row>
      <xdr:rowOff>19080</xdr:rowOff>
    </xdr:from>
    <xdr:to>
      <xdr:col>24</xdr:col>
      <xdr:colOff>140040</xdr:colOff>
      <xdr:row>19</xdr:row>
      <xdr:rowOff>171720</xdr:rowOff>
    </xdr:to>
    <xdr:graphicFrame>
      <xdr:nvGraphicFramePr>
        <xdr:cNvPr id="0" name="Chart 1"/>
        <xdr:cNvGraphicFramePr/>
      </xdr:nvGraphicFramePr>
      <xdr:xfrm>
        <a:off x="15969960" y="19080"/>
        <a:ext cx="448200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228600</xdr:rowOff>
        </xdr:from>
        <xdr:to>
          <xdr:col>4</xdr:col>
          <xdr:colOff>323280</xdr:colOff>
          <xdr:row>11</xdr:row>
          <xdr:rowOff>2955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8520</xdr:colOff>
          <xdr:row>6</xdr:row>
          <xdr:rowOff>209880</xdr:rowOff>
        </xdr:from>
        <xdr:to>
          <xdr:col>8</xdr:col>
          <xdr:colOff>259920</xdr:colOff>
          <xdr:row>11</xdr:row>
          <xdr:rowOff>2955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18680</xdr:colOff>
          <xdr:row>6</xdr:row>
          <xdr:rowOff>248040</xdr:rowOff>
        </xdr:from>
        <xdr:to>
          <xdr:col>10</xdr:col>
          <xdr:colOff>100440</xdr:colOff>
          <xdr:row>11</xdr:row>
          <xdr:rowOff>2955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880</xdr:colOff>
          <xdr:row>15</xdr:row>
          <xdr:rowOff>19800</xdr:rowOff>
        </xdr:from>
        <xdr:to>
          <xdr:col>4</xdr:col>
          <xdr:colOff>302400</xdr:colOff>
          <xdr:row>20</xdr:row>
          <xdr:rowOff>219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2</xdr:row>
      <xdr:rowOff>0</xdr:rowOff>
    </xdr:from>
    <xdr:to>
      <xdr:col>24</xdr:col>
      <xdr:colOff>399240</xdr:colOff>
      <xdr:row>52</xdr:row>
      <xdr:rowOff>162000</xdr:rowOff>
    </xdr:to>
    <xdr:graphicFrame>
      <xdr:nvGraphicFramePr>
        <xdr:cNvPr id="1" name="Chart 6"/>
        <xdr:cNvGraphicFramePr/>
      </xdr:nvGraphicFramePr>
      <xdr:xfrm>
        <a:off x="0" y="8020080"/>
        <a:ext cx="20711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5</xdr:row>
          <xdr:rowOff>19800</xdr:rowOff>
        </xdr:from>
        <xdr:to>
          <xdr:col>7</xdr:col>
          <xdr:colOff>362520</xdr:colOff>
          <xdr:row>20</xdr:row>
          <xdr:rowOff>2376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62840</xdr:colOff>
      <xdr:row>45</xdr:row>
      <xdr:rowOff>28440</xdr:rowOff>
    </xdr:from>
    <xdr:to>
      <xdr:col>15</xdr:col>
      <xdr:colOff>493560</xdr:colOff>
      <xdr:row>65</xdr:row>
      <xdr:rowOff>9360</xdr:rowOff>
    </xdr:to>
    <xdr:graphicFrame>
      <xdr:nvGraphicFramePr>
        <xdr:cNvPr id="2" name="Chart 9"/>
        <xdr:cNvGraphicFramePr/>
      </xdr:nvGraphicFramePr>
      <xdr:xfrm>
        <a:off x="3462840" y="10153440"/>
        <a:ext cx="115513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7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8" min="8" style="0" width="10.56"/>
    <col collapsed="false" customWidth="true" hidden="false" outlineLevel="0" max="11" min="11" style="0" width="3.7"/>
    <col collapsed="false" customWidth="true" hidden="false" outlineLevel="0" max="15" min="15" style="0" width="9.41"/>
    <col collapsed="false" customWidth="true" hidden="false" outlineLevel="0" max="18" min="16" style="0" width="9.28"/>
  </cols>
  <sheetData>
    <row r="3" customFormat="false" ht="26.25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4"/>
      <c r="N3" s="4"/>
      <c r="O3" s="4"/>
      <c r="P3" s="4"/>
      <c r="Q3" s="4"/>
    </row>
    <row r="4" customFormat="false" ht="23.25" hidden="false" customHeight="false" outlineLevel="0" collapsed="false">
      <c r="A4" s="2" t="s">
        <v>2</v>
      </c>
      <c r="B4" s="5" t="n">
        <v>0</v>
      </c>
      <c r="C4" s="2"/>
      <c r="D4" s="2" t="s">
        <v>3</v>
      </c>
      <c r="E4" s="2"/>
      <c r="F4" s="2"/>
      <c r="G4" s="2"/>
      <c r="H4" s="2"/>
      <c r="I4" s="2"/>
      <c r="J4" s="2"/>
      <c r="K4" s="2"/>
      <c r="L4" s="6" t="s">
        <v>4</v>
      </c>
      <c r="M4" s="4"/>
      <c r="N4" s="4"/>
      <c r="O4" s="4"/>
      <c r="P4" s="4"/>
      <c r="Q4" s="4"/>
    </row>
    <row r="5" customFormat="false" ht="23.25" hidden="false" customHeight="false" outlineLevel="0" collapsed="false">
      <c r="A5" s="2" t="s">
        <v>5</v>
      </c>
      <c r="B5" s="5" t="n">
        <f aca="false">D5*1000</f>
        <v>48000</v>
      </c>
      <c r="C5" s="2"/>
      <c r="D5" s="2" t="n">
        <v>48</v>
      </c>
      <c r="E5" s="2"/>
      <c r="F5" s="2"/>
      <c r="G5" s="2"/>
      <c r="H5" s="2"/>
      <c r="I5" s="2"/>
      <c r="J5" s="2"/>
      <c r="K5" s="2"/>
      <c r="L5" s="6" t="s">
        <v>6</v>
      </c>
      <c r="M5" s="4"/>
      <c r="N5" s="4"/>
      <c r="O5" s="4"/>
      <c r="P5" s="4"/>
      <c r="Q5" s="4"/>
    </row>
    <row r="6" customFormat="false" ht="23.25" hidden="false" customHeight="false" outlineLevel="0" collapsed="false">
      <c r="A6" s="2" t="s">
        <v>7</v>
      </c>
      <c r="B6" s="5" t="n">
        <v>1</v>
      </c>
      <c r="C6" s="2"/>
      <c r="D6" s="2" t="s">
        <v>8</v>
      </c>
      <c r="F6" s="2"/>
      <c r="G6" s="2"/>
      <c r="H6" s="2" t="s">
        <v>9</v>
      </c>
      <c r="I6" s="2"/>
      <c r="J6" s="2" t="s">
        <v>10</v>
      </c>
      <c r="K6" s="2"/>
      <c r="L6" s="3" t="s">
        <v>11</v>
      </c>
      <c r="M6" s="4"/>
      <c r="N6" s="4"/>
      <c r="O6" s="4"/>
      <c r="P6" s="4"/>
      <c r="Q6" s="4"/>
    </row>
    <row r="7" customFormat="false" ht="23.25" hidden="false" customHeight="false" outlineLevel="0" collapsed="false">
      <c r="A7" s="2" t="s">
        <v>12</v>
      </c>
      <c r="B7" s="5" t="n">
        <v>45</v>
      </c>
      <c r="C7" s="2"/>
      <c r="D7" s="2"/>
      <c r="E7" s="2"/>
      <c r="F7" s="2"/>
      <c r="G7" s="2"/>
      <c r="H7" s="2"/>
      <c r="I7" s="2"/>
      <c r="J7" s="2"/>
      <c r="K7" s="2"/>
      <c r="L7" s="6" t="s">
        <v>13</v>
      </c>
      <c r="M7" s="4"/>
      <c r="N7" s="4"/>
      <c r="O7" s="4"/>
      <c r="P7" s="4"/>
      <c r="Q7" s="4"/>
    </row>
    <row r="8" customFormat="false" ht="23.25" hidden="false" customHeight="false" outlineLevel="0" collapsed="false">
      <c r="A8" s="2" t="s">
        <v>14</v>
      </c>
      <c r="B8" s="5" t="n">
        <f aca="false">SQRT((2*$B$5*$B$7/$B$6)*E15/(E15-H15))</f>
        <v>2400</v>
      </c>
      <c r="C8" s="2"/>
      <c r="D8" s="2"/>
      <c r="E8" s="2"/>
      <c r="F8" s="2"/>
      <c r="G8" s="2"/>
      <c r="H8" s="2"/>
      <c r="I8" s="2"/>
      <c r="J8" s="2"/>
      <c r="K8" s="2"/>
      <c r="L8" s="6" t="s">
        <v>15</v>
      </c>
      <c r="M8" s="4"/>
      <c r="N8" s="4"/>
      <c r="O8" s="4"/>
      <c r="P8" s="4"/>
      <c r="Q8" s="4"/>
    </row>
    <row r="9" customFormat="false" ht="23.25" hidden="false" customHeight="false" outlineLevel="0" collapsed="false">
      <c r="A9" s="2" t="s">
        <v>16</v>
      </c>
      <c r="B9" s="5" t="n">
        <f aca="false">B5/B8</f>
        <v>20</v>
      </c>
      <c r="C9" s="2"/>
      <c r="D9" s="2"/>
      <c r="E9" s="2"/>
      <c r="F9" s="2"/>
      <c r="G9" s="2"/>
      <c r="H9" s="2"/>
      <c r="I9" s="2"/>
      <c r="J9" s="2"/>
      <c r="K9" s="2"/>
      <c r="L9" s="6" t="s">
        <v>17</v>
      </c>
      <c r="M9" s="4"/>
      <c r="N9" s="4"/>
      <c r="O9" s="4"/>
      <c r="P9" s="4"/>
      <c r="Q9" s="4"/>
    </row>
    <row r="10" customFormat="false" ht="23.25" hidden="false" customHeight="false" outlineLevel="0" collapsed="false">
      <c r="A10" s="2" t="s">
        <v>18</v>
      </c>
      <c r="B10" s="5" t="n">
        <f aca="false">B8*(E15-H15)/E15</f>
        <v>1800</v>
      </c>
      <c r="L10" s="6" t="s">
        <v>19</v>
      </c>
      <c r="M10" s="4"/>
      <c r="N10" s="4"/>
      <c r="O10" s="4"/>
      <c r="P10" s="4"/>
      <c r="Q10" s="4"/>
    </row>
    <row r="11" customFormat="false" ht="23.25" hidden="false" customHeight="false" outlineLevel="0" collapsed="false">
      <c r="A11" s="2" t="s">
        <v>20</v>
      </c>
      <c r="B11" s="5" t="n">
        <f aca="false">B10/2*B6</f>
        <v>900</v>
      </c>
      <c r="L11" s="6" t="s">
        <v>21</v>
      </c>
      <c r="M11" s="4"/>
      <c r="N11" s="4"/>
      <c r="O11" s="4"/>
      <c r="P11" s="4"/>
      <c r="Q11" s="4"/>
    </row>
    <row r="12" customFormat="false" ht="23.25" hidden="false" customHeight="false" outlineLevel="0" collapsed="false">
      <c r="A12" s="2" t="s">
        <v>22</v>
      </c>
      <c r="B12" s="5" t="n">
        <f aca="false">B9*B7</f>
        <v>900</v>
      </c>
      <c r="L12" s="6" t="s">
        <v>23</v>
      </c>
      <c r="M12" s="4"/>
      <c r="N12" s="4"/>
      <c r="O12" s="4"/>
      <c r="P12" s="4"/>
      <c r="Q12" s="4"/>
    </row>
    <row r="13" customFormat="false" ht="23.25" hidden="false" customHeight="false" outlineLevel="0" collapsed="false">
      <c r="A13" s="2" t="s">
        <v>24</v>
      </c>
      <c r="B13" s="5" t="n">
        <f aca="false">B4*B5</f>
        <v>0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false" outlineLevel="0" collapsed="false">
      <c r="A14" s="2" t="s">
        <v>25</v>
      </c>
      <c r="B14" s="5" t="n">
        <f aca="false">SUM(B11:B13)</f>
        <v>1800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3.25" hidden="false" customHeight="false" outlineLevel="0" collapsed="false">
      <c r="A15" s="2" t="s">
        <v>26</v>
      </c>
      <c r="B15" s="7"/>
      <c r="C15" s="2"/>
      <c r="D15" s="2" t="s">
        <v>27</v>
      </c>
      <c r="E15" s="2" t="n">
        <v>800</v>
      </c>
      <c r="F15" s="2"/>
      <c r="G15" s="2" t="s">
        <v>28</v>
      </c>
      <c r="H15" s="2" t="n">
        <v>200</v>
      </c>
      <c r="I15" s="2"/>
      <c r="J15" s="2"/>
      <c r="K15" s="2"/>
      <c r="L15" s="6" t="s">
        <v>29</v>
      </c>
      <c r="N15" s="8" t="n">
        <v>0</v>
      </c>
    </row>
    <row r="16" customFormat="false" ht="23.25" hidden="false" customHeight="false" outlineLevel="0" collapsed="false">
      <c r="A16" s="2" t="s">
        <v>30</v>
      </c>
      <c r="B16" s="5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3.25" hidden="false" customHeight="false" outlineLevel="0" collapsed="false">
      <c r="A17" s="2" t="s">
        <v>31</v>
      </c>
      <c r="B17" s="5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3.25" hidden="false" customHeight="false" outlineLevel="0" collapsed="false">
      <c r="A18" s="2" t="s">
        <v>32</v>
      </c>
      <c r="B18" s="5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3.25" hidden="false" customHeight="false" outlineLevel="0" collapsed="false">
      <c r="A19" s="9" t="s">
        <v>33</v>
      </c>
      <c r="B19" s="5" t="n">
        <f aca="false">SQRT(2*B5*B7/B6)</f>
        <v>2078.46096908265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3.25" hidden="false" customHeight="false" outlineLevel="0" collapsed="false">
      <c r="A20" s="9" t="s">
        <v>34</v>
      </c>
      <c r="B20" s="5" t="n">
        <f aca="false">B19/2*B6</f>
        <v>1039.23048454133</v>
      </c>
      <c r="C20" s="2"/>
      <c r="D20" s="2"/>
      <c r="E20" s="2"/>
      <c r="F20" s="2"/>
      <c r="G20" s="2"/>
      <c r="H20" s="2"/>
      <c r="I20" s="2"/>
      <c r="J20" s="2"/>
      <c r="K20" s="2"/>
      <c r="O20" s="0" t="n">
        <v>240</v>
      </c>
      <c r="R20" s="0" t="s">
        <v>35</v>
      </c>
    </row>
    <row r="21" customFormat="false" ht="23.25" hidden="false" customHeight="false" outlineLevel="0" collapsed="false">
      <c r="A21" s="9" t="s">
        <v>36</v>
      </c>
      <c r="B21" s="5" t="n">
        <f aca="false">B5/B19*B7</f>
        <v>1039.23048454133</v>
      </c>
      <c r="C21" s="2"/>
      <c r="D21" s="2"/>
      <c r="E21" s="2"/>
      <c r="F21" s="2"/>
      <c r="G21" s="2"/>
      <c r="H21" s="2"/>
      <c r="I21" s="2"/>
      <c r="J21" s="2"/>
      <c r="K21" s="2"/>
      <c r="O21" s="0" t="s">
        <v>37</v>
      </c>
      <c r="P21" s="0" t="s">
        <v>38</v>
      </c>
      <c r="Q21" s="0" t="s">
        <v>39</v>
      </c>
      <c r="R21" s="0" t="s">
        <v>40</v>
      </c>
    </row>
    <row r="22" customFormat="false" ht="23.25" hidden="false" customHeight="false" outlineLevel="0" collapsed="false">
      <c r="A22" s="9" t="s">
        <v>41</v>
      </c>
      <c r="B22" s="5" t="n">
        <f aca="false">B20+B21</f>
        <v>2078.46096908265</v>
      </c>
      <c r="C22" s="2"/>
      <c r="D22" s="2"/>
      <c r="E22" s="2"/>
      <c r="F22" s="2"/>
      <c r="G22" s="2"/>
      <c r="H22" s="2"/>
      <c r="I22" s="2"/>
      <c r="J22" s="2"/>
      <c r="K22" s="2"/>
      <c r="N22" s="0" t="s">
        <v>42</v>
      </c>
      <c r="O22" s="0" t="s">
        <v>43</v>
      </c>
      <c r="P22" s="0" t="s">
        <v>26</v>
      </c>
    </row>
    <row r="23" customFormat="false" ht="23.25" hidden="false" customHeight="false" outlineLevel="0" collapsed="false">
      <c r="A23" s="9" t="s">
        <v>44</v>
      </c>
      <c r="B23" s="10" t="s">
        <v>45</v>
      </c>
      <c r="C23" s="10" t="s">
        <v>34</v>
      </c>
      <c r="D23" s="10" t="s">
        <v>36</v>
      </c>
      <c r="E23" s="10" t="s">
        <v>46</v>
      </c>
      <c r="N23" s="0" t="n">
        <v>0</v>
      </c>
      <c r="O23" s="0" t="n">
        <v>0</v>
      </c>
      <c r="P23" s="11" t="n">
        <f aca="false">$B$10</f>
        <v>1800</v>
      </c>
      <c r="Q23" s="0" t="n">
        <f aca="false">P23-$B$5/$O$20</f>
        <v>1600</v>
      </c>
      <c r="R23" s="0" t="n">
        <f aca="false">IF(Q23&lt;$B$5/$O$20,$B$8,0)</f>
        <v>0</v>
      </c>
    </row>
    <row r="24" customFormat="false" ht="12.75" hidden="false" customHeight="false" outlineLevel="0" collapsed="false">
      <c r="B24" s="12" t="n">
        <v>50</v>
      </c>
      <c r="C24" s="12" t="n">
        <f aca="false">B24*($E$15-$H$15)/$E$15*$B$6/2</f>
        <v>18.75</v>
      </c>
      <c r="D24" s="12" t="n">
        <f aca="false">$B$5/B24*$B$7</f>
        <v>43200</v>
      </c>
      <c r="E24" s="12" t="n">
        <f aca="false">SUM(C24:D24)</f>
        <v>43218.75</v>
      </c>
      <c r="O24" s="0" t="n">
        <f aca="false">O23+P23/$H$15</f>
        <v>9</v>
      </c>
      <c r="P24" s="11" t="n">
        <f aca="false">$N$15</f>
        <v>0</v>
      </c>
      <c r="Q24" s="0" t="n">
        <f aca="false">P24-$B$5/$O$20</f>
        <v>-200</v>
      </c>
      <c r="R24" s="0" t="n">
        <f aca="false">IF(Q24&lt;$B$5/$O$20,$B$8,0)</f>
        <v>2400</v>
      </c>
    </row>
    <row r="25" customFormat="false" ht="12.75" hidden="false" customHeight="false" outlineLevel="0" collapsed="false">
      <c r="B25" s="12" t="n">
        <v>100</v>
      </c>
      <c r="C25" s="12" t="n">
        <f aca="false">B25*($E$15-$H$15)/$E$15*$B$6/2</f>
        <v>37.5</v>
      </c>
      <c r="D25" s="12" t="n">
        <f aca="false">$B$5/B26*$B$7</f>
        <v>14400</v>
      </c>
      <c r="E25" s="12" t="n">
        <f aca="false">SUM(C25:D25)</f>
        <v>14437.5</v>
      </c>
      <c r="N25" s="0" t="n">
        <v>1</v>
      </c>
      <c r="O25" s="0" t="n">
        <f aca="false">O24+P25/($E$15-$H$15)</f>
        <v>12</v>
      </c>
      <c r="P25" s="11" t="n">
        <f aca="false">$B$10</f>
        <v>1800</v>
      </c>
      <c r="Q25" s="0" t="n">
        <f aca="false">P25-$B$5/$O$20</f>
        <v>1600</v>
      </c>
      <c r="R25" s="0" t="n">
        <f aca="false">IF(Q25&lt;$B$5/$O$20,$B$8,0)</f>
        <v>0</v>
      </c>
    </row>
    <row r="26" customFormat="false" ht="12.75" hidden="false" customHeight="false" outlineLevel="0" collapsed="false">
      <c r="B26" s="12" t="n">
        <v>150</v>
      </c>
      <c r="C26" s="12" t="n">
        <f aca="false">B26*($E$15-$H$15)/$E$15*$B$6/2</f>
        <v>56.25</v>
      </c>
      <c r="D26" s="12" t="n">
        <f aca="false">$B$5/B27*$B$7</f>
        <v>10800</v>
      </c>
      <c r="E26" s="12" t="n">
        <f aca="false">SUM(C26:D26)</f>
        <v>10856.25</v>
      </c>
      <c r="O26" s="0" t="n">
        <f aca="false">O25+P25/$H$15</f>
        <v>21</v>
      </c>
      <c r="P26" s="11" t="n">
        <f aca="false">$N$15</f>
        <v>0</v>
      </c>
      <c r="Q26" s="0" t="n">
        <f aca="false">P26-$B$5/$O$20</f>
        <v>-200</v>
      </c>
      <c r="R26" s="0" t="n">
        <f aca="false">IF(Q26&lt;$B$5/$O$20,$B$8,0)</f>
        <v>2400</v>
      </c>
    </row>
    <row r="27" customFormat="false" ht="12.75" hidden="false" customHeight="false" outlineLevel="0" collapsed="false">
      <c r="B27" s="12" t="n">
        <v>200</v>
      </c>
      <c r="C27" s="12" t="n">
        <f aca="false">B27*($E$15-$H$15)/$E$15*$B$6/2</f>
        <v>75</v>
      </c>
      <c r="D27" s="12" t="n">
        <f aca="false">$B$5/B28*$B$7</f>
        <v>8640</v>
      </c>
      <c r="E27" s="12" t="n">
        <f aca="false">SUM(C27:D27)</f>
        <v>8715</v>
      </c>
      <c r="N27" s="0" t="n">
        <v>2</v>
      </c>
      <c r="O27" s="0" t="n">
        <f aca="false">O26+P27/($E$15-$H$15)</f>
        <v>24</v>
      </c>
      <c r="P27" s="11" t="n">
        <f aca="false">$B$10</f>
        <v>1800</v>
      </c>
      <c r="Q27" s="0" t="n">
        <f aca="false">P27-$B$5/$O$20</f>
        <v>1600</v>
      </c>
      <c r="R27" s="0" t="n">
        <f aca="false">IF(Q27&lt;$B$5/$O$20,$B$8,0)</f>
        <v>0</v>
      </c>
    </row>
    <row r="28" customFormat="false" ht="12.75" hidden="false" customHeight="false" outlineLevel="0" collapsed="false">
      <c r="B28" s="12" t="n">
        <v>250</v>
      </c>
      <c r="C28" s="12" t="n">
        <f aca="false">B28*($E$15-$H$15)/$E$15*$B$6/2</f>
        <v>93.75</v>
      </c>
      <c r="D28" s="12" t="n">
        <f aca="false">$B$5/B29*$B$7</f>
        <v>7200</v>
      </c>
      <c r="E28" s="12" t="n">
        <f aca="false">SUM(C28:D28)</f>
        <v>7293.75</v>
      </c>
      <c r="O28" s="0" t="n">
        <f aca="false">O27+P27/$H$15</f>
        <v>33</v>
      </c>
      <c r="P28" s="11" t="n">
        <f aca="false">$N$15</f>
        <v>0</v>
      </c>
      <c r="Q28" s="0" t="n">
        <f aca="false">P28-$B$5/$O$20</f>
        <v>-200</v>
      </c>
      <c r="R28" s="0" t="n">
        <f aca="false">IF(Q28&lt;$B$5/$O$20,$B$8,0)</f>
        <v>2400</v>
      </c>
    </row>
    <row r="29" customFormat="false" ht="12.75" hidden="false" customHeight="false" outlineLevel="0" collapsed="false">
      <c r="B29" s="12" t="n">
        <v>300</v>
      </c>
      <c r="C29" s="12" t="n">
        <f aca="false">B29*($E$15-$H$15)/$E$15*$B$6/2</f>
        <v>112.5</v>
      </c>
      <c r="D29" s="12" t="n">
        <f aca="false">$B$5/B30*$B$7</f>
        <v>6171.42857142857</v>
      </c>
      <c r="E29" s="12" t="n">
        <f aca="false">SUM(C29:D29)</f>
        <v>6283.92857142857</v>
      </c>
      <c r="O29" s="0" t="n">
        <f aca="false">O28+P29/($E$15-$H$15)</f>
        <v>36</v>
      </c>
      <c r="P29" s="11" t="n">
        <f aca="false">$B$10</f>
        <v>1800</v>
      </c>
      <c r="Q29" s="0" t="n">
        <f aca="false">P29-$B$5/$O$20</f>
        <v>1600</v>
      </c>
      <c r="R29" s="0" t="n">
        <f aca="false">IF(Q29&lt;$B$5/$O$20,$B$8,0)</f>
        <v>0</v>
      </c>
    </row>
    <row r="30" customFormat="false" ht="12.75" hidden="false" customHeight="false" outlineLevel="0" collapsed="false">
      <c r="B30" s="12" t="n">
        <v>350</v>
      </c>
      <c r="C30" s="12" t="n">
        <f aca="false">B30*($E$15-$H$15)/$E$15*$B$6/2</f>
        <v>131.25</v>
      </c>
      <c r="D30" s="12" t="n">
        <f aca="false">$B$5/B31*$B$7</f>
        <v>5400</v>
      </c>
      <c r="E30" s="12" t="n">
        <f aca="false">SUM(C30:D30)</f>
        <v>5531.25</v>
      </c>
      <c r="N30" s="0" t="n">
        <v>3</v>
      </c>
      <c r="O30" s="0" t="n">
        <f aca="false">O29+P29/$H$15</f>
        <v>45</v>
      </c>
      <c r="P30" s="11" t="n">
        <f aca="false">$N$15</f>
        <v>0</v>
      </c>
      <c r="Q30" s="0" t="n">
        <f aca="false">P30-$B$5/$O$20</f>
        <v>-200</v>
      </c>
      <c r="R30" s="0" t="n">
        <f aca="false">IF(Q30&lt;$B$5/$O$20,$B$8,0)</f>
        <v>2400</v>
      </c>
    </row>
    <row r="31" customFormat="false" ht="12.75" hidden="false" customHeight="false" outlineLevel="0" collapsed="false">
      <c r="B31" s="12" t="n">
        <v>400</v>
      </c>
      <c r="C31" s="12" t="n">
        <f aca="false">B31*($E$15-$H$15)/$E$15*$B$6/2</f>
        <v>150</v>
      </c>
      <c r="D31" s="12" t="n">
        <f aca="false">$B$5/B32*$B$7</f>
        <v>4800</v>
      </c>
      <c r="E31" s="12" t="n">
        <f aca="false">SUM(C31:D31)</f>
        <v>4950</v>
      </c>
      <c r="O31" s="0" t="n">
        <f aca="false">O30+P31/($E$15-$H$15)</f>
        <v>48</v>
      </c>
      <c r="P31" s="11" t="n">
        <f aca="false">$B$10</f>
        <v>1800</v>
      </c>
      <c r="Q31" s="0" t="n">
        <f aca="false">P31-$B$5/$O$20</f>
        <v>1600</v>
      </c>
      <c r="R31" s="0" t="n">
        <f aca="false">IF(Q31&lt;$B$5/$O$20,$B$8,0)</f>
        <v>0</v>
      </c>
    </row>
    <row r="32" customFormat="false" ht="12.75" hidden="false" customHeight="false" outlineLevel="0" collapsed="false">
      <c r="B32" s="12" t="n">
        <v>450</v>
      </c>
      <c r="C32" s="12" t="n">
        <f aca="false">B32*($E$15-$H$15)/$E$15*$B$6/2</f>
        <v>168.75</v>
      </c>
      <c r="D32" s="12" t="n">
        <f aca="false">$B$5/B33*$B$7</f>
        <v>4320</v>
      </c>
      <c r="E32" s="12" t="n">
        <f aca="false">SUM(C32:D32)</f>
        <v>4488.75</v>
      </c>
      <c r="O32" s="0" t="n">
        <f aca="false">O31+P31/$H$15</f>
        <v>57</v>
      </c>
      <c r="P32" s="11" t="n">
        <f aca="false">$N$15</f>
        <v>0</v>
      </c>
      <c r="Q32" s="0" t="n">
        <f aca="false">P32-$B$5/$O$20</f>
        <v>-200</v>
      </c>
      <c r="R32" s="0" t="n">
        <f aca="false">IF(Q32&lt;$B$5/$O$20,$B$8,0)</f>
        <v>2400</v>
      </c>
    </row>
    <row r="33" customFormat="false" ht="12.75" hidden="false" customHeight="false" outlineLevel="0" collapsed="false">
      <c r="B33" s="12" t="n">
        <v>500</v>
      </c>
      <c r="C33" s="12" t="n">
        <f aca="false">B33*($E$15-$H$15)/$E$15*$B$6/2</f>
        <v>187.5</v>
      </c>
      <c r="D33" s="12" t="n">
        <f aca="false">$B$5/B34*$B$7</f>
        <v>3927.27272727273</v>
      </c>
      <c r="E33" s="12" t="n">
        <f aca="false">SUM(C33:D33)</f>
        <v>4114.77272727273</v>
      </c>
      <c r="O33" s="0" t="n">
        <f aca="false">O32+P33/($E$15-$H$15)</f>
        <v>60</v>
      </c>
      <c r="P33" s="11" t="n">
        <f aca="false">$B$10</f>
        <v>1800</v>
      </c>
      <c r="Q33" s="0" t="n">
        <f aca="false">P33-$B$5/$O$20</f>
        <v>1600</v>
      </c>
      <c r="R33" s="0" t="n">
        <f aca="false">IF(Q33&lt;$B$5/$O$20,$B$8,0)</f>
        <v>0</v>
      </c>
    </row>
    <row r="34" customFormat="false" ht="12.75" hidden="false" customHeight="false" outlineLevel="0" collapsed="false">
      <c r="B34" s="12" t="n">
        <v>550</v>
      </c>
      <c r="C34" s="12" t="n">
        <f aca="false">B34*($E$15-$H$15)/$E$15*$B$6/2</f>
        <v>206.25</v>
      </c>
      <c r="D34" s="12" t="n">
        <f aca="false">$B$5/B35*$B$7</f>
        <v>3600</v>
      </c>
      <c r="E34" s="12" t="n">
        <f aca="false">SUM(C34:D34)</f>
        <v>3806.25</v>
      </c>
      <c r="O34" s="0" t="n">
        <f aca="false">O33+P33/$H$15</f>
        <v>69</v>
      </c>
      <c r="P34" s="11" t="n">
        <f aca="false">$N$15</f>
        <v>0</v>
      </c>
      <c r="Q34" s="0" t="n">
        <f aca="false">P34-$B$5/$O$20</f>
        <v>-200</v>
      </c>
      <c r="R34" s="0" t="n">
        <f aca="false">IF(Q34&lt;$B$5/$O$20,$B$8,0)</f>
        <v>2400</v>
      </c>
    </row>
    <row r="35" customFormat="false" ht="12.75" hidden="false" customHeight="false" outlineLevel="0" collapsed="false">
      <c r="B35" s="12" t="n">
        <v>600</v>
      </c>
      <c r="C35" s="12" t="n">
        <f aca="false">B35*($E$15-$H$15)/$E$15*$B$6/2</f>
        <v>225</v>
      </c>
      <c r="D35" s="12" t="n">
        <f aca="false">$B$5/B36*$B$7</f>
        <v>3323.07692307692</v>
      </c>
      <c r="E35" s="12" t="n">
        <f aca="false">SUM(C35:D35)</f>
        <v>3548.07692307692</v>
      </c>
      <c r="O35" s="0" t="n">
        <f aca="false">O34+P35/($E$15-$H$15)</f>
        <v>72</v>
      </c>
      <c r="P35" s="11" t="n">
        <f aca="false">$B$10</f>
        <v>1800</v>
      </c>
      <c r="Q35" s="0" t="n">
        <f aca="false">P35-$B$5/$O$20</f>
        <v>1600</v>
      </c>
      <c r="R35" s="0" t="n">
        <f aca="false">IF(Q35&lt;$B$5/$O$20,$B$8,0)</f>
        <v>0</v>
      </c>
    </row>
    <row r="36" customFormat="false" ht="12.75" hidden="false" customHeight="false" outlineLevel="0" collapsed="false">
      <c r="B36" s="12" t="n">
        <v>650</v>
      </c>
      <c r="C36" s="12" t="n">
        <f aca="false">B36*($E$15-$H$15)/$E$15*$B$6/2</f>
        <v>243.75</v>
      </c>
      <c r="D36" s="12" t="n">
        <f aca="false">$B$5/B37*$B$7</f>
        <v>3085.71428571429</v>
      </c>
      <c r="E36" s="12" t="n">
        <f aca="false">SUM(C36:D36)</f>
        <v>3329.46428571429</v>
      </c>
      <c r="O36" s="0" t="n">
        <f aca="false">O35+P35/$H$15</f>
        <v>81</v>
      </c>
      <c r="P36" s="11" t="n">
        <f aca="false">$N$15</f>
        <v>0</v>
      </c>
      <c r="Q36" s="0" t="n">
        <f aca="false">P36-$B$5/$O$20</f>
        <v>-200</v>
      </c>
      <c r="R36" s="0" t="n">
        <f aca="false">IF(Q36&lt;$B$5/$O$20,$B$8,0)</f>
        <v>2400</v>
      </c>
    </row>
    <row r="37" customFormat="false" ht="12.75" hidden="false" customHeight="false" outlineLevel="0" collapsed="false">
      <c r="B37" s="12" t="n">
        <v>700</v>
      </c>
      <c r="C37" s="12" t="n">
        <f aca="false">B37*($E$15-$H$15)/$E$15*$B$6/2</f>
        <v>262.5</v>
      </c>
      <c r="D37" s="12" t="n">
        <f aca="false">$B$5/B38*$B$7</f>
        <v>2880</v>
      </c>
      <c r="E37" s="12" t="n">
        <f aca="false">SUM(C37:D37)</f>
        <v>3142.5</v>
      </c>
      <c r="O37" s="0" t="n">
        <f aca="false">O36+P37/($E$15-$H$15)</f>
        <v>84</v>
      </c>
      <c r="P37" s="11" t="n">
        <f aca="false">$B$10</f>
        <v>1800</v>
      </c>
      <c r="Q37" s="0" t="n">
        <f aca="false">P37-$B$5/$O$20</f>
        <v>1600</v>
      </c>
      <c r="R37" s="0" t="n">
        <f aca="false">IF(Q37&lt;$B$5/$O$20,$B$8,0)</f>
        <v>0</v>
      </c>
    </row>
    <row r="38" customFormat="false" ht="12.75" hidden="false" customHeight="false" outlineLevel="0" collapsed="false">
      <c r="B38" s="12" t="n">
        <v>750</v>
      </c>
      <c r="C38" s="12" t="n">
        <f aca="false">B38*($E$15-$H$15)/$E$15*$B$6/2</f>
        <v>281.25</v>
      </c>
      <c r="D38" s="12" t="n">
        <f aca="false">$B$5/B39*$B$7</f>
        <v>2700</v>
      </c>
      <c r="E38" s="12" t="n">
        <f aca="false">SUM(C38:D38)</f>
        <v>2981.25</v>
      </c>
      <c r="O38" s="0" t="n">
        <f aca="false">O37+P37/$H$15</f>
        <v>93</v>
      </c>
      <c r="P38" s="11" t="n">
        <f aca="false">$N$15</f>
        <v>0</v>
      </c>
      <c r="Q38" s="0" t="n">
        <f aca="false">P38-$B$5/$O$20</f>
        <v>-200</v>
      </c>
      <c r="R38" s="0" t="n">
        <f aca="false">IF(Q38&lt;$B$5/$O$20,$B$8,0)</f>
        <v>2400</v>
      </c>
    </row>
    <row r="39" customFormat="false" ht="12.75" hidden="false" customHeight="false" outlineLevel="0" collapsed="false">
      <c r="B39" s="12" t="n">
        <v>800</v>
      </c>
      <c r="C39" s="12" t="n">
        <f aca="false">B39*($E$15-$H$15)/$E$15*$B$6/2</f>
        <v>300</v>
      </c>
      <c r="D39" s="12" t="n">
        <f aca="false">$B$5/B40*$B$7</f>
        <v>2541.17647058824</v>
      </c>
      <c r="E39" s="12" t="n">
        <f aca="false">SUM(C39:D39)</f>
        <v>2841.17647058824</v>
      </c>
      <c r="O39" s="0" t="n">
        <f aca="false">O38+P39/($E$15-$H$15)</f>
        <v>96</v>
      </c>
      <c r="P39" s="11" t="n">
        <f aca="false">$B$10</f>
        <v>1800</v>
      </c>
      <c r="Q39" s="0" t="n">
        <f aca="false">P39-$B$5/$O$20</f>
        <v>1600</v>
      </c>
      <c r="R39" s="0" t="n">
        <f aca="false">IF(Q39&lt;$B$5/$O$20,$B$8,0)</f>
        <v>0</v>
      </c>
    </row>
    <row r="40" customFormat="false" ht="12.75" hidden="false" customHeight="false" outlineLevel="0" collapsed="false">
      <c r="B40" s="12" t="n">
        <v>850</v>
      </c>
      <c r="C40" s="12" t="n">
        <f aca="false">B40*($E$15-$H$15)/$E$15*$B$6/2</f>
        <v>318.75</v>
      </c>
      <c r="D40" s="12" t="n">
        <f aca="false">$B$5/B41*$B$7</f>
        <v>2400</v>
      </c>
      <c r="E40" s="12" t="n">
        <f aca="false">SUM(C40:D40)</f>
        <v>2718.75</v>
      </c>
      <c r="O40" s="0" t="n">
        <f aca="false">O39+P39/$H$15</f>
        <v>105</v>
      </c>
      <c r="P40" s="11" t="n">
        <f aca="false">$N$15</f>
        <v>0</v>
      </c>
      <c r="Q40" s="0" t="n">
        <f aca="false">P40-$B$5/$O$20</f>
        <v>-200</v>
      </c>
      <c r="R40" s="0" t="n">
        <f aca="false">IF(Q40&lt;$B$5/$O$20,$B$8,0)</f>
        <v>2400</v>
      </c>
    </row>
    <row r="41" customFormat="false" ht="12.75" hidden="false" customHeight="false" outlineLevel="0" collapsed="false">
      <c r="B41" s="12" t="n">
        <v>900</v>
      </c>
      <c r="C41" s="12" t="n">
        <f aca="false">B41*($E$15-$H$15)/$E$15*$B$6/2</f>
        <v>337.5</v>
      </c>
      <c r="D41" s="12" t="n">
        <f aca="false">$B$5/B42*$B$7</f>
        <v>2273.68421052632</v>
      </c>
      <c r="E41" s="12" t="n">
        <f aca="false">SUM(C41:D41)</f>
        <v>2611.18421052632</v>
      </c>
      <c r="O41" s="0" t="n">
        <f aca="false">O40+P41/($E$15-$H$15)</f>
        <v>108</v>
      </c>
      <c r="P41" s="11" t="n">
        <f aca="false">$B$10</f>
        <v>1800</v>
      </c>
      <c r="Q41" s="0" t="n">
        <f aca="false">P41-$B$5/$O$20</f>
        <v>1600</v>
      </c>
      <c r="R41" s="0" t="n">
        <f aca="false">IF(Q41&lt;$B$5/$O$20,$B$8,0)</f>
        <v>0</v>
      </c>
    </row>
    <row r="42" customFormat="false" ht="12.75" hidden="false" customHeight="false" outlineLevel="0" collapsed="false">
      <c r="B42" s="12" t="n">
        <v>950</v>
      </c>
      <c r="C42" s="12" t="n">
        <f aca="false">B42*($E$15-$H$15)/$E$15*$B$6/2</f>
        <v>356.25</v>
      </c>
      <c r="D42" s="12" t="n">
        <f aca="false">$B$5/B43*$B$7</f>
        <v>2160</v>
      </c>
      <c r="E42" s="12" t="n">
        <f aca="false">SUM(C42:D42)</f>
        <v>2516.25</v>
      </c>
      <c r="O42" s="0" t="n">
        <f aca="false">O41+P41/$H$15</f>
        <v>117</v>
      </c>
      <c r="P42" s="11" t="n">
        <f aca="false">$N$15</f>
        <v>0</v>
      </c>
      <c r="Q42" s="0" t="n">
        <f aca="false">P42-$B$5/$O$20</f>
        <v>-200</v>
      </c>
      <c r="R42" s="0" t="n">
        <f aca="false">IF(Q42&lt;$B$5/$O$20,$B$8,0)</f>
        <v>2400</v>
      </c>
    </row>
    <row r="43" customFormat="false" ht="12.75" hidden="false" customHeight="false" outlineLevel="0" collapsed="false">
      <c r="B43" s="12" t="n">
        <v>1000</v>
      </c>
      <c r="C43" s="12" t="n">
        <f aca="false">B43*($E$15-$H$15)/$E$15*$B$6/2</f>
        <v>375</v>
      </c>
      <c r="D43" s="12" t="n">
        <f aca="false">$B$5/B44*$B$7</f>
        <v>2057.14285714286</v>
      </c>
      <c r="E43" s="12" t="n">
        <f aca="false">SUM(C43:D43)</f>
        <v>2432.14285714286</v>
      </c>
      <c r="O43" s="0" t="n">
        <f aca="false">O42+P43/($E$15-$H$15)</f>
        <v>120</v>
      </c>
      <c r="P43" s="11" t="n">
        <f aca="false">$B$10</f>
        <v>1800</v>
      </c>
      <c r="Q43" s="0" t="n">
        <f aca="false">P43-$B$5/$O$20</f>
        <v>1600</v>
      </c>
      <c r="R43" s="0" t="n">
        <f aca="false">IF(Q43&lt;$B$5/$O$20,$B$8,0)</f>
        <v>0</v>
      </c>
    </row>
    <row r="44" customFormat="false" ht="12.75" hidden="false" customHeight="false" outlineLevel="0" collapsed="false">
      <c r="B44" s="12" t="n">
        <v>1050</v>
      </c>
      <c r="C44" s="12" t="n">
        <f aca="false">B44*($E$15-$H$15)/$E$15*$B$6/2</f>
        <v>393.75</v>
      </c>
      <c r="D44" s="12" t="n">
        <f aca="false">$B$5/B45*$B$7</f>
        <v>1963.63636363636</v>
      </c>
      <c r="E44" s="12" t="n">
        <f aca="false">SUM(C44:D44)</f>
        <v>2357.38636363636</v>
      </c>
      <c r="O44" s="0" t="n">
        <f aca="false">O43+P43/$H$15</f>
        <v>129</v>
      </c>
      <c r="P44" s="11" t="n">
        <f aca="false">$N$15</f>
        <v>0</v>
      </c>
      <c r="Q44" s="0" t="n">
        <f aca="false">P44-$B$5/$O$20</f>
        <v>-200</v>
      </c>
      <c r="R44" s="0" t="n">
        <f aca="false">IF(Q44&lt;$B$5/$O$20,$B$8,0)</f>
        <v>2400</v>
      </c>
    </row>
    <row r="45" customFormat="false" ht="12.75" hidden="false" customHeight="false" outlineLevel="0" collapsed="false">
      <c r="B45" s="12" t="n">
        <v>1100</v>
      </c>
      <c r="C45" s="12" t="n">
        <f aca="false">B45*($E$15-$H$15)/$E$15*$B$6/2</f>
        <v>412.5</v>
      </c>
      <c r="D45" s="12" t="n">
        <f aca="false">$B$5/B46*$B$7</f>
        <v>1878.26086956522</v>
      </c>
      <c r="E45" s="12" t="n">
        <f aca="false">SUM(C45:D45)</f>
        <v>2290.76086956522</v>
      </c>
      <c r="O45" s="0" t="n">
        <f aca="false">O44+P45/($E$15-$H$15)</f>
        <v>132</v>
      </c>
      <c r="P45" s="11" t="n">
        <f aca="false">$B$10</f>
        <v>1800</v>
      </c>
      <c r="Q45" s="0" t="n">
        <f aca="false">P45-$B$5/$O$20</f>
        <v>1600</v>
      </c>
      <c r="R45" s="0" t="n">
        <f aca="false">IF(Q45&lt;$B$5/$O$20,$B$8,0)</f>
        <v>0</v>
      </c>
    </row>
    <row r="46" customFormat="false" ht="12.75" hidden="false" customHeight="false" outlineLevel="0" collapsed="false">
      <c r="B46" s="12" t="n">
        <v>1150</v>
      </c>
      <c r="C46" s="12" t="n">
        <f aca="false">B46*($E$15-$H$15)/$E$15*$B$6/2</f>
        <v>431.25</v>
      </c>
      <c r="D46" s="12" t="n">
        <f aca="false">$B$5/B47*$B$7</f>
        <v>1800</v>
      </c>
      <c r="E46" s="12" t="n">
        <f aca="false">SUM(C46:D46)</f>
        <v>2231.25</v>
      </c>
      <c r="O46" s="0" t="n">
        <f aca="false">O45+P45/$H$15</f>
        <v>141</v>
      </c>
      <c r="P46" s="11" t="n">
        <f aca="false">$N$15</f>
        <v>0</v>
      </c>
      <c r="Q46" s="0" t="n">
        <f aca="false">P46-$B$5/$O$20</f>
        <v>-200</v>
      </c>
      <c r="R46" s="0" t="n">
        <f aca="false">IF(Q46&lt;$B$5/$O$20,$B$8,0)</f>
        <v>2400</v>
      </c>
    </row>
    <row r="47" customFormat="false" ht="12.75" hidden="false" customHeight="false" outlineLevel="0" collapsed="false">
      <c r="B47" s="12" t="n">
        <v>1200</v>
      </c>
      <c r="C47" s="12" t="n">
        <f aca="false">B47*($E$15-$H$15)/$E$15*$B$6/2</f>
        <v>450</v>
      </c>
      <c r="D47" s="12" t="n">
        <f aca="false">$B$5/B48*$B$7</f>
        <v>1728</v>
      </c>
      <c r="E47" s="12" t="n">
        <f aca="false">SUM(C47:D47)</f>
        <v>2178</v>
      </c>
      <c r="O47" s="0" t="n">
        <f aca="false">O46+P47/($E$15-$H$15)</f>
        <v>144</v>
      </c>
      <c r="P47" s="11" t="n">
        <f aca="false">$B$10</f>
        <v>1800</v>
      </c>
      <c r="Q47" s="0" t="n">
        <f aca="false">P47-$B$5/$O$20</f>
        <v>1600</v>
      </c>
      <c r="R47" s="0" t="n">
        <f aca="false">IF(Q47&lt;$B$5/$O$20,$B$8,0)</f>
        <v>0</v>
      </c>
    </row>
    <row r="48" customFormat="false" ht="12.75" hidden="false" customHeight="false" outlineLevel="0" collapsed="false">
      <c r="B48" s="12" t="n">
        <v>1250</v>
      </c>
      <c r="C48" s="12" t="n">
        <f aca="false">B48*($E$15-$H$15)/$E$15*$B$6/2</f>
        <v>468.75</v>
      </c>
      <c r="D48" s="12" t="n">
        <f aca="false">$B$5/B49*$B$7</f>
        <v>1661.53846153846</v>
      </c>
      <c r="E48" s="12" t="n">
        <f aca="false">SUM(C48:D48)</f>
        <v>2130.28846153846</v>
      </c>
      <c r="O48" s="0" t="n">
        <f aca="false">O47+P47/$H$15</f>
        <v>153</v>
      </c>
      <c r="P48" s="11" t="n">
        <f aca="false">$N$15</f>
        <v>0</v>
      </c>
      <c r="Q48" s="0" t="n">
        <f aca="false">P48-$B$5/$O$20</f>
        <v>-200</v>
      </c>
      <c r="R48" s="0" t="n">
        <f aca="false">IF(Q48&lt;$B$5/$O$20,$B$8,0)</f>
        <v>2400</v>
      </c>
    </row>
    <row r="49" customFormat="false" ht="12.75" hidden="false" customHeight="false" outlineLevel="0" collapsed="false">
      <c r="B49" s="12" t="n">
        <v>1300</v>
      </c>
      <c r="C49" s="12" t="n">
        <f aca="false">B49*($E$15-$H$15)/$E$15*$B$6/2</f>
        <v>487.5</v>
      </c>
      <c r="D49" s="12" t="n">
        <f aca="false">$B$5/B50*$B$7</f>
        <v>1600</v>
      </c>
      <c r="E49" s="12" t="n">
        <f aca="false">SUM(C49:D49)</f>
        <v>2087.5</v>
      </c>
      <c r="O49" s="0" t="n">
        <f aca="false">O48+P49/($E$15-$H$15)</f>
        <v>156</v>
      </c>
      <c r="P49" s="11" t="n">
        <f aca="false">$B$10</f>
        <v>1800</v>
      </c>
      <c r="Q49" s="0" t="n">
        <f aca="false">P49-$B$5/$O$20</f>
        <v>1600</v>
      </c>
      <c r="R49" s="0" t="n">
        <f aca="false">IF(Q49&lt;$B$5/$O$20,$B$8,0)</f>
        <v>0</v>
      </c>
    </row>
    <row r="50" customFormat="false" ht="12.75" hidden="false" customHeight="false" outlineLevel="0" collapsed="false">
      <c r="B50" s="12" t="n">
        <v>1350</v>
      </c>
      <c r="C50" s="12" t="n">
        <f aca="false">B50*($E$15-$H$15)/$E$15*$B$6/2</f>
        <v>506.25</v>
      </c>
      <c r="D50" s="12" t="n">
        <f aca="false">$B$5/B51*$B$7</f>
        <v>1542.85714285714</v>
      </c>
      <c r="E50" s="12" t="n">
        <f aca="false">SUM(C50:D50)</f>
        <v>2049.10714285714</v>
      </c>
      <c r="O50" s="0" t="n">
        <f aca="false">O49+P49/$H$15</f>
        <v>165</v>
      </c>
      <c r="P50" s="11" t="n">
        <f aca="false">$N$15</f>
        <v>0</v>
      </c>
      <c r="Q50" s="0" t="n">
        <f aca="false">P50-$B$5/$O$20</f>
        <v>-200</v>
      </c>
      <c r="R50" s="0" t="n">
        <f aca="false">IF(Q50&lt;$B$5/$O$20,$B$8,0)</f>
        <v>2400</v>
      </c>
    </row>
    <row r="51" customFormat="false" ht="12.75" hidden="false" customHeight="false" outlineLevel="0" collapsed="false">
      <c r="B51" s="12" t="n">
        <v>1400</v>
      </c>
      <c r="C51" s="12" t="n">
        <f aca="false">B51*($E$15-$H$15)/$E$15*$B$6/2</f>
        <v>525</v>
      </c>
      <c r="D51" s="12" t="n">
        <f aca="false">$B$5/B52*$B$7</f>
        <v>1489.65517241379</v>
      </c>
      <c r="E51" s="12" t="n">
        <f aca="false">SUM(C51:D51)</f>
        <v>2014.65517241379</v>
      </c>
      <c r="O51" s="0" t="n">
        <f aca="false">O50+P51/($E$15-$H$15)</f>
        <v>168</v>
      </c>
      <c r="P51" s="11" t="n">
        <f aca="false">$B$10</f>
        <v>1800</v>
      </c>
      <c r="Q51" s="0" t="n">
        <f aca="false">P51-$B$5/$O$20</f>
        <v>1600</v>
      </c>
      <c r="R51" s="0" t="n">
        <f aca="false">IF(Q51&lt;$B$5/$O$20,$B$8,0)</f>
        <v>0</v>
      </c>
    </row>
    <row r="52" customFormat="false" ht="12.75" hidden="false" customHeight="false" outlineLevel="0" collapsed="false">
      <c r="B52" s="12" t="n">
        <v>1450</v>
      </c>
      <c r="C52" s="12" t="n">
        <f aca="false">B52*($E$15-$H$15)/$E$15*$B$6/2</f>
        <v>543.75</v>
      </c>
      <c r="D52" s="12" t="n">
        <f aca="false">$B$5/B53*$B$7</f>
        <v>1440</v>
      </c>
      <c r="E52" s="12" t="n">
        <f aca="false">SUM(C52:D52)</f>
        <v>1983.75</v>
      </c>
      <c r="O52" s="0" t="n">
        <f aca="false">O51+P51/$H$15</f>
        <v>177</v>
      </c>
      <c r="P52" s="11" t="n">
        <f aca="false">$N$15</f>
        <v>0</v>
      </c>
      <c r="Q52" s="0" t="n">
        <f aca="false">P52-$B$5/$O$20</f>
        <v>-200</v>
      </c>
      <c r="R52" s="0" t="n">
        <f aca="false">IF(Q52&lt;$B$5/$O$20,$B$8,0)</f>
        <v>2400</v>
      </c>
    </row>
    <row r="53" customFormat="false" ht="12.75" hidden="false" customHeight="false" outlineLevel="0" collapsed="false">
      <c r="B53" s="12" t="n">
        <v>1500</v>
      </c>
      <c r="C53" s="12" t="n">
        <f aca="false">B53*($E$15-$H$15)/$E$15*$B$6/2</f>
        <v>562.5</v>
      </c>
      <c r="D53" s="12" t="n">
        <f aca="false">$B$5/B54*$B$7</f>
        <v>1393.54838709677</v>
      </c>
      <c r="E53" s="12" t="n">
        <f aca="false">SUM(C53:D53)</f>
        <v>1956.04838709677</v>
      </c>
      <c r="O53" s="0" t="n">
        <f aca="false">O52+P53/($E$15-$H$15)</f>
        <v>180</v>
      </c>
      <c r="P53" s="11" t="n">
        <f aca="false">$B$10</f>
        <v>1800</v>
      </c>
      <c r="Q53" s="0" t="n">
        <f aca="false">P53-$B$5/$O$20</f>
        <v>1600</v>
      </c>
      <c r="R53" s="0" t="n">
        <f aca="false">IF(Q53&lt;$B$5/$O$20,$B$8,0)</f>
        <v>0</v>
      </c>
    </row>
    <row r="54" customFormat="false" ht="12.75" hidden="false" customHeight="false" outlineLevel="0" collapsed="false">
      <c r="B54" s="12" t="n">
        <v>1550</v>
      </c>
      <c r="C54" s="12" t="n">
        <f aca="false">B54*($E$15-$H$15)/$E$15*$B$6/2</f>
        <v>581.25</v>
      </c>
      <c r="D54" s="12" t="n">
        <f aca="false">$B$5/B55*$B$7</f>
        <v>1350</v>
      </c>
      <c r="E54" s="12" t="n">
        <f aca="false">SUM(C54:D54)</f>
        <v>1931.25</v>
      </c>
      <c r="O54" s="0" t="n">
        <f aca="false">O53+P53/$H$15</f>
        <v>189</v>
      </c>
      <c r="P54" s="11" t="n">
        <f aca="false">$N$15</f>
        <v>0</v>
      </c>
      <c r="Q54" s="0" t="n">
        <f aca="false">P54-$B$5/$O$20</f>
        <v>-200</v>
      </c>
      <c r="R54" s="0" t="n">
        <f aca="false">IF(Q54&lt;$B$5/$O$20,$B$8,0)</f>
        <v>2400</v>
      </c>
    </row>
    <row r="55" customFormat="false" ht="12.75" hidden="false" customHeight="false" outlineLevel="0" collapsed="false">
      <c r="B55" s="12" t="n">
        <v>1600</v>
      </c>
      <c r="C55" s="12" t="n">
        <f aca="false">B55*($E$15-$H$15)/$E$15*$B$6/2</f>
        <v>600</v>
      </c>
      <c r="D55" s="12" t="n">
        <f aca="false">$B$5/B56*$B$7</f>
        <v>1309.09090909091</v>
      </c>
      <c r="E55" s="12" t="n">
        <f aca="false">SUM(C55:D55)</f>
        <v>1909.09090909091</v>
      </c>
      <c r="O55" s="0" t="n">
        <f aca="false">O54+P55/($E$15-$H$15)</f>
        <v>192</v>
      </c>
      <c r="P55" s="11" t="n">
        <f aca="false">$B$10</f>
        <v>1800</v>
      </c>
      <c r="Q55" s="0" t="n">
        <f aca="false">P55-$B$5/$O$20</f>
        <v>1600</v>
      </c>
      <c r="R55" s="0" t="n">
        <f aca="false">IF(Q55&lt;$B$5/$O$20,$B$8,0)</f>
        <v>0</v>
      </c>
    </row>
    <row r="56" customFormat="false" ht="12.75" hidden="false" customHeight="false" outlineLevel="0" collapsed="false">
      <c r="B56" s="12" t="n">
        <v>1650</v>
      </c>
      <c r="C56" s="12" t="n">
        <f aca="false">B56*($E$15-$H$15)/$E$15*$B$6/2</f>
        <v>618.75</v>
      </c>
      <c r="D56" s="12" t="n">
        <f aca="false">$B$5/B57*$B$7</f>
        <v>1270.58823529412</v>
      </c>
      <c r="E56" s="12" t="n">
        <f aca="false">SUM(C56:D56)</f>
        <v>1889.33823529412</v>
      </c>
      <c r="P56" s="11"/>
    </row>
    <row r="57" customFormat="false" ht="12.75" hidden="false" customHeight="false" outlineLevel="0" collapsed="false">
      <c r="B57" s="12" t="n">
        <v>1700</v>
      </c>
      <c r="C57" s="12" t="n">
        <f aca="false">B57*($E$15-$H$15)/$E$15*$B$6/2</f>
        <v>637.5</v>
      </c>
      <c r="D57" s="12" t="n">
        <f aca="false">$B$5/B58*$B$7</f>
        <v>1234.28571428571</v>
      </c>
      <c r="E57" s="12" t="n">
        <f aca="false">SUM(C57:D57)</f>
        <v>1871.78571428571</v>
      </c>
      <c r="P57" s="11"/>
    </row>
    <row r="58" customFormat="false" ht="12.75" hidden="false" customHeight="false" outlineLevel="0" collapsed="false">
      <c r="B58" s="12" t="n">
        <v>1750</v>
      </c>
      <c r="C58" s="12" t="n">
        <f aca="false">B58*($E$15-$H$15)/$E$15*$B$6/2</f>
        <v>656.25</v>
      </c>
      <c r="D58" s="12" t="n">
        <f aca="false">$B$5/B59*$B$7</f>
        <v>1200</v>
      </c>
      <c r="E58" s="12" t="n">
        <f aca="false">SUM(C58:D58)</f>
        <v>1856.25</v>
      </c>
      <c r="P58" s="11"/>
    </row>
    <row r="59" customFormat="false" ht="12.75" hidden="false" customHeight="false" outlineLevel="0" collapsed="false">
      <c r="B59" s="12" t="n">
        <v>1800</v>
      </c>
      <c r="C59" s="12" t="n">
        <f aca="false">B59*($E$15-$H$15)/$E$15*$B$6/2</f>
        <v>675</v>
      </c>
      <c r="D59" s="12" t="n">
        <f aca="false">$B$5/B60*$B$7</f>
        <v>1167.56756756757</v>
      </c>
      <c r="E59" s="12" t="n">
        <f aca="false">SUM(C59:D59)</f>
        <v>1842.56756756757</v>
      </c>
      <c r="P59" s="11"/>
    </row>
    <row r="60" customFormat="false" ht="12.75" hidden="false" customHeight="false" outlineLevel="0" collapsed="false">
      <c r="B60" s="12" t="n">
        <v>1850</v>
      </c>
      <c r="C60" s="12" t="n">
        <f aca="false">B60*($E$15-$H$15)/$E$15*$B$6/2</f>
        <v>693.75</v>
      </c>
      <c r="D60" s="12" t="n">
        <f aca="false">$B$5/B61*$B$7</f>
        <v>1136.84210526316</v>
      </c>
      <c r="E60" s="12" t="n">
        <f aca="false">SUM(C60:D60)</f>
        <v>1830.59210526316</v>
      </c>
      <c r="P60" s="11"/>
    </row>
    <row r="61" customFormat="false" ht="12.75" hidden="false" customHeight="false" outlineLevel="0" collapsed="false">
      <c r="B61" s="12" t="n">
        <v>1900</v>
      </c>
      <c r="C61" s="12" t="n">
        <f aca="false">B61*($E$15-$H$15)/$E$15*$B$6/2</f>
        <v>712.5</v>
      </c>
      <c r="D61" s="12" t="n">
        <f aca="false">$B$5/B62*$B$7</f>
        <v>1107.69230769231</v>
      </c>
      <c r="E61" s="12" t="n">
        <f aca="false">SUM(C61:D61)</f>
        <v>1820.19230769231</v>
      </c>
      <c r="P61" s="11"/>
    </row>
    <row r="62" customFormat="false" ht="12.75" hidden="false" customHeight="false" outlineLevel="0" collapsed="false">
      <c r="B62" s="12" t="n">
        <v>1950</v>
      </c>
      <c r="C62" s="12" t="n">
        <f aca="false">B62*($E$15-$H$15)/$E$15*$B$6/2</f>
        <v>731.25</v>
      </c>
      <c r="D62" s="12" t="n">
        <f aca="false">$B$5/B63*$B$7</f>
        <v>1080</v>
      </c>
      <c r="E62" s="12" t="n">
        <f aca="false">SUM(C62:D62)</f>
        <v>1811.25</v>
      </c>
      <c r="P62" s="11"/>
    </row>
    <row r="63" customFormat="false" ht="12.75" hidden="false" customHeight="false" outlineLevel="0" collapsed="false">
      <c r="B63" s="12" t="n">
        <v>2000</v>
      </c>
      <c r="C63" s="12" t="n">
        <f aca="false">B63*($E$15-$H$15)/$E$15*$B$6/2</f>
        <v>750</v>
      </c>
      <c r="D63" s="12" t="n">
        <f aca="false">$B$5/B64*$B$7</f>
        <v>1053.65853658537</v>
      </c>
      <c r="E63" s="12" t="n">
        <f aca="false">SUM(C63:D63)</f>
        <v>1803.65853658537</v>
      </c>
      <c r="P63" s="11"/>
    </row>
    <row r="64" customFormat="false" ht="12.75" hidden="false" customHeight="false" outlineLevel="0" collapsed="false">
      <c r="B64" s="12" t="n">
        <v>2050</v>
      </c>
      <c r="C64" s="12" t="n">
        <f aca="false">B64*($E$15-$H$15)/$E$15*$B$6/2</f>
        <v>768.75</v>
      </c>
      <c r="D64" s="12" t="n">
        <f aca="false">$B$5/B65*$B$7</f>
        <v>1028.57142857143</v>
      </c>
      <c r="E64" s="12" t="n">
        <f aca="false">SUM(C64:D64)</f>
        <v>1797.32142857143</v>
      </c>
      <c r="P64" s="11"/>
    </row>
    <row r="65" customFormat="false" ht="12.75" hidden="false" customHeight="false" outlineLevel="0" collapsed="false">
      <c r="B65" s="12" t="n">
        <v>2100</v>
      </c>
      <c r="C65" s="12" t="n">
        <f aca="false">B65*($E$15-$H$15)/$E$15*$B$6/2</f>
        <v>787.5</v>
      </c>
      <c r="D65" s="12" t="n">
        <f aca="false">$B$5/B66*$B$7</f>
        <v>1004.6511627907</v>
      </c>
      <c r="E65" s="12" t="n">
        <f aca="false">SUM(C65:D65)</f>
        <v>1792.1511627907</v>
      </c>
      <c r="P65" s="11"/>
    </row>
    <row r="66" customFormat="false" ht="12.75" hidden="false" customHeight="false" outlineLevel="0" collapsed="false">
      <c r="B66" s="12" t="n">
        <v>2150</v>
      </c>
      <c r="C66" s="12" t="n">
        <f aca="false">B66*($E$15-$H$15)/$E$15*$B$6/2</f>
        <v>806.25</v>
      </c>
      <c r="D66" s="12" t="n">
        <f aca="false">$B$5/B67*$B$7</f>
        <v>981.818181818182</v>
      </c>
      <c r="E66" s="12" t="n">
        <f aca="false">SUM(C66:D66)</f>
        <v>1788.06818181818</v>
      </c>
      <c r="P66" s="11"/>
    </row>
    <row r="67" customFormat="false" ht="12.75" hidden="false" customHeight="false" outlineLevel="0" collapsed="false">
      <c r="B67" s="12" t="n">
        <v>2200</v>
      </c>
      <c r="C67" s="12" t="n">
        <f aca="false">B67*($E$15-$H$15)/$E$15*$B$6/2</f>
        <v>825</v>
      </c>
      <c r="D67" s="12" t="n">
        <f aca="false">$B$5/B68*$B$7</f>
        <v>960</v>
      </c>
      <c r="E67" s="12" t="n">
        <f aca="false">SUM(C67:D67)</f>
        <v>1785</v>
      </c>
      <c r="P67" s="11"/>
    </row>
    <row r="68" customFormat="false" ht="12.75" hidden="false" customHeight="false" outlineLevel="0" collapsed="false">
      <c r="B68" s="12" t="n">
        <v>2250</v>
      </c>
      <c r="C68" s="12" t="n">
        <f aca="false">B68*($E$15-$H$15)/$E$15*$B$6/2</f>
        <v>843.75</v>
      </c>
      <c r="D68" s="12" t="n">
        <f aca="false">$B$5/B69*$B$7</f>
        <v>939.130434782609</v>
      </c>
      <c r="E68" s="12" t="n">
        <f aca="false">SUM(C68:D68)</f>
        <v>1782.88043478261</v>
      </c>
      <c r="P68" s="11"/>
    </row>
    <row r="69" customFormat="false" ht="12.75" hidden="false" customHeight="false" outlineLevel="0" collapsed="false">
      <c r="B69" s="12" t="n">
        <v>2300</v>
      </c>
      <c r="C69" s="12" t="n">
        <f aca="false">B69*($E$15-$H$15)/$E$15*$B$6/2</f>
        <v>862.5</v>
      </c>
      <c r="D69" s="12" t="n">
        <f aca="false">$B$5/B70*$B$7</f>
        <v>919.148936170213</v>
      </c>
      <c r="E69" s="12" t="n">
        <f aca="false">SUM(C69:D69)</f>
        <v>1781.64893617021</v>
      </c>
      <c r="P69" s="11"/>
    </row>
    <row r="70" customFormat="false" ht="12.75" hidden="false" customHeight="false" outlineLevel="0" collapsed="false">
      <c r="B70" s="12" t="n">
        <v>2350</v>
      </c>
      <c r="C70" s="12" t="n">
        <f aca="false">B70*($E$15-$H$15)/$E$15*$B$6/2</f>
        <v>881.25</v>
      </c>
      <c r="D70" s="12" t="n">
        <f aca="false">$B$5/B71*$B$7</f>
        <v>900</v>
      </c>
      <c r="E70" s="12" t="n">
        <f aca="false">SUM(C70:D70)</f>
        <v>1781.25</v>
      </c>
      <c r="P70" s="11"/>
    </row>
    <row r="71" customFormat="false" ht="12.75" hidden="false" customHeight="false" outlineLevel="0" collapsed="false">
      <c r="B71" s="12" t="n">
        <v>2400</v>
      </c>
      <c r="C71" s="12" t="n">
        <f aca="false">B71*($E$15-$H$15)/$E$15*$B$6/2</f>
        <v>900</v>
      </c>
      <c r="D71" s="12" t="n">
        <f aca="false">$B$5/B72*$B$7</f>
        <v>881.632653061225</v>
      </c>
      <c r="E71" s="12" t="n">
        <f aca="false">SUM(C71:D71)</f>
        <v>1781.63265306122</v>
      </c>
      <c r="P71" s="11"/>
    </row>
    <row r="72" customFormat="false" ht="12.75" hidden="false" customHeight="false" outlineLevel="0" collapsed="false">
      <c r="B72" s="12" t="n">
        <v>2450</v>
      </c>
      <c r="C72" s="12" t="n">
        <f aca="false">B72*($E$15-$H$15)/$E$15*$B$6/2</f>
        <v>918.75</v>
      </c>
      <c r="D72" s="12" t="n">
        <f aca="false">$B$5/B73*$B$7</f>
        <v>864</v>
      </c>
      <c r="E72" s="12" t="n">
        <f aca="false">SUM(C72:D72)</f>
        <v>1782.75</v>
      </c>
      <c r="P72" s="11"/>
    </row>
    <row r="73" customFormat="false" ht="12.75" hidden="false" customHeight="false" outlineLevel="0" collapsed="false">
      <c r="B73" s="12" t="n">
        <v>2500</v>
      </c>
      <c r="C73" s="12" t="n">
        <f aca="false">B73*($E$15-$H$15)/$E$15*$B$6/2</f>
        <v>937.5</v>
      </c>
      <c r="D73" s="12" t="n">
        <f aca="false">$B$5/B74*$B$7</f>
        <v>847.058823529412</v>
      </c>
      <c r="E73" s="12" t="n">
        <f aca="false">SUM(C73:D73)</f>
        <v>1784.55882352941</v>
      </c>
      <c r="P73" s="11"/>
    </row>
    <row r="74" customFormat="false" ht="12.75" hidden="false" customHeight="false" outlineLevel="0" collapsed="false">
      <c r="B74" s="12" t="n">
        <v>2550</v>
      </c>
      <c r="C74" s="12" t="n">
        <f aca="false">B74*($E$15-$H$15)/$E$15*$B$6/2</f>
        <v>956.25</v>
      </c>
      <c r="D74" s="12" t="n">
        <f aca="false">$B$5/B75*$B$7</f>
        <v>830.769230769231</v>
      </c>
      <c r="E74" s="12" t="n">
        <f aca="false">SUM(C74:D74)</f>
        <v>1787.01923076923</v>
      </c>
      <c r="P74" s="11"/>
    </row>
    <row r="75" customFormat="false" ht="12.75" hidden="false" customHeight="false" outlineLevel="0" collapsed="false">
      <c r="B75" s="12" t="n">
        <v>2600</v>
      </c>
      <c r="C75" s="12" t="n">
        <f aca="false">B75*($E$15-$H$15)/$E$15*$B$6/2</f>
        <v>975</v>
      </c>
      <c r="D75" s="12" t="n">
        <f aca="false">$B$5/B76*$B$7</f>
        <v>815.094339622642</v>
      </c>
      <c r="E75" s="12" t="n">
        <f aca="false">SUM(C75:D75)</f>
        <v>1790.09433962264</v>
      </c>
      <c r="P75" s="11"/>
    </row>
    <row r="76" customFormat="false" ht="12.75" hidden="false" customHeight="false" outlineLevel="0" collapsed="false">
      <c r="B76" s="12" t="n">
        <v>2650</v>
      </c>
      <c r="C76" s="12" t="n">
        <f aca="false">B76*($E$15-$H$15)/$E$15*$B$6/2</f>
        <v>993.75</v>
      </c>
      <c r="D76" s="12" t="n">
        <f aca="false">$B$5/B77*$B$7</f>
        <v>800</v>
      </c>
      <c r="E76" s="12" t="n">
        <f aca="false">SUM(C76:D76)</f>
        <v>1793.75</v>
      </c>
      <c r="P76" s="11"/>
    </row>
    <row r="77" customFormat="false" ht="12.75" hidden="false" customHeight="false" outlineLevel="0" collapsed="false">
      <c r="B77" s="12" t="n">
        <v>2700</v>
      </c>
      <c r="C77" s="12" t="n">
        <f aca="false">B77*($E$15-$H$15)/$E$15*$B$6/2</f>
        <v>1012.5</v>
      </c>
      <c r="D77" s="12" t="n">
        <f aca="false">$B$5/B78*$B$7</f>
        <v>785.454545454545</v>
      </c>
      <c r="E77" s="12" t="n">
        <f aca="false">SUM(C77:D77)</f>
        <v>1797.95454545455</v>
      </c>
      <c r="P77" s="11"/>
    </row>
    <row r="78" customFormat="false" ht="12.75" hidden="false" customHeight="false" outlineLevel="0" collapsed="false">
      <c r="B78" s="12" t="n">
        <v>2750</v>
      </c>
      <c r="C78" s="12" t="n">
        <f aca="false">B78*($E$15-$H$15)/$E$15*$B$6/2</f>
        <v>1031.25</v>
      </c>
      <c r="D78" s="12" t="n">
        <f aca="false">$B$5/B79*$B$7</f>
        <v>771.428571428571</v>
      </c>
      <c r="E78" s="12" t="n">
        <f aca="false">SUM(C78:D78)</f>
        <v>1802.67857142857</v>
      </c>
      <c r="P78" s="11"/>
    </row>
    <row r="79" customFormat="false" ht="12.75" hidden="false" customHeight="false" outlineLevel="0" collapsed="false">
      <c r="B79" s="12" t="n">
        <v>2800</v>
      </c>
      <c r="C79" s="12" t="n">
        <f aca="false">B79*($E$15-$H$15)/$E$15*$B$6/2</f>
        <v>1050</v>
      </c>
      <c r="D79" s="12" t="n">
        <f aca="false">$B$5/B80*$B$7</f>
        <v>757.894736842105</v>
      </c>
      <c r="E79" s="12" t="n">
        <f aca="false">SUM(C79:D79)</f>
        <v>1807.89473684211</v>
      </c>
      <c r="P79" s="11"/>
    </row>
    <row r="80" customFormat="false" ht="12.75" hidden="false" customHeight="false" outlineLevel="0" collapsed="false">
      <c r="B80" s="12" t="n">
        <v>2850</v>
      </c>
      <c r="C80" s="12" t="n">
        <f aca="false">B80*($E$15-$H$15)/$E$15*$B$6/2</f>
        <v>1068.75</v>
      </c>
      <c r="D80" s="12" t="n">
        <f aca="false">$B$5/B81*$B$7</f>
        <v>744.827586206897</v>
      </c>
      <c r="E80" s="12" t="n">
        <f aca="false">SUM(C80:D80)</f>
        <v>1813.5775862069</v>
      </c>
      <c r="P80" s="11"/>
    </row>
    <row r="81" customFormat="false" ht="12.75" hidden="false" customHeight="false" outlineLevel="0" collapsed="false">
      <c r="B81" s="12" t="n">
        <v>2900</v>
      </c>
      <c r="C81" s="12" t="n">
        <f aca="false">B81*($E$15-$H$15)/$E$15*$B$6/2</f>
        <v>1087.5</v>
      </c>
      <c r="D81" s="12" t="n">
        <f aca="false">$B$5/B82*$B$7</f>
        <v>732.203389830508</v>
      </c>
      <c r="E81" s="12" t="n">
        <f aca="false">SUM(C81:D81)</f>
        <v>1819.70338983051</v>
      </c>
      <c r="P81" s="11"/>
    </row>
    <row r="82" customFormat="false" ht="12.75" hidden="false" customHeight="false" outlineLevel="0" collapsed="false">
      <c r="B82" s="12" t="n">
        <v>2950</v>
      </c>
      <c r="C82" s="12" t="n">
        <f aca="false">B82*($E$15-$H$15)/$E$15*$B$6/2</f>
        <v>1106.25</v>
      </c>
      <c r="D82" s="12" t="n">
        <f aca="false">$B$5/B83*$B$7</f>
        <v>720</v>
      </c>
      <c r="E82" s="12" t="n">
        <f aca="false">SUM(C82:D82)</f>
        <v>1826.25</v>
      </c>
      <c r="P82" s="11"/>
    </row>
    <row r="83" customFormat="false" ht="12.75" hidden="false" customHeight="false" outlineLevel="0" collapsed="false">
      <c r="B83" s="12" t="n">
        <v>3000</v>
      </c>
      <c r="C83" s="12" t="n">
        <f aca="false">B83*($E$15-$H$15)/$E$15*$B$6/2</f>
        <v>1125</v>
      </c>
      <c r="D83" s="12" t="n">
        <f aca="false">$B$5/B84*$B$7</f>
        <v>708.196721311475</v>
      </c>
      <c r="E83" s="12" t="n">
        <f aca="false">SUM(C83:D83)</f>
        <v>1833.19672131148</v>
      </c>
      <c r="P83" s="11"/>
    </row>
    <row r="84" customFormat="false" ht="12.75" hidden="false" customHeight="false" outlineLevel="0" collapsed="false">
      <c r="B84" s="12" t="n">
        <v>3050</v>
      </c>
      <c r="C84" s="12" t="n">
        <f aca="false">B84*($E$15-$H$15)/$E$15*$B$6/2</f>
        <v>1143.75</v>
      </c>
      <c r="D84" s="12" t="n">
        <f aca="false">$B$5/B85*$B$7</f>
        <v>696.774193548387</v>
      </c>
      <c r="E84" s="12" t="n">
        <f aca="false">SUM(C84:D84)</f>
        <v>1840.52419354839</v>
      </c>
      <c r="P84" s="11"/>
    </row>
    <row r="85" customFormat="false" ht="12.75" hidden="false" customHeight="false" outlineLevel="0" collapsed="false">
      <c r="B85" s="12" t="n">
        <v>3100</v>
      </c>
      <c r="C85" s="12" t="n">
        <f aca="false">B85*($E$15-$H$15)/$E$15*$B$6/2</f>
        <v>1162.5</v>
      </c>
      <c r="D85" s="12" t="n">
        <f aca="false">$B$5/B86*$B$7</f>
        <v>685.714285714286</v>
      </c>
      <c r="E85" s="12" t="n">
        <f aca="false">SUM(C85:D85)</f>
        <v>1848.21428571429</v>
      </c>
      <c r="P85" s="11"/>
    </row>
    <row r="86" customFormat="false" ht="12.75" hidden="false" customHeight="false" outlineLevel="0" collapsed="false">
      <c r="B86" s="12" t="n">
        <v>3150</v>
      </c>
      <c r="C86" s="12" t="n">
        <f aca="false">B86*($E$15-$H$15)/$E$15*$B$6/2</f>
        <v>1181.25</v>
      </c>
      <c r="D86" s="12" t="n">
        <f aca="false">$B$5/B87*$B$7</f>
        <v>675</v>
      </c>
      <c r="E86" s="12" t="n">
        <f aca="false">SUM(C86:D86)</f>
        <v>1856.25</v>
      </c>
      <c r="P86" s="11"/>
    </row>
    <row r="87" customFormat="false" ht="12.75" hidden="false" customHeight="false" outlineLevel="0" collapsed="false">
      <c r="B87" s="12" t="n">
        <v>3200</v>
      </c>
      <c r="C87" s="12" t="n">
        <f aca="false">B87*($E$15-$H$15)/$E$15*$B$6/2</f>
        <v>1200</v>
      </c>
      <c r="D87" s="12" t="n">
        <f aca="false">$B$5/B88*$B$7</f>
        <v>664.615384615385</v>
      </c>
      <c r="E87" s="12" t="n">
        <f aca="false">SUM(C87:D87)</f>
        <v>1864.61538461538</v>
      </c>
      <c r="P87" s="11"/>
    </row>
    <row r="88" customFormat="false" ht="12.75" hidden="false" customHeight="false" outlineLevel="0" collapsed="false">
      <c r="B88" s="12" t="n">
        <v>3250</v>
      </c>
      <c r="C88" s="12" t="n">
        <f aca="false">B88*($E$15-$H$15)/$E$15*$B$6/2</f>
        <v>1218.75</v>
      </c>
      <c r="D88" s="12" t="n">
        <f aca="false">$B$5/B89*$B$7</f>
        <v>654.545454545455</v>
      </c>
      <c r="E88" s="12" t="n">
        <f aca="false">SUM(C88:D88)</f>
        <v>1873.29545454545</v>
      </c>
      <c r="P88" s="11"/>
    </row>
    <row r="89" customFormat="false" ht="12.75" hidden="false" customHeight="false" outlineLevel="0" collapsed="false">
      <c r="B89" s="12" t="n">
        <v>3300</v>
      </c>
      <c r="C89" s="12" t="n">
        <f aca="false">B89*($E$15-$H$15)/$E$15*$B$6/2</f>
        <v>1237.5</v>
      </c>
      <c r="D89" s="12" t="n">
        <f aca="false">$B$5/B90*$B$7</f>
        <v>644.776119402985</v>
      </c>
      <c r="E89" s="12" t="n">
        <f aca="false">SUM(C89:D89)</f>
        <v>1882.27611940299</v>
      </c>
      <c r="P89" s="11"/>
    </row>
    <row r="90" customFormat="false" ht="12.75" hidden="false" customHeight="false" outlineLevel="0" collapsed="false">
      <c r="B90" s="12" t="n">
        <v>3350</v>
      </c>
      <c r="C90" s="12" t="n">
        <f aca="false">B90*($E$15-$H$15)/$E$15*$B$6/2</f>
        <v>1256.25</v>
      </c>
      <c r="D90" s="12" t="n">
        <f aca="false">$B$5/B91*$B$7</f>
        <v>635.294117647059</v>
      </c>
      <c r="E90" s="12" t="n">
        <f aca="false">SUM(C90:D90)</f>
        <v>1891.54411764706</v>
      </c>
      <c r="P90" s="11"/>
    </row>
    <row r="91" customFormat="false" ht="12.75" hidden="false" customHeight="false" outlineLevel="0" collapsed="false">
      <c r="B91" s="12" t="n">
        <v>3400</v>
      </c>
      <c r="C91" s="12" t="n">
        <f aca="false">B91*($E$15-$H$15)/$E$15*$B$6/2</f>
        <v>1275</v>
      </c>
      <c r="D91" s="12" t="n">
        <f aca="false">$B$5/B92*$B$7</f>
        <v>626.086956521739</v>
      </c>
      <c r="E91" s="12" t="n">
        <f aca="false">SUM(C91:D91)</f>
        <v>1901.08695652174</v>
      </c>
      <c r="P91" s="11"/>
    </row>
    <row r="92" customFormat="false" ht="12.75" hidden="false" customHeight="false" outlineLevel="0" collapsed="false">
      <c r="B92" s="12" t="n">
        <v>3450</v>
      </c>
      <c r="C92" s="12" t="n">
        <f aca="false">B92*($E$15-$H$15)/$E$15*$B$6/2</f>
        <v>1293.75</v>
      </c>
      <c r="D92" s="12" t="n">
        <f aca="false">$B$5/B93*$B$7</f>
        <v>617.142857142857</v>
      </c>
      <c r="E92" s="12" t="n">
        <f aca="false">SUM(C92:D92)</f>
        <v>1910.89285714286</v>
      </c>
      <c r="P92" s="11"/>
    </row>
    <row r="93" customFormat="false" ht="12.75" hidden="false" customHeight="false" outlineLevel="0" collapsed="false">
      <c r="B93" s="12" t="n">
        <v>3500</v>
      </c>
      <c r="C93" s="12" t="n">
        <f aca="false">B93*($E$15-$H$15)/$E$15*$B$6/2</f>
        <v>1312.5</v>
      </c>
      <c r="D93" s="12" t="n">
        <f aca="false">$B$5/B94*$B$7</f>
        <v>608.450704225352</v>
      </c>
      <c r="E93" s="12" t="n">
        <f aca="false">SUM(C93:D93)</f>
        <v>1920.95070422535</v>
      </c>
      <c r="P93" s="11"/>
    </row>
    <row r="94" customFormat="false" ht="12.75" hidden="false" customHeight="false" outlineLevel="0" collapsed="false">
      <c r="B94" s="12" t="n">
        <v>3550</v>
      </c>
      <c r="C94" s="12" t="n">
        <f aca="false">B94*($E$15-$H$15)/$E$15*$B$6/2</f>
        <v>1331.25</v>
      </c>
      <c r="D94" s="12" t="n">
        <f aca="false">$B$5/B95*$B$7</f>
        <v>600</v>
      </c>
      <c r="E94" s="12" t="n">
        <f aca="false">SUM(C94:D94)</f>
        <v>1931.25</v>
      </c>
      <c r="P94" s="11"/>
    </row>
    <row r="95" customFormat="false" ht="12.75" hidden="false" customHeight="false" outlineLevel="0" collapsed="false">
      <c r="B95" s="12" t="n">
        <v>3600</v>
      </c>
      <c r="C95" s="12" t="n">
        <f aca="false">B95*($E$15-$H$15)/$E$15*$B$6/2</f>
        <v>1350</v>
      </c>
      <c r="D95" s="12" t="n">
        <f aca="false">$B$5/B96*$B$7</f>
        <v>591.780821917808</v>
      </c>
      <c r="E95" s="12" t="n">
        <f aca="false">SUM(C95:D95)</f>
        <v>1941.78082191781</v>
      </c>
      <c r="P95" s="11"/>
    </row>
    <row r="96" customFormat="false" ht="12.75" hidden="false" customHeight="false" outlineLevel="0" collapsed="false">
      <c r="B96" s="12" t="n">
        <v>3650</v>
      </c>
      <c r="C96" s="12" t="n">
        <f aca="false">B96*($E$15-$H$15)/$E$15*$B$6/2</f>
        <v>1368.75</v>
      </c>
      <c r="D96" s="12" t="n">
        <f aca="false">$B$5/B97*$B$7</f>
        <v>583.783783783784</v>
      </c>
      <c r="E96" s="12" t="n">
        <f aca="false">SUM(C96:D96)</f>
        <v>1952.53378378378</v>
      </c>
      <c r="P96" s="11"/>
    </row>
    <row r="97" customFormat="false" ht="12.75" hidden="false" customHeight="false" outlineLevel="0" collapsed="false">
      <c r="B97" s="12" t="n">
        <v>3700</v>
      </c>
      <c r="C97" s="12" t="n">
        <f aca="false">B97*($E$15-$H$15)/$E$15*$B$6/2</f>
        <v>1387.5</v>
      </c>
      <c r="D97" s="12" t="n">
        <f aca="false">$B$5/B98*$B$7</f>
        <v>576</v>
      </c>
      <c r="E97" s="12" t="n">
        <f aca="false">SUM(C97:D97)</f>
        <v>1963.5</v>
      </c>
      <c r="P97" s="11"/>
    </row>
    <row r="98" customFormat="false" ht="12.75" hidden="false" customHeight="false" outlineLevel="0" collapsed="false">
      <c r="B98" s="12" t="n">
        <v>3750</v>
      </c>
      <c r="C98" s="12" t="n">
        <f aca="false">B98*($E$15-$H$15)/$E$15*$B$6/2</f>
        <v>1406.25</v>
      </c>
      <c r="D98" s="12" t="n">
        <f aca="false">$B$5/B99*$B$7</f>
        <v>568.421052631579</v>
      </c>
      <c r="E98" s="12" t="n">
        <f aca="false">SUM(C98:D98)</f>
        <v>1974.67105263158</v>
      </c>
      <c r="P98" s="11"/>
    </row>
    <row r="99" customFormat="false" ht="12.75" hidden="false" customHeight="false" outlineLevel="0" collapsed="false">
      <c r="B99" s="12" t="n">
        <v>3800</v>
      </c>
      <c r="C99" s="12" t="n">
        <f aca="false">B99*($E$15-$H$15)/$E$15*$B$6/2</f>
        <v>1425</v>
      </c>
      <c r="D99" s="12" t="n">
        <f aca="false">$B$5/B100*$B$7</f>
        <v>561.038961038961</v>
      </c>
      <c r="E99" s="12" t="n">
        <f aca="false">SUM(C99:D99)</f>
        <v>1986.03896103896</v>
      </c>
      <c r="P99" s="11"/>
    </row>
    <row r="100" customFormat="false" ht="12.75" hidden="false" customHeight="false" outlineLevel="0" collapsed="false">
      <c r="B100" s="12" t="n">
        <v>3850</v>
      </c>
      <c r="C100" s="12" t="n">
        <f aca="false">B100*($E$15-$H$15)/$E$15*$B$6/2</f>
        <v>1443.75</v>
      </c>
      <c r="D100" s="12" t="n">
        <f aca="false">$B$5/B101*$B$7</f>
        <v>553.846153846154</v>
      </c>
      <c r="E100" s="12" t="n">
        <f aca="false">SUM(C100:D100)</f>
        <v>1997.59615384615</v>
      </c>
      <c r="P100" s="11"/>
    </row>
    <row r="101" customFormat="false" ht="12.75" hidden="false" customHeight="false" outlineLevel="0" collapsed="false">
      <c r="B101" s="12" t="n">
        <v>3900</v>
      </c>
      <c r="C101" s="12" t="n">
        <f aca="false">B101*($E$15-$H$15)/$E$15*$B$6/2</f>
        <v>1462.5</v>
      </c>
      <c r="D101" s="12" t="n">
        <f aca="false">$B$5/B102*$B$7</f>
        <v>546.835443037975</v>
      </c>
      <c r="E101" s="12" t="n">
        <f aca="false">SUM(C101:D101)</f>
        <v>2009.33544303797</v>
      </c>
      <c r="P101" s="11"/>
    </row>
    <row r="102" customFormat="false" ht="12.75" hidden="false" customHeight="false" outlineLevel="0" collapsed="false">
      <c r="B102" s="12" t="n">
        <v>3950</v>
      </c>
      <c r="C102" s="12" t="n">
        <f aca="false">B102*($E$15-$H$15)/$E$15*$B$6/2</f>
        <v>1481.25</v>
      </c>
      <c r="D102" s="12" t="n">
        <f aca="false">$B$5/B103*$B$7</f>
        <v>540</v>
      </c>
      <c r="E102" s="12" t="n">
        <f aca="false">SUM(C102:D102)</f>
        <v>2021.25</v>
      </c>
      <c r="P102" s="11"/>
    </row>
    <row r="103" customFormat="false" ht="12.75" hidden="false" customHeight="false" outlineLevel="0" collapsed="false">
      <c r="B103" s="12" t="n">
        <v>4000</v>
      </c>
      <c r="C103" s="12" t="n">
        <f aca="false">B103*($E$15-$H$15)/$E$15*$B$6/2</f>
        <v>1500</v>
      </c>
      <c r="D103" s="12" t="n">
        <f aca="false">$B$5/B104*$B$7</f>
        <v>539.865033741565</v>
      </c>
      <c r="E103" s="12" t="n">
        <f aca="false">SUM(C103:D103)</f>
        <v>2039.86503374156</v>
      </c>
      <c r="P103" s="11"/>
    </row>
    <row r="104" customFormat="false" ht="12.75" hidden="false" customHeight="false" outlineLevel="0" collapsed="false">
      <c r="B104" s="12" t="n">
        <v>4001</v>
      </c>
      <c r="C104" s="12" t="n">
        <f aca="false">B104*($E$15-$H$15)/$E$15*$B$6/2</f>
        <v>1500.375</v>
      </c>
      <c r="D104" s="12" t="e">
        <f aca="false">$B$5/B105*$B$7</f>
        <v>#DIV/0!</v>
      </c>
      <c r="E104" s="12" t="e">
        <f aca="false">SUM(C104:D104)</f>
        <v>#DIV/0!</v>
      </c>
      <c r="P104" s="11"/>
    </row>
    <row r="105" customFormat="false" ht="12.75" hidden="false" customHeight="false" outlineLevel="0" collapsed="false">
      <c r="P105" s="11"/>
    </row>
    <row r="106" customFormat="false" ht="12.75" hidden="false" customHeight="false" outlineLevel="0" collapsed="false">
      <c r="P106" s="11"/>
    </row>
    <row r="107" customFormat="false" ht="12.75" hidden="false" customHeight="false" outlineLevel="0" collapsed="false">
      <c r="P107" s="11"/>
    </row>
    <row r="108" customFormat="false" ht="12.75" hidden="false" customHeight="false" outlineLevel="0" collapsed="false">
      <c r="P108" s="11"/>
    </row>
    <row r="109" customFormat="false" ht="12.75" hidden="false" customHeight="false" outlineLevel="0" collapsed="false">
      <c r="P109" s="11"/>
    </row>
    <row r="110" customFormat="false" ht="12.75" hidden="false" customHeight="false" outlineLevel="0" collapsed="false">
      <c r="P110" s="11"/>
    </row>
    <row r="111" customFormat="false" ht="12.75" hidden="false" customHeight="false" outlineLevel="0" collapsed="false">
      <c r="P111" s="11"/>
    </row>
    <row r="112" customFormat="false" ht="12.75" hidden="false" customHeight="false" outlineLevel="0" collapsed="false">
      <c r="P112" s="11"/>
    </row>
    <row r="113" customFormat="false" ht="12.75" hidden="false" customHeight="false" outlineLevel="0" collapsed="false">
      <c r="P113" s="11"/>
    </row>
    <row r="114" customFormat="false" ht="12.75" hidden="false" customHeight="false" outlineLevel="0" collapsed="false">
      <c r="P114" s="11"/>
    </row>
    <row r="115" customFormat="false" ht="12.75" hidden="false" customHeight="false" outlineLevel="0" collapsed="false">
      <c r="P115" s="11"/>
    </row>
    <row r="116" customFormat="false" ht="12.75" hidden="false" customHeight="false" outlineLevel="0" collapsed="false">
      <c r="P116" s="11"/>
    </row>
    <row r="117" customFormat="false" ht="12.75" hidden="false" customHeight="false" outlineLevel="0" collapsed="false">
      <c r="P117" s="11"/>
    </row>
    <row r="118" customFormat="false" ht="12.75" hidden="false" customHeight="false" outlineLevel="0" collapsed="false">
      <c r="P118" s="11"/>
    </row>
    <row r="119" customFormat="false" ht="12.75" hidden="false" customHeight="false" outlineLevel="0" collapsed="false">
      <c r="P119" s="11"/>
    </row>
    <row r="120" customFormat="false" ht="12.75" hidden="false" customHeight="false" outlineLevel="0" collapsed="false">
      <c r="P120" s="11"/>
    </row>
    <row r="121" customFormat="false" ht="12.75" hidden="false" customHeight="false" outlineLevel="0" collapsed="false">
      <c r="P121" s="11"/>
    </row>
    <row r="122" customFormat="false" ht="12.75" hidden="false" customHeight="false" outlineLevel="0" collapsed="false">
      <c r="P122" s="11"/>
    </row>
    <row r="123" customFormat="false" ht="12.75" hidden="false" customHeight="false" outlineLevel="0" collapsed="false">
      <c r="P123" s="11"/>
    </row>
    <row r="124" customFormat="false" ht="12.75" hidden="false" customHeight="false" outlineLevel="0" collapsed="false">
      <c r="P124" s="11"/>
    </row>
    <row r="125" customFormat="false" ht="12.75" hidden="false" customHeight="false" outlineLevel="0" collapsed="false">
      <c r="P125" s="11"/>
    </row>
    <row r="126" customFormat="false" ht="12.75" hidden="false" customHeight="false" outlineLevel="0" collapsed="false">
      <c r="P126" s="11"/>
    </row>
    <row r="127" customFormat="false" ht="12.75" hidden="false" customHeight="false" outlineLevel="0" collapsed="false">
      <c r="P127" s="11"/>
    </row>
    <row r="128" customFormat="false" ht="12.75" hidden="false" customHeight="false" outlineLevel="0" collapsed="false">
      <c r="P128" s="11"/>
    </row>
    <row r="129" customFormat="false" ht="12.75" hidden="false" customHeight="false" outlineLevel="0" collapsed="false">
      <c r="P129" s="11"/>
    </row>
    <row r="130" customFormat="false" ht="12.75" hidden="false" customHeight="false" outlineLevel="0" collapsed="false">
      <c r="P130" s="11"/>
    </row>
    <row r="131" customFormat="false" ht="12.75" hidden="false" customHeight="false" outlineLevel="0" collapsed="false">
      <c r="P131" s="11"/>
    </row>
    <row r="132" customFormat="false" ht="12.75" hidden="false" customHeight="false" outlineLevel="0" collapsed="false">
      <c r="P132" s="11"/>
    </row>
    <row r="133" customFormat="false" ht="12.75" hidden="false" customHeight="false" outlineLevel="0" collapsed="false">
      <c r="P133" s="11"/>
    </row>
    <row r="134" customFormat="false" ht="12.75" hidden="false" customHeight="false" outlineLevel="0" collapsed="false">
      <c r="P134" s="11"/>
    </row>
    <row r="135" customFormat="false" ht="12.75" hidden="false" customHeight="false" outlineLevel="0" collapsed="false">
      <c r="P135" s="11"/>
    </row>
    <row r="136" customFormat="false" ht="12.75" hidden="false" customHeight="false" outlineLevel="0" collapsed="false">
      <c r="P136" s="11"/>
    </row>
    <row r="137" customFormat="false" ht="12.75" hidden="false" customHeight="false" outlineLevel="0" collapsed="false">
      <c r="P137" s="11"/>
    </row>
    <row r="138" customFormat="false" ht="12.75" hidden="false" customHeight="false" outlineLevel="0" collapsed="false">
      <c r="P138" s="11"/>
    </row>
    <row r="139" customFormat="false" ht="12.75" hidden="false" customHeight="false" outlineLevel="0" collapsed="false">
      <c r="P139" s="11"/>
    </row>
    <row r="140" customFormat="false" ht="12.75" hidden="false" customHeight="false" outlineLevel="0" collapsed="false">
      <c r="P140" s="11"/>
    </row>
    <row r="141" customFormat="false" ht="12.75" hidden="false" customHeight="false" outlineLevel="0" collapsed="false">
      <c r="P141" s="11"/>
    </row>
    <row r="142" customFormat="false" ht="12.75" hidden="false" customHeight="false" outlineLevel="0" collapsed="false">
      <c r="P142" s="11"/>
    </row>
    <row r="143" customFormat="false" ht="12.75" hidden="false" customHeight="false" outlineLevel="0" collapsed="false">
      <c r="P143" s="11"/>
    </row>
    <row r="144" customFormat="false" ht="12.75" hidden="false" customHeight="false" outlineLevel="0" collapsed="false">
      <c r="P144" s="11"/>
    </row>
    <row r="145" customFormat="false" ht="12.75" hidden="false" customHeight="false" outlineLevel="0" collapsed="false">
      <c r="P145" s="11"/>
    </row>
    <row r="146" customFormat="false" ht="12.75" hidden="false" customHeight="false" outlineLevel="0" collapsed="false">
      <c r="P146" s="11"/>
    </row>
    <row r="147" customFormat="false" ht="12.75" hidden="false" customHeight="false" outlineLevel="0" collapsed="false">
      <c r="P147" s="11"/>
    </row>
    <row r="148" customFormat="false" ht="12.75" hidden="false" customHeight="false" outlineLevel="0" collapsed="false">
      <c r="P148" s="11"/>
    </row>
    <row r="149" customFormat="false" ht="12.75" hidden="false" customHeight="false" outlineLevel="0" collapsed="false">
      <c r="P149" s="11"/>
    </row>
    <row r="150" customFormat="false" ht="12.75" hidden="false" customHeight="false" outlineLevel="0" collapsed="false">
      <c r="P150" s="11"/>
    </row>
    <row r="151" customFormat="false" ht="12.75" hidden="false" customHeight="false" outlineLevel="0" collapsed="false">
      <c r="P151" s="11"/>
    </row>
    <row r="152" customFormat="false" ht="12.75" hidden="false" customHeight="false" outlineLevel="0" collapsed="false">
      <c r="P152" s="11"/>
    </row>
    <row r="153" customFormat="false" ht="12.75" hidden="false" customHeight="false" outlineLevel="0" collapsed="false">
      <c r="P153" s="11"/>
    </row>
    <row r="154" customFormat="false" ht="12.75" hidden="false" customHeight="false" outlineLevel="0" collapsed="false">
      <c r="P154" s="11"/>
    </row>
    <row r="155" customFormat="false" ht="12.75" hidden="false" customHeight="false" outlineLevel="0" collapsed="false">
      <c r="P155" s="11"/>
    </row>
    <row r="156" customFormat="false" ht="12.75" hidden="false" customHeight="false" outlineLevel="0" collapsed="false">
      <c r="P156" s="11"/>
    </row>
    <row r="157" customFormat="false" ht="12.75" hidden="false" customHeight="false" outlineLevel="0" collapsed="false">
      <c r="P157" s="11"/>
    </row>
    <row r="158" customFormat="false" ht="12.75" hidden="false" customHeight="false" outlineLevel="0" collapsed="false">
      <c r="P158" s="11"/>
    </row>
    <row r="159" customFormat="false" ht="12.75" hidden="false" customHeight="false" outlineLevel="0" collapsed="false">
      <c r="P159" s="11"/>
    </row>
    <row r="160" customFormat="false" ht="12.75" hidden="false" customHeight="false" outlineLevel="0" collapsed="false">
      <c r="P160" s="11"/>
    </row>
    <row r="161" customFormat="false" ht="12.75" hidden="false" customHeight="false" outlineLevel="0" collapsed="false">
      <c r="P161" s="11"/>
    </row>
    <row r="162" customFormat="false" ht="12.75" hidden="false" customHeight="false" outlineLevel="0" collapsed="false">
      <c r="P162" s="11"/>
    </row>
    <row r="163" customFormat="false" ht="12.75" hidden="false" customHeight="false" outlineLevel="0" collapsed="false">
      <c r="P163" s="11"/>
    </row>
    <row r="164" customFormat="false" ht="12.75" hidden="false" customHeight="false" outlineLevel="0" collapsed="false">
      <c r="P164" s="11"/>
    </row>
    <row r="165" customFormat="false" ht="12.75" hidden="false" customHeight="false" outlineLevel="0" collapsed="false">
      <c r="P165" s="11"/>
    </row>
    <row r="166" customFormat="false" ht="12.75" hidden="false" customHeight="false" outlineLevel="0" collapsed="false">
      <c r="P166" s="11"/>
    </row>
    <row r="167" customFormat="false" ht="12.75" hidden="false" customHeight="false" outlineLevel="0" collapsed="false">
      <c r="P167" s="11"/>
    </row>
    <row r="168" customFormat="false" ht="12.75" hidden="false" customHeight="false" outlineLevel="0" collapsed="false">
      <c r="P168" s="11"/>
    </row>
    <row r="169" customFormat="false" ht="12.75" hidden="false" customHeight="false" outlineLevel="0" collapsed="false">
      <c r="P169" s="11"/>
    </row>
    <row r="170" customFormat="false" ht="12.75" hidden="false" customHeight="false" outlineLevel="0" collapsed="false">
      <c r="P170" s="11"/>
    </row>
    <row r="171" customFormat="false" ht="12.75" hidden="false" customHeight="false" outlineLevel="0" collapsed="false">
      <c r="P171" s="11"/>
    </row>
    <row r="172" customFormat="false" ht="12.75" hidden="false" customHeight="false" outlineLevel="0" collapsed="false">
      <c r="P172" s="11"/>
    </row>
    <row r="173" customFormat="false" ht="12.75" hidden="false" customHeight="false" outlineLevel="0" collapsed="false">
      <c r="P173" s="11"/>
    </row>
    <row r="174" customFormat="false" ht="12.75" hidden="false" customHeight="false" outlineLevel="0" collapsed="false">
      <c r="P174" s="11"/>
    </row>
    <row r="175" customFormat="false" ht="12.75" hidden="false" customHeight="false" outlineLevel="0" collapsed="false">
      <c r="P175" s="11"/>
    </row>
    <row r="176" customFormat="false" ht="12.75" hidden="false" customHeight="false" outlineLevel="0" collapsed="false">
      <c r="P176" s="11"/>
    </row>
    <row r="177" customFormat="false" ht="12.75" hidden="false" customHeight="false" outlineLevel="0" collapsed="false">
      <c r="P177" s="11"/>
    </row>
    <row r="178" customFormat="false" ht="12.75" hidden="false" customHeight="false" outlineLevel="0" collapsed="false">
      <c r="P178" s="11"/>
    </row>
    <row r="179" customFormat="false" ht="12.75" hidden="false" customHeight="false" outlineLevel="0" collapsed="false">
      <c r="P179" s="11"/>
    </row>
    <row r="180" customFormat="false" ht="12.75" hidden="false" customHeight="false" outlineLevel="0" collapsed="false">
      <c r="P180" s="11"/>
    </row>
    <row r="181" customFormat="false" ht="12.75" hidden="false" customHeight="false" outlineLevel="0" collapsed="false">
      <c r="P181" s="11"/>
    </row>
    <row r="182" customFormat="false" ht="12.75" hidden="false" customHeight="false" outlineLevel="0" collapsed="false">
      <c r="P182" s="11"/>
    </row>
    <row r="183" customFormat="false" ht="12.75" hidden="false" customHeight="false" outlineLevel="0" collapsed="false">
      <c r="P183" s="11"/>
    </row>
    <row r="184" customFormat="false" ht="12.75" hidden="false" customHeight="false" outlineLevel="0" collapsed="false">
      <c r="P184" s="11"/>
    </row>
    <row r="185" customFormat="false" ht="12.75" hidden="false" customHeight="false" outlineLevel="0" collapsed="false">
      <c r="P185" s="11"/>
    </row>
    <row r="186" customFormat="false" ht="12.75" hidden="false" customHeight="false" outlineLevel="0" collapsed="false">
      <c r="P186" s="11"/>
    </row>
    <row r="187" customFormat="false" ht="12.75" hidden="false" customHeight="false" outlineLevel="0" collapsed="false">
      <c r="P187" s="11"/>
    </row>
    <row r="188" customFormat="false" ht="12.75" hidden="false" customHeight="false" outlineLevel="0" collapsed="false">
      <c r="P188" s="11"/>
    </row>
    <row r="189" customFormat="false" ht="12.75" hidden="false" customHeight="false" outlineLevel="0" collapsed="false">
      <c r="P189" s="11"/>
    </row>
    <row r="190" customFormat="false" ht="12.75" hidden="false" customHeight="false" outlineLevel="0" collapsed="false">
      <c r="P190" s="11"/>
    </row>
    <row r="191" customFormat="false" ht="12.75" hidden="false" customHeight="false" outlineLevel="0" collapsed="false">
      <c r="P191" s="11"/>
    </row>
    <row r="192" customFormat="false" ht="12.75" hidden="false" customHeight="false" outlineLevel="0" collapsed="false">
      <c r="P192" s="11"/>
    </row>
    <row r="193" customFormat="false" ht="12.75" hidden="false" customHeight="false" outlineLevel="0" collapsed="false">
      <c r="P193" s="11"/>
    </row>
    <row r="194" customFormat="false" ht="12.75" hidden="false" customHeight="false" outlineLevel="0" collapsed="false">
      <c r="P194" s="11"/>
    </row>
    <row r="195" customFormat="false" ht="12.75" hidden="false" customHeight="false" outlineLevel="0" collapsed="false">
      <c r="P195" s="11"/>
    </row>
    <row r="196" customFormat="false" ht="12.75" hidden="false" customHeight="false" outlineLevel="0" collapsed="false">
      <c r="P196" s="11"/>
    </row>
    <row r="197" customFormat="false" ht="12.75" hidden="false" customHeight="false" outlineLevel="0" collapsed="false">
      <c r="P197" s="11"/>
    </row>
    <row r="198" customFormat="false" ht="12.75" hidden="false" customHeight="false" outlineLevel="0" collapsed="false">
      <c r="P198" s="11"/>
    </row>
    <row r="199" customFormat="false" ht="12.75" hidden="false" customHeight="false" outlineLevel="0" collapsed="false">
      <c r="P199" s="11"/>
    </row>
    <row r="200" customFormat="false" ht="12.75" hidden="false" customHeight="false" outlineLevel="0" collapsed="false">
      <c r="P200" s="11"/>
    </row>
    <row r="201" customFormat="false" ht="12.75" hidden="false" customHeight="false" outlineLevel="0" collapsed="false">
      <c r="P201" s="11"/>
    </row>
    <row r="202" customFormat="false" ht="12.75" hidden="false" customHeight="false" outlineLevel="0" collapsed="false">
      <c r="P202" s="11"/>
    </row>
    <row r="203" customFormat="false" ht="12.75" hidden="false" customHeight="false" outlineLevel="0" collapsed="false">
      <c r="P203" s="11"/>
    </row>
    <row r="204" customFormat="false" ht="12.75" hidden="false" customHeight="false" outlineLevel="0" collapsed="false">
      <c r="P204" s="11"/>
    </row>
    <row r="205" customFormat="false" ht="12.75" hidden="false" customHeight="false" outlineLevel="0" collapsed="false">
      <c r="P205" s="11"/>
    </row>
    <row r="206" customFormat="false" ht="12.75" hidden="false" customHeight="false" outlineLevel="0" collapsed="false">
      <c r="P206" s="11"/>
    </row>
    <row r="207" customFormat="false" ht="12.75" hidden="false" customHeight="false" outlineLevel="0" collapsed="false">
      <c r="P207" s="11"/>
    </row>
    <row r="208" customFormat="false" ht="12.75" hidden="false" customHeight="false" outlineLevel="0" collapsed="false">
      <c r="P208" s="11"/>
    </row>
    <row r="209" customFormat="false" ht="12.75" hidden="false" customHeight="false" outlineLevel="0" collapsed="false">
      <c r="P209" s="11"/>
    </row>
    <row r="210" customFormat="false" ht="12.75" hidden="false" customHeight="false" outlineLevel="0" collapsed="false">
      <c r="P210" s="11"/>
    </row>
    <row r="211" customFormat="false" ht="12.75" hidden="false" customHeight="false" outlineLevel="0" collapsed="false">
      <c r="P211" s="11"/>
    </row>
    <row r="212" customFormat="false" ht="12.75" hidden="false" customHeight="false" outlineLevel="0" collapsed="false">
      <c r="P212" s="11"/>
    </row>
    <row r="213" customFormat="false" ht="12.75" hidden="false" customHeight="false" outlineLevel="0" collapsed="false">
      <c r="P213" s="11"/>
    </row>
    <row r="214" customFormat="false" ht="12.75" hidden="false" customHeight="false" outlineLevel="0" collapsed="false">
      <c r="P214" s="11"/>
    </row>
    <row r="215" customFormat="false" ht="12.75" hidden="false" customHeight="false" outlineLevel="0" collapsed="false">
      <c r="P215" s="11"/>
    </row>
    <row r="216" customFormat="false" ht="12.75" hidden="false" customHeight="false" outlineLevel="0" collapsed="false">
      <c r="P216" s="11"/>
    </row>
    <row r="217" customFormat="false" ht="12.75" hidden="false" customHeight="false" outlineLevel="0" collapsed="false">
      <c r="P217" s="11"/>
    </row>
    <row r="218" customFormat="false" ht="12.75" hidden="false" customHeight="false" outlineLevel="0" collapsed="false">
      <c r="P218" s="11"/>
    </row>
    <row r="219" customFormat="false" ht="12.75" hidden="false" customHeight="false" outlineLevel="0" collapsed="false">
      <c r="P219" s="11"/>
    </row>
    <row r="220" customFormat="false" ht="12.75" hidden="false" customHeight="false" outlineLevel="0" collapsed="false">
      <c r="P220" s="11"/>
    </row>
    <row r="221" customFormat="false" ht="12.75" hidden="false" customHeight="false" outlineLevel="0" collapsed="false">
      <c r="P221" s="11"/>
    </row>
    <row r="222" customFormat="false" ht="12.75" hidden="false" customHeight="false" outlineLevel="0" collapsed="false">
      <c r="P222" s="11"/>
    </row>
    <row r="223" customFormat="false" ht="12.75" hidden="false" customHeight="false" outlineLevel="0" collapsed="false">
      <c r="P223" s="11"/>
    </row>
    <row r="224" customFormat="false" ht="12.75" hidden="false" customHeight="false" outlineLevel="0" collapsed="false">
      <c r="P224" s="11"/>
    </row>
    <row r="225" customFormat="false" ht="12.75" hidden="false" customHeight="false" outlineLevel="0" collapsed="false">
      <c r="P225" s="11"/>
    </row>
    <row r="226" customFormat="false" ht="12.75" hidden="false" customHeight="false" outlineLevel="0" collapsed="false">
      <c r="P226" s="11"/>
    </row>
    <row r="227" customFormat="false" ht="12.75" hidden="false" customHeight="false" outlineLevel="0" collapsed="false">
      <c r="P227" s="11"/>
    </row>
    <row r="228" customFormat="false" ht="12.75" hidden="false" customHeight="false" outlineLevel="0" collapsed="false">
      <c r="P228" s="11"/>
    </row>
    <row r="229" customFormat="false" ht="12.75" hidden="false" customHeight="false" outlineLevel="0" collapsed="false">
      <c r="P229" s="11"/>
    </row>
    <row r="230" customFormat="false" ht="12.75" hidden="false" customHeight="false" outlineLevel="0" collapsed="false">
      <c r="P230" s="11"/>
    </row>
    <row r="231" customFormat="false" ht="12.75" hidden="false" customHeight="false" outlineLevel="0" collapsed="false">
      <c r="P231" s="11"/>
    </row>
    <row r="232" customFormat="false" ht="12.75" hidden="false" customHeight="false" outlineLevel="0" collapsed="false">
      <c r="P232" s="11"/>
    </row>
    <row r="233" customFormat="false" ht="12.75" hidden="false" customHeight="false" outlineLevel="0" collapsed="false">
      <c r="P233" s="11"/>
    </row>
    <row r="234" customFormat="false" ht="12.75" hidden="false" customHeight="false" outlineLevel="0" collapsed="false">
      <c r="P234" s="11"/>
    </row>
    <row r="235" customFormat="false" ht="12.75" hidden="false" customHeight="false" outlineLevel="0" collapsed="false">
      <c r="P235" s="11"/>
    </row>
    <row r="236" customFormat="false" ht="12.75" hidden="false" customHeight="false" outlineLevel="0" collapsed="false">
      <c r="P236" s="11"/>
    </row>
    <row r="237" customFormat="false" ht="12.75" hidden="false" customHeight="false" outlineLevel="0" collapsed="false">
      <c r="P237" s="11"/>
    </row>
    <row r="238" customFormat="false" ht="12.75" hidden="false" customHeight="false" outlineLevel="0" collapsed="false">
      <c r="P238" s="11"/>
    </row>
    <row r="239" customFormat="false" ht="12.75" hidden="false" customHeight="false" outlineLevel="0" collapsed="false">
      <c r="P239" s="11"/>
    </row>
    <row r="240" customFormat="false" ht="12.75" hidden="false" customHeight="false" outlineLevel="0" collapsed="false">
      <c r="P240" s="11"/>
    </row>
    <row r="241" customFormat="false" ht="12.75" hidden="false" customHeight="false" outlineLevel="0" collapsed="false">
      <c r="P241" s="11"/>
    </row>
    <row r="242" customFormat="false" ht="12.75" hidden="false" customHeight="false" outlineLevel="0" collapsed="false">
      <c r="P242" s="11"/>
    </row>
    <row r="243" customFormat="false" ht="12.75" hidden="false" customHeight="false" outlineLevel="0" collapsed="false">
      <c r="P243" s="11"/>
    </row>
    <row r="244" customFormat="false" ht="12.75" hidden="false" customHeight="false" outlineLevel="0" collapsed="false">
      <c r="P244" s="11"/>
    </row>
    <row r="245" customFormat="false" ht="12.75" hidden="false" customHeight="false" outlineLevel="0" collapsed="false">
      <c r="P245" s="11"/>
    </row>
    <row r="246" customFormat="false" ht="12.75" hidden="false" customHeight="false" outlineLevel="0" collapsed="false">
      <c r="P246" s="11"/>
    </row>
    <row r="247" customFormat="false" ht="12.75" hidden="false" customHeight="false" outlineLevel="0" collapsed="false">
      <c r="P247" s="11"/>
    </row>
    <row r="248" customFormat="false" ht="12.75" hidden="false" customHeight="false" outlineLevel="0" collapsed="false">
      <c r="P248" s="11"/>
    </row>
    <row r="249" customFormat="false" ht="12.75" hidden="false" customHeight="false" outlineLevel="0" collapsed="false">
      <c r="P249" s="11"/>
    </row>
    <row r="250" customFormat="false" ht="12.75" hidden="false" customHeight="false" outlineLevel="0" collapsed="false">
      <c r="P250" s="11"/>
    </row>
    <row r="251" customFormat="false" ht="12.75" hidden="false" customHeight="false" outlineLevel="0" collapsed="false">
      <c r="P251" s="11"/>
    </row>
    <row r="252" customFormat="false" ht="12.75" hidden="false" customHeight="false" outlineLevel="0" collapsed="false">
      <c r="P252" s="11"/>
    </row>
    <row r="253" customFormat="false" ht="12.75" hidden="false" customHeight="false" outlineLevel="0" collapsed="false">
      <c r="P253" s="11"/>
    </row>
    <row r="254" customFormat="false" ht="12.75" hidden="false" customHeight="false" outlineLevel="0" collapsed="false">
      <c r="P254" s="11"/>
    </row>
    <row r="255" customFormat="false" ht="12.75" hidden="false" customHeight="false" outlineLevel="0" collapsed="false">
      <c r="P255" s="11"/>
    </row>
    <row r="256" customFormat="false" ht="12.75" hidden="false" customHeight="false" outlineLevel="0" collapsed="false">
      <c r="P256" s="11"/>
    </row>
    <row r="257" customFormat="false" ht="12.75" hidden="false" customHeight="false" outlineLevel="0" collapsed="false">
      <c r="P257" s="11"/>
    </row>
    <row r="258" customFormat="false" ht="12.75" hidden="false" customHeight="false" outlineLevel="0" collapsed="false">
      <c r="P258" s="11"/>
    </row>
    <row r="259" customFormat="false" ht="12.75" hidden="false" customHeight="false" outlineLevel="0" collapsed="false">
      <c r="P259" s="11"/>
    </row>
    <row r="260" customFormat="false" ht="12.75" hidden="false" customHeight="false" outlineLevel="0" collapsed="false">
      <c r="P260" s="11"/>
    </row>
    <row r="261" customFormat="false" ht="12.75" hidden="false" customHeight="false" outlineLevel="0" collapsed="false">
      <c r="P261" s="11"/>
    </row>
    <row r="262" customFormat="false" ht="12.75" hidden="false" customHeight="false" outlineLevel="0" collapsed="false">
      <c r="P262" s="11"/>
    </row>
    <row r="263" customFormat="false" ht="12.75" hidden="false" customHeight="false" outlineLevel="0" collapsed="false">
      <c r="P263" s="11"/>
    </row>
    <row r="264" customFormat="false" ht="12.75" hidden="false" customHeight="false" outlineLevel="0" collapsed="false">
      <c r="P264" s="11"/>
    </row>
    <row r="265" customFormat="false" ht="12.75" hidden="false" customHeight="false" outlineLevel="0" collapsed="false">
      <c r="P265" s="11"/>
    </row>
    <row r="266" customFormat="false" ht="12.75" hidden="false" customHeight="false" outlineLevel="0" collapsed="false">
      <c r="P266" s="11"/>
    </row>
    <row r="267" customFormat="false" ht="12.75" hidden="false" customHeight="false" outlineLevel="0" collapsed="false">
      <c r="P267" s="11"/>
    </row>
    <row r="268" customFormat="false" ht="12.75" hidden="false" customHeight="false" outlineLevel="0" collapsed="false">
      <c r="P268" s="11"/>
    </row>
    <row r="269" customFormat="false" ht="12.75" hidden="false" customHeight="false" outlineLevel="0" collapsed="false">
      <c r="P269" s="11"/>
    </row>
    <row r="270" customFormat="false" ht="12.75" hidden="false" customHeight="false" outlineLevel="0" collapsed="false">
      <c r="P270" s="11"/>
    </row>
    <row r="271" customFormat="false" ht="12.75" hidden="false" customHeight="false" outlineLevel="0" collapsed="false">
      <c r="P271" s="11"/>
    </row>
    <row r="272" customFormat="false" ht="12.75" hidden="false" customHeight="false" outlineLevel="0" collapsed="false">
      <c r="P272" s="11"/>
    </row>
    <row r="273" customFormat="false" ht="12.75" hidden="false" customHeight="false" outlineLevel="0" collapsed="false">
      <c r="P273" s="11"/>
    </row>
    <row r="274" customFormat="false" ht="12.75" hidden="false" customHeight="false" outlineLevel="0" collapsed="false">
      <c r="P274" s="11"/>
    </row>
    <row r="275" customFormat="false" ht="12.75" hidden="false" customHeight="false" outlineLevel="0" collapsed="false">
      <c r="P275" s="11"/>
    </row>
    <row r="276" customFormat="false" ht="12.75" hidden="false" customHeight="false" outlineLevel="0" collapsed="false">
      <c r="P276" s="11"/>
    </row>
    <row r="277" customFormat="false" ht="12.75" hidden="false" customHeight="false" outlineLevel="0" collapsed="false">
      <c r="P277" s="11"/>
    </row>
    <row r="278" customFormat="false" ht="12.75" hidden="false" customHeight="false" outlineLevel="0" collapsed="false">
      <c r="P278" s="11"/>
    </row>
    <row r="279" customFormat="false" ht="12.75" hidden="false" customHeight="false" outlineLevel="0" collapsed="false">
      <c r="P279" s="11"/>
    </row>
    <row r="280" customFormat="false" ht="12.75" hidden="false" customHeight="false" outlineLevel="0" collapsed="false">
      <c r="P280" s="11"/>
    </row>
    <row r="281" customFormat="false" ht="12.75" hidden="false" customHeight="false" outlineLevel="0" collapsed="false">
      <c r="P281" s="11"/>
    </row>
    <row r="282" customFormat="false" ht="12.75" hidden="false" customHeight="false" outlineLevel="0" collapsed="false">
      <c r="P282" s="11"/>
    </row>
    <row r="283" customFormat="false" ht="12.75" hidden="false" customHeight="false" outlineLevel="0" collapsed="false">
      <c r="P283" s="11"/>
    </row>
    <row r="284" customFormat="false" ht="12.75" hidden="false" customHeight="false" outlineLevel="0" collapsed="false">
      <c r="P284" s="11"/>
    </row>
    <row r="285" customFormat="false" ht="12.75" hidden="false" customHeight="false" outlineLevel="0" collapsed="false">
      <c r="P285" s="11"/>
    </row>
    <row r="286" customFormat="false" ht="12.75" hidden="false" customHeight="false" outlineLevel="0" collapsed="false">
      <c r="P286" s="11"/>
    </row>
    <row r="287" customFormat="false" ht="12.75" hidden="false" customHeight="false" outlineLevel="0" collapsed="false">
      <c r="P287" s="11"/>
    </row>
    <row r="288" customFormat="false" ht="12.75" hidden="false" customHeight="false" outlineLevel="0" collapsed="false">
      <c r="P288" s="11"/>
    </row>
    <row r="289" customFormat="false" ht="12.75" hidden="false" customHeight="false" outlineLevel="0" collapsed="false">
      <c r="P289" s="11"/>
    </row>
    <row r="290" customFormat="false" ht="12.75" hidden="false" customHeight="false" outlineLevel="0" collapsed="false">
      <c r="P290" s="11"/>
    </row>
    <row r="291" customFormat="false" ht="12.75" hidden="false" customHeight="false" outlineLevel="0" collapsed="false">
      <c r="P291" s="11"/>
    </row>
    <row r="292" customFormat="false" ht="12.75" hidden="false" customHeight="false" outlineLevel="0" collapsed="false">
      <c r="P292" s="11"/>
    </row>
    <row r="293" customFormat="false" ht="12.75" hidden="false" customHeight="false" outlineLevel="0" collapsed="false">
      <c r="P293" s="11"/>
    </row>
    <row r="294" customFormat="false" ht="12.75" hidden="false" customHeight="false" outlineLevel="0" collapsed="false">
      <c r="P294" s="11"/>
    </row>
    <row r="295" customFormat="false" ht="12.75" hidden="false" customHeight="false" outlineLevel="0" collapsed="false">
      <c r="P295" s="11"/>
    </row>
    <row r="296" customFormat="false" ht="12.75" hidden="false" customHeight="false" outlineLevel="0" collapsed="false">
      <c r="P296" s="11"/>
    </row>
    <row r="297" customFormat="false" ht="12.75" hidden="false" customHeight="false" outlineLevel="0" collapsed="false">
      <c r="P297" s="11"/>
    </row>
    <row r="298" customFormat="false" ht="12.75" hidden="false" customHeight="false" outlineLevel="0" collapsed="false">
      <c r="P298" s="11"/>
    </row>
    <row r="299" customFormat="false" ht="12.75" hidden="false" customHeight="false" outlineLevel="0" collapsed="false">
      <c r="P299" s="11"/>
    </row>
    <row r="300" customFormat="false" ht="12.75" hidden="false" customHeight="false" outlineLevel="0" collapsed="false">
      <c r="P300" s="11"/>
    </row>
    <row r="301" customFormat="false" ht="12.75" hidden="false" customHeight="false" outlineLevel="0" collapsed="false">
      <c r="P301" s="11"/>
    </row>
    <row r="302" customFormat="false" ht="12.75" hidden="false" customHeight="false" outlineLevel="0" collapsed="false">
      <c r="P302" s="11"/>
    </row>
    <row r="303" customFormat="false" ht="12.75" hidden="false" customHeight="false" outlineLevel="0" collapsed="false">
      <c r="P303" s="11"/>
    </row>
    <row r="304" customFormat="false" ht="12.75" hidden="false" customHeight="false" outlineLevel="0" collapsed="false">
      <c r="P304" s="11"/>
    </row>
    <row r="305" customFormat="false" ht="12.75" hidden="false" customHeight="false" outlineLevel="0" collapsed="false">
      <c r="P305" s="11"/>
    </row>
    <row r="306" customFormat="false" ht="12.75" hidden="false" customHeight="false" outlineLevel="0" collapsed="false">
      <c r="P306" s="11"/>
    </row>
    <row r="307" customFormat="false" ht="12.75" hidden="false" customHeight="false" outlineLevel="0" collapsed="false">
      <c r="P307" s="11"/>
    </row>
    <row r="308" customFormat="false" ht="12.75" hidden="false" customHeight="false" outlineLevel="0" collapsed="false">
      <c r="P308" s="11"/>
    </row>
    <row r="309" customFormat="false" ht="12.75" hidden="false" customHeight="false" outlineLevel="0" collapsed="false">
      <c r="P309" s="11"/>
    </row>
    <row r="310" customFormat="false" ht="12.75" hidden="false" customHeight="false" outlineLevel="0" collapsed="false">
      <c r="P310" s="11"/>
    </row>
    <row r="311" customFormat="false" ht="12.75" hidden="false" customHeight="false" outlineLevel="0" collapsed="false">
      <c r="P311" s="11"/>
    </row>
    <row r="312" customFormat="false" ht="12.75" hidden="false" customHeight="false" outlineLevel="0" collapsed="false">
      <c r="P312" s="11"/>
    </row>
    <row r="313" customFormat="false" ht="12.75" hidden="false" customHeight="false" outlineLevel="0" collapsed="false">
      <c r="P313" s="11"/>
    </row>
    <row r="314" customFormat="false" ht="12.75" hidden="false" customHeight="false" outlineLevel="0" collapsed="false">
      <c r="P314" s="11"/>
    </row>
    <row r="315" customFormat="false" ht="12.75" hidden="false" customHeight="false" outlineLevel="0" collapsed="false">
      <c r="P315" s="11"/>
    </row>
    <row r="316" customFormat="false" ht="12.75" hidden="false" customHeight="false" outlineLevel="0" collapsed="false">
      <c r="P316" s="11"/>
    </row>
    <row r="317" customFormat="false" ht="12.75" hidden="false" customHeight="false" outlineLevel="0" collapsed="false">
      <c r="P317" s="11"/>
    </row>
    <row r="318" customFormat="false" ht="12.75" hidden="false" customHeight="false" outlineLevel="0" collapsed="false">
      <c r="P318" s="11"/>
    </row>
    <row r="319" customFormat="false" ht="12.75" hidden="false" customHeight="false" outlineLevel="0" collapsed="false">
      <c r="P319" s="11"/>
    </row>
    <row r="320" customFormat="false" ht="12.75" hidden="false" customHeight="false" outlineLevel="0" collapsed="false">
      <c r="P320" s="11"/>
    </row>
    <row r="321" customFormat="false" ht="12.75" hidden="false" customHeight="false" outlineLevel="0" collapsed="false">
      <c r="P321" s="11"/>
    </row>
    <row r="322" customFormat="false" ht="12.75" hidden="false" customHeight="false" outlineLevel="0" collapsed="false">
      <c r="P322" s="11"/>
    </row>
    <row r="323" customFormat="false" ht="12.75" hidden="false" customHeight="false" outlineLevel="0" collapsed="false">
      <c r="P323" s="11"/>
    </row>
    <row r="324" customFormat="false" ht="12.75" hidden="false" customHeight="false" outlineLevel="0" collapsed="false">
      <c r="P324" s="11"/>
    </row>
    <row r="325" customFormat="false" ht="12.75" hidden="false" customHeight="false" outlineLevel="0" collapsed="false">
      <c r="P325" s="11"/>
    </row>
    <row r="326" customFormat="false" ht="12.75" hidden="false" customHeight="false" outlineLevel="0" collapsed="false">
      <c r="P326" s="11"/>
    </row>
    <row r="327" customFormat="false" ht="12.75" hidden="false" customHeight="false" outlineLevel="0" collapsed="false">
      <c r="P327" s="11"/>
    </row>
    <row r="328" customFormat="false" ht="12.75" hidden="false" customHeight="false" outlineLevel="0" collapsed="false">
      <c r="P328" s="11"/>
    </row>
    <row r="329" customFormat="false" ht="12.75" hidden="false" customHeight="false" outlineLevel="0" collapsed="false">
      <c r="P329" s="11"/>
    </row>
    <row r="330" customFormat="false" ht="12.75" hidden="false" customHeight="false" outlineLevel="0" collapsed="false">
      <c r="P330" s="11"/>
    </row>
    <row r="331" customFormat="false" ht="12.75" hidden="false" customHeight="false" outlineLevel="0" collapsed="false">
      <c r="P331" s="11"/>
    </row>
    <row r="332" customFormat="false" ht="12.75" hidden="false" customHeight="false" outlineLevel="0" collapsed="false">
      <c r="P332" s="11"/>
    </row>
    <row r="333" customFormat="false" ht="12.75" hidden="false" customHeight="false" outlineLevel="0" collapsed="false">
      <c r="P333" s="11"/>
    </row>
    <row r="334" customFormat="false" ht="12.75" hidden="false" customHeight="false" outlineLevel="0" collapsed="false">
      <c r="P334" s="11"/>
    </row>
    <row r="335" customFormat="false" ht="12.75" hidden="false" customHeight="false" outlineLevel="0" collapsed="false">
      <c r="P335" s="11"/>
    </row>
    <row r="336" customFormat="false" ht="12.75" hidden="false" customHeight="false" outlineLevel="0" collapsed="false">
      <c r="P336" s="11"/>
    </row>
    <row r="337" customFormat="false" ht="12.75" hidden="false" customHeight="false" outlineLevel="0" collapsed="false">
      <c r="P337" s="11"/>
    </row>
    <row r="338" customFormat="false" ht="12.75" hidden="false" customHeight="false" outlineLevel="0" collapsed="false">
      <c r="P338" s="11"/>
    </row>
    <row r="339" customFormat="false" ht="12.75" hidden="false" customHeight="false" outlineLevel="0" collapsed="false">
      <c r="P339" s="11"/>
    </row>
    <row r="340" customFormat="false" ht="12.75" hidden="false" customHeight="false" outlineLevel="0" collapsed="false">
      <c r="P340" s="11"/>
    </row>
    <row r="341" customFormat="false" ht="12.75" hidden="false" customHeight="false" outlineLevel="0" collapsed="false">
      <c r="P341" s="11"/>
    </row>
    <row r="342" customFormat="false" ht="12.75" hidden="false" customHeight="false" outlineLevel="0" collapsed="false">
      <c r="P342" s="11"/>
    </row>
    <row r="343" customFormat="false" ht="12.75" hidden="false" customHeight="false" outlineLevel="0" collapsed="false">
      <c r="P343" s="11"/>
    </row>
    <row r="344" customFormat="false" ht="12.75" hidden="false" customHeight="false" outlineLevel="0" collapsed="false">
      <c r="P344" s="11"/>
    </row>
    <row r="345" customFormat="false" ht="12.75" hidden="false" customHeight="false" outlineLevel="0" collapsed="false">
      <c r="P345" s="11"/>
    </row>
    <row r="346" customFormat="false" ht="12.75" hidden="false" customHeight="false" outlineLevel="0" collapsed="false">
      <c r="P346" s="11"/>
    </row>
    <row r="347" customFormat="false" ht="12.75" hidden="false" customHeight="false" outlineLevel="0" collapsed="false">
      <c r="P347" s="11"/>
    </row>
    <row r="348" customFormat="false" ht="12.75" hidden="false" customHeight="false" outlineLevel="0" collapsed="false">
      <c r="P348" s="11"/>
    </row>
    <row r="349" customFormat="false" ht="12.75" hidden="false" customHeight="false" outlineLevel="0" collapsed="false">
      <c r="P349" s="11"/>
    </row>
    <row r="350" customFormat="false" ht="12.75" hidden="false" customHeight="false" outlineLevel="0" collapsed="false">
      <c r="P350" s="11"/>
    </row>
    <row r="351" customFormat="false" ht="12.75" hidden="false" customHeight="false" outlineLevel="0" collapsed="false">
      <c r="P351" s="11"/>
    </row>
    <row r="352" customFormat="false" ht="12.75" hidden="false" customHeight="false" outlineLevel="0" collapsed="false">
      <c r="P352" s="11"/>
    </row>
    <row r="353" customFormat="false" ht="12.75" hidden="false" customHeight="false" outlineLevel="0" collapsed="false">
      <c r="P353" s="11"/>
    </row>
    <row r="354" customFormat="false" ht="12.75" hidden="false" customHeight="false" outlineLevel="0" collapsed="false">
      <c r="P354" s="11"/>
    </row>
    <row r="355" customFormat="false" ht="12.75" hidden="false" customHeight="false" outlineLevel="0" collapsed="false">
      <c r="P355" s="11"/>
    </row>
    <row r="356" customFormat="false" ht="12.75" hidden="false" customHeight="false" outlineLevel="0" collapsed="false">
      <c r="P356" s="11"/>
    </row>
    <row r="357" customFormat="false" ht="12.75" hidden="false" customHeight="false" outlineLevel="0" collapsed="false">
      <c r="P357" s="11"/>
    </row>
    <row r="358" customFormat="false" ht="12.75" hidden="false" customHeight="false" outlineLevel="0" collapsed="false">
      <c r="P358" s="11"/>
    </row>
    <row r="359" customFormat="false" ht="12.75" hidden="false" customHeight="false" outlineLevel="0" collapsed="false">
      <c r="P359" s="11"/>
    </row>
    <row r="360" customFormat="false" ht="12.75" hidden="false" customHeight="false" outlineLevel="0" collapsed="false">
      <c r="P360" s="11"/>
    </row>
    <row r="361" customFormat="false" ht="12.75" hidden="false" customHeight="false" outlineLevel="0" collapsed="false">
      <c r="P361" s="11"/>
    </row>
    <row r="362" customFormat="false" ht="12.75" hidden="false" customHeight="false" outlineLevel="0" collapsed="false">
      <c r="P362" s="11"/>
    </row>
    <row r="363" customFormat="false" ht="12.75" hidden="false" customHeight="false" outlineLevel="0" collapsed="false">
      <c r="P363" s="11"/>
    </row>
    <row r="364" customFormat="false" ht="12.75" hidden="false" customHeight="false" outlineLevel="0" collapsed="false">
      <c r="P364" s="11"/>
    </row>
    <row r="365" customFormat="false" ht="12.75" hidden="false" customHeight="false" outlineLevel="0" collapsed="false">
      <c r="P365" s="11"/>
    </row>
    <row r="366" customFormat="false" ht="12.75" hidden="false" customHeight="false" outlineLevel="0" collapsed="false">
      <c r="P366" s="11"/>
    </row>
    <row r="367" customFormat="false" ht="12.75" hidden="false" customHeight="false" outlineLevel="0" collapsed="false">
      <c r="P367" s="11"/>
    </row>
    <row r="368" customFormat="false" ht="12.75" hidden="false" customHeight="false" outlineLevel="0" collapsed="false">
      <c r="P368" s="11"/>
    </row>
    <row r="369" customFormat="false" ht="12.75" hidden="false" customHeight="false" outlineLevel="0" collapsed="false">
      <c r="P369" s="11"/>
    </row>
    <row r="370" customFormat="false" ht="12.75" hidden="false" customHeight="false" outlineLevel="0" collapsed="false">
      <c r="P370" s="11"/>
    </row>
    <row r="371" customFormat="false" ht="12.75" hidden="false" customHeight="false" outlineLevel="0" collapsed="false">
      <c r="P371" s="11"/>
    </row>
    <row r="372" customFormat="false" ht="12.75" hidden="false" customHeight="false" outlineLevel="0" collapsed="false">
      <c r="P372" s="11"/>
    </row>
    <row r="373" customFormat="false" ht="12.75" hidden="false" customHeight="false" outlineLevel="0" collapsed="false">
      <c r="P373" s="11"/>
    </row>
    <row r="374" customFormat="false" ht="12.75" hidden="false" customHeight="false" outlineLevel="0" collapsed="false">
      <c r="P374" s="11"/>
    </row>
    <row r="375" customFormat="false" ht="12.75" hidden="false" customHeight="false" outlineLevel="0" collapsed="false">
      <c r="P375" s="11"/>
    </row>
    <row r="376" customFormat="false" ht="12.75" hidden="false" customHeight="false" outlineLevel="0" collapsed="false">
      <c r="P376" s="11"/>
    </row>
    <row r="377" customFormat="false" ht="12.75" hidden="false" customHeight="false" outlineLevel="0" collapsed="false">
      <c r="P377" s="11"/>
    </row>
    <row r="378" customFormat="false" ht="12.75" hidden="false" customHeight="false" outlineLevel="0" collapsed="false">
      <c r="P378" s="11"/>
    </row>
    <row r="379" customFormat="false" ht="12.75" hidden="false" customHeight="false" outlineLevel="0" collapsed="false">
      <c r="P379" s="11"/>
    </row>
    <row r="380" customFormat="false" ht="12.75" hidden="false" customHeight="false" outlineLevel="0" collapsed="false">
      <c r="P380" s="11"/>
    </row>
    <row r="381" customFormat="false" ht="12.75" hidden="false" customHeight="false" outlineLevel="0" collapsed="false">
      <c r="P381" s="11"/>
    </row>
    <row r="382" customFormat="false" ht="12.75" hidden="false" customHeight="false" outlineLevel="0" collapsed="false">
      <c r="P382" s="11"/>
    </row>
    <row r="383" customFormat="false" ht="12.75" hidden="false" customHeight="false" outlineLevel="0" collapsed="false">
      <c r="P383" s="11"/>
    </row>
    <row r="384" customFormat="false" ht="12.75" hidden="false" customHeight="false" outlineLevel="0" collapsed="false">
      <c r="P384" s="11"/>
    </row>
    <row r="385" customFormat="false" ht="12.75" hidden="false" customHeight="false" outlineLevel="0" collapsed="false">
      <c r="P385" s="11"/>
    </row>
    <row r="386" customFormat="false" ht="12.75" hidden="false" customHeight="false" outlineLevel="0" collapsed="false">
      <c r="P386" s="11"/>
    </row>
    <row r="387" customFormat="false" ht="12.75" hidden="false" customHeight="false" outlineLevel="0" collapsed="false">
      <c r="P38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2:56Z</dcterms:created>
  <dc:creator>Lois Banis</dc:creator>
  <dc:description/>
  <dc:language>en-US</dc:language>
  <cp:lastModifiedBy>Bud Banis</cp:lastModifiedBy>
  <dcterms:modified xsi:type="dcterms:W3CDTF">2006-11-16T18:51:07Z</dcterms:modified>
  <cp:revision>0</cp:revision>
  <dc:subject/>
  <dc:title/>
</cp:coreProperties>
</file>