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20-Year HISTORICAL GRADE DISTRIBUTIONS</t>
  </si>
  <si>
    <t xml:space="preserve">63 Semester-sections of BA202/252/3320from Fall 1987 through Summer 2007</t>
  </si>
  <si>
    <t xml:space="preserve">F'89,W'90</t>
  </si>
  <si>
    <t xml:space="preserve">all instructors</t>
  </si>
  <si>
    <t xml:space="preserve">200 level business</t>
  </si>
  <si>
    <t xml:space="preserve">total</t>
  </si>
  <si>
    <t xml:space="preserve">parttime</t>
  </si>
  <si>
    <t xml:space="preserve">full NR</t>
  </si>
  <si>
    <t xml:space="preserve">Full Reg.</t>
  </si>
  <si>
    <t xml:space="preserve">N</t>
  </si>
  <si>
    <t xml:space="preserve">%</t>
  </si>
  <si>
    <t xml:space="preserve">Overall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XC</t>
  </si>
  <si>
    <t xml:space="preserve">Y</t>
  </si>
  <si>
    <t xml:space="preserve">dl</t>
  </si>
  <si>
    <t xml:space="preserve">C or hig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30</c:f>
              <c:strCache>
                <c:ptCount val="7"/>
                <c:pt idx="0">
                  <c:v>Y</c:v>
                </c:pt>
                <c:pt idx="1">
                  <c:v>EXC</c:v>
                </c:pt>
                <c:pt idx="2">
                  <c:v>F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B$24:$B$30</c:f>
              <c:numCache>
                <c:formatCode>General</c:formatCode>
                <c:ptCount val="7"/>
                <c:pt idx="0">
                  <c:v>36</c:v>
                </c:pt>
                <c:pt idx="1">
                  <c:v>243</c:v>
                </c:pt>
                <c:pt idx="2">
                  <c:v>169</c:v>
                </c:pt>
                <c:pt idx="3">
                  <c:v>287</c:v>
                </c:pt>
                <c:pt idx="4">
                  <c:v>789</c:v>
                </c:pt>
                <c:pt idx="5">
                  <c:v>672</c:v>
                </c:pt>
                <c:pt idx="6">
                  <c:v>501</c:v>
                </c:pt>
              </c:numCache>
            </c:numRef>
          </c:val>
        </c:ser>
        <c:gapWidth val="150"/>
        <c:overlap val="0"/>
        <c:axId val="76839153"/>
        <c:axId val="64110405"/>
      </c:barChart>
      <c:catAx>
        <c:axId val="7683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0405"/>
        <c:crossesAt val="0"/>
        <c:auto val="1"/>
        <c:lblAlgn val="ctr"/>
        <c:lblOffset val="100"/>
        <c:noMultiLvlLbl val="0"/>
      </c:catAx>
      <c:valAx>
        <c:axId val="6411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9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20</xdr:row>
      <xdr:rowOff>114480</xdr:rowOff>
    </xdr:from>
    <xdr:to>
      <xdr:col>7</xdr:col>
      <xdr:colOff>545040</xdr:colOff>
      <xdr:row>31</xdr:row>
      <xdr:rowOff>114120</xdr:rowOff>
    </xdr:to>
    <xdr:graphicFrame>
      <xdr:nvGraphicFramePr>
        <xdr:cNvPr id="0" name="Chart 2"/>
        <xdr:cNvGraphicFramePr/>
      </xdr:nvGraphicFramePr>
      <xdr:xfrm>
        <a:off x="1806480" y="3314880"/>
        <a:ext cx="2805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234375" defaultRowHeight="12" zeroHeight="false" outlineLevelRow="0" outlineLevelCol="0"/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</row>
    <row r="3" customFormat="false" ht="12" hidden="false" customHeight="false" outlineLevel="0" collapsed="false">
      <c r="E3" s="3" t="s">
        <v>2</v>
      </c>
    </row>
    <row r="4" customFormat="false" ht="12" hidden="false" customHeight="false" outlineLevel="0" collapsed="false">
      <c r="E4" s="3" t="s">
        <v>3</v>
      </c>
      <c r="G4" s="3" t="s">
        <v>4</v>
      </c>
    </row>
    <row r="5" customFormat="false" ht="12" hidden="false" customHeight="false" outlineLevel="0" collapsed="false"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2" hidden="false" customHeight="false" outlineLevel="0" collapsed="false">
      <c r="B6" s="3" t="s">
        <v>9</v>
      </c>
      <c r="C6" s="3" t="s">
        <v>10</v>
      </c>
      <c r="E6" s="3" t="n">
        <v>4688</v>
      </c>
      <c r="F6" s="3" t="n">
        <v>2696</v>
      </c>
      <c r="G6" s="3" t="n">
        <v>873</v>
      </c>
      <c r="H6" s="3" t="n">
        <v>1119</v>
      </c>
    </row>
    <row r="7" customFormat="false" ht="12" hidden="false" customHeight="false" outlineLevel="0" collapsed="false">
      <c r="E7" s="3" t="s">
        <v>11</v>
      </c>
    </row>
    <row r="8" customFormat="false" ht="12" hidden="false" customHeight="false" outlineLevel="0" collapsed="false">
      <c r="A8" s="3" t="s">
        <v>12</v>
      </c>
      <c r="B8" s="3" t="n">
        <v>501</v>
      </c>
      <c r="C8" s="4" t="n">
        <f aca="false">B8/$B$16</f>
        <v>0.185761957730812</v>
      </c>
      <c r="D8" s="4"/>
      <c r="E8" s="4" t="n">
        <v>0.181038822525597</v>
      </c>
      <c r="F8" s="4" t="n">
        <v>0.212</v>
      </c>
      <c r="G8" s="4" t="n">
        <v>0.147</v>
      </c>
      <c r="H8" s="4" t="n">
        <v>0.133</v>
      </c>
    </row>
    <row r="9" customFormat="false" ht="12" hidden="false" customHeight="false" outlineLevel="0" collapsed="false">
      <c r="A9" s="3" t="s">
        <v>13</v>
      </c>
      <c r="B9" s="3" t="n">
        <v>672</v>
      </c>
      <c r="C9" s="4" t="n">
        <f aca="false">B9/$B$16</f>
        <v>0.24916573971079</v>
      </c>
      <c r="D9" s="4"/>
      <c r="E9" s="4" t="n">
        <v>0.320736134812287</v>
      </c>
      <c r="F9" s="4" t="n">
        <v>0.355</v>
      </c>
      <c r="G9" s="4" t="n">
        <v>0.312</v>
      </c>
      <c r="H9" s="4" t="n">
        <v>0.245</v>
      </c>
    </row>
    <row r="10" customFormat="false" ht="12" hidden="false" customHeight="false" outlineLevel="0" collapsed="false">
      <c r="A10" s="3" t="s">
        <v>14</v>
      </c>
      <c r="B10" s="3" t="n">
        <v>789</v>
      </c>
      <c r="C10" s="4" t="n">
        <f aca="false">B10/$B$16</f>
        <v>0.292547274749722</v>
      </c>
      <c r="D10" s="4"/>
      <c r="E10" s="4" t="n">
        <v>0.273425981228669</v>
      </c>
      <c r="F10" s="4" t="n">
        <v>0.247</v>
      </c>
      <c r="G10" s="4" t="n">
        <v>0.312</v>
      </c>
      <c r="H10" s="4" t="n">
        <v>0.307</v>
      </c>
    </row>
    <row r="11" customFormat="false" ht="12" hidden="false" customHeight="false" outlineLevel="0" collapsed="false">
      <c r="A11" s="3" t="s">
        <v>15</v>
      </c>
      <c r="B11" s="3" t="n">
        <v>287</v>
      </c>
      <c r="C11" s="4" t="n">
        <f aca="false">B11/$B$16</f>
        <v>0.10641453466815</v>
      </c>
      <c r="D11" s="4"/>
      <c r="E11" s="4" t="n">
        <v>0.0833163395904437</v>
      </c>
      <c r="F11" s="4" t="n">
        <v>0.073</v>
      </c>
      <c r="G11" s="4" t="n">
        <v>0.072</v>
      </c>
      <c r="H11" s="4" t="n">
        <v>0.117</v>
      </c>
    </row>
    <row r="12" customFormat="false" ht="12" hidden="false" customHeight="false" outlineLevel="0" collapsed="false">
      <c r="A12" s="3" t="s">
        <v>16</v>
      </c>
      <c r="B12" s="3" t="n">
        <v>169</v>
      </c>
      <c r="C12" s="4" t="n">
        <f aca="false">B12/$B$16</f>
        <v>0.0626622172784575</v>
      </c>
      <c r="D12" s="4"/>
      <c r="E12" s="4" t="n">
        <v>0.0508122866894198</v>
      </c>
      <c r="F12" s="4" t="n">
        <v>0.037</v>
      </c>
      <c r="G12" s="4" t="n">
        <v>0.074</v>
      </c>
      <c r="H12" s="4" t="n">
        <v>0.066</v>
      </c>
    </row>
    <row r="13" customFormat="false" ht="12" hidden="false" customHeight="false" outlineLevel="0" collapsed="false">
      <c r="A13" s="3" t="s">
        <v>17</v>
      </c>
      <c r="B13" s="3" t="n">
        <f aca="false">228+13+2</f>
        <v>243</v>
      </c>
      <c r="C13" s="4" t="n">
        <f aca="false">B13/$B$16</f>
        <v>0.0901001112347052</v>
      </c>
      <c r="D13" s="4"/>
      <c r="E13" s="4" t="n">
        <v>0.0732559726962457</v>
      </c>
      <c r="F13" s="4" t="n">
        <v>0.055</v>
      </c>
      <c r="G13" s="4" t="n">
        <v>0.071</v>
      </c>
      <c r="H13" s="4" t="n">
        <v>0.119</v>
      </c>
    </row>
    <row r="14" customFormat="false" ht="12" hidden="false" customHeight="false" outlineLevel="0" collapsed="false">
      <c r="A14" s="3" t="s">
        <v>18</v>
      </c>
      <c r="B14" s="3" t="n">
        <v>36</v>
      </c>
      <c r="C14" s="4" t="n">
        <f aca="false">B14/$B$16</f>
        <v>0.0133481646273637</v>
      </c>
      <c r="D14" s="4"/>
      <c r="E14" s="4" t="n">
        <v>0.0174144624573379</v>
      </c>
      <c r="F14" s="4" t="n">
        <v>0.021</v>
      </c>
      <c r="G14" s="4" t="n">
        <v>0.012</v>
      </c>
      <c r="H14" s="4" t="n">
        <v>0.013</v>
      </c>
    </row>
    <row r="15" customFormat="false" ht="12" hidden="false" customHeight="false" outlineLevel="0" collapsed="false">
      <c r="A15" s="3" t="s">
        <v>19</v>
      </c>
      <c r="B15" s="3" t="n">
        <v>2</v>
      </c>
      <c r="C15" s="4"/>
      <c r="D15" s="4"/>
      <c r="E15" s="4"/>
      <c r="F15" s="4"/>
      <c r="G15" s="4"/>
      <c r="H15" s="4"/>
    </row>
    <row r="16" customFormat="false" ht="12" hidden="false" customHeight="false" outlineLevel="0" collapsed="false">
      <c r="B16" s="3" t="n">
        <f aca="false">SUM(B7:B14)</f>
        <v>2697</v>
      </c>
      <c r="C16" s="4" t="n">
        <f aca="false">SUM(C7:C14)</f>
        <v>1</v>
      </c>
      <c r="D16" s="4"/>
      <c r="E16" s="4" t="n">
        <v>1</v>
      </c>
      <c r="F16" s="4" t="n">
        <v>1</v>
      </c>
      <c r="G16" s="4" t="n">
        <v>1</v>
      </c>
      <c r="H16" s="4" t="n">
        <v>1</v>
      </c>
    </row>
    <row r="17" customFormat="false" ht="12" hidden="false" customHeight="false" outlineLevel="0" collapsed="false">
      <c r="C17" s="4"/>
      <c r="F17" s="4"/>
    </row>
    <row r="18" customFormat="false" ht="12" hidden="false" customHeight="false" outlineLevel="0" collapsed="false">
      <c r="A18" s="3" t="s">
        <v>20</v>
      </c>
      <c r="B18" s="3" t="n">
        <f aca="false">SUM(B8:B10)</f>
        <v>1962</v>
      </c>
      <c r="C18" s="4" t="n">
        <f aca="false">SUM(C8:C10)</f>
        <v>0.727474972191324</v>
      </c>
      <c r="D18" s="4"/>
      <c r="E18" s="4" t="n">
        <v>0.775200938566553</v>
      </c>
      <c r="F18" s="4" t="n">
        <v>0.814</v>
      </c>
      <c r="G18" s="4" t="n">
        <v>0.771</v>
      </c>
      <c r="H18" s="4" t="n">
        <v>0.685</v>
      </c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</row>
    <row r="24" customFormat="false" ht="12" hidden="false" customHeight="false" outlineLevel="0" collapsed="false">
      <c r="A24" s="3" t="s">
        <v>18</v>
      </c>
      <c r="B24" s="3" t="n">
        <f aca="false">B14</f>
        <v>36</v>
      </c>
    </row>
    <row r="25" customFormat="false" ht="12" hidden="false" customHeight="false" outlineLevel="0" collapsed="false">
      <c r="A25" s="3" t="s">
        <v>17</v>
      </c>
      <c r="B25" s="5" t="n">
        <f aca="false">B13</f>
        <v>243</v>
      </c>
    </row>
    <row r="26" customFormat="false" ht="12" hidden="false" customHeight="false" outlineLevel="0" collapsed="false">
      <c r="A26" s="3" t="s">
        <v>16</v>
      </c>
      <c r="B26" s="5" t="n">
        <f aca="false">B12</f>
        <v>169</v>
      </c>
    </row>
    <row r="27" customFormat="false" ht="12" hidden="false" customHeight="false" outlineLevel="0" collapsed="false">
      <c r="A27" s="3" t="s">
        <v>15</v>
      </c>
      <c r="B27" s="5" t="n">
        <f aca="false">B11</f>
        <v>287</v>
      </c>
    </row>
    <row r="28" customFormat="false" ht="12" hidden="false" customHeight="false" outlineLevel="0" collapsed="false">
      <c r="A28" s="3" t="s">
        <v>14</v>
      </c>
      <c r="B28" s="5" t="n">
        <f aca="false">B10</f>
        <v>789</v>
      </c>
    </row>
    <row r="29" customFormat="false" ht="12" hidden="false" customHeight="false" outlineLevel="0" collapsed="false">
      <c r="A29" s="3" t="s">
        <v>13</v>
      </c>
      <c r="B29" s="5" t="n">
        <f aca="false">B9</f>
        <v>672</v>
      </c>
    </row>
    <row r="30" customFormat="false" ht="12" hidden="false" customHeight="false" outlineLevel="0" collapsed="false">
      <c r="A30" s="3" t="s">
        <v>12</v>
      </c>
      <c r="B30" s="5" t="n">
        <f aca="false">B8</f>
        <v>501</v>
      </c>
    </row>
    <row r="31" customFormat="false" ht="12" hidden="false" customHeight="false" outlineLevel="0" collapsed="false">
      <c r="B31" s="5"/>
    </row>
    <row r="32" customFormat="false" ht="12" hidden="false" customHeight="false" outlineLevel="0" collapsed="false">
      <c r="B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18:15:55Z</dcterms:created>
  <dc:creator>Bud Banis</dc:creator>
  <dc:description/>
  <dc:language>en-US</dc:language>
  <cp:lastModifiedBy>Bud Banis</cp:lastModifiedBy>
  <cp:lastPrinted>2000-08-21T14:46:39Z</cp:lastPrinted>
  <dcterms:modified xsi:type="dcterms:W3CDTF">2007-08-17T00:16:10Z</dcterms:modified>
  <cp:revision>0</cp:revision>
  <dc:subject/>
  <dc:title/>
</cp:coreProperties>
</file>