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Bud Banis:
</t>
        </r>
        <r>
          <rPr>
            <sz val="8"/>
            <color rgb="FF000000"/>
            <rFont val="Tahoma"/>
            <family val="0"/>
          </rPr>
          <t xml:space="preserve">number of infection exposures in 2000 incid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5</xdr:row>
                <xdr:rowOff>7</xdr:rowOff>
              </xdr:from>
              <xdr:to>
                <xdr:col>5</xdr:col>
                <xdr:colOff>40</xdr:colOff>
                <xdr:row>9</xdr:row>
                <xdr:rowOff>13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Bud Banis:
</t>
        </r>
        <r>
          <rPr>
            <sz val="8"/>
            <color rgb="FF000000"/>
            <rFont val="Tahoma"/>
            <family val="0"/>
          </rPr>
          <t xml:space="preserve">since only one successful transmission is required out of the 2000 incidents, if this is &gt;0, then an infection has taken pl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5</xdr:row>
                <xdr:rowOff>7</xdr:rowOff>
              </xdr:from>
              <xdr:to>
                <xdr:col>9</xdr:col>
                <xdr:colOff>21</xdr:colOff>
                <xdr:row>11</xdr:row>
                <xdr:rowOff>13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Bud Banis:
</t>
        </r>
        <r>
          <rPr>
            <sz val="8"/>
            <color rgb="FF000000"/>
            <rFont val="Tahoma"/>
            <family val="0"/>
          </rPr>
          <t xml:space="preserve">if the infection occurred, this is 1, else it is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4</xdr:row>
                <xdr:rowOff>7</xdr:rowOff>
              </xdr:from>
              <xdr:to>
                <xdr:col>10</xdr:col>
                <xdr:colOff>24</xdr:colOff>
                <xdr:row>8</xdr:row>
                <xdr:rowOff>13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Bud Banis:
</t>
        </r>
        <r>
          <rPr>
            <sz val="8"/>
            <color rgb="FF000000"/>
            <rFont val="Tahoma"/>
            <family val="0"/>
          </rPr>
          <t xml:space="preserve">This is a constant 1 to add 1 to the number of trials on each cycle of do it aga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4</xdr:row>
                <xdr:rowOff>7</xdr:rowOff>
              </xdr:from>
              <xdr:to>
                <xdr:col>10</xdr:col>
                <xdr:colOff>50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Simple Spreadsheet model</t>
  </si>
  <si>
    <t xml:space="preserve">Monte Carlo Simulation of Transmission of Disease:</t>
  </si>
  <si>
    <t xml:space="preserve">F9 to recalc</t>
  </si>
  <si>
    <t xml:space="preserve">e.g. 2000 incidents = 100/yr for 20 years</t>
  </si>
  <si>
    <t xml:space="preserve">Ptransmission=</t>
  </si>
  <si>
    <t xml:space="preserve">or click do it again</t>
  </si>
  <si>
    <t xml:space="preserve">Infection</t>
  </si>
  <si>
    <t xml:space="preserve">Prevalence=</t>
  </si>
  <si>
    <t xml:space="preserve">to get cumulative results</t>
  </si>
  <si>
    <t xml:space="preserve">Accumulator</t>
  </si>
  <si>
    <t xml:space="preserve">number trials</t>
  </si>
  <si>
    <t xml:space="preserve">Pinfect/2000incidents</t>
  </si>
  <si>
    <t xml:space="preserve">Pdie=</t>
  </si>
  <si>
    <t xml:space="preserve">incident #</t>
  </si>
  <si>
    <t xml:space="preserve">rand1</t>
  </si>
  <si>
    <t xml:space="preserve">Exposed</t>
  </si>
  <si>
    <t xml:space="preserve">rand2ifExposed</t>
  </si>
  <si>
    <t xml:space="preserve">Infected</t>
  </si>
  <si>
    <t xml:space="preserve">Theoretical:</t>
  </si>
  <si>
    <t xml:space="preserve">2000incidents</t>
  </si>
  <si>
    <t xml:space="preserve">P infected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%"/>
    <numFmt numFmtId="167" formatCode="0.0%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5" descr="Do It Aga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 It Again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10080</xdr:colOff>
      <xdr:row>10</xdr:row>
      <xdr:rowOff>9720</xdr:rowOff>
    </xdr:from>
    <xdr:to>
      <xdr:col>14</xdr:col>
      <xdr:colOff>130320</xdr:colOff>
      <xdr:row>38</xdr:row>
      <xdr:rowOff>123840</xdr:rowOff>
    </xdr:to>
    <xdr:sp>
      <xdr:nvSpPr>
        <xdr:cNvPr id="0" name="Text 86"/>
        <xdr:cNvSpPr/>
      </xdr:nvSpPr>
      <xdr:spPr>
        <a:xfrm>
          <a:off x="5281200" y="1762200"/>
          <a:ext cx="4620600" cy="464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onte Carlo simulation on probability of infection as a result of Prevalence in the interacting population and Ptransmission per exposur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or example, this might be used to represent discordant monogamous couples for HIV infection with P transmission per exposure = 0.001 and exposure to a consistent partner who is infected (Prevalence=1.0) with 100 exposures per year for 20 year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ternatively, if incidents are with a variety of partners, you can change the Prevalence to a value representing the population of interacting individuals. Change Ptransmission to characteristic for infection and mode of expos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oreticall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infection = 1 - Pnot transmitted on one exposure ^200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not transmitted = 1 - Prevalence*Ptransmiss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Think of the reliability tree we used to get Prain=1-Pnotrain^day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simple accumulator functions by doing a copy paste special (add and values) from cells H6:I6 to K6:L6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uFillTx/>
              <a:latin typeface="Arial"/>
            </a:rPr>
            <a:t>Delete the contents of cells K6,L6 to start a new study</a:t>
          </a:r>
          <a:r>
            <a:rPr b="0" lang="en-US" sz="1000" spc="-1" strike="noStrike">
              <a:latin typeface="Arial"/>
            </a:rPr>
            <a:t>, then click do it again to get enough data for the results to converg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macro could be edited to put in a loop for a preset number of trials if you get tired of clicking the button repetitivel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model could be made more interesting if you could alter the number of incidents per trial, develop calculations to show changes in prevalence as a function of Ptransmission and fatality, modifying influences due to cures or protective measur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9.85"/>
    <col collapsed="false" customWidth="true" hidden="false" outlineLevel="0" max="4" min="4" style="0" width="9.28"/>
    <col collapsed="false" customWidth="true" hidden="false" outlineLevel="0" max="5" min="5" style="0" width="13.99"/>
    <col collapsed="false" customWidth="true" hidden="false" outlineLevel="0" max="6" min="6" style="0" width="9.28"/>
    <col collapsed="false" customWidth="true" hidden="false" outlineLevel="0" max="8" min="8" style="0" width="3.85"/>
    <col collapsed="false" customWidth="true" hidden="false" outlineLevel="0" max="9" min="9" style="0" width="3.42"/>
    <col collapsed="false" customWidth="true" hidden="false" outlineLevel="0" max="10" min="10" style="0" width="12.42"/>
    <col collapsed="false" customWidth="true" hidden="false" outlineLevel="0" max="11" min="11" style="0" width="12.56"/>
    <col collapsed="false" customWidth="true" hidden="false" outlineLevel="0" max="12" min="12" style="0" width="13.28"/>
    <col collapsed="false" customWidth="true" hidden="false" outlineLevel="0" max="13" min="13" style="0" width="9.28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2.75" hidden="false" customHeight="false" outlineLevel="0" collapsed="false">
      <c r="E3" s="2" t="s">
        <v>2</v>
      </c>
      <c r="F3" s="3"/>
      <c r="G3" s="0" t="s">
        <v>3</v>
      </c>
    </row>
    <row r="4" customFormat="false" ht="12.75" hidden="false" customHeight="false" outlineLevel="0" collapsed="false">
      <c r="B4" s="4" t="s">
        <v>4</v>
      </c>
      <c r="C4" s="5" t="n">
        <v>0.001</v>
      </c>
      <c r="E4" s="3" t="s">
        <v>5</v>
      </c>
      <c r="F4" s="3"/>
      <c r="K4" s="6" t="s">
        <v>6</v>
      </c>
    </row>
    <row r="5" customFormat="false" ht="12.75" hidden="false" customHeight="false" outlineLevel="0" collapsed="false">
      <c r="B5" s="4" t="s">
        <v>7</v>
      </c>
      <c r="C5" s="5" t="n">
        <v>0.025</v>
      </c>
      <c r="E5" s="3" t="s">
        <v>8</v>
      </c>
      <c r="F5" s="3"/>
      <c r="I5" s="6"/>
      <c r="K5" s="6" t="s">
        <v>9</v>
      </c>
      <c r="L5" s="6" t="s">
        <v>10</v>
      </c>
      <c r="M5" s="0" t="s">
        <v>11</v>
      </c>
    </row>
    <row r="6" customFormat="false" ht="12.75" hidden="false" customHeight="false" outlineLevel="0" collapsed="false">
      <c r="B6" s="4" t="s">
        <v>12</v>
      </c>
      <c r="C6" s="5" t="n">
        <v>0.01</v>
      </c>
      <c r="H6" s="6" t="n">
        <f aca="false">IF(F7&gt;0,1,0)</f>
        <v>0</v>
      </c>
      <c r="I6" s="6" t="n">
        <v>1</v>
      </c>
      <c r="K6" s="7"/>
      <c r="L6" s="7"/>
      <c r="M6" s="8" t="e">
        <f aca="false">K6/L6</f>
        <v>#DIV/0!</v>
      </c>
    </row>
    <row r="7" customFormat="false" ht="12.75" hidden="false" customHeight="false" outlineLevel="0" collapsed="false">
      <c r="D7" s="9" t="n">
        <f aca="false">SUM(D9:D2008)</f>
        <v>51</v>
      </c>
      <c r="F7" s="9" t="n">
        <f aca="false">SUM(F9:F2008)</f>
        <v>0</v>
      </c>
      <c r="I7" s="6"/>
    </row>
    <row r="8" customFormat="false" ht="12.75" hidden="false" customHeight="false" outlineLevel="0" collapsed="false">
      <c r="B8" s="0" t="s">
        <v>13</v>
      </c>
      <c r="C8" s="0" t="s">
        <v>14</v>
      </c>
      <c r="D8" s="9" t="s">
        <v>15</v>
      </c>
      <c r="E8" s="0" t="s">
        <v>16</v>
      </c>
      <c r="F8" s="0" t="s">
        <v>17</v>
      </c>
      <c r="I8" s="6"/>
      <c r="K8" s="6" t="s">
        <v>18</v>
      </c>
    </row>
    <row r="9" customFormat="false" ht="12.75" hidden="false" customHeight="false" outlineLevel="0" collapsed="false">
      <c r="B9" s="0" t="n">
        <v>1</v>
      </c>
      <c r="C9" s="10" t="n">
        <f aca="true">RAND()</f>
        <v>0.537930928291917</v>
      </c>
      <c r="D9" s="9" t="n">
        <f aca="false">IF(C9&lt;$C$5,1,0)</f>
        <v>0</v>
      </c>
      <c r="E9" s="10" t="n">
        <f aca="true">IF(D9=1,RAND(),0)</f>
        <v>0</v>
      </c>
      <c r="F9" s="9" t="n">
        <f aca="false">IF(E9&gt;(1-$C$4),1,0)</f>
        <v>0</v>
      </c>
      <c r="I9" s="6"/>
      <c r="K9" s="11" t="s">
        <v>19</v>
      </c>
      <c r="L9" s="11" t="s">
        <v>20</v>
      </c>
      <c r="M9" s="12" t="n">
        <f aca="false">1-(1-C5*C4)^2000</f>
        <v>0.0487711700274998</v>
      </c>
    </row>
    <row r="10" customFormat="false" ht="12.75" hidden="false" customHeight="false" outlineLevel="0" collapsed="false">
      <c r="B10" s="0" t="n">
        <v>2</v>
      </c>
      <c r="C10" s="10" t="n">
        <f aca="true">RAND()</f>
        <v>0.588030830176246</v>
      </c>
      <c r="D10" s="9" t="n">
        <f aca="false">IF(C10&lt;$C$5,1,0)</f>
        <v>0</v>
      </c>
      <c r="E10" s="10" t="n">
        <f aca="true">IF(D10=1,RAND(),0)</f>
        <v>0</v>
      </c>
      <c r="F10" s="9" t="n">
        <f aca="false">IF(E10&gt;(1-$C$4),1,0)</f>
        <v>0</v>
      </c>
      <c r="I10" s="6"/>
    </row>
    <row r="11" customFormat="false" ht="12.75" hidden="false" customHeight="false" outlineLevel="0" collapsed="false">
      <c r="B11" s="0" t="n">
        <v>3</v>
      </c>
      <c r="C11" s="10" t="n">
        <f aca="true">RAND()</f>
        <v>0.555968340667717</v>
      </c>
      <c r="D11" s="9" t="n">
        <f aca="false">IF(C11&lt;$C$5,1,0)</f>
        <v>0</v>
      </c>
      <c r="E11" s="10" t="n">
        <f aca="true">IF(D11=1,RAND(),0)</f>
        <v>0</v>
      </c>
      <c r="F11" s="9" t="n">
        <f aca="false">IF(E11&gt;(1-$C$4),1,0)</f>
        <v>0</v>
      </c>
      <c r="I11" s="6"/>
    </row>
    <row r="12" customFormat="false" ht="12.75" hidden="false" customHeight="false" outlineLevel="0" collapsed="false">
      <c r="B12" s="0" t="n">
        <v>4</v>
      </c>
      <c r="C12" s="10" t="n">
        <f aca="true">RAND()</f>
        <v>0.640133959385478</v>
      </c>
      <c r="D12" s="9" t="n">
        <f aca="false">IF(C12&lt;$C$5,1,0)</f>
        <v>0</v>
      </c>
      <c r="E12" s="10" t="n">
        <f aca="true">IF(D12=1,RAND(),0)</f>
        <v>0</v>
      </c>
      <c r="F12" s="9" t="n">
        <f aca="false">IF(E12&gt;(1-$C$4),1,0)</f>
        <v>0</v>
      </c>
      <c r="I12" s="6"/>
    </row>
    <row r="13" customFormat="false" ht="12.75" hidden="false" customHeight="false" outlineLevel="0" collapsed="false">
      <c r="B13" s="0" t="n">
        <v>5</v>
      </c>
      <c r="C13" s="10" t="n">
        <f aca="true">RAND()</f>
        <v>0.863645310398977</v>
      </c>
      <c r="D13" s="9" t="n">
        <f aca="false">IF(C13&lt;$C$5,1,0)</f>
        <v>0</v>
      </c>
      <c r="E13" s="10" t="n">
        <f aca="true">IF(D13=1,RAND(),0)</f>
        <v>0</v>
      </c>
      <c r="F13" s="9" t="n">
        <f aca="false">IF(E13&gt;(1-$C$4),1,0)</f>
        <v>0</v>
      </c>
      <c r="I13" s="6"/>
    </row>
    <row r="14" customFormat="false" ht="12.75" hidden="false" customHeight="false" outlineLevel="0" collapsed="false">
      <c r="B14" s="0" t="n">
        <v>6</v>
      </c>
      <c r="C14" s="10" t="n">
        <f aca="true">RAND()</f>
        <v>0.348344324157694</v>
      </c>
      <c r="D14" s="9" t="n">
        <f aca="false">IF(C14&lt;$C$5,1,0)</f>
        <v>0</v>
      </c>
      <c r="E14" s="10" t="n">
        <f aca="true">IF(D14=1,RAND(),0)</f>
        <v>0</v>
      </c>
      <c r="F14" s="9" t="n">
        <f aca="false">IF(E14&gt;(1-$C$4),1,0)</f>
        <v>0</v>
      </c>
      <c r="I14" s="6"/>
    </row>
    <row r="15" customFormat="false" ht="12.75" hidden="false" customHeight="false" outlineLevel="0" collapsed="false">
      <c r="B15" s="0" t="n">
        <v>7</v>
      </c>
      <c r="C15" s="10" t="n">
        <f aca="true">RAND()</f>
        <v>0.745419364128314</v>
      </c>
      <c r="D15" s="9" t="n">
        <f aca="false">IF(C15&lt;$C$5,1,0)</f>
        <v>0</v>
      </c>
      <c r="E15" s="10" t="n">
        <f aca="true">IF(D15=1,RAND(),0)</f>
        <v>0</v>
      </c>
      <c r="F15" s="9" t="n">
        <f aca="false">IF(E15&gt;(1-$C$4),1,0)</f>
        <v>0</v>
      </c>
      <c r="I15" s="6"/>
    </row>
    <row r="16" customFormat="false" ht="12.75" hidden="false" customHeight="false" outlineLevel="0" collapsed="false">
      <c r="B16" s="0" t="n">
        <v>8</v>
      </c>
      <c r="C16" s="10" t="n">
        <f aca="true">RAND()</f>
        <v>0.560334424796602</v>
      </c>
      <c r="D16" s="9" t="n">
        <f aca="false">IF(C16&lt;$C$5,1,0)</f>
        <v>0</v>
      </c>
      <c r="E16" s="10" t="n">
        <f aca="true">IF(D16=1,RAND(),0)</f>
        <v>0</v>
      </c>
      <c r="F16" s="9" t="n">
        <f aca="false">IF(E16&gt;(1-$C$4),1,0)</f>
        <v>0</v>
      </c>
      <c r="I16" s="6"/>
    </row>
    <row r="17" customFormat="false" ht="12.75" hidden="false" customHeight="false" outlineLevel="0" collapsed="false">
      <c r="B17" s="0" t="n">
        <v>9</v>
      </c>
      <c r="C17" s="10" t="n">
        <f aca="true">RAND()</f>
        <v>0.816379700560072</v>
      </c>
      <c r="D17" s="9" t="n">
        <f aca="false">IF(C17&lt;$C$5,1,0)</f>
        <v>0</v>
      </c>
      <c r="E17" s="10" t="n">
        <f aca="true">IF(D17=1,RAND(),0)</f>
        <v>0</v>
      </c>
      <c r="F17" s="9" t="n">
        <f aca="false">IF(E17&gt;(1-$C$4),1,0)</f>
        <v>0</v>
      </c>
      <c r="I17" s="6"/>
    </row>
    <row r="18" customFormat="false" ht="12.75" hidden="false" customHeight="false" outlineLevel="0" collapsed="false">
      <c r="B18" s="0" t="n">
        <v>10</v>
      </c>
      <c r="C18" s="10" t="n">
        <f aca="true">RAND()</f>
        <v>0.875714729895775</v>
      </c>
      <c r="D18" s="9" t="n">
        <f aca="false">IF(C18&lt;$C$5,1,0)</f>
        <v>0</v>
      </c>
      <c r="E18" s="10" t="n">
        <f aca="true">IF(D18=1,RAND(),0)</f>
        <v>0</v>
      </c>
      <c r="F18" s="9" t="n">
        <f aca="false">IF(E18&gt;(1-$C$4),1,0)</f>
        <v>0</v>
      </c>
      <c r="I18" s="6"/>
    </row>
    <row r="19" customFormat="false" ht="12.75" hidden="false" customHeight="false" outlineLevel="0" collapsed="false">
      <c r="B19" s="0" t="n">
        <v>11</v>
      </c>
      <c r="C19" s="10" t="n">
        <f aca="true">RAND()</f>
        <v>0.614096031063258</v>
      </c>
      <c r="D19" s="9" t="n">
        <f aca="false">IF(C19&lt;$C$5,1,0)</f>
        <v>0</v>
      </c>
      <c r="E19" s="10" t="n">
        <f aca="true">IF(D19=1,RAND(),0)</f>
        <v>0</v>
      </c>
      <c r="F19" s="9" t="n">
        <f aca="false">IF(E19&gt;(1-$C$4),1,0)</f>
        <v>0</v>
      </c>
      <c r="I19" s="6"/>
    </row>
    <row r="20" customFormat="false" ht="12.75" hidden="false" customHeight="false" outlineLevel="0" collapsed="false">
      <c r="B20" s="0" t="n">
        <v>12</v>
      </c>
      <c r="C20" s="10" t="n">
        <f aca="true">RAND()</f>
        <v>0.0375010874157876</v>
      </c>
      <c r="D20" s="9" t="n">
        <f aca="false">IF(C20&lt;$C$5,1,0)</f>
        <v>0</v>
      </c>
      <c r="E20" s="10" t="n">
        <f aca="true">IF(D20=1,RAND(),0)</f>
        <v>0</v>
      </c>
      <c r="F20" s="9" t="n">
        <f aca="false">IF(E20&gt;(1-$C$4),1,0)</f>
        <v>0</v>
      </c>
      <c r="I20" s="6"/>
    </row>
    <row r="21" customFormat="false" ht="12.75" hidden="false" customHeight="false" outlineLevel="0" collapsed="false">
      <c r="B21" s="0" t="n">
        <v>13</v>
      </c>
      <c r="C21" s="10" t="n">
        <f aca="true">RAND()</f>
        <v>0.629006391308239</v>
      </c>
      <c r="D21" s="9" t="n">
        <f aca="false">IF(C21&lt;$C$5,1,0)</f>
        <v>0</v>
      </c>
      <c r="E21" s="10" t="n">
        <f aca="true">IF(D21=1,RAND(),0)</f>
        <v>0</v>
      </c>
      <c r="F21" s="9" t="n">
        <f aca="false">IF(E21&gt;(1-$C$4),1,0)</f>
        <v>0</v>
      </c>
      <c r="I21" s="6"/>
    </row>
    <row r="22" customFormat="false" ht="12.75" hidden="false" customHeight="false" outlineLevel="0" collapsed="false">
      <c r="B22" s="0" t="n">
        <v>14</v>
      </c>
      <c r="C22" s="10" t="n">
        <f aca="true">RAND()</f>
        <v>0.485939865619763</v>
      </c>
      <c r="D22" s="9" t="n">
        <f aca="false">IF(C22&lt;$C$5,1,0)</f>
        <v>0</v>
      </c>
      <c r="E22" s="10" t="n">
        <f aca="true">IF(D22=1,RAND(),0)</f>
        <v>0</v>
      </c>
      <c r="F22" s="9" t="n">
        <f aca="false">IF(E22&gt;(1-$C$4),1,0)</f>
        <v>0</v>
      </c>
      <c r="I22" s="6"/>
    </row>
    <row r="23" customFormat="false" ht="12.75" hidden="false" customHeight="false" outlineLevel="0" collapsed="false">
      <c r="B23" s="0" t="n">
        <v>15</v>
      </c>
      <c r="C23" s="10" t="n">
        <f aca="true">RAND()</f>
        <v>0.30677406112254</v>
      </c>
      <c r="D23" s="9" t="n">
        <f aca="false">IF(C23&lt;$C$5,1,0)</f>
        <v>0</v>
      </c>
      <c r="E23" s="10" t="n">
        <f aca="true">IF(D23=1,RAND(),0)</f>
        <v>0</v>
      </c>
      <c r="F23" s="9" t="n">
        <f aca="false">IF(E23&gt;(1-$C$4),1,0)</f>
        <v>0</v>
      </c>
      <c r="I23" s="6"/>
    </row>
    <row r="24" customFormat="false" ht="12.75" hidden="false" customHeight="false" outlineLevel="0" collapsed="false">
      <c r="B24" s="0" t="n">
        <v>16</v>
      </c>
      <c r="C24" s="10" t="n">
        <f aca="true">RAND()</f>
        <v>0.285310414185317</v>
      </c>
      <c r="D24" s="9" t="n">
        <f aca="false">IF(C24&lt;$C$5,1,0)</f>
        <v>0</v>
      </c>
      <c r="E24" s="10" t="n">
        <f aca="true">IF(D24=1,RAND(),0)</f>
        <v>0</v>
      </c>
      <c r="F24" s="9" t="n">
        <f aca="false">IF(E24&gt;(1-$C$4),1,0)</f>
        <v>0</v>
      </c>
      <c r="I24" s="6"/>
    </row>
    <row r="25" customFormat="false" ht="12.75" hidden="false" customHeight="false" outlineLevel="0" collapsed="false">
      <c r="B25" s="0" t="n">
        <v>17</v>
      </c>
      <c r="C25" s="10" t="n">
        <f aca="true">RAND()</f>
        <v>0.915482900997012</v>
      </c>
      <c r="D25" s="9" t="n">
        <f aca="false">IF(C25&lt;$C$5,1,0)</f>
        <v>0</v>
      </c>
      <c r="E25" s="10" t="n">
        <f aca="true">IF(D25=1,RAND(),0)</f>
        <v>0</v>
      </c>
      <c r="F25" s="9" t="n">
        <f aca="false">IF(E25&gt;(1-$C$4),1,0)</f>
        <v>0</v>
      </c>
      <c r="I25" s="6"/>
    </row>
    <row r="26" customFormat="false" ht="12.75" hidden="false" customHeight="false" outlineLevel="0" collapsed="false">
      <c r="B26" s="0" t="n">
        <v>18</v>
      </c>
      <c r="C26" s="10" t="n">
        <f aca="true">RAND()</f>
        <v>0.265174202491267</v>
      </c>
      <c r="D26" s="9" t="n">
        <f aca="false">IF(C26&lt;$C$5,1,0)</f>
        <v>0</v>
      </c>
      <c r="E26" s="10" t="n">
        <f aca="true">IF(D26=1,RAND(),0)</f>
        <v>0</v>
      </c>
      <c r="F26" s="9" t="n">
        <f aca="false">IF(E26&gt;(1-$C$4),1,0)</f>
        <v>0</v>
      </c>
      <c r="I26" s="6"/>
    </row>
    <row r="27" customFormat="false" ht="12.75" hidden="false" customHeight="false" outlineLevel="0" collapsed="false">
      <c r="B27" s="0" t="n">
        <v>19</v>
      </c>
      <c r="C27" s="10" t="n">
        <f aca="true">RAND()</f>
        <v>0.512155365030803</v>
      </c>
      <c r="D27" s="9" t="n">
        <f aca="false">IF(C27&lt;$C$5,1,0)</f>
        <v>0</v>
      </c>
      <c r="E27" s="10" t="n">
        <f aca="true">IF(D27=1,RAND(),0)</f>
        <v>0</v>
      </c>
      <c r="F27" s="9" t="n">
        <f aca="false">IF(E27&gt;(1-$C$4),1,0)</f>
        <v>0</v>
      </c>
      <c r="I27" s="6"/>
    </row>
    <row r="28" customFormat="false" ht="12.75" hidden="false" customHeight="false" outlineLevel="0" collapsed="false">
      <c r="B28" s="0" t="n">
        <v>20</v>
      </c>
      <c r="C28" s="10" t="n">
        <f aca="true">RAND()</f>
        <v>0.300560878639978</v>
      </c>
      <c r="D28" s="9" t="n">
        <f aca="false">IF(C28&lt;$C$5,1,0)</f>
        <v>0</v>
      </c>
      <c r="E28" s="10" t="n">
        <f aca="true">IF(D28=1,RAND(),0)</f>
        <v>0</v>
      </c>
      <c r="F28" s="9" t="n">
        <f aca="false">IF(E28&gt;(1-$C$4),1,0)</f>
        <v>0</v>
      </c>
      <c r="I28" s="6"/>
    </row>
    <row r="29" customFormat="false" ht="12.75" hidden="false" customHeight="false" outlineLevel="0" collapsed="false">
      <c r="B29" s="0" t="n">
        <v>21</v>
      </c>
      <c r="C29" s="10" t="n">
        <f aca="true">RAND()</f>
        <v>0.572595178135826</v>
      </c>
      <c r="D29" s="9" t="n">
        <f aca="false">IF(C29&lt;$C$5,1,0)</f>
        <v>0</v>
      </c>
      <c r="E29" s="10" t="n">
        <f aca="true">IF(D29=1,RAND(),0)</f>
        <v>0</v>
      </c>
      <c r="F29" s="9" t="n">
        <f aca="false">IF(E29&gt;(1-$C$4),1,0)</f>
        <v>0</v>
      </c>
      <c r="I29" s="6"/>
    </row>
    <row r="30" customFormat="false" ht="12.75" hidden="false" customHeight="false" outlineLevel="0" collapsed="false">
      <c r="B30" s="0" t="n">
        <v>22</v>
      </c>
      <c r="C30" s="10" t="n">
        <f aca="true">RAND()</f>
        <v>0.869010137451958</v>
      </c>
      <c r="D30" s="9" t="n">
        <f aca="false">IF(C30&lt;$C$5,1,0)</f>
        <v>0</v>
      </c>
      <c r="E30" s="10" t="n">
        <f aca="true">IF(D30=1,RAND(),0)</f>
        <v>0</v>
      </c>
      <c r="F30" s="9" t="n">
        <f aca="false">IF(E30&gt;(1-$C$4),1,0)</f>
        <v>0</v>
      </c>
      <c r="I30" s="6"/>
    </row>
    <row r="31" customFormat="false" ht="12.75" hidden="false" customHeight="false" outlineLevel="0" collapsed="false">
      <c r="B31" s="0" t="n">
        <v>23</v>
      </c>
      <c r="C31" s="10" t="n">
        <f aca="true">RAND()</f>
        <v>0.776137967367528</v>
      </c>
      <c r="D31" s="9" t="n">
        <f aca="false">IF(C31&lt;$C$5,1,0)</f>
        <v>0</v>
      </c>
      <c r="E31" s="10" t="n">
        <f aca="true">IF(D31=1,RAND(),0)</f>
        <v>0</v>
      </c>
      <c r="F31" s="9" t="n">
        <f aca="false">IF(E31&gt;(1-$C$4),1,0)</f>
        <v>0</v>
      </c>
      <c r="I31" s="6"/>
    </row>
    <row r="32" customFormat="false" ht="12.75" hidden="false" customHeight="false" outlineLevel="0" collapsed="false">
      <c r="B32" s="0" t="n">
        <v>24</v>
      </c>
      <c r="C32" s="10" t="n">
        <f aca="true">RAND()</f>
        <v>0.187717256020428</v>
      </c>
      <c r="D32" s="9" t="n">
        <f aca="false">IF(C32&lt;$C$5,1,0)</f>
        <v>0</v>
      </c>
      <c r="E32" s="10" t="n">
        <f aca="true">IF(D32=1,RAND(),0)</f>
        <v>0</v>
      </c>
      <c r="F32" s="9" t="n">
        <f aca="false">IF(E32&gt;(1-$C$4),1,0)</f>
        <v>0</v>
      </c>
      <c r="I32" s="6"/>
    </row>
    <row r="33" customFormat="false" ht="12.75" hidden="false" customHeight="false" outlineLevel="0" collapsed="false">
      <c r="B33" s="0" t="n">
        <v>25</v>
      </c>
      <c r="C33" s="10" t="n">
        <f aca="true">RAND()</f>
        <v>0.313795615809954</v>
      </c>
      <c r="D33" s="9" t="n">
        <f aca="false">IF(C33&lt;$C$5,1,0)</f>
        <v>0</v>
      </c>
      <c r="E33" s="10" t="n">
        <f aca="true">IF(D33=1,RAND(),0)</f>
        <v>0</v>
      </c>
      <c r="F33" s="9" t="n">
        <f aca="false">IF(E33&gt;(1-$C$4),1,0)</f>
        <v>0</v>
      </c>
      <c r="I33" s="6"/>
    </row>
    <row r="34" customFormat="false" ht="12.75" hidden="false" customHeight="false" outlineLevel="0" collapsed="false">
      <c r="B34" s="0" t="n">
        <v>26</v>
      </c>
      <c r="C34" s="10" t="n">
        <f aca="true">RAND()</f>
        <v>0.214575919296793</v>
      </c>
      <c r="D34" s="9" t="n">
        <f aca="false">IF(C34&lt;$C$5,1,0)</f>
        <v>0</v>
      </c>
      <c r="E34" s="10" t="n">
        <f aca="true">IF(D34=1,RAND(),0)</f>
        <v>0</v>
      </c>
      <c r="F34" s="9" t="n">
        <f aca="false">IF(E34&gt;(1-$C$4),1,0)</f>
        <v>0</v>
      </c>
      <c r="I34" s="6"/>
    </row>
    <row r="35" customFormat="false" ht="12.75" hidden="false" customHeight="false" outlineLevel="0" collapsed="false">
      <c r="B35" s="0" t="n">
        <v>27</v>
      </c>
      <c r="C35" s="10" t="n">
        <f aca="true">RAND()</f>
        <v>0.970337998265232</v>
      </c>
      <c r="D35" s="9" t="n">
        <f aca="false">IF(C35&lt;$C$5,1,0)</f>
        <v>0</v>
      </c>
      <c r="E35" s="10" t="n">
        <f aca="true">IF(D35=1,RAND(),0)</f>
        <v>0</v>
      </c>
      <c r="F35" s="9" t="n">
        <f aca="false">IF(E35&gt;(1-$C$4),1,0)</f>
        <v>0</v>
      </c>
      <c r="I35" s="6"/>
    </row>
    <row r="36" customFormat="false" ht="12.75" hidden="false" customHeight="false" outlineLevel="0" collapsed="false">
      <c r="B36" s="0" t="n">
        <v>28</v>
      </c>
      <c r="C36" s="10" t="n">
        <f aca="true">RAND()</f>
        <v>0.811720169151505</v>
      </c>
      <c r="D36" s="9" t="n">
        <f aca="false">IF(C36&lt;$C$5,1,0)</f>
        <v>0</v>
      </c>
      <c r="E36" s="10" t="n">
        <f aca="true">IF(D36=1,RAND(),0)</f>
        <v>0</v>
      </c>
      <c r="F36" s="9" t="n">
        <f aca="false">IF(E36&gt;(1-$C$4),1,0)</f>
        <v>0</v>
      </c>
      <c r="I36" s="6"/>
    </row>
    <row r="37" customFormat="false" ht="12.75" hidden="false" customHeight="false" outlineLevel="0" collapsed="false">
      <c r="B37" s="0" t="n">
        <v>29</v>
      </c>
      <c r="C37" s="10" t="n">
        <f aca="true">RAND()</f>
        <v>0.76006691217462</v>
      </c>
      <c r="D37" s="9" t="n">
        <f aca="false">IF(C37&lt;$C$5,1,0)</f>
        <v>0</v>
      </c>
      <c r="E37" s="10" t="n">
        <f aca="true">IF(D37=1,RAND(),0)</f>
        <v>0</v>
      </c>
      <c r="F37" s="9" t="n">
        <f aca="false">IF(E37&gt;(1-$C$4),1,0)</f>
        <v>0</v>
      </c>
      <c r="I37" s="6"/>
    </row>
    <row r="38" customFormat="false" ht="12.75" hidden="false" customHeight="false" outlineLevel="0" collapsed="false">
      <c r="B38" s="0" t="n">
        <v>30</v>
      </c>
      <c r="C38" s="10" t="n">
        <f aca="true">RAND()</f>
        <v>0.0332181791814583</v>
      </c>
      <c r="D38" s="9" t="n">
        <f aca="false">IF(C38&lt;$C$5,1,0)</f>
        <v>0</v>
      </c>
      <c r="E38" s="10" t="n">
        <f aca="true">IF(D38=1,RAND(),0)</f>
        <v>0</v>
      </c>
      <c r="F38" s="9" t="n">
        <f aca="false">IF(E38&gt;(1-$C$4),1,0)</f>
        <v>0</v>
      </c>
      <c r="I38" s="6"/>
    </row>
    <row r="39" customFormat="false" ht="12.75" hidden="false" customHeight="false" outlineLevel="0" collapsed="false">
      <c r="B39" s="0" t="n">
        <v>31</v>
      </c>
      <c r="C39" s="10" t="n">
        <f aca="true">RAND()</f>
        <v>0.0257039859904606</v>
      </c>
      <c r="D39" s="9" t="n">
        <f aca="false">IF(C39&lt;$C$5,1,0)</f>
        <v>0</v>
      </c>
      <c r="E39" s="10" t="n">
        <f aca="true">IF(D39=1,RAND(),0)</f>
        <v>0</v>
      </c>
      <c r="F39" s="9" t="n">
        <f aca="false">IF(E39&gt;(1-$C$4),1,0)</f>
        <v>0</v>
      </c>
      <c r="I39" s="6"/>
    </row>
    <row r="40" customFormat="false" ht="12.75" hidden="false" customHeight="false" outlineLevel="0" collapsed="false">
      <c r="B40" s="0" t="n">
        <v>32</v>
      </c>
      <c r="C40" s="10" t="n">
        <f aca="true">RAND()</f>
        <v>0.114704953008128</v>
      </c>
      <c r="D40" s="9" t="n">
        <f aca="false">IF(C40&lt;$C$5,1,0)</f>
        <v>0</v>
      </c>
      <c r="E40" s="10" t="n">
        <f aca="true">IF(D40=1,RAND(),0)</f>
        <v>0</v>
      </c>
      <c r="F40" s="9" t="n">
        <f aca="false">IF(E40&gt;(1-$C$4),1,0)</f>
        <v>0</v>
      </c>
      <c r="I40" s="6"/>
    </row>
    <row r="41" customFormat="false" ht="12.75" hidden="false" customHeight="false" outlineLevel="0" collapsed="false">
      <c r="B41" s="0" t="n">
        <v>33</v>
      </c>
      <c r="C41" s="10" t="n">
        <f aca="true">RAND()</f>
        <v>0.181656012737784</v>
      </c>
      <c r="D41" s="9" t="n">
        <f aca="false">IF(C41&lt;$C$5,1,0)</f>
        <v>0</v>
      </c>
      <c r="E41" s="10" t="n">
        <f aca="true">IF(D41=1,RAND(),0)</f>
        <v>0</v>
      </c>
      <c r="F41" s="9" t="n">
        <f aca="false">IF(E41&gt;(1-$C$4),1,0)</f>
        <v>0</v>
      </c>
      <c r="I41" s="6"/>
    </row>
    <row r="42" customFormat="false" ht="12.75" hidden="false" customHeight="false" outlineLevel="0" collapsed="false">
      <c r="B42" s="0" t="n">
        <v>34</v>
      </c>
      <c r="C42" s="10" t="n">
        <f aca="true">RAND()</f>
        <v>0.144066172539064</v>
      </c>
      <c r="D42" s="9" t="n">
        <f aca="false">IF(C42&lt;$C$5,1,0)</f>
        <v>0</v>
      </c>
      <c r="E42" s="10" t="n">
        <f aca="true">IF(D42=1,RAND(),0)</f>
        <v>0</v>
      </c>
      <c r="F42" s="9" t="n">
        <f aca="false">IF(E42&gt;(1-$C$4),1,0)</f>
        <v>0</v>
      </c>
      <c r="I42" s="6"/>
    </row>
    <row r="43" customFormat="false" ht="12.75" hidden="false" customHeight="false" outlineLevel="0" collapsed="false">
      <c r="B43" s="0" t="n">
        <v>35</v>
      </c>
      <c r="C43" s="10" t="n">
        <f aca="true">RAND()</f>
        <v>0.766891744225361</v>
      </c>
      <c r="D43" s="9" t="n">
        <f aca="false">IF(C43&lt;$C$5,1,0)</f>
        <v>0</v>
      </c>
      <c r="E43" s="10" t="n">
        <f aca="true">IF(D43=1,RAND(),0)</f>
        <v>0</v>
      </c>
      <c r="F43" s="9" t="n">
        <f aca="false">IF(E43&gt;(1-$C$4),1,0)</f>
        <v>0</v>
      </c>
      <c r="I43" s="6"/>
    </row>
    <row r="44" customFormat="false" ht="12.75" hidden="false" customHeight="false" outlineLevel="0" collapsed="false">
      <c r="B44" s="0" t="n">
        <v>36</v>
      </c>
      <c r="C44" s="10" t="n">
        <f aca="true">RAND()</f>
        <v>0.402609867700535</v>
      </c>
      <c r="D44" s="9" t="n">
        <f aca="false">IF(C44&lt;$C$5,1,0)</f>
        <v>0</v>
      </c>
      <c r="E44" s="10" t="n">
        <f aca="true">IF(D44=1,RAND(),0)</f>
        <v>0</v>
      </c>
      <c r="F44" s="9" t="n">
        <f aca="false">IF(E44&gt;(1-$C$4),1,0)</f>
        <v>0</v>
      </c>
      <c r="I44" s="6"/>
    </row>
    <row r="45" customFormat="false" ht="12.75" hidden="false" customHeight="false" outlineLevel="0" collapsed="false">
      <c r="B45" s="0" t="n">
        <v>37</v>
      </c>
      <c r="C45" s="10" t="n">
        <f aca="true">RAND()</f>
        <v>0.362462607089202</v>
      </c>
      <c r="D45" s="9" t="n">
        <f aca="false">IF(C45&lt;$C$5,1,0)</f>
        <v>0</v>
      </c>
      <c r="E45" s="10" t="n">
        <f aca="true">IF(D45=1,RAND(),0)</f>
        <v>0</v>
      </c>
      <c r="F45" s="9" t="n">
        <f aca="false">IF(E45&gt;(1-$C$4),1,0)</f>
        <v>0</v>
      </c>
      <c r="I45" s="6"/>
    </row>
    <row r="46" customFormat="false" ht="12.75" hidden="false" customHeight="false" outlineLevel="0" collapsed="false">
      <c r="B46" s="0" t="n">
        <v>38</v>
      </c>
      <c r="C46" s="10" t="n">
        <f aca="true">RAND()</f>
        <v>0.222316246202418</v>
      </c>
      <c r="D46" s="9" t="n">
        <f aca="false">IF(C46&lt;$C$5,1,0)</f>
        <v>0</v>
      </c>
      <c r="E46" s="10" t="n">
        <f aca="true">IF(D46=1,RAND(),0)</f>
        <v>0</v>
      </c>
      <c r="F46" s="9" t="n">
        <f aca="false">IF(E46&gt;(1-$C$4),1,0)</f>
        <v>0</v>
      </c>
      <c r="I46" s="6"/>
    </row>
    <row r="47" customFormat="false" ht="12.75" hidden="false" customHeight="false" outlineLevel="0" collapsed="false">
      <c r="B47" s="0" t="n">
        <v>39</v>
      </c>
      <c r="C47" s="10" t="n">
        <f aca="true">RAND()</f>
        <v>0.133853573500034</v>
      </c>
      <c r="D47" s="9" t="n">
        <f aca="false">IF(C47&lt;$C$5,1,0)</f>
        <v>0</v>
      </c>
      <c r="E47" s="10" t="n">
        <f aca="true">IF(D47=1,RAND(),0)</f>
        <v>0</v>
      </c>
      <c r="F47" s="9" t="n">
        <f aca="false">IF(E47&gt;(1-$C$4),1,0)</f>
        <v>0</v>
      </c>
      <c r="I47" s="6"/>
    </row>
    <row r="48" customFormat="false" ht="12.75" hidden="false" customHeight="false" outlineLevel="0" collapsed="false">
      <c r="B48" s="0" t="n">
        <v>40</v>
      </c>
      <c r="C48" s="10" t="n">
        <f aca="true">RAND()</f>
        <v>0.380223445692189</v>
      </c>
      <c r="D48" s="9" t="n">
        <f aca="false">IF(C48&lt;$C$5,1,0)</f>
        <v>0</v>
      </c>
      <c r="E48" s="10" t="n">
        <f aca="true">IF(D48=1,RAND(),0)</f>
        <v>0</v>
      </c>
      <c r="F48" s="9" t="n">
        <f aca="false">IF(E48&gt;(1-$C$4),1,0)</f>
        <v>0</v>
      </c>
      <c r="I48" s="6"/>
    </row>
    <row r="49" customFormat="false" ht="12.75" hidden="false" customHeight="false" outlineLevel="0" collapsed="false">
      <c r="B49" s="0" t="n">
        <v>41</v>
      </c>
      <c r="C49" s="10" t="n">
        <f aca="true">RAND()</f>
        <v>0.98704905361928</v>
      </c>
      <c r="D49" s="9" t="n">
        <f aca="false">IF(C49&lt;$C$5,1,0)</f>
        <v>0</v>
      </c>
      <c r="E49" s="10" t="n">
        <f aca="true">IF(D49=1,RAND(),0)</f>
        <v>0</v>
      </c>
      <c r="F49" s="9" t="n">
        <f aca="false">IF(E49&gt;(1-$C$4),1,0)</f>
        <v>0</v>
      </c>
      <c r="I49" s="6"/>
    </row>
    <row r="50" customFormat="false" ht="12.75" hidden="false" customHeight="false" outlineLevel="0" collapsed="false">
      <c r="B50" s="0" t="n">
        <v>42</v>
      </c>
      <c r="C50" s="10" t="n">
        <f aca="true">RAND()</f>
        <v>0.284722554586653</v>
      </c>
      <c r="D50" s="9" t="n">
        <f aca="false">IF(C50&lt;$C$5,1,0)</f>
        <v>0</v>
      </c>
      <c r="E50" s="10" t="n">
        <f aca="true">IF(D50=1,RAND(),0)</f>
        <v>0</v>
      </c>
      <c r="F50" s="9" t="n">
        <f aca="false">IF(E50&gt;(1-$C$4),1,0)</f>
        <v>0</v>
      </c>
      <c r="I50" s="6"/>
    </row>
    <row r="51" customFormat="false" ht="12.75" hidden="false" customHeight="false" outlineLevel="0" collapsed="false">
      <c r="B51" s="0" t="n">
        <v>43</v>
      </c>
      <c r="C51" s="10" t="n">
        <f aca="true">RAND()</f>
        <v>0.95714879348225</v>
      </c>
      <c r="D51" s="9" t="n">
        <f aca="false">IF(C51&lt;$C$5,1,0)</f>
        <v>0</v>
      </c>
      <c r="E51" s="10" t="n">
        <f aca="true">IF(D51=1,RAND(),0)</f>
        <v>0</v>
      </c>
      <c r="F51" s="9" t="n">
        <f aca="false">IF(E51&gt;(1-$C$4),1,0)</f>
        <v>0</v>
      </c>
      <c r="I51" s="6"/>
    </row>
    <row r="52" customFormat="false" ht="12.75" hidden="false" customHeight="false" outlineLevel="0" collapsed="false">
      <c r="B52" s="0" t="n">
        <v>44</v>
      </c>
      <c r="C52" s="10" t="n">
        <f aca="true">RAND()</f>
        <v>0.433483424887742</v>
      </c>
      <c r="D52" s="9" t="n">
        <f aca="false">IF(C52&lt;$C$5,1,0)</f>
        <v>0</v>
      </c>
      <c r="E52" s="10" t="n">
        <f aca="true">IF(D52=1,RAND(),0)</f>
        <v>0</v>
      </c>
      <c r="F52" s="9" t="n">
        <f aca="false">IF(E52&gt;(1-$C$4),1,0)</f>
        <v>0</v>
      </c>
    </row>
    <row r="53" customFormat="false" ht="12.75" hidden="false" customHeight="false" outlineLevel="0" collapsed="false">
      <c r="B53" s="0" t="n">
        <v>45</v>
      </c>
      <c r="C53" s="10" t="n">
        <f aca="true">RAND()</f>
        <v>0.928150549924065</v>
      </c>
      <c r="D53" s="9" t="n">
        <f aca="false">IF(C53&lt;$C$5,1,0)</f>
        <v>0</v>
      </c>
      <c r="E53" s="10" t="n">
        <f aca="true">IF(D53=1,RAND(),0)</f>
        <v>0</v>
      </c>
      <c r="F53" s="9" t="n">
        <f aca="false">IF(E53&gt;(1-$C$4),1,0)</f>
        <v>0</v>
      </c>
    </row>
    <row r="54" customFormat="false" ht="12.75" hidden="false" customHeight="false" outlineLevel="0" collapsed="false">
      <c r="B54" s="0" t="n">
        <v>46</v>
      </c>
      <c r="C54" s="10" t="n">
        <f aca="true">RAND()</f>
        <v>0.133948718551006</v>
      </c>
      <c r="D54" s="9" t="n">
        <f aca="false">IF(C54&lt;$C$5,1,0)</f>
        <v>0</v>
      </c>
      <c r="E54" s="10" t="n">
        <f aca="true">IF(D54=1,RAND(),0)</f>
        <v>0</v>
      </c>
      <c r="F54" s="9" t="n">
        <f aca="false">IF(E54&gt;(1-$C$4),1,0)</f>
        <v>0</v>
      </c>
    </row>
    <row r="55" customFormat="false" ht="12.75" hidden="false" customHeight="false" outlineLevel="0" collapsed="false">
      <c r="B55" s="0" t="n">
        <v>47</v>
      </c>
      <c r="C55" s="10" t="n">
        <f aca="true">RAND()</f>
        <v>0.00817004571927862</v>
      </c>
      <c r="D55" s="9" t="n">
        <f aca="false">IF(C55&lt;$C$5,1,0)</f>
        <v>1</v>
      </c>
      <c r="E55" s="10" t="n">
        <f aca="true">IF(D55=1,RAND(),0)</f>
        <v>0.466829283762861</v>
      </c>
      <c r="F55" s="9" t="n">
        <f aca="false">IF(E55&gt;(1-$C$4),1,0)</f>
        <v>0</v>
      </c>
    </row>
    <row r="56" customFormat="false" ht="12.75" hidden="false" customHeight="false" outlineLevel="0" collapsed="false">
      <c r="B56" s="0" t="n">
        <v>48</v>
      </c>
      <c r="C56" s="10" t="n">
        <f aca="true">RAND()</f>
        <v>0.736233263754028</v>
      </c>
      <c r="D56" s="9" t="n">
        <f aca="false">IF(C56&lt;$C$5,1,0)</f>
        <v>0</v>
      </c>
      <c r="E56" s="10" t="n">
        <f aca="true">IF(D56=1,RAND(),0)</f>
        <v>0</v>
      </c>
      <c r="F56" s="9" t="n">
        <f aca="false">IF(E56&gt;(1-$C$4),1,0)</f>
        <v>0</v>
      </c>
    </row>
    <row r="57" customFormat="false" ht="12.75" hidden="false" customHeight="false" outlineLevel="0" collapsed="false">
      <c r="B57" s="0" t="n">
        <v>49</v>
      </c>
      <c r="C57" s="10" t="n">
        <f aca="true">RAND()</f>
        <v>0.74645113367647</v>
      </c>
      <c r="D57" s="9" t="n">
        <f aca="false">IF(C57&lt;$C$5,1,0)</f>
        <v>0</v>
      </c>
      <c r="E57" s="10" t="n">
        <f aca="true">IF(D57=1,RAND(),0)</f>
        <v>0</v>
      </c>
      <c r="F57" s="9" t="n">
        <f aca="false">IF(E57&gt;(1-$C$4),1,0)</f>
        <v>0</v>
      </c>
    </row>
    <row r="58" customFormat="false" ht="12.75" hidden="false" customHeight="false" outlineLevel="0" collapsed="false">
      <c r="B58" s="0" t="n">
        <v>50</v>
      </c>
      <c r="C58" s="10" t="n">
        <f aca="true">RAND()</f>
        <v>0.0732450180135774</v>
      </c>
      <c r="D58" s="9" t="n">
        <f aca="false">IF(C58&lt;$C$5,1,0)</f>
        <v>0</v>
      </c>
      <c r="E58" s="10" t="n">
        <f aca="true">IF(D58=1,RAND(),0)</f>
        <v>0</v>
      </c>
      <c r="F58" s="9" t="n">
        <f aca="false">IF(E58&gt;(1-$C$4),1,0)</f>
        <v>0</v>
      </c>
    </row>
    <row r="59" customFormat="false" ht="12.75" hidden="false" customHeight="false" outlineLevel="0" collapsed="false">
      <c r="B59" s="0" t="n">
        <v>51</v>
      </c>
      <c r="C59" s="10" t="n">
        <f aca="true">RAND()</f>
        <v>0.814366929067718</v>
      </c>
      <c r="D59" s="9" t="n">
        <f aca="false">IF(C59&lt;$C$5,1,0)</f>
        <v>0</v>
      </c>
      <c r="E59" s="10" t="n">
        <f aca="true">IF(D59=1,RAND(),0)</f>
        <v>0</v>
      </c>
      <c r="F59" s="9" t="n">
        <f aca="false">IF(E59&gt;(1-$C$4),1,0)</f>
        <v>0</v>
      </c>
    </row>
    <row r="60" customFormat="false" ht="12.75" hidden="false" customHeight="false" outlineLevel="0" collapsed="false">
      <c r="B60" s="0" t="n">
        <v>52</v>
      </c>
      <c r="C60" s="10" t="n">
        <f aca="true">RAND()</f>
        <v>0.91205455803305</v>
      </c>
      <c r="D60" s="9" t="n">
        <f aca="false">IF(C60&lt;$C$5,1,0)</f>
        <v>0</v>
      </c>
      <c r="E60" s="10" t="n">
        <f aca="true">IF(D60=1,RAND(),0)</f>
        <v>0</v>
      </c>
      <c r="F60" s="9" t="n">
        <f aca="false">IF(E60&gt;(1-$C$4),1,0)</f>
        <v>0</v>
      </c>
    </row>
    <row r="61" customFormat="false" ht="12.75" hidden="false" customHeight="false" outlineLevel="0" collapsed="false">
      <c r="B61" s="0" t="n">
        <v>53</v>
      </c>
      <c r="C61" s="10" t="n">
        <f aca="true">RAND()</f>
        <v>0.67600627739895</v>
      </c>
      <c r="D61" s="9" t="n">
        <f aca="false">IF(C61&lt;$C$5,1,0)</f>
        <v>0</v>
      </c>
      <c r="E61" s="10" t="n">
        <f aca="true">IF(D61=1,RAND(),0)</f>
        <v>0</v>
      </c>
      <c r="F61" s="9" t="n">
        <f aca="false">IF(E61&gt;(1-$C$4),1,0)</f>
        <v>0</v>
      </c>
    </row>
    <row r="62" customFormat="false" ht="12.75" hidden="false" customHeight="false" outlineLevel="0" collapsed="false">
      <c r="B62" s="0" t="n">
        <v>54</v>
      </c>
      <c r="C62" s="10" t="n">
        <f aca="true">RAND()</f>
        <v>0.089428111801329</v>
      </c>
      <c r="D62" s="9" t="n">
        <f aca="false">IF(C62&lt;$C$5,1,0)</f>
        <v>0</v>
      </c>
      <c r="E62" s="10" t="n">
        <f aca="true">IF(D62=1,RAND(),0)</f>
        <v>0</v>
      </c>
      <c r="F62" s="9" t="n">
        <f aca="false">IF(E62&gt;(1-$C$4),1,0)</f>
        <v>0</v>
      </c>
    </row>
    <row r="63" customFormat="false" ht="12.75" hidden="false" customHeight="false" outlineLevel="0" collapsed="false">
      <c r="B63" s="0" t="n">
        <v>55</v>
      </c>
      <c r="C63" s="10" t="n">
        <f aca="true">RAND()</f>
        <v>0.383073513238651</v>
      </c>
      <c r="D63" s="9" t="n">
        <f aca="false">IF(C63&lt;$C$5,1,0)</f>
        <v>0</v>
      </c>
      <c r="E63" s="10" t="n">
        <f aca="true">IF(D63=1,RAND(),0)</f>
        <v>0</v>
      </c>
      <c r="F63" s="9" t="n">
        <f aca="false">IF(E63&gt;(1-$C$4),1,0)</f>
        <v>0</v>
      </c>
    </row>
    <row r="64" customFormat="false" ht="12.75" hidden="false" customHeight="false" outlineLevel="0" collapsed="false">
      <c r="B64" s="0" t="n">
        <v>56</v>
      </c>
      <c r="C64" s="10" t="n">
        <f aca="true">RAND()</f>
        <v>0.307616825745888</v>
      </c>
      <c r="D64" s="9" t="n">
        <f aca="false">IF(C64&lt;$C$5,1,0)</f>
        <v>0</v>
      </c>
      <c r="E64" s="10" t="n">
        <f aca="true">IF(D64=1,RAND(),0)</f>
        <v>0</v>
      </c>
      <c r="F64" s="9" t="n">
        <f aca="false">IF(E64&gt;(1-$C$4),1,0)</f>
        <v>0</v>
      </c>
    </row>
    <row r="65" customFormat="false" ht="12.75" hidden="false" customHeight="false" outlineLevel="0" collapsed="false">
      <c r="B65" s="0" t="n">
        <v>57</v>
      </c>
      <c r="C65" s="10" t="n">
        <f aca="true">RAND()</f>
        <v>0.126391690644241</v>
      </c>
      <c r="D65" s="9" t="n">
        <f aca="false">IF(C65&lt;$C$5,1,0)</f>
        <v>0</v>
      </c>
      <c r="E65" s="10" t="n">
        <f aca="true">IF(D65=1,RAND(),0)</f>
        <v>0</v>
      </c>
      <c r="F65" s="9" t="n">
        <f aca="false">IF(E65&gt;(1-$C$4),1,0)</f>
        <v>0</v>
      </c>
    </row>
    <row r="66" customFormat="false" ht="12.75" hidden="false" customHeight="false" outlineLevel="0" collapsed="false">
      <c r="B66" s="0" t="n">
        <v>58</v>
      </c>
      <c r="C66" s="10" t="n">
        <f aca="true">RAND()</f>
        <v>0.355210043752615</v>
      </c>
      <c r="D66" s="9" t="n">
        <f aca="false">IF(C66&lt;$C$5,1,0)</f>
        <v>0</v>
      </c>
      <c r="E66" s="10" t="n">
        <f aca="true">IF(D66=1,RAND(),0)</f>
        <v>0</v>
      </c>
      <c r="F66" s="9" t="n">
        <f aca="false">IF(E66&gt;(1-$C$4),1,0)</f>
        <v>0</v>
      </c>
    </row>
    <row r="67" customFormat="false" ht="12.75" hidden="false" customHeight="false" outlineLevel="0" collapsed="false">
      <c r="B67" s="0" t="n">
        <v>59</v>
      </c>
      <c r="C67" s="10" t="n">
        <f aca="true">RAND()</f>
        <v>0.474214899197839</v>
      </c>
      <c r="D67" s="9" t="n">
        <f aca="false">IF(C67&lt;$C$5,1,0)</f>
        <v>0</v>
      </c>
      <c r="E67" s="10" t="n">
        <f aca="true">IF(D67=1,RAND(),0)</f>
        <v>0</v>
      </c>
      <c r="F67" s="9" t="n">
        <f aca="false">IF(E67&gt;(1-$C$4),1,0)</f>
        <v>0</v>
      </c>
    </row>
    <row r="68" customFormat="false" ht="12.75" hidden="false" customHeight="false" outlineLevel="0" collapsed="false">
      <c r="B68" s="0" t="n">
        <v>60</v>
      </c>
      <c r="C68" s="10" t="n">
        <f aca="true">RAND()</f>
        <v>0.982530683185677</v>
      </c>
      <c r="D68" s="9" t="n">
        <f aca="false">IF(C68&lt;$C$5,1,0)</f>
        <v>0</v>
      </c>
      <c r="E68" s="10" t="n">
        <f aca="true">IF(D68=1,RAND(),0)</f>
        <v>0</v>
      </c>
      <c r="F68" s="9" t="n">
        <f aca="false">IF(E68&gt;(1-$C$4),1,0)</f>
        <v>0</v>
      </c>
    </row>
    <row r="69" customFormat="false" ht="12.75" hidden="false" customHeight="false" outlineLevel="0" collapsed="false">
      <c r="B69" s="0" t="n">
        <v>61</v>
      </c>
      <c r="C69" s="10" t="n">
        <f aca="true">RAND()</f>
        <v>0.20733738043002</v>
      </c>
      <c r="D69" s="9" t="n">
        <f aca="false">IF(C69&lt;$C$5,1,0)</f>
        <v>0</v>
      </c>
      <c r="E69" s="10" t="n">
        <f aca="true">IF(D69=1,RAND(),0)</f>
        <v>0</v>
      </c>
      <c r="F69" s="9" t="n">
        <f aca="false">IF(E69&gt;(1-$C$4),1,0)</f>
        <v>0</v>
      </c>
    </row>
    <row r="70" customFormat="false" ht="12.75" hidden="false" customHeight="false" outlineLevel="0" collapsed="false">
      <c r="B70" s="0" t="n">
        <v>62</v>
      </c>
      <c r="C70" s="10" t="n">
        <f aca="true">RAND()</f>
        <v>0.723664831570038</v>
      </c>
      <c r="D70" s="9" t="n">
        <f aca="false">IF(C70&lt;$C$5,1,0)</f>
        <v>0</v>
      </c>
      <c r="E70" s="10" t="n">
        <f aca="true">IF(D70=1,RAND(),0)</f>
        <v>0</v>
      </c>
      <c r="F70" s="9" t="n">
        <f aca="false">IF(E70&gt;(1-$C$4),1,0)</f>
        <v>0</v>
      </c>
    </row>
    <row r="71" customFormat="false" ht="12.75" hidden="false" customHeight="false" outlineLevel="0" collapsed="false">
      <c r="B71" s="0" t="n">
        <v>63</v>
      </c>
      <c r="C71" s="10" t="n">
        <f aca="true">RAND()</f>
        <v>0.741331477195718</v>
      </c>
      <c r="D71" s="9" t="n">
        <f aca="false">IF(C71&lt;$C$5,1,0)</f>
        <v>0</v>
      </c>
      <c r="E71" s="10" t="n">
        <f aca="true">IF(D71=1,RAND(),0)</f>
        <v>0</v>
      </c>
      <c r="F71" s="9" t="n">
        <f aca="false">IF(E71&gt;(1-$C$4),1,0)</f>
        <v>0</v>
      </c>
    </row>
    <row r="72" customFormat="false" ht="12.75" hidden="false" customHeight="false" outlineLevel="0" collapsed="false">
      <c r="B72" s="0" t="n">
        <v>64</v>
      </c>
      <c r="C72" s="10" t="n">
        <f aca="true">RAND()</f>
        <v>0.515785847928547</v>
      </c>
      <c r="D72" s="9" t="n">
        <f aca="false">IF(C72&lt;$C$5,1,0)</f>
        <v>0</v>
      </c>
      <c r="E72" s="10" t="n">
        <f aca="true">IF(D72=1,RAND(),0)</f>
        <v>0</v>
      </c>
      <c r="F72" s="9" t="n">
        <f aca="false">IF(E72&gt;(1-$C$4),1,0)</f>
        <v>0</v>
      </c>
    </row>
    <row r="73" customFormat="false" ht="12.75" hidden="false" customHeight="false" outlineLevel="0" collapsed="false">
      <c r="B73" s="0" t="n">
        <v>65</v>
      </c>
      <c r="C73" s="10" t="n">
        <f aca="true">RAND()</f>
        <v>0.00974468536498615</v>
      </c>
      <c r="D73" s="9" t="n">
        <f aca="false">IF(C73&lt;$C$5,1,0)</f>
        <v>1</v>
      </c>
      <c r="E73" s="10" t="n">
        <f aca="true">IF(D73=1,RAND(),0)</f>
        <v>0.482792751662127</v>
      </c>
      <c r="F73" s="9" t="n">
        <f aca="false">IF(E73&gt;(1-$C$4),1,0)</f>
        <v>0</v>
      </c>
    </row>
    <row r="74" customFormat="false" ht="12.75" hidden="false" customHeight="false" outlineLevel="0" collapsed="false">
      <c r="B74" s="0" t="n">
        <v>66</v>
      </c>
      <c r="C74" s="10" t="n">
        <f aca="true">RAND()</f>
        <v>0.930686856104392</v>
      </c>
      <c r="D74" s="9" t="n">
        <f aca="false">IF(C74&lt;$C$5,1,0)</f>
        <v>0</v>
      </c>
      <c r="E74" s="10" t="n">
        <f aca="true">IF(D74=1,RAND(),0)</f>
        <v>0</v>
      </c>
      <c r="F74" s="9" t="n">
        <f aca="false">IF(E74&gt;(1-$C$4),1,0)</f>
        <v>0</v>
      </c>
    </row>
    <row r="75" customFormat="false" ht="12.75" hidden="false" customHeight="false" outlineLevel="0" collapsed="false">
      <c r="B75" s="0" t="n">
        <v>67</v>
      </c>
      <c r="C75" s="10" t="n">
        <f aca="true">RAND()</f>
        <v>0.330058095363466</v>
      </c>
      <c r="D75" s="9" t="n">
        <f aca="false">IF(C75&lt;$C$5,1,0)</f>
        <v>0</v>
      </c>
      <c r="E75" s="10" t="n">
        <f aca="true">IF(D75=1,RAND(),0)</f>
        <v>0</v>
      </c>
      <c r="F75" s="9" t="n">
        <f aca="false">IF(E75&gt;(1-$C$4),1,0)</f>
        <v>0</v>
      </c>
    </row>
    <row r="76" customFormat="false" ht="12.75" hidden="false" customHeight="false" outlineLevel="0" collapsed="false">
      <c r="B76" s="0" t="n">
        <v>68</v>
      </c>
      <c r="C76" s="10" t="n">
        <f aca="true">RAND()</f>
        <v>0.830235778352526</v>
      </c>
      <c r="D76" s="9" t="n">
        <f aca="false">IF(C76&lt;$C$5,1,0)</f>
        <v>0</v>
      </c>
      <c r="E76" s="10" t="n">
        <f aca="true">IF(D76=1,RAND(),0)</f>
        <v>0</v>
      </c>
      <c r="F76" s="9" t="n">
        <f aca="false">IF(E76&gt;(1-$C$4),1,0)</f>
        <v>0</v>
      </c>
    </row>
    <row r="77" customFormat="false" ht="12.75" hidden="false" customHeight="false" outlineLevel="0" collapsed="false">
      <c r="B77" s="0" t="n">
        <v>69</v>
      </c>
      <c r="C77" s="10" t="n">
        <f aca="true">RAND()</f>
        <v>0.39167775535725</v>
      </c>
      <c r="D77" s="9" t="n">
        <f aca="false">IF(C77&lt;$C$5,1,0)</f>
        <v>0</v>
      </c>
      <c r="E77" s="10" t="n">
        <f aca="true">IF(D77=1,RAND(),0)</f>
        <v>0</v>
      </c>
      <c r="F77" s="9" t="n">
        <f aca="false">IF(E77&gt;(1-$C$4),1,0)</f>
        <v>0</v>
      </c>
    </row>
    <row r="78" customFormat="false" ht="12.75" hidden="false" customHeight="false" outlineLevel="0" collapsed="false">
      <c r="B78" s="0" t="n">
        <v>70</v>
      </c>
      <c r="C78" s="10" t="n">
        <f aca="true">RAND()</f>
        <v>0.38632851642448</v>
      </c>
      <c r="D78" s="9" t="n">
        <f aca="false">IF(C78&lt;$C$5,1,0)</f>
        <v>0</v>
      </c>
      <c r="E78" s="10" t="n">
        <f aca="true">IF(D78=1,RAND(),0)</f>
        <v>0</v>
      </c>
      <c r="F78" s="9" t="n">
        <f aca="false">IF(E78&gt;(1-$C$4),1,0)</f>
        <v>0</v>
      </c>
    </row>
    <row r="79" customFormat="false" ht="12.75" hidden="false" customHeight="false" outlineLevel="0" collapsed="false">
      <c r="B79" s="0" t="n">
        <v>71</v>
      </c>
      <c r="C79" s="10" t="n">
        <f aca="true">RAND()</f>
        <v>0.00340133114239133</v>
      </c>
      <c r="D79" s="9" t="n">
        <f aca="false">IF(C79&lt;$C$5,1,0)</f>
        <v>1</v>
      </c>
      <c r="E79" s="10" t="n">
        <f aca="true">IF(D79=1,RAND(),0)</f>
        <v>0.264682444975613</v>
      </c>
      <c r="F79" s="9" t="n">
        <f aca="false">IF(E79&gt;(1-$C$4),1,0)</f>
        <v>0</v>
      </c>
    </row>
    <row r="80" customFormat="false" ht="12.75" hidden="false" customHeight="false" outlineLevel="0" collapsed="false">
      <c r="B80" s="0" t="n">
        <v>72</v>
      </c>
      <c r="C80" s="10" t="n">
        <f aca="true">RAND()</f>
        <v>0.203931478658864</v>
      </c>
      <c r="D80" s="9" t="n">
        <f aca="false">IF(C80&lt;$C$5,1,0)</f>
        <v>0</v>
      </c>
      <c r="E80" s="10" t="n">
        <f aca="true">IF(D80=1,RAND(),0)</f>
        <v>0</v>
      </c>
      <c r="F80" s="9" t="n">
        <f aca="false">IF(E80&gt;(1-$C$4),1,0)</f>
        <v>0</v>
      </c>
    </row>
    <row r="81" customFormat="false" ht="12.75" hidden="false" customHeight="false" outlineLevel="0" collapsed="false">
      <c r="B81" s="0" t="n">
        <v>73</v>
      </c>
      <c r="C81" s="10" t="n">
        <f aca="true">RAND()</f>
        <v>0.770771582535163</v>
      </c>
      <c r="D81" s="9" t="n">
        <f aca="false">IF(C81&lt;$C$5,1,0)</f>
        <v>0</v>
      </c>
      <c r="E81" s="10" t="n">
        <f aca="true">IF(D81=1,RAND(),0)</f>
        <v>0</v>
      </c>
      <c r="F81" s="9" t="n">
        <f aca="false">IF(E81&gt;(1-$C$4),1,0)</f>
        <v>0</v>
      </c>
    </row>
    <row r="82" customFormat="false" ht="12.75" hidden="false" customHeight="false" outlineLevel="0" collapsed="false">
      <c r="B82" s="0" t="n">
        <v>74</v>
      </c>
      <c r="C82" s="10" t="n">
        <f aca="true">RAND()</f>
        <v>0.0154677304063874</v>
      </c>
      <c r="D82" s="9" t="n">
        <f aca="false">IF(C82&lt;$C$5,1,0)</f>
        <v>1</v>
      </c>
      <c r="E82" s="10" t="n">
        <f aca="true">IF(D82=1,RAND(),0)</f>
        <v>0.196253158321002</v>
      </c>
      <c r="F82" s="9" t="n">
        <f aca="false">IF(E82&gt;(1-$C$4),1,0)</f>
        <v>0</v>
      </c>
    </row>
    <row r="83" customFormat="false" ht="12.75" hidden="false" customHeight="false" outlineLevel="0" collapsed="false">
      <c r="B83" s="0" t="n">
        <v>75</v>
      </c>
      <c r="C83" s="10" t="n">
        <f aca="true">RAND()</f>
        <v>0.496155757143933</v>
      </c>
      <c r="D83" s="9" t="n">
        <f aca="false">IF(C83&lt;$C$5,1,0)</f>
        <v>0</v>
      </c>
      <c r="E83" s="10" t="n">
        <f aca="true">IF(D83=1,RAND(),0)</f>
        <v>0</v>
      </c>
      <c r="F83" s="9" t="n">
        <f aca="false">IF(E83&gt;(1-$C$4),1,0)</f>
        <v>0</v>
      </c>
    </row>
    <row r="84" customFormat="false" ht="12.75" hidden="false" customHeight="false" outlineLevel="0" collapsed="false">
      <c r="B84" s="0" t="n">
        <v>76</v>
      </c>
      <c r="C84" s="10" t="n">
        <f aca="true">RAND()</f>
        <v>0.338714558480093</v>
      </c>
      <c r="D84" s="9" t="n">
        <f aca="false">IF(C84&lt;$C$5,1,0)</f>
        <v>0</v>
      </c>
      <c r="E84" s="10" t="n">
        <f aca="true">IF(D84=1,RAND(),0)</f>
        <v>0</v>
      </c>
      <c r="F84" s="9" t="n">
        <f aca="false">IF(E84&gt;(1-$C$4),1,0)</f>
        <v>0</v>
      </c>
    </row>
    <row r="85" customFormat="false" ht="12.75" hidden="false" customHeight="false" outlineLevel="0" collapsed="false">
      <c r="B85" s="0" t="n">
        <v>77</v>
      </c>
      <c r="C85" s="10" t="n">
        <f aca="true">RAND()</f>
        <v>0.602312761291877</v>
      </c>
      <c r="D85" s="9" t="n">
        <f aca="false">IF(C85&lt;$C$5,1,0)</f>
        <v>0</v>
      </c>
      <c r="E85" s="10" t="n">
        <f aca="true">IF(D85=1,RAND(),0)</f>
        <v>0</v>
      </c>
      <c r="F85" s="9" t="n">
        <f aca="false">IF(E85&gt;(1-$C$4),1,0)</f>
        <v>0</v>
      </c>
    </row>
    <row r="86" customFormat="false" ht="12.75" hidden="false" customHeight="false" outlineLevel="0" collapsed="false">
      <c r="B86" s="0" t="n">
        <v>78</v>
      </c>
      <c r="C86" s="10" t="n">
        <f aca="true">RAND()</f>
        <v>0.136813733919893</v>
      </c>
      <c r="D86" s="9" t="n">
        <f aca="false">IF(C86&lt;$C$5,1,0)</f>
        <v>0</v>
      </c>
      <c r="E86" s="10" t="n">
        <f aca="true">IF(D86=1,RAND(),0)</f>
        <v>0</v>
      </c>
      <c r="F86" s="9" t="n">
        <f aca="false">IF(E86&gt;(1-$C$4),1,0)</f>
        <v>0</v>
      </c>
    </row>
    <row r="87" customFormat="false" ht="12.75" hidden="false" customHeight="false" outlineLevel="0" collapsed="false">
      <c r="B87" s="0" t="n">
        <v>79</v>
      </c>
      <c r="C87" s="10" t="n">
        <f aca="true">RAND()</f>
        <v>0.0461523182143738</v>
      </c>
      <c r="D87" s="9" t="n">
        <f aca="false">IF(C87&lt;$C$5,1,0)</f>
        <v>0</v>
      </c>
      <c r="E87" s="10" t="n">
        <f aca="true">IF(D87=1,RAND(),0)</f>
        <v>0</v>
      </c>
      <c r="F87" s="9" t="n">
        <f aca="false">IF(E87&gt;(1-$C$4),1,0)</f>
        <v>0</v>
      </c>
    </row>
    <row r="88" customFormat="false" ht="12.75" hidden="false" customHeight="false" outlineLevel="0" collapsed="false">
      <c r="B88" s="0" t="n">
        <v>80</v>
      </c>
      <c r="C88" s="10" t="n">
        <f aca="true">RAND()</f>
        <v>0.793266774706467</v>
      </c>
      <c r="D88" s="9" t="n">
        <f aca="false">IF(C88&lt;$C$5,1,0)</f>
        <v>0</v>
      </c>
      <c r="E88" s="10" t="n">
        <f aca="true">IF(D88=1,RAND(),0)</f>
        <v>0</v>
      </c>
      <c r="F88" s="9" t="n">
        <f aca="false">IF(E88&gt;(1-$C$4),1,0)</f>
        <v>0</v>
      </c>
    </row>
    <row r="89" customFormat="false" ht="12.75" hidden="false" customHeight="false" outlineLevel="0" collapsed="false">
      <c r="B89" s="0" t="n">
        <v>81</v>
      </c>
      <c r="C89" s="10" t="n">
        <f aca="true">RAND()</f>
        <v>0.398551846740632</v>
      </c>
      <c r="D89" s="9" t="n">
        <f aca="false">IF(C89&lt;$C$5,1,0)</f>
        <v>0</v>
      </c>
      <c r="E89" s="10" t="n">
        <f aca="true">IF(D89=1,RAND(),0)</f>
        <v>0</v>
      </c>
      <c r="F89" s="9" t="n">
        <f aca="false">IF(E89&gt;(1-$C$4),1,0)</f>
        <v>0</v>
      </c>
    </row>
    <row r="90" customFormat="false" ht="12.75" hidden="false" customHeight="false" outlineLevel="0" collapsed="false">
      <c r="B90" s="0" t="n">
        <v>82</v>
      </c>
      <c r="C90" s="10" t="n">
        <f aca="true">RAND()</f>
        <v>0.386658981313347</v>
      </c>
      <c r="D90" s="9" t="n">
        <f aca="false">IF(C90&lt;$C$5,1,0)</f>
        <v>0</v>
      </c>
      <c r="E90" s="10" t="n">
        <f aca="true">IF(D90=1,RAND(),0)</f>
        <v>0</v>
      </c>
      <c r="F90" s="9" t="n">
        <f aca="false">IF(E90&gt;(1-$C$4),1,0)</f>
        <v>0</v>
      </c>
    </row>
    <row r="91" customFormat="false" ht="12.75" hidden="false" customHeight="false" outlineLevel="0" collapsed="false">
      <c r="B91" s="0" t="n">
        <v>83</v>
      </c>
      <c r="C91" s="10" t="n">
        <f aca="true">RAND()</f>
        <v>0.419735012936234</v>
      </c>
      <c r="D91" s="9" t="n">
        <f aca="false">IF(C91&lt;$C$5,1,0)</f>
        <v>0</v>
      </c>
      <c r="E91" s="10" t="n">
        <f aca="true">IF(D91=1,RAND(),0)</f>
        <v>0</v>
      </c>
      <c r="F91" s="9" t="n">
        <f aca="false">IF(E91&gt;(1-$C$4),1,0)</f>
        <v>0</v>
      </c>
    </row>
    <row r="92" customFormat="false" ht="12.75" hidden="false" customHeight="false" outlineLevel="0" collapsed="false">
      <c r="B92" s="0" t="n">
        <v>84</v>
      </c>
      <c r="C92" s="10" t="n">
        <f aca="true">RAND()</f>
        <v>0.854629009852701</v>
      </c>
      <c r="D92" s="9" t="n">
        <f aca="false">IF(C92&lt;$C$5,1,0)</f>
        <v>0</v>
      </c>
      <c r="E92" s="10" t="n">
        <f aca="true">IF(D92=1,RAND(),0)</f>
        <v>0</v>
      </c>
      <c r="F92" s="9" t="n">
        <f aca="false">IF(E92&gt;(1-$C$4),1,0)</f>
        <v>0</v>
      </c>
    </row>
    <row r="93" customFormat="false" ht="12.75" hidden="false" customHeight="false" outlineLevel="0" collapsed="false">
      <c r="B93" s="0" t="n">
        <v>85</v>
      </c>
      <c r="C93" s="10" t="n">
        <f aca="true">RAND()</f>
        <v>0.214860802201038</v>
      </c>
      <c r="D93" s="9" t="n">
        <f aca="false">IF(C93&lt;$C$5,1,0)</f>
        <v>0</v>
      </c>
      <c r="E93" s="10" t="n">
        <f aca="true">IF(D93=1,RAND(),0)</f>
        <v>0</v>
      </c>
      <c r="F93" s="9" t="n">
        <f aca="false">IF(E93&gt;(1-$C$4),1,0)</f>
        <v>0</v>
      </c>
    </row>
    <row r="94" customFormat="false" ht="12.75" hidden="false" customHeight="false" outlineLevel="0" collapsed="false">
      <c r="B94" s="0" t="n">
        <v>86</v>
      </c>
      <c r="C94" s="10" t="n">
        <f aca="true">RAND()</f>
        <v>0.342049585005414</v>
      </c>
      <c r="D94" s="9" t="n">
        <f aca="false">IF(C94&lt;$C$5,1,0)</f>
        <v>0</v>
      </c>
      <c r="E94" s="10" t="n">
        <f aca="true">IF(D94=1,RAND(),0)</f>
        <v>0</v>
      </c>
      <c r="F94" s="9" t="n">
        <f aca="false">IF(E94&gt;(1-$C$4),1,0)</f>
        <v>0</v>
      </c>
    </row>
    <row r="95" customFormat="false" ht="12.75" hidden="false" customHeight="false" outlineLevel="0" collapsed="false">
      <c r="B95" s="0" t="n">
        <v>87</v>
      </c>
      <c r="C95" s="10" t="n">
        <f aca="true">RAND()</f>
        <v>0.297041132810335</v>
      </c>
      <c r="D95" s="9" t="n">
        <f aca="false">IF(C95&lt;$C$5,1,0)</f>
        <v>0</v>
      </c>
      <c r="E95" s="10" t="n">
        <f aca="true">IF(D95=1,RAND(),0)</f>
        <v>0</v>
      </c>
      <c r="F95" s="9" t="n">
        <f aca="false">IF(E95&gt;(1-$C$4),1,0)</f>
        <v>0</v>
      </c>
    </row>
    <row r="96" customFormat="false" ht="12.75" hidden="false" customHeight="false" outlineLevel="0" collapsed="false">
      <c r="B96" s="0" t="n">
        <v>88</v>
      </c>
      <c r="C96" s="10" t="n">
        <f aca="true">RAND()</f>
        <v>0.438383273921732</v>
      </c>
      <c r="D96" s="9" t="n">
        <f aca="false">IF(C96&lt;$C$5,1,0)</f>
        <v>0</v>
      </c>
      <c r="E96" s="10" t="n">
        <f aca="true">IF(D96=1,RAND(),0)</f>
        <v>0</v>
      </c>
      <c r="F96" s="9" t="n">
        <f aca="false">IF(E96&gt;(1-$C$4),1,0)</f>
        <v>0</v>
      </c>
    </row>
    <row r="97" customFormat="false" ht="12.75" hidden="false" customHeight="false" outlineLevel="0" collapsed="false">
      <c r="B97" s="0" t="n">
        <v>89</v>
      </c>
      <c r="C97" s="10" t="n">
        <f aca="true">RAND()</f>
        <v>0.595121350443848</v>
      </c>
      <c r="D97" s="9" t="n">
        <f aca="false">IF(C97&lt;$C$5,1,0)</f>
        <v>0</v>
      </c>
      <c r="E97" s="10" t="n">
        <f aca="true">IF(D97=1,RAND(),0)</f>
        <v>0</v>
      </c>
      <c r="F97" s="9" t="n">
        <f aca="false">IF(E97&gt;(1-$C$4),1,0)</f>
        <v>0</v>
      </c>
    </row>
    <row r="98" customFormat="false" ht="12.75" hidden="false" customHeight="false" outlineLevel="0" collapsed="false">
      <c r="B98" s="0" t="n">
        <v>90</v>
      </c>
      <c r="C98" s="10" t="n">
        <f aca="true">RAND()</f>
        <v>0.948089944762746</v>
      </c>
      <c r="D98" s="9" t="n">
        <f aca="false">IF(C98&lt;$C$5,1,0)</f>
        <v>0</v>
      </c>
      <c r="E98" s="10" t="n">
        <f aca="true">IF(D98=1,RAND(),0)</f>
        <v>0</v>
      </c>
      <c r="F98" s="9" t="n">
        <f aca="false">IF(E98&gt;(1-$C$4),1,0)</f>
        <v>0</v>
      </c>
    </row>
    <row r="99" customFormat="false" ht="12.75" hidden="false" customHeight="false" outlineLevel="0" collapsed="false">
      <c r="B99" s="0" t="n">
        <v>91</v>
      </c>
      <c r="C99" s="10" t="n">
        <f aca="true">RAND()</f>
        <v>0.267497172316559</v>
      </c>
      <c r="D99" s="9" t="n">
        <f aca="false">IF(C99&lt;$C$5,1,0)</f>
        <v>0</v>
      </c>
      <c r="E99" s="10" t="n">
        <f aca="true">IF(D99=1,RAND(),0)</f>
        <v>0</v>
      </c>
      <c r="F99" s="9" t="n">
        <f aca="false">IF(E99&gt;(1-$C$4),1,0)</f>
        <v>0</v>
      </c>
    </row>
    <row r="100" customFormat="false" ht="12.75" hidden="false" customHeight="false" outlineLevel="0" collapsed="false">
      <c r="B100" s="0" t="n">
        <v>92</v>
      </c>
      <c r="C100" s="10" t="n">
        <f aca="true">RAND()</f>
        <v>0.695707786776007</v>
      </c>
      <c r="D100" s="9" t="n">
        <f aca="false">IF(C100&lt;$C$5,1,0)</f>
        <v>0</v>
      </c>
      <c r="E100" s="10" t="n">
        <f aca="true">IF(D100=1,RAND(),0)</f>
        <v>0</v>
      </c>
      <c r="F100" s="9" t="n">
        <f aca="false">IF(E100&gt;(1-$C$4),1,0)</f>
        <v>0</v>
      </c>
    </row>
    <row r="101" customFormat="false" ht="12.75" hidden="false" customHeight="false" outlineLevel="0" collapsed="false">
      <c r="B101" s="0" t="n">
        <v>93</v>
      </c>
      <c r="C101" s="10" t="n">
        <f aca="true">RAND()</f>
        <v>0.613128106273223</v>
      </c>
      <c r="D101" s="9" t="n">
        <f aca="false">IF(C101&lt;$C$5,1,0)</f>
        <v>0</v>
      </c>
      <c r="E101" s="10" t="n">
        <f aca="true">IF(D101=1,RAND(),0)</f>
        <v>0</v>
      </c>
      <c r="F101" s="9" t="n">
        <f aca="false">IF(E101&gt;(1-$C$4),1,0)</f>
        <v>0</v>
      </c>
    </row>
    <row r="102" customFormat="false" ht="12.75" hidden="false" customHeight="false" outlineLevel="0" collapsed="false">
      <c r="B102" s="0" t="n">
        <v>94</v>
      </c>
      <c r="C102" s="10" t="n">
        <f aca="true">RAND()</f>
        <v>0.401281827107715</v>
      </c>
      <c r="D102" s="9" t="n">
        <f aca="false">IF(C102&lt;$C$5,1,0)</f>
        <v>0</v>
      </c>
      <c r="E102" s="10" t="n">
        <f aca="true">IF(D102=1,RAND(),0)</f>
        <v>0</v>
      </c>
      <c r="F102" s="9" t="n">
        <f aca="false">IF(E102&gt;(1-$C$4),1,0)</f>
        <v>0</v>
      </c>
    </row>
    <row r="103" customFormat="false" ht="12.75" hidden="false" customHeight="false" outlineLevel="0" collapsed="false">
      <c r="B103" s="0" t="n">
        <v>95</v>
      </c>
      <c r="C103" s="10" t="n">
        <f aca="true">RAND()</f>
        <v>0.00114847058241553</v>
      </c>
      <c r="D103" s="9" t="n">
        <f aca="false">IF(C103&lt;$C$5,1,0)</f>
        <v>1</v>
      </c>
      <c r="E103" s="10" t="n">
        <f aca="true">IF(D103=1,RAND(),0)</f>
        <v>0.727226222651152</v>
      </c>
      <c r="F103" s="9" t="n">
        <f aca="false">IF(E103&gt;(1-$C$4),1,0)</f>
        <v>0</v>
      </c>
    </row>
    <row r="104" customFormat="false" ht="12.75" hidden="false" customHeight="false" outlineLevel="0" collapsed="false">
      <c r="B104" s="0" t="n">
        <v>96</v>
      </c>
      <c r="C104" s="10" t="n">
        <f aca="true">RAND()</f>
        <v>0.83624259864585</v>
      </c>
      <c r="D104" s="9" t="n">
        <f aca="false">IF(C104&lt;$C$5,1,0)</f>
        <v>0</v>
      </c>
      <c r="E104" s="10" t="n">
        <f aca="true">IF(D104=1,RAND(),0)</f>
        <v>0</v>
      </c>
      <c r="F104" s="9" t="n">
        <f aca="false">IF(E104&gt;(1-$C$4),1,0)</f>
        <v>0</v>
      </c>
    </row>
    <row r="105" customFormat="false" ht="12.75" hidden="false" customHeight="false" outlineLevel="0" collapsed="false">
      <c r="B105" s="0" t="n">
        <v>97</v>
      </c>
      <c r="C105" s="10" t="n">
        <f aca="true">RAND()</f>
        <v>0.353029003228694</v>
      </c>
      <c r="D105" s="9" t="n">
        <f aca="false">IF(C105&lt;$C$5,1,0)</f>
        <v>0</v>
      </c>
      <c r="E105" s="10" t="n">
        <f aca="true">IF(D105=1,RAND(),0)</f>
        <v>0</v>
      </c>
      <c r="F105" s="9" t="n">
        <f aca="false">IF(E105&gt;(1-$C$4),1,0)</f>
        <v>0</v>
      </c>
    </row>
    <row r="106" customFormat="false" ht="12.75" hidden="false" customHeight="false" outlineLevel="0" collapsed="false">
      <c r="B106" s="0" t="n">
        <v>98</v>
      </c>
      <c r="C106" s="10" t="n">
        <f aca="true">RAND()</f>
        <v>0.435947863487383</v>
      </c>
      <c r="D106" s="9" t="n">
        <f aca="false">IF(C106&lt;$C$5,1,0)</f>
        <v>0</v>
      </c>
      <c r="E106" s="10" t="n">
        <f aca="true">IF(D106=1,RAND(),0)</f>
        <v>0</v>
      </c>
      <c r="F106" s="9" t="n">
        <f aca="false">IF(E106&gt;(1-$C$4),1,0)</f>
        <v>0</v>
      </c>
    </row>
    <row r="107" customFormat="false" ht="12.75" hidden="false" customHeight="false" outlineLevel="0" collapsed="false">
      <c r="B107" s="0" t="n">
        <v>99</v>
      </c>
      <c r="C107" s="10" t="n">
        <f aca="true">RAND()</f>
        <v>0.653126396319488</v>
      </c>
      <c r="D107" s="9" t="n">
        <f aca="false">IF(C107&lt;$C$5,1,0)</f>
        <v>0</v>
      </c>
      <c r="E107" s="10" t="n">
        <f aca="true">IF(D107=1,RAND(),0)</f>
        <v>0</v>
      </c>
      <c r="F107" s="9" t="n">
        <f aca="false">IF(E107&gt;(1-$C$4),1,0)</f>
        <v>0</v>
      </c>
    </row>
    <row r="108" customFormat="false" ht="12.75" hidden="false" customHeight="false" outlineLevel="0" collapsed="false">
      <c r="B108" s="0" t="n">
        <v>100</v>
      </c>
      <c r="C108" s="10" t="n">
        <f aca="true">RAND()</f>
        <v>0.730171452713212</v>
      </c>
      <c r="D108" s="9" t="n">
        <f aca="false">IF(C108&lt;$C$5,1,0)</f>
        <v>0</v>
      </c>
      <c r="E108" s="10" t="n">
        <f aca="true">IF(D108=1,RAND(),0)</f>
        <v>0</v>
      </c>
      <c r="F108" s="9" t="n">
        <f aca="false">IF(E108&gt;(1-$C$4),1,0)</f>
        <v>0</v>
      </c>
    </row>
    <row r="109" customFormat="false" ht="12.75" hidden="false" customHeight="false" outlineLevel="0" collapsed="false">
      <c r="B109" s="0" t="n">
        <v>101</v>
      </c>
      <c r="C109" s="10" t="n">
        <f aca="true">RAND()</f>
        <v>0.0908033459830409</v>
      </c>
      <c r="D109" s="9" t="n">
        <f aca="false">IF(C109&lt;$C$5,1,0)</f>
        <v>0</v>
      </c>
      <c r="E109" s="10" t="n">
        <f aca="true">IF(D109=1,RAND(),0)</f>
        <v>0</v>
      </c>
      <c r="F109" s="9" t="n">
        <f aca="false">IF(E109&gt;(1-$C$4),1,0)</f>
        <v>0</v>
      </c>
    </row>
    <row r="110" customFormat="false" ht="12.75" hidden="false" customHeight="false" outlineLevel="0" collapsed="false">
      <c r="B110" s="0" t="n">
        <v>102</v>
      </c>
      <c r="C110" s="10" t="n">
        <f aca="true">RAND()</f>
        <v>0.407006707162044</v>
      </c>
      <c r="D110" s="9" t="n">
        <f aca="false">IF(C110&lt;$C$5,1,0)</f>
        <v>0</v>
      </c>
      <c r="E110" s="10" t="n">
        <f aca="true">IF(D110=1,RAND(),0)</f>
        <v>0</v>
      </c>
      <c r="F110" s="9" t="n">
        <f aca="false">IF(E110&gt;(1-$C$4),1,0)</f>
        <v>0</v>
      </c>
    </row>
    <row r="111" customFormat="false" ht="12.75" hidden="false" customHeight="false" outlineLevel="0" collapsed="false">
      <c r="B111" s="0" t="n">
        <v>103</v>
      </c>
      <c r="C111" s="10" t="n">
        <f aca="true">RAND()</f>
        <v>0.831133815162584</v>
      </c>
      <c r="D111" s="9" t="n">
        <f aca="false">IF(C111&lt;$C$5,1,0)</f>
        <v>0</v>
      </c>
      <c r="E111" s="10" t="n">
        <f aca="true">IF(D111=1,RAND(),0)</f>
        <v>0</v>
      </c>
      <c r="F111" s="9" t="n">
        <f aca="false">IF(E111&gt;(1-$C$4),1,0)</f>
        <v>0</v>
      </c>
    </row>
    <row r="112" customFormat="false" ht="12.75" hidden="false" customHeight="false" outlineLevel="0" collapsed="false">
      <c r="B112" s="0" t="n">
        <v>104</v>
      </c>
      <c r="C112" s="10" t="n">
        <f aca="true">RAND()</f>
        <v>0.757133563476329</v>
      </c>
      <c r="D112" s="9" t="n">
        <f aca="false">IF(C112&lt;$C$5,1,0)</f>
        <v>0</v>
      </c>
      <c r="E112" s="10" t="n">
        <f aca="true">IF(D112=1,RAND(),0)</f>
        <v>0</v>
      </c>
      <c r="F112" s="9" t="n">
        <f aca="false">IF(E112&gt;(1-$C$4),1,0)</f>
        <v>0</v>
      </c>
    </row>
    <row r="113" customFormat="false" ht="12.75" hidden="false" customHeight="false" outlineLevel="0" collapsed="false">
      <c r="B113" s="0" t="n">
        <v>105</v>
      </c>
      <c r="C113" s="10" t="n">
        <f aca="true">RAND()</f>
        <v>0.375252941061238</v>
      </c>
      <c r="D113" s="9" t="n">
        <f aca="false">IF(C113&lt;$C$5,1,0)</f>
        <v>0</v>
      </c>
      <c r="E113" s="10" t="n">
        <f aca="true">IF(D113=1,RAND(),0)</f>
        <v>0</v>
      </c>
      <c r="F113" s="9" t="n">
        <f aca="false">IF(E113&gt;(1-$C$4),1,0)</f>
        <v>0</v>
      </c>
    </row>
    <row r="114" customFormat="false" ht="12.75" hidden="false" customHeight="false" outlineLevel="0" collapsed="false">
      <c r="B114" s="0" t="n">
        <v>106</v>
      </c>
      <c r="C114" s="10" t="n">
        <f aca="true">RAND()</f>
        <v>0.164797362471301</v>
      </c>
      <c r="D114" s="9" t="n">
        <f aca="false">IF(C114&lt;$C$5,1,0)</f>
        <v>0</v>
      </c>
      <c r="E114" s="10" t="n">
        <f aca="true">IF(D114=1,RAND(),0)</f>
        <v>0</v>
      </c>
      <c r="F114" s="9" t="n">
        <f aca="false">IF(E114&gt;(1-$C$4),1,0)</f>
        <v>0</v>
      </c>
    </row>
    <row r="115" customFormat="false" ht="12.75" hidden="false" customHeight="false" outlineLevel="0" collapsed="false">
      <c r="B115" s="0" t="n">
        <v>107</v>
      </c>
      <c r="C115" s="10" t="n">
        <f aca="true">RAND()</f>
        <v>0.921318711596402</v>
      </c>
      <c r="D115" s="9" t="n">
        <f aca="false">IF(C115&lt;$C$5,1,0)</f>
        <v>0</v>
      </c>
      <c r="E115" s="10" t="n">
        <f aca="true">IF(D115=1,RAND(),0)</f>
        <v>0</v>
      </c>
      <c r="F115" s="9" t="n">
        <f aca="false">IF(E115&gt;(1-$C$4),1,0)</f>
        <v>0</v>
      </c>
    </row>
    <row r="116" customFormat="false" ht="12.75" hidden="false" customHeight="false" outlineLevel="0" collapsed="false">
      <c r="B116" s="0" t="n">
        <v>108</v>
      </c>
      <c r="C116" s="10" t="n">
        <f aca="true">RAND()</f>
        <v>0.474707543283427</v>
      </c>
      <c r="D116" s="9" t="n">
        <f aca="false">IF(C116&lt;$C$5,1,0)</f>
        <v>0</v>
      </c>
      <c r="E116" s="10" t="n">
        <f aca="true">IF(D116=1,RAND(),0)</f>
        <v>0</v>
      </c>
      <c r="F116" s="9" t="n">
        <f aca="false">IF(E116&gt;(1-$C$4),1,0)</f>
        <v>0</v>
      </c>
    </row>
    <row r="117" customFormat="false" ht="12.75" hidden="false" customHeight="false" outlineLevel="0" collapsed="false">
      <c r="B117" s="0" t="n">
        <v>109</v>
      </c>
      <c r="C117" s="10" t="n">
        <f aca="true">RAND()</f>
        <v>0.145567686110064</v>
      </c>
      <c r="D117" s="9" t="n">
        <f aca="false">IF(C117&lt;$C$5,1,0)</f>
        <v>0</v>
      </c>
      <c r="E117" s="10" t="n">
        <f aca="true">IF(D117=1,RAND(),0)</f>
        <v>0</v>
      </c>
      <c r="F117" s="9" t="n">
        <f aca="false">IF(E117&gt;(1-$C$4),1,0)</f>
        <v>0</v>
      </c>
    </row>
    <row r="118" customFormat="false" ht="12.75" hidden="false" customHeight="false" outlineLevel="0" collapsed="false">
      <c r="B118" s="0" t="n">
        <v>110</v>
      </c>
      <c r="C118" s="10" t="n">
        <f aca="true">RAND()</f>
        <v>0.981709580064328</v>
      </c>
      <c r="D118" s="9" t="n">
        <f aca="false">IF(C118&lt;$C$5,1,0)</f>
        <v>0</v>
      </c>
      <c r="E118" s="10" t="n">
        <f aca="true">IF(D118=1,RAND(),0)</f>
        <v>0</v>
      </c>
      <c r="F118" s="9" t="n">
        <f aca="false">IF(E118&gt;(1-$C$4),1,0)</f>
        <v>0</v>
      </c>
    </row>
    <row r="119" customFormat="false" ht="12.75" hidden="false" customHeight="false" outlineLevel="0" collapsed="false">
      <c r="B119" s="0" t="n">
        <v>111</v>
      </c>
      <c r="C119" s="10" t="n">
        <f aca="true">RAND()</f>
        <v>0.841513138641657</v>
      </c>
      <c r="D119" s="9" t="n">
        <f aca="false">IF(C119&lt;$C$5,1,0)</f>
        <v>0</v>
      </c>
      <c r="E119" s="10" t="n">
        <f aca="true">IF(D119=1,RAND(),0)</f>
        <v>0</v>
      </c>
      <c r="F119" s="9" t="n">
        <f aca="false">IF(E119&gt;(1-$C$4),1,0)</f>
        <v>0</v>
      </c>
    </row>
    <row r="120" customFormat="false" ht="12.75" hidden="false" customHeight="false" outlineLevel="0" collapsed="false">
      <c r="B120" s="0" t="n">
        <v>112</v>
      </c>
      <c r="C120" s="10" t="n">
        <f aca="true">RAND()</f>
        <v>0.208231651555746</v>
      </c>
      <c r="D120" s="9" t="n">
        <f aca="false">IF(C120&lt;$C$5,1,0)</f>
        <v>0</v>
      </c>
      <c r="E120" s="10" t="n">
        <f aca="true">IF(D120=1,RAND(),0)</f>
        <v>0</v>
      </c>
      <c r="F120" s="9" t="n">
        <f aca="false">IF(E120&gt;(1-$C$4),1,0)</f>
        <v>0</v>
      </c>
    </row>
    <row r="121" customFormat="false" ht="12.75" hidden="false" customHeight="false" outlineLevel="0" collapsed="false">
      <c r="B121" s="0" t="n">
        <v>113</v>
      </c>
      <c r="C121" s="10" t="n">
        <f aca="true">RAND()</f>
        <v>0.366188227545108</v>
      </c>
      <c r="D121" s="9" t="n">
        <f aca="false">IF(C121&lt;$C$5,1,0)</f>
        <v>0</v>
      </c>
      <c r="E121" s="10" t="n">
        <f aca="true">IF(D121=1,RAND(),0)</f>
        <v>0</v>
      </c>
      <c r="F121" s="9" t="n">
        <f aca="false">IF(E121&gt;(1-$C$4),1,0)</f>
        <v>0</v>
      </c>
    </row>
    <row r="122" customFormat="false" ht="12.75" hidden="false" customHeight="false" outlineLevel="0" collapsed="false">
      <c r="B122" s="0" t="n">
        <v>114</v>
      </c>
      <c r="C122" s="10" t="n">
        <f aca="true">RAND()</f>
        <v>0.250516488133334</v>
      </c>
      <c r="D122" s="9" t="n">
        <f aca="false">IF(C122&lt;$C$5,1,0)</f>
        <v>0</v>
      </c>
      <c r="E122" s="10" t="n">
        <f aca="true">IF(D122=1,RAND(),0)</f>
        <v>0</v>
      </c>
      <c r="F122" s="9" t="n">
        <f aca="false">IF(E122&gt;(1-$C$4),1,0)</f>
        <v>0</v>
      </c>
    </row>
    <row r="123" customFormat="false" ht="12.75" hidden="false" customHeight="false" outlineLevel="0" collapsed="false">
      <c r="B123" s="0" t="n">
        <v>115</v>
      </c>
      <c r="C123" s="10" t="n">
        <f aca="true">RAND()</f>
        <v>0.123698625045981</v>
      </c>
      <c r="D123" s="9" t="n">
        <f aca="false">IF(C123&lt;$C$5,1,0)</f>
        <v>0</v>
      </c>
      <c r="E123" s="10" t="n">
        <f aca="true">IF(D123=1,RAND(),0)</f>
        <v>0</v>
      </c>
      <c r="F123" s="9" t="n">
        <f aca="false">IF(E123&gt;(1-$C$4),1,0)</f>
        <v>0</v>
      </c>
    </row>
    <row r="124" customFormat="false" ht="12.75" hidden="false" customHeight="false" outlineLevel="0" collapsed="false">
      <c r="B124" s="0" t="n">
        <v>116</v>
      </c>
      <c r="C124" s="10" t="n">
        <f aca="true">RAND()</f>
        <v>0.575295362294589</v>
      </c>
      <c r="D124" s="9" t="n">
        <f aca="false">IF(C124&lt;$C$5,1,0)</f>
        <v>0</v>
      </c>
      <c r="E124" s="10" t="n">
        <f aca="true">IF(D124=1,RAND(),0)</f>
        <v>0</v>
      </c>
      <c r="F124" s="9" t="n">
        <f aca="false">IF(E124&gt;(1-$C$4),1,0)</f>
        <v>0</v>
      </c>
    </row>
    <row r="125" customFormat="false" ht="12.75" hidden="false" customHeight="false" outlineLevel="0" collapsed="false">
      <c r="B125" s="0" t="n">
        <v>117</v>
      </c>
      <c r="C125" s="10" t="n">
        <f aca="true">RAND()</f>
        <v>0.25744603740309</v>
      </c>
      <c r="D125" s="9" t="n">
        <f aca="false">IF(C125&lt;$C$5,1,0)</f>
        <v>0</v>
      </c>
      <c r="E125" s="10" t="n">
        <f aca="true">IF(D125=1,RAND(),0)</f>
        <v>0</v>
      </c>
      <c r="F125" s="9" t="n">
        <f aca="false">IF(E125&gt;(1-$C$4),1,0)</f>
        <v>0</v>
      </c>
    </row>
    <row r="126" customFormat="false" ht="12.75" hidden="false" customHeight="false" outlineLevel="0" collapsed="false">
      <c r="B126" s="0" t="n">
        <v>118</v>
      </c>
      <c r="C126" s="10" t="n">
        <f aca="true">RAND()</f>
        <v>0.090737105981568</v>
      </c>
      <c r="D126" s="9" t="n">
        <f aca="false">IF(C126&lt;$C$5,1,0)</f>
        <v>0</v>
      </c>
      <c r="E126" s="10" t="n">
        <f aca="true">IF(D126=1,RAND(),0)</f>
        <v>0</v>
      </c>
      <c r="F126" s="9" t="n">
        <f aca="false">IF(E126&gt;(1-$C$4),1,0)</f>
        <v>0</v>
      </c>
    </row>
    <row r="127" customFormat="false" ht="12.75" hidden="false" customHeight="false" outlineLevel="0" collapsed="false">
      <c r="B127" s="0" t="n">
        <v>119</v>
      </c>
      <c r="C127" s="10" t="n">
        <f aca="true">RAND()</f>
        <v>0.667152477677404</v>
      </c>
      <c r="D127" s="9" t="n">
        <f aca="false">IF(C127&lt;$C$5,1,0)</f>
        <v>0</v>
      </c>
      <c r="E127" s="10" t="n">
        <f aca="true">IF(D127=1,RAND(),0)</f>
        <v>0</v>
      </c>
      <c r="F127" s="9" t="n">
        <f aca="false">IF(E127&gt;(1-$C$4),1,0)</f>
        <v>0</v>
      </c>
    </row>
    <row r="128" customFormat="false" ht="12.75" hidden="false" customHeight="false" outlineLevel="0" collapsed="false">
      <c r="B128" s="0" t="n">
        <v>120</v>
      </c>
      <c r="C128" s="10" t="n">
        <f aca="true">RAND()</f>
        <v>0.0365568991805784</v>
      </c>
      <c r="D128" s="9" t="n">
        <f aca="false">IF(C128&lt;$C$5,1,0)</f>
        <v>0</v>
      </c>
      <c r="E128" s="10" t="n">
        <f aca="true">IF(D128=1,RAND(),0)</f>
        <v>0</v>
      </c>
      <c r="F128" s="9" t="n">
        <f aca="false">IF(E128&gt;(1-$C$4),1,0)</f>
        <v>0</v>
      </c>
    </row>
    <row r="129" customFormat="false" ht="12.75" hidden="false" customHeight="false" outlineLevel="0" collapsed="false">
      <c r="B129" s="0" t="n">
        <v>121</v>
      </c>
      <c r="C129" s="10" t="n">
        <f aca="true">RAND()</f>
        <v>0.314769383845622</v>
      </c>
      <c r="D129" s="9" t="n">
        <f aca="false">IF(C129&lt;$C$5,1,0)</f>
        <v>0</v>
      </c>
      <c r="E129" s="10" t="n">
        <f aca="true">IF(D129=1,RAND(),0)</f>
        <v>0</v>
      </c>
      <c r="F129" s="9" t="n">
        <f aca="false">IF(E129&gt;(1-$C$4),1,0)</f>
        <v>0</v>
      </c>
    </row>
    <row r="130" customFormat="false" ht="12.75" hidden="false" customHeight="false" outlineLevel="0" collapsed="false">
      <c r="B130" s="0" t="n">
        <v>122</v>
      </c>
      <c r="C130" s="10" t="n">
        <f aca="true">RAND()</f>
        <v>0.434008842207955</v>
      </c>
      <c r="D130" s="9" t="n">
        <f aca="false">IF(C130&lt;$C$5,1,0)</f>
        <v>0</v>
      </c>
      <c r="E130" s="10" t="n">
        <f aca="true">IF(D130=1,RAND(),0)</f>
        <v>0</v>
      </c>
      <c r="F130" s="9" t="n">
        <f aca="false">IF(E130&gt;(1-$C$4),1,0)</f>
        <v>0</v>
      </c>
    </row>
    <row r="131" customFormat="false" ht="12.75" hidden="false" customHeight="false" outlineLevel="0" collapsed="false">
      <c r="B131" s="0" t="n">
        <v>123</v>
      </c>
      <c r="C131" s="10" t="n">
        <f aca="true">RAND()</f>
        <v>0.843591778798677</v>
      </c>
      <c r="D131" s="9" t="n">
        <f aca="false">IF(C131&lt;$C$5,1,0)</f>
        <v>0</v>
      </c>
      <c r="E131" s="10" t="n">
        <f aca="true">IF(D131=1,RAND(),0)</f>
        <v>0</v>
      </c>
      <c r="F131" s="9" t="n">
        <f aca="false">IF(E131&gt;(1-$C$4),1,0)</f>
        <v>0</v>
      </c>
    </row>
    <row r="132" customFormat="false" ht="12.75" hidden="false" customHeight="false" outlineLevel="0" collapsed="false">
      <c r="B132" s="0" t="n">
        <v>124</v>
      </c>
      <c r="C132" s="10" t="n">
        <f aca="true">RAND()</f>
        <v>0.367377093697822</v>
      </c>
      <c r="D132" s="9" t="n">
        <f aca="false">IF(C132&lt;$C$5,1,0)</f>
        <v>0</v>
      </c>
      <c r="E132" s="10" t="n">
        <f aca="true">IF(D132=1,RAND(),0)</f>
        <v>0</v>
      </c>
      <c r="F132" s="9" t="n">
        <f aca="false">IF(E132&gt;(1-$C$4),1,0)</f>
        <v>0</v>
      </c>
    </row>
    <row r="133" customFormat="false" ht="12.75" hidden="false" customHeight="false" outlineLevel="0" collapsed="false">
      <c r="B133" s="0" t="n">
        <v>125</v>
      </c>
      <c r="C133" s="10" t="n">
        <f aca="true">RAND()</f>
        <v>0.241554103421553</v>
      </c>
      <c r="D133" s="9" t="n">
        <f aca="false">IF(C133&lt;$C$5,1,0)</f>
        <v>0</v>
      </c>
      <c r="E133" s="10" t="n">
        <f aca="true">IF(D133=1,RAND(),0)</f>
        <v>0</v>
      </c>
      <c r="F133" s="9" t="n">
        <f aca="false">IF(E133&gt;(1-$C$4),1,0)</f>
        <v>0</v>
      </c>
    </row>
    <row r="134" customFormat="false" ht="12.75" hidden="false" customHeight="false" outlineLevel="0" collapsed="false">
      <c r="B134" s="0" t="n">
        <v>126</v>
      </c>
      <c r="C134" s="10" t="n">
        <f aca="true">RAND()</f>
        <v>0.74166903589741</v>
      </c>
      <c r="D134" s="9" t="n">
        <f aca="false">IF(C134&lt;$C$5,1,0)</f>
        <v>0</v>
      </c>
      <c r="E134" s="10" t="n">
        <f aca="true">IF(D134=1,RAND(),0)</f>
        <v>0</v>
      </c>
      <c r="F134" s="9" t="n">
        <f aca="false">IF(E134&gt;(1-$C$4),1,0)</f>
        <v>0</v>
      </c>
    </row>
    <row r="135" customFormat="false" ht="12.75" hidden="false" customHeight="false" outlineLevel="0" collapsed="false">
      <c r="B135" s="0" t="n">
        <v>127</v>
      </c>
      <c r="C135" s="10" t="n">
        <f aca="true">RAND()</f>
        <v>0.562285650743625</v>
      </c>
      <c r="D135" s="9" t="n">
        <f aca="false">IF(C135&lt;$C$5,1,0)</f>
        <v>0</v>
      </c>
      <c r="E135" s="10" t="n">
        <f aca="true">IF(D135=1,RAND(),0)</f>
        <v>0</v>
      </c>
      <c r="F135" s="9" t="n">
        <f aca="false">IF(E135&gt;(1-$C$4),1,0)</f>
        <v>0</v>
      </c>
    </row>
    <row r="136" customFormat="false" ht="12.75" hidden="false" customHeight="false" outlineLevel="0" collapsed="false">
      <c r="B136" s="0" t="n">
        <v>128</v>
      </c>
      <c r="C136" s="10" t="n">
        <f aca="true">RAND()</f>
        <v>0.257461773800595</v>
      </c>
      <c r="D136" s="9" t="n">
        <f aca="false">IF(C136&lt;$C$5,1,0)</f>
        <v>0</v>
      </c>
      <c r="E136" s="10" t="n">
        <f aca="true">IF(D136=1,RAND(),0)</f>
        <v>0</v>
      </c>
      <c r="F136" s="9" t="n">
        <f aca="false">IF(E136&gt;(1-$C$4),1,0)</f>
        <v>0</v>
      </c>
    </row>
    <row r="137" customFormat="false" ht="12.75" hidden="false" customHeight="false" outlineLevel="0" collapsed="false">
      <c r="B137" s="0" t="n">
        <v>129</v>
      </c>
      <c r="C137" s="10" t="n">
        <f aca="true">RAND()</f>
        <v>0.233361093281373</v>
      </c>
      <c r="D137" s="9" t="n">
        <f aca="false">IF(C137&lt;$C$5,1,0)</f>
        <v>0</v>
      </c>
      <c r="E137" s="10" t="n">
        <f aca="true">IF(D137=1,RAND(),0)</f>
        <v>0</v>
      </c>
      <c r="F137" s="9" t="n">
        <f aca="false">IF(E137&gt;(1-$C$4),1,0)</f>
        <v>0</v>
      </c>
    </row>
    <row r="138" customFormat="false" ht="12.75" hidden="false" customHeight="false" outlineLevel="0" collapsed="false">
      <c r="B138" s="0" t="n">
        <v>130</v>
      </c>
      <c r="C138" s="10" t="n">
        <f aca="true">RAND()</f>
        <v>0.0616014320995666</v>
      </c>
      <c r="D138" s="9" t="n">
        <f aca="false">IF(C138&lt;$C$5,1,0)</f>
        <v>0</v>
      </c>
      <c r="E138" s="10" t="n">
        <f aca="true">IF(D138=1,RAND(),0)</f>
        <v>0</v>
      </c>
      <c r="F138" s="9" t="n">
        <f aca="false">IF(E138&gt;(1-$C$4),1,0)</f>
        <v>0</v>
      </c>
    </row>
    <row r="139" customFormat="false" ht="12.75" hidden="false" customHeight="false" outlineLevel="0" collapsed="false">
      <c r="B139" s="0" t="n">
        <v>131</v>
      </c>
      <c r="C139" s="10" t="n">
        <f aca="true">RAND()</f>
        <v>0.909334855417055</v>
      </c>
      <c r="D139" s="9" t="n">
        <f aca="false">IF(C139&lt;$C$5,1,0)</f>
        <v>0</v>
      </c>
      <c r="E139" s="10" t="n">
        <f aca="true">IF(D139=1,RAND(),0)</f>
        <v>0</v>
      </c>
      <c r="F139" s="9" t="n">
        <f aca="false">IF(E139&gt;(1-$C$4),1,0)</f>
        <v>0</v>
      </c>
    </row>
    <row r="140" customFormat="false" ht="12.75" hidden="false" customHeight="false" outlineLevel="0" collapsed="false">
      <c r="B140" s="0" t="n">
        <v>132</v>
      </c>
      <c r="C140" s="10" t="n">
        <f aca="true">RAND()</f>
        <v>0.506299674010353</v>
      </c>
      <c r="D140" s="9" t="n">
        <f aca="false">IF(C140&lt;$C$5,1,0)</f>
        <v>0</v>
      </c>
      <c r="E140" s="10" t="n">
        <f aca="true">IF(D140=1,RAND(),0)</f>
        <v>0</v>
      </c>
      <c r="F140" s="9" t="n">
        <f aca="false">IF(E140&gt;(1-$C$4),1,0)</f>
        <v>0</v>
      </c>
    </row>
    <row r="141" customFormat="false" ht="12.75" hidden="false" customHeight="false" outlineLevel="0" collapsed="false">
      <c r="B141" s="0" t="n">
        <v>133</v>
      </c>
      <c r="C141" s="10" t="n">
        <f aca="true">RAND()</f>
        <v>0.635641166730301</v>
      </c>
      <c r="D141" s="9" t="n">
        <f aca="false">IF(C141&lt;$C$5,1,0)</f>
        <v>0</v>
      </c>
      <c r="E141" s="10" t="n">
        <f aca="true">IF(D141=1,RAND(),0)</f>
        <v>0</v>
      </c>
      <c r="F141" s="9" t="n">
        <f aca="false">IF(E141&gt;(1-$C$4),1,0)</f>
        <v>0</v>
      </c>
    </row>
    <row r="142" customFormat="false" ht="12.75" hidden="false" customHeight="false" outlineLevel="0" collapsed="false">
      <c r="B142" s="0" t="n">
        <v>134</v>
      </c>
      <c r="C142" s="10" t="n">
        <f aca="true">RAND()</f>
        <v>0.0647800232527483</v>
      </c>
      <c r="D142" s="9" t="n">
        <f aca="false">IF(C142&lt;$C$5,1,0)</f>
        <v>0</v>
      </c>
      <c r="E142" s="10" t="n">
        <f aca="true">IF(D142=1,RAND(),0)</f>
        <v>0</v>
      </c>
      <c r="F142" s="9" t="n">
        <f aca="false">IF(E142&gt;(1-$C$4),1,0)</f>
        <v>0</v>
      </c>
    </row>
    <row r="143" customFormat="false" ht="12.75" hidden="false" customHeight="false" outlineLevel="0" collapsed="false">
      <c r="B143" s="0" t="n">
        <v>135</v>
      </c>
      <c r="C143" s="10" t="n">
        <f aca="true">RAND()</f>
        <v>0.0642610147588229</v>
      </c>
      <c r="D143" s="9" t="n">
        <f aca="false">IF(C143&lt;$C$5,1,0)</f>
        <v>0</v>
      </c>
      <c r="E143" s="10" t="n">
        <f aca="true">IF(D143=1,RAND(),0)</f>
        <v>0</v>
      </c>
      <c r="F143" s="9" t="n">
        <f aca="false">IF(E143&gt;(1-$C$4),1,0)</f>
        <v>0</v>
      </c>
    </row>
    <row r="144" customFormat="false" ht="12.75" hidden="false" customHeight="false" outlineLevel="0" collapsed="false">
      <c r="B144" s="0" t="n">
        <v>136</v>
      </c>
      <c r="C144" s="10" t="n">
        <f aca="true">RAND()</f>
        <v>0.845781838958287</v>
      </c>
      <c r="D144" s="9" t="n">
        <f aca="false">IF(C144&lt;$C$5,1,0)</f>
        <v>0</v>
      </c>
      <c r="E144" s="10" t="n">
        <f aca="true">IF(D144=1,RAND(),0)</f>
        <v>0</v>
      </c>
      <c r="F144" s="9" t="n">
        <f aca="false">IF(E144&gt;(1-$C$4),1,0)</f>
        <v>0</v>
      </c>
    </row>
    <row r="145" customFormat="false" ht="12.75" hidden="false" customHeight="false" outlineLevel="0" collapsed="false">
      <c r="B145" s="0" t="n">
        <v>137</v>
      </c>
      <c r="C145" s="10" t="n">
        <f aca="true">RAND()</f>
        <v>0.0132599036844448</v>
      </c>
      <c r="D145" s="9" t="n">
        <f aca="false">IF(C145&lt;$C$5,1,0)</f>
        <v>1</v>
      </c>
      <c r="E145" s="10" t="n">
        <f aca="true">IF(D145=1,RAND(),0)</f>
        <v>0.577954302548453</v>
      </c>
      <c r="F145" s="9" t="n">
        <f aca="false">IF(E145&gt;(1-$C$4),1,0)</f>
        <v>0</v>
      </c>
    </row>
    <row r="146" customFormat="false" ht="12.75" hidden="false" customHeight="false" outlineLevel="0" collapsed="false">
      <c r="B146" s="0" t="n">
        <v>138</v>
      </c>
      <c r="C146" s="10" t="n">
        <f aca="true">RAND()</f>
        <v>0.749442208066746</v>
      </c>
      <c r="D146" s="9" t="n">
        <f aca="false">IF(C146&lt;$C$5,1,0)</f>
        <v>0</v>
      </c>
      <c r="E146" s="10" t="n">
        <f aca="true">IF(D146=1,RAND(),0)</f>
        <v>0</v>
      </c>
      <c r="F146" s="9" t="n">
        <f aca="false">IF(E146&gt;(1-$C$4),1,0)</f>
        <v>0</v>
      </c>
    </row>
    <row r="147" customFormat="false" ht="12.75" hidden="false" customHeight="false" outlineLevel="0" collapsed="false">
      <c r="B147" s="0" t="n">
        <v>139</v>
      </c>
      <c r="C147" s="10" t="n">
        <f aca="true">RAND()</f>
        <v>0.912448390379765</v>
      </c>
      <c r="D147" s="9" t="n">
        <f aca="false">IF(C147&lt;$C$5,1,0)</f>
        <v>0</v>
      </c>
      <c r="E147" s="10" t="n">
        <f aca="true">IF(D147=1,RAND(),0)</f>
        <v>0</v>
      </c>
      <c r="F147" s="9" t="n">
        <f aca="false">IF(E147&gt;(1-$C$4),1,0)</f>
        <v>0</v>
      </c>
    </row>
    <row r="148" customFormat="false" ht="12.75" hidden="false" customHeight="false" outlineLevel="0" collapsed="false">
      <c r="B148" s="0" t="n">
        <v>140</v>
      </c>
      <c r="C148" s="10" t="n">
        <f aca="true">RAND()</f>
        <v>0.704116275824743</v>
      </c>
      <c r="D148" s="9" t="n">
        <f aca="false">IF(C148&lt;$C$5,1,0)</f>
        <v>0</v>
      </c>
      <c r="E148" s="10" t="n">
        <f aca="true">IF(D148=1,RAND(),0)</f>
        <v>0</v>
      </c>
      <c r="F148" s="9" t="n">
        <f aca="false">IF(E148&gt;(1-$C$4),1,0)</f>
        <v>0</v>
      </c>
    </row>
    <row r="149" customFormat="false" ht="12.75" hidden="false" customHeight="false" outlineLevel="0" collapsed="false">
      <c r="B149" s="0" t="n">
        <v>141</v>
      </c>
      <c r="C149" s="10" t="n">
        <f aca="true">RAND()</f>
        <v>0.443609330687172</v>
      </c>
      <c r="D149" s="9" t="n">
        <f aca="false">IF(C149&lt;$C$5,1,0)</f>
        <v>0</v>
      </c>
      <c r="E149" s="10" t="n">
        <f aca="true">IF(D149=1,RAND(),0)</f>
        <v>0</v>
      </c>
      <c r="F149" s="9" t="n">
        <f aca="false">IF(E149&gt;(1-$C$4),1,0)</f>
        <v>0</v>
      </c>
    </row>
    <row r="150" customFormat="false" ht="12.75" hidden="false" customHeight="false" outlineLevel="0" collapsed="false">
      <c r="B150" s="0" t="n">
        <v>142</v>
      </c>
      <c r="C150" s="10" t="n">
        <f aca="true">RAND()</f>
        <v>0.718706166430107</v>
      </c>
      <c r="D150" s="9" t="n">
        <f aca="false">IF(C150&lt;$C$5,1,0)</f>
        <v>0</v>
      </c>
      <c r="E150" s="10" t="n">
        <f aca="true">IF(D150=1,RAND(),0)</f>
        <v>0</v>
      </c>
      <c r="F150" s="9" t="n">
        <f aca="false">IF(E150&gt;(1-$C$4),1,0)</f>
        <v>0</v>
      </c>
    </row>
    <row r="151" customFormat="false" ht="12.75" hidden="false" customHeight="false" outlineLevel="0" collapsed="false">
      <c r="B151" s="0" t="n">
        <v>143</v>
      </c>
      <c r="C151" s="10" t="n">
        <f aca="true">RAND()</f>
        <v>0.621932583540007</v>
      </c>
      <c r="D151" s="9" t="n">
        <f aca="false">IF(C151&lt;$C$5,1,0)</f>
        <v>0</v>
      </c>
      <c r="E151" s="10" t="n">
        <f aca="true">IF(D151=1,RAND(),0)</f>
        <v>0</v>
      </c>
      <c r="F151" s="9" t="n">
        <f aca="false">IF(E151&gt;(1-$C$4),1,0)</f>
        <v>0</v>
      </c>
    </row>
    <row r="152" customFormat="false" ht="12.75" hidden="false" customHeight="false" outlineLevel="0" collapsed="false">
      <c r="B152" s="0" t="n">
        <v>144</v>
      </c>
      <c r="C152" s="10" t="n">
        <f aca="true">RAND()</f>
        <v>0.545998173645462</v>
      </c>
      <c r="D152" s="9" t="n">
        <f aca="false">IF(C152&lt;$C$5,1,0)</f>
        <v>0</v>
      </c>
      <c r="E152" s="10" t="n">
        <f aca="true">IF(D152=1,RAND(),0)</f>
        <v>0</v>
      </c>
      <c r="F152" s="9" t="n">
        <f aca="false">IF(E152&gt;(1-$C$4),1,0)</f>
        <v>0</v>
      </c>
    </row>
    <row r="153" customFormat="false" ht="12.75" hidden="false" customHeight="false" outlineLevel="0" collapsed="false">
      <c r="B153" s="0" t="n">
        <v>145</v>
      </c>
      <c r="C153" s="10" t="n">
        <f aca="true">RAND()</f>
        <v>0.753660433313964</v>
      </c>
      <c r="D153" s="9" t="n">
        <f aca="false">IF(C153&lt;$C$5,1,0)</f>
        <v>0</v>
      </c>
      <c r="E153" s="10" t="n">
        <f aca="true">IF(D153=1,RAND(),0)</f>
        <v>0</v>
      </c>
      <c r="F153" s="9" t="n">
        <f aca="false">IF(E153&gt;(1-$C$4),1,0)</f>
        <v>0</v>
      </c>
    </row>
    <row r="154" customFormat="false" ht="12.75" hidden="false" customHeight="false" outlineLevel="0" collapsed="false">
      <c r="B154" s="0" t="n">
        <v>146</v>
      </c>
      <c r="C154" s="10" t="n">
        <f aca="true">RAND()</f>
        <v>0.816794425825421</v>
      </c>
      <c r="D154" s="9" t="n">
        <f aca="false">IF(C154&lt;$C$5,1,0)</f>
        <v>0</v>
      </c>
      <c r="E154" s="10" t="n">
        <f aca="true">IF(D154=1,RAND(),0)</f>
        <v>0</v>
      </c>
      <c r="F154" s="9" t="n">
        <f aca="false">IF(E154&gt;(1-$C$4),1,0)</f>
        <v>0</v>
      </c>
    </row>
    <row r="155" customFormat="false" ht="12.75" hidden="false" customHeight="false" outlineLevel="0" collapsed="false">
      <c r="B155" s="0" t="n">
        <v>147</v>
      </c>
      <c r="C155" s="10" t="n">
        <f aca="true">RAND()</f>
        <v>0.478374124471562</v>
      </c>
      <c r="D155" s="9" t="n">
        <f aca="false">IF(C155&lt;$C$5,1,0)</f>
        <v>0</v>
      </c>
      <c r="E155" s="10" t="n">
        <f aca="true">IF(D155=1,RAND(),0)</f>
        <v>0</v>
      </c>
      <c r="F155" s="9" t="n">
        <f aca="false">IF(E155&gt;(1-$C$4),1,0)</f>
        <v>0</v>
      </c>
    </row>
    <row r="156" customFormat="false" ht="12.75" hidden="false" customHeight="false" outlineLevel="0" collapsed="false">
      <c r="B156" s="0" t="n">
        <v>148</v>
      </c>
      <c r="C156" s="10" t="n">
        <f aca="true">RAND()</f>
        <v>0.831654729031223</v>
      </c>
      <c r="D156" s="9" t="n">
        <f aca="false">IF(C156&lt;$C$5,1,0)</f>
        <v>0</v>
      </c>
      <c r="E156" s="10" t="n">
        <f aca="true">IF(D156=1,RAND(),0)</f>
        <v>0</v>
      </c>
      <c r="F156" s="9" t="n">
        <f aca="false">IF(E156&gt;(1-$C$4),1,0)</f>
        <v>0</v>
      </c>
    </row>
    <row r="157" customFormat="false" ht="12.75" hidden="false" customHeight="false" outlineLevel="0" collapsed="false">
      <c r="B157" s="0" t="n">
        <v>149</v>
      </c>
      <c r="C157" s="10" t="n">
        <f aca="true">RAND()</f>
        <v>0.0737587101604917</v>
      </c>
      <c r="D157" s="9" t="n">
        <f aca="false">IF(C157&lt;$C$5,1,0)</f>
        <v>0</v>
      </c>
      <c r="E157" s="10" t="n">
        <f aca="true">IF(D157=1,RAND(),0)</f>
        <v>0</v>
      </c>
      <c r="F157" s="9" t="n">
        <f aca="false">IF(E157&gt;(1-$C$4),1,0)</f>
        <v>0</v>
      </c>
    </row>
    <row r="158" customFormat="false" ht="12.75" hidden="false" customHeight="false" outlineLevel="0" collapsed="false">
      <c r="B158" s="0" t="n">
        <v>150</v>
      </c>
      <c r="C158" s="10" t="n">
        <f aca="true">RAND()</f>
        <v>0.860545333235863</v>
      </c>
      <c r="D158" s="9" t="n">
        <f aca="false">IF(C158&lt;$C$5,1,0)</f>
        <v>0</v>
      </c>
      <c r="E158" s="10" t="n">
        <f aca="true">IF(D158=1,RAND(),0)</f>
        <v>0</v>
      </c>
      <c r="F158" s="9" t="n">
        <f aca="false">IF(E158&gt;(1-$C$4),1,0)</f>
        <v>0</v>
      </c>
    </row>
    <row r="159" customFormat="false" ht="12.75" hidden="false" customHeight="false" outlineLevel="0" collapsed="false">
      <c r="B159" s="0" t="n">
        <v>151</v>
      </c>
      <c r="C159" s="10" t="n">
        <f aca="true">RAND()</f>
        <v>0.835255973142906</v>
      </c>
      <c r="D159" s="9" t="n">
        <f aca="false">IF(C159&lt;$C$5,1,0)</f>
        <v>0</v>
      </c>
      <c r="E159" s="10" t="n">
        <f aca="true">IF(D159=1,RAND(),0)</f>
        <v>0</v>
      </c>
      <c r="F159" s="9" t="n">
        <f aca="false">IF(E159&gt;(1-$C$4),1,0)</f>
        <v>0</v>
      </c>
    </row>
    <row r="160" customFormat="false" ht="12.75" hidden="false" customHeight="false" outlineLevel="0" collapsed="false">
      <c r="B160" s="0" t="n">
        <v>152</v>
      </c>
      <c r="C160" s="10" t="n">
        <f aca="true">RAND()</f>
        <v>0.684206953796787</v>
      </c>
      <c r="D160" s="9" t="n">
        <f aca="false">IF(C160&lt;$C$5,1,0)</f>
        <v>0</v>
      </c>
      <c r="E160" s="10" t="n">
        <f aca="true">IF(D160=1,RAND(),0)</f>
        <v>0</v>
      </c>
      <c r="F160" s="9" t="n">
        <f aca="false">IF(E160&gt;(1-$C$4),1,0)</f>
        <v>0</v>
      </c>
    </row>
    <row r="161" customFormat="false" ht="12.75" hidden="false" customHeight="false" outlineLevel="0" collapsed="false">
      <c r="B161" s="0" t="n">
        <v>153</v>
      </c>
      <c r="C161" s="10" t="n">
        <f aca="true">RAND()</f>
        <v>0.375695960119965</v>
      </c>
      <c r="D161" s="9" t="n">
        <f aca="false">IF(C161&lt;$C$5,1,0)</f>
        <v>0</v>
      </c>
      <c r="E161" s="10" t="n">
        <f aca="true">IF(D161=1,RAND(),0)</f>
        <v>0</v>
      </c>
      <c r="F161" s="9" t="n">
        <f aca="false">IF(E161&gt;(1-$C$4),1,0)</f>
        <v>0</v>
      </c>
    </row>
    <row r="162" customFormat="false" ht="12.75" hidden="false" customHeight="false" outlineLevel="0" collapsed="false">
      <c r="B162" s="0" t="n">
        <v>154</v>
      </c>
      <c r="C162" s="10" t="n">
        <f aca="true">RAND()</f>
        <v>0.0378801011019358</v>
      </c>
      <c r="D162" s="9" t="n">
        <f aca="false">IF(C162&lt;$C$5,1,0)</f>
        <v>0</v>
      </c>
      <c r="E162" s="10" t="n">
        <f aca="true">IF(D162=1,RAND(),0)</f>
        <v>0</v>
      </c>
      <c r="F162" s="9" t="n">
        <f aca="false">IF(E162&gt;(1-$C$4),1,0)</f>
        <v>0</v>
      </c>
    </row>
    <row r="163" customFormat="false" ht="12.75" hidden="false" customHeight="false" outlineLevel="0" collapsed="false">
      <c r="B163" s="0" t="n">
        <v>155</v>
      </c>
      <c r="C163" s="10" t="n">
        <f aca="true">RAND()</f>
        <v>0.0598078700166288</v>
      </c>
      <c r="D163" s="9" t="n">
        <f aca="false">IF(C163&lt;$C$5,1,0)</f>
        <v>0</v>
      </c>
      <c r="E163" s="10" t="n">
        <f aca="true">IF(D163=1,RAND(),0)</f>
        <v>0</v>
      </c>
      <c r="F163" s="9" t="n">
        <f aca="false">IF(E163&gt;(1-$C$4),1,0)</f>
        <v>0</v>
      </c>
    </row>
    <row r="164" customFormat="false" ht="12.75" hidden="false" customHeight="false" outlineLevel="0" collapsed="false">
      <c r="B164" s="0" t="n">
        <v>156</v>
      </c>
      <c r="C164" s="10" t="n">
        <f aca="true">RAND()</f>
        <v>0.0792035987347398</v>
      </c>
      <c r="D164" s="9" t="n">
        <f aca="false">IF(C164&lt;$C$5,1,0)</f>
        <v>0</v>
      </c>
      <c r="E164" s="10" t="n">
        <f aca="true">IF(D164=1,RAND(),0)</f>
        <v>0</v>
      </c>
      <c r="F164" s="9" t="n">
        <f aca="false">IF(E164&gt;(1-$C$4),1,0)</f>
        <v>0</v>
      </c>
    </row>
    <row r="165" customFormat="false" ht="12.75" hidden="false" customHeight="false" outlineLevel="0" collapsed="false">
      <c r="B165" s="0" t="n">
        <v>157</v>
      </c>
      <c r="C165" s="10" t="n">
        <f aca="true">RAND()</f>
        <v>0.384184417357637</v>
      </c>
      <c r="D165" s="9" t="n">
        <f aca="false">IF(C165&lt;$C$5,1,0)</f>
        <v>0</v>
      </c>
      <c r="E165" s="10" t="n">
        <f aca="true">IF(D165=1,RAND(),0)</f>
        <v>0</v>
      </c>
      <c r="F165" s="9" t="n">
        <f aca="false">IF(E165&gt;(1-$C$4),1,0)</f>
        <v>0</v>
      </c>
    </row>
    <row r="166" customFormat="false" ht="12.75" hidden="false" customHeight="false" outlineLevel="0" collapsed="false">
      <c r="B166" s="0" t="n">
        <v>158</v>
      </c>
      <c r="C166" s="10" t="n">
        <f aca="true">RAND()</f>
        <v>0.768799296554155</v>
      </c>
      <c r="D166" s="9" t="n">
        <f aca="false">IF(C166&lt;$C$5,1,0)</f>
        <v>0</v>
      </c>
      <c r="E166" s="10" t="n">
        <f aca="true">IF(D166=1,RAND(),0)</f>
        <v>0</v>
      </c>
      <c r="F166" s="9" t="n">
        <f aca="false">IF(E166&gt;(1-$C$4),1,0)</f>
        <v>0</v>
      </c>
    </row>
    <row r="167" customFormat="false" ht="12.75" hidden="false" customHeight="false" outlineLevel="0" collapsed="false">
      <c r="B167" s="0" t="n">
        <v>159</v>
      </c>
      <c r="C167" s="10" t="n">
        <f aca="true">RAND()</f>
        <v>0.364697763148514</v>
      </c>
      <c r="D167" s="9" t="n">
        <f aca="false">IF(C167&lt;$C$5,1,0)</f>
        <v>0</v>
      </c>
      <c r="E167" s="10" t="n">
        <f aca="true">IF(D167=1,RAND(),0)</f>
        <v>0</v>
      </c>
      <c r="F167" s="9" t="n">
        <f aca="false">IF(E167&gt;(1-$C$4),1,0)</f>
        <v>0</v>
      </c>
    </row>
    <row r="168" customFormat="false" ht="12.75" hidden="false" customHeight="false" outlineLevel="0" collapsed="false">
      <c r="B168" s="0" t="n">
        <v>160</v>
      </c>
      <c r="C168" s="10" t="n">
        <f aca="true">RAND()</f>
        <v>0.225795299230869</v>
      </c>
      <c r="D168" s="9" t="n">
        <f aca="false">IF(C168&lt;$C$5,1,0)</f>
        <v>0</v>
      </c>
      <c r="E168" s="10" t="n">
        <f aca="true">IF(D168=1,RAND(),0)</f>
        <v>0</v>
      </c>
      <c r="F168" s="9" t="n">
        <f aca="false">IF(E168&gt;(1-$C$4),1,0)</f>
        <v>0</v>
      </c>
    </row>
    <row r="169" customFormat="false" ht="12.75" hidden="false" customHeight="false" outlineLevel="0" collapsed="false">
      <c r="B169" s="0" t="n">
        <v>161</v>
      </c>
      <c r="C169" s="10" t="n">
        <f aca="true">RAND()</f>
        <v>0.226220425642091</v>
      </c>
      <c r="D169" s="9" t="n">
        <f aca="false">IF(C169&lt;$C$5,1,0)</f>
        <v>0</v>
      </c>
      <c r="E169" s="10" t="n">
        <f aca="true">IF(D169=1,RAND(),0)</f>
        <v>0</v>
      </c>
      <c r="F169" s="9" t="n">
        <f aca="false">IF(E169&gt;(1-$C$4),1,0)</f>
        <v>0</v>
      </c>
    </row>
    <row r="170" customFormat="false" ht="12.75" hidden="false" customHeight="false" outlineLevel="0" collapsed="false">
      <c r="B170" s="0" t="n">
        <v>162</v>
      </c>
      <c r="C170" s="10" t="n">
        <f aca="true">RAND()</f>
        <v>0.450437545641462</v>
      </c>
      <c r="D170" s="9" t="n">
        <f aca="false">IF(C170&lt;$C$5,1,0)</f>
        <v>0</v>
      </c>
      <c r="E170" s="10" t="n">
        <f aca="true">IF(D170=1,RAND(),0)</f>
        <v>0</v>
      </c>
      <c r="F170" s="9" t="n">
        <f aca="false">IF(E170&gt;(1-$C$4),1,0)</f>
        <v>0</v>
      </c>
    </row>
    <row r="171" customFormat="false" ht="12.75" hidden="false" customHeight="false" outlineLevel="0" collapsed="false">
      <c r="B171" s="0" t="n">
        <v>163</v>
      </c>
      <c r="C171" s="10" t="n">
        <f aca="true">RAND()</f>
        <v>0.372774331846584</v>
      </c>
      <c r="D171" s="9" t="n">
        <f aca="false">IF(C171&lt;$C$5,1,0)</f>
        <v>0</v>
      </c>
      <c r="E171" s="10" t="n">
        <f aca="true">IF(D171=1,RAND(),0)</f>
        <v>0</v>
      </c>
      <c r="F171" s="9" t="n">
        <f aca="false">IF(E171&gt;(1-$C$4),1,0)</f>
        <v>0</v>
      </c>
    </row>
    <row r="172" customFormat="false" ht="12.75" hidden="false" customHeight="false" outlineLevel="0" collapsed="false">
      <c r="B172" s="0" t="n">
        <v>164</v>
      </c>
      <c r="C172" s="10" t="n">
        <f aca="true">RAND()</f>
        <v>0.754817962972739</v>
      </c>
      <c r="D172" s="9" t="n">
        <f aca="false">IF(C172&lt;$C$5,1,0)</f>
        <v>0</v>
      </c>
      <c r="E172" s="10" t="n">
        <f aca="true">IF(D172=1,RAND(),0)</f>
        <v>0</v>
      </c>
      <c r="F172" s="9" t="n">
        <f aca="false">IF(E172&gt;(1-$C$4),1,0)</f>
        <v>0</v>
      </c>
    </row>
    <row r="173" customFormat="false" ht="12.75" hidden="false" customHeight="false" outlineLevel="0" collapsed="false">
      <c r="B173" s="0" t="n">
        <v>165</v>
      </c>
      <c r="C173" s="10" t="n">
        <f aca="true">RAND()</f>
        <v>0.930685671211973</v>
      </c>
      <c r="D173" s="9" t="n">
        <f aca="false">IF(C173&lt;$C$5,1,0)</f>
        <v>0</v>
      </c>
      <c r="E173" s="10" t="n">
        <f aca="true">IF(D173=1,RAND(),0)</f>
        <v>0</v>
      </c>
      <c r="F173" s="9" t="n">
        <f aca="false">IF(E173&gt;(1-$C$4),1,0)</f>
        <v>0</v>
      </c>
    </row>
    <row r="174" customFormat="false" ht="12.75" hidden="false" customHeight="false" outlineLevel="0" collapsed="false">
      <c r="B174" s="0" t="n">
        <v>166</v>
      </c>
      <c r="C174" s="10" t="n">
        <f aca="true">RAND()</f>
        <v>0.361693009804607</v>
      </c>
      <c r="D174" s="9" t="n">
        <f aca="false">IF(C174&lt;$C$5,1,0)</f>
        <v>0</v>
      </c>
      <c r="E174" s="10" t="n">
        <f aca="true">IF(D174=1,RAND(),0)</f>
        <v>0</v>
      </c>
      <c r="F174" s="9" t="n">
        <f aca="false">IF(E174&gt;(1-$C$4),1,0)</f>
        <v>0</v>
      </c>
    </row>
    <row r="175" customFormat="false" ht="12.75" hidden="false" customHeight="false" outlineLevel="0" collapsed="false">
      <c r="B175" s="0" t="n">
        <v>167</v>
      </c>
      <c r="C175" s="10" t="n">
        <f aca="true">RAND()</f>
        <v>0.629199126946517</v>
      </c>
      <c r="D175" s="9" t="n">
        <f aca="false">IF(C175&lt;$C$5,1,0)</f>
        <v>0</v>
      </c>
      <c r="E175" s="10" t="n">
        <f aca="true">IF(D175=1,RAND(),0)</f>
        <v>0</v>
      </c>
      <c r="F175" s="9" t="n">
        <f aca="false">IF(E175&gt;(1-$C$4),1,0)</f>
        <v>0</v>
      </c>
    </row>
    <row r="176" customFormat="false" ht="12.75" hidden="false" customHeight="false" outlineLevel="0" collapsed="false">
      <c r="B176" s="0" t="n">
        <v>168</v>
      </c>
      <c r="C176" s="10" t="n">
        <f aca="true">RAND()</f>
        <v>0.894195954812347</v>
      </c>
      <c r="D176" s="9" t="n">
        <f aca="false">IF(C176&lt;$C$5,1,0)</f>
        <v>0</v>
      </c>
      <c r="E176" s="10" t="n">
        <f aca="true">IF(D176=1,RAND(),0)</f>
        <v>0</v>
      </c>
      <c r="F176" s="9" t="n">
        <f aca="false">IF(E176&gt;(1-$C$4),1,0)</f>
        <v>0</v>
      </c>
    </row>
    <row r="177" customFormat="false" ht="12.75" hidden="false" customHeight="false" outlineLevel="0" collapsed="false">
      <c r="B177" s="0" t="n">
        <v>169</v>
      </c>
      <c r="C177" s="10" t="n">
        <f aca="true">RAND()</f>
        <v>0.424113393305965</v>
      </c>
      <c r="D177" s="9" t="n">
        <f aca="false">IF(C177&lt;$C$5,1,0)</f>
        <v>0</v>
      </c>
      <c r="E177" s="10" t="n">
        <f aca="true">IF(D177=1,RAND(),0)</f>
        <v>0</v>
      </c>
      <c r="F177" s="9" t="n">
        <f aca="false">IF(E177&gt;(1-$C$4),1,0)</f>
        <v>0</v>
      </c>
    </row>
    <row r="178" customFormat="false" ht="12.75" hidden="false" customHeight="false" outlineLevel="0" collapsed="false">
      <c r="B178" s="0" t="n">
        <v>170</v>
      </c>
      <c r="C178" s="10" t="n">
        <f aca="true">RAND()</f>
        <v>0.262183728750977</v>
      </c>
      <c r="D178" s="9" t="n">
        <f aca="false">IF(C178&lt;$C$5,1,0)</f>
        <v>0</v>
      </c>
      <c r="E178" s="10" t="n">
        <f aca="true">IF(D178=1,RAND(),0)</f>
        <v>0</v>
      </c>
      <c r="F178" s="9" t="n">
        <f aca="false">IF(E178&gt;(1-$C$4),1,0)</f>
        <v>0</v>
      </c>
    </row>
    <row r="179" customFormat="false" ht="12.75" hidden="false" customHeight="false" outlineLevel="0" collapsed="false">
      <c r="B179" s="0" t="n">
        <v>171</v>
      </c>
      <c r="C179" s="10" t="n">
        <f aca="true">RAND()</f>
        <v>0.787544542984119</v>
      </c>
      <c r="D179" s="9" t="n">
        <f aca="false">IF(C179&lt;$C$5,1,0)</f>
        <v>0</v>
      </c>
      <c r="E179" s="10" t="n">
        <f aca="true">IF(D179=1,RAND(),0)</f>
        <v>0</v>
      </c>
      <c r="F179" s="9" t="n">
        <f aca="false">IF(E179&gt;(1-$C$4),1,0)</f>
        <v>0</v>
      </c>
    </row>
    <row r="180" customFormat="false" ht="12.75" hidden="false" customHeight="false" outlineLevel="0" collapsed="false">
      <c r="B180" s="0" t="n">
        <v>172</v>
      </c>
      <c r="C180" s="10" t="n">
        <f aca="true">RAND()</f>
        <v>0.0497640674097785</v>
      </c>
      <c r="D180" s="9" t="n">
        <f aca="false">IF(C180&lt;$C$5,1,0)</f>
        <v>0</v>
      </c>
      <c r="E180" s="10" t="n">
        <f aca="true">IF(D180=1,RAND(),0)</f>
        <v>0</v>
      </c>
      <c r="F180" s="9" t="n">
        <f aca="false">IF(E180&gt;(1-$C$4),1,0)</f>
        <v>0</v>
      </c>
    </row>
    <row r="181" customFormat="false" ht="12.75" hidden="false" customHeight="false" outlineLevel="0" collapsed="false">
      <c r="B181" s="0" t="n">
        <v>173</v>
      </c>
      <c r="C181" s="10" t="n">
        <f aca="true">RAND()</f>
        <v>0.928486353541849</v>
      </c>
      <c r="D181" s="9" t="n">
        <f aca="false">IF(C181&lt;$C$5,1,0)</f>
        <v>0</v>
      </c>
      <c r="E181" s="10" t="n">
        <f aca="true">IF(D181=1,RAND(),0)</f>
        <v>0</v>
      </c>
      <c r="F181" s="9" t="n">
        <f aca="false">IF(E181&gt;(1-$C$4),1,0)</f>
        <v>0</v>
      </c>
    </row>
    <row r="182" customFormat="false" ht="12.75" hidden="false" customHeight="false" outlineLevel="0" collapsed="false">
      <c r="B182" s="0" t="n">
        <v>174</v>
      </c>
      <c r="C182" s="10" t="n">
        <f aca="true">RAND()</f>
        <v>0.0718306655068872</v>
      </c>
      <c r="D182" s="9" t="n">
        <f aca="false">IF(C182&lt;$C$5,1,0)</f>
        <v>0</v>
      </c>
      <c r="E182" s="10" t="n">
        <f aca="true">IF(D182=1,RAND(),0)</f>
        <v>0</v>
      </c>
      <c r="F182" s="9" t="n">
        <f aca="false">IF(E182&gt;(1-$C$4),1,0)</f>
        <v>0</v>
      </c>
    </row>
    <row r="183" customFormat="false" ht="12.75" hidden="false" customHeight="false" outlineLevel="0" collapsed="false">
      <c r="B183" s="0" t="n">
        <v>175</v>
      </c>
      <c r="C183" s="10" t="n">
        <f aca="true">RAND()</f>
        <v>0.910723332539798</v>
      </c>
      <c r="D183" s="9" t="n">
        <f aca="false">IF(C183&lt;$C$5,1,0)</f>
        <v>0</v>
      </c>
      <c r="E183" s="10" t="n">
        <f aca="true">IF(D183=1,RAND(),0)</f>
        <v>0</v>
      </c>
      <c r="F183" s="9" t="n">
        <f aca="false">IF(E183&gt;(1-$C$4),1,0)</f>
        <v>0</v>
      </c>
    </row>
    <row r="184" customFormat="false" ht="12.75" hidden="false" customHeight="false" outlineLevel="0" collapsed="false">
      <c r="B184" s="0" t="n">
        <v>176</v>
      </c>
      <c r="C184" s="10" t="n">
        <f aca="true">RAND()</f>
        <v>0.984477947659651</v>
      </c>
      <c r="D184" s="9" t="n">
        <f aca="false">IF(C184&lt;$C$5,1,0)</f>
        <v>0</v>
      </c>
      <c r="E184" s="10" t="n">
        <f aca="true">IF(D184=1,RAND(),0)</f>
        <v>0</v>
      </c>
      <c r="F184" s="9" t="n">
        <f aca="false">IF(E184&gt;(1-$C$4),1,0)</f>
        <v>0</v>
      </c>
    </row>
    <row r="185" customFormat="false" ht="12.75" hidden="false" customHeight="false" outlineLevel="0" collapsed="false">
      <c r="B185" s="0" t="n">
        <v>177</v>
      </c>
      <c r="C185" s="10" t="n">
        <f aca="true">RAND()</f>
        <v>0.497385753353523</v>
      </c>
      <c r="D185" s="9" t="n">
        <f aca="false">IF(C185&lt;$C$5,1,0)</f>
        <v>0</v>
      </c>
      <c r="E185" s="10" t="n">
        <f aca="true">IF(D185=1,RAND(),0)</f>
        <v>0</v>
      </c>
      <c r="F185" s="9" t="n">
        <f aca="false">IF(E185&gt;(1-$C$4),1,0)</f>
        <v>0</v>
      </c>
    </row>
    <row r="186" customFormat="false" ht="12.75" hidden="false" customHeight="false" outlineLevel="0" collapsed="false">
      <c r="B186" s="0" t="n">
        <v>178</v>
      </c>
      <c r="C186" s="10" t="n">
        <f aca="true">RAND()</f>
        <v>0.796195080950639</v>
      </c>
      <c r="D186" s="9" t="n">
        <f aca="false">IF(C186&lt;$C$5,1,0)</f>
        <v>0</v>
      </c>
      <c r="E186" s="10" t="n">
        <f aca="true">IF(D186=1,RAND(),0)</f>
        <v>0</v>
      </c>
      <c r="F186" s="9" t="n">
        <f aca="false">IF(E186&gt;(1-$C$4),1,0)</f>
        <v>0</v>
      </c>
    </row>
    <row r="187" customFormat="false" ht="12.75" hidden="false" customHeight="false" outlineLevel="0" collapsed="false">
      <c r="B187" s="0" t="n">
        <v>179</v>
      </c>
      <c r="C187" s="10" t="n">
        <f aca="true">RAND()</f>
        <v>0.56188202473585</v>
      </c>
      <c r="D187" s="9" t="n">
        <f aca="false">IF(C187&lt;$C$5,1,0)</f>
        <v>0</v>
      </c>
      <c r="E187" s="10" t="n">
        <f aca="true">IF(D187=1,RAND(),0)</f>
        <v>0</v>
      </c>
      <c r="F187" s="9" t="n">
        <f aca="false">IF(E187&gt;(1-$C$4),1,0)</f>
        <v>0</v>
      </c>
    </row>
    <row r="188" customFormat="false" ht="12.75" hidden="false" customHeight="false" outlineLevel="0" collapsed="false">
      <c r="B188" s="0" t="n">
        <v>180</v>
      </c>
      <c r="C188" s="10" t="n">
        <f aca="true">RAND()</f>
        <v>0.497321517452964</v>
      </c>
      <c r="D188" s="9" t="n">
        <f aca="false">IF(C188&lt;$C$5,1,0)</f>
        <v>0</v>
      </c>
      <c r="E188" s="10" t="n">
        <f aca="true">IF(D188=1,RAND(),0)</f>
        <v>0</v>
      </c>
      <c r="F188" s="9" t="n">
        <f aca="false">IF(E188&gt;(1-$C$4),1,0)</f>
        <v>0</v>
      </c>
    </row>
    <row r="189" customFormat="false" ht="12.75" hidden="false" customHeight="false" outlineLevel="0" collapsed="false">
      <c r="B189" s="0" t="n">
        <v>181</v>
      </c>
      <c r="C189" s="10" t="n">
        <f aca="true">RAND()</f>
        <v>0.549422352392497</v>
      </c>
      <c r="D189" s="9" t="n">
        <f aca="false">IF(C189&lt;$C$5,1,0)</f>
        <v>0</v>
      </c>
      <c r="E189" s="10" t="n">
        <f aca="true">IF(D189=1,RAND(),0)</f>
        <v>0</v>
      </c>
      <c r="F189" s="9" t="n">
        <f aca="false">IF(E189&gt;(1-$C$4),1,0)</f>
        <v>0</v>
      </c>
    </row>
    <row r="190" customFormat="false" ht="12.75" hidden="false" customHeight="false" outlineLevel="0" collapsed="false">
      <c r="B190" s="0" t="n">
        <v>182</v>
      </c>
      <c r="C190" s="10" t="n">
        <f aca="true">RAND()</f>
        <v>0.744100895174638</v>
      </c>
      <c r="D190" s="9" t="n">
        <f aca="false">IF(C190&lt;$C$5,1,0)</f>
        <v>0</v>
      </c>
      <c r="E190" s="10" t="n">
        <f aca="true">IF(D190=1,RAND(),0)</f>
        <v>0</v>
      </c>
      <c r="F190" s="9" t="n">
        <f aca="false">IF(E190&gt;(1-$C$4),1,0)</f>
        <v>0</v>
      </c>
    </row>
    <row r="191" customFormat="false" ht="12.75" hidden="false" customHeight="false" outlineLevel="0" collapsed="false">
      <c r="B191" s="0" t="n">
        <v>183</v>
      </c>
      <c r="C191" s="10" t="n">
        <f aca="true">RAND()</f>
        <v>0.831298495397512</v>
      </c>
      <c r="D191" s="9" t="n">
        <f aca="false">IF(C191&lt;$C$5,1,0)</f>
        <v>0</v>
      </c>
      <c r="E191" s="10" t="n">
        <f aca="true">IF(D191=1,RAND(),0)</f>
        <v>0</v>
      </c>
      <c r="F191" s="9" t="n">
        <f aca="false">IF(E191&gt;(1-$C$4),1,0)</f>
        <v>0</v>
      </c>
    </row>
    <row r="192" customFormat="false" ht="12.75" hidden="false" customHeight="false" outlineLevel="0" collapsed="false">
      <c r="B192" s="0" t="n">
        <v>184</v>
      </c>
      <c r="C192" s="10" t="n">
        <f aca="true">RAND()</f>
        <v>0.64817947393686</v>
      </c>
      <c r="D192" s="9" t="n">
        <f aca="false">IF(C192&lt;$C$5,1,0)</f>
        <v>0</v>
      </c>
      <c r="E192" s="10" t="n">
        <f aca="true">IF(D192=1,RAND(),0)</f>
        <v>0</v>
      </c>
      <c r="F192" s="9" t="n">
        <f aca="false">IF(E192&gt;(1-$C$4),1,0)</f>
        <v>0</v>
      </c>
    </row>
    <row r="193" customFormat="false" ht="12.75" hidden="false" customHeight="false" outlineLevel="0" collapsed="false">
      <c r="B193" s="0" t="n">
        <v>185</v>
      </c>
      <c r="C193" s="10" t="n">
        <f aca="true">RAND()</f>
        <v>0.640200889607102</v>
      </c>
      <c r="D193" s="9" t="n">
        <f aca="false">IF(C193&lt;$C$5,1,0)</f>
        <v>0</v>
      </c>
      <c r="E193" s="10" t="n">
        <f aca="true">IF(D193=1,RAND(),0)</f>
        <v>0</v>
      </c>
      <c r="F193" s="9" t="n">
        <f aca="false">IF(E193&gt;(1-$C$4),1,0)</f>
        <v>0</v>
      </c>
    </row>
    <row r="194" customFormat="false" ht="12.75" hidden="false" customHeight="false" outlineLevel="0" collapsed="false">
      <c r="B194" s="0" t="n">
        <v>186</v>
      </c>
      <c r="C194" s="10" t="n">
        <f aca="true">RAND()</f>
        <v>0.290751747064596</v>
      </c>
      <c r="D194" s="9" t="n">
        <f aca="false">IF(C194&lt;$C$5,1,0)</f>
        <v>0</v>
      </c>
      <c r="E194" s="10" t="n">
        <f aca="true">IF(D194=1,RAND(),0)</f>
        <v>0</v>
      </c>
      <c r="F194" s="9" t="n">
        <f aca="false">IF(E194&gt;(1-$C$4),1,0)</f>
        <v>0</v>
      </c>
    </row>
    <row r="195" customFormat="false" ht="12.75" hidden="false" customHeight="false" outlineLevel="0" collapsed="false">
      <c r="B195" s="0" t="n">
        <v>187</v>
      </c>
      <c r="C195" s="10" t="n">
        <f aca="true">RAND()</f>
        <v>0.431150783995962</v>
      </c>
      <c r="D195" s="9" t="n">
        <f aca="false">IF(C195&lt;$C$5,1,0)</f>
        <v>0</v>
      </c>
      <c r="E195" s="10" t="n">
        <f aca="true">IF(D195=1,RAND(),0)</f>
        <v>0</v>
      </c>
      <c r="F195" s="9" t="n">
        <f aca="false">IF(E195&gt;(1-$C$4),1,0)</f>
        <v>0</v>
      </c>
    </row>
    <row r="196" customFormat="false" ht="12.75" hidden="false" customHeight="false" outlineLevel="0" collapsed="false">
      <c r="B196" s="0" t="n">
        <v>188</v>
      </c>
      <c r="C196" s="10" t="n">
        <f aca="true">RAND()</f>
        <v>0.949035545362384</v>
      </c>
      <c r="D196" s="9" t="n">
        <f aca="false">IF(C196&lt;$C$5,1,0)</f>
        <v>0</v>
      </c>
      <c r="E196" s="10" t="n">
        <f aca="true">IF(D196=1,RAND(),0)</f>
        <v>0</v>
      </c>
      <c r="F196" s="9" t="n">
        <f aca="false">IF(E196&gt;(1-$C$4),1,0)</f>
        <v>0</v>
      </c>
    </row>
    <row r="197" customFormat="false" ht="12.75" hidden="false" customHeight="false" outlineLevel="0" collapsed="false">
      <c r="B197" s="0" t="n">
        <v>189</v>
      </c>
      <c r="C197" s="10" t="n">
        <f aca="true">RAND()</f>
        <v>0.897425994384345</v>
      </c>
      <c r="D197" s="9" t="n">
        <f aca="false">IF(C197&lt;$C$5,1,0)</f>
        <v>0</v>
      </c>
      <c r="E197" s="10" t="n">
        <f aca="true">IF(D197=1,RAND(),0)</f>
        <v>0</v>
      </c>
      <c r="F197" s="9" t="n">
        <f aca="false">IF(E197&gt;(1-$C$4),1,0)</f>
        <v>0</v>
      </c>
    </row>
    <row r="198" customFormat="false" ht="12.75" hidden="false" customHeight="false" outlineLevel="0" collapsed="false">
      <c r="B198" s="0" t="n">
        <v>190</v>
      </c>
      <c r="C198" s="10" t="n">
        <f aca="true">RAND()</f>
        <v>0.676202479247323</v>
      </c>
      <c r="D198" s="9" t="n">
        <f aca="false">IF(C198&lt;$C$5,1,0)</f>
        <v>0</v>
      </c>
      <c r="E198" s="10" t="n">
        <f aca="true">IF(D198=1,RAND(),0)</f>
        <v>0</v>
      </c>
      <c r="F198" s="9" t="n">
        <f aca="false">IF(E198&gt;(1-$C$4),1,0)</f>
        <v>0</v>
      </c>
    </row>
    <row r="199" customFormat="false" ht="12.75" hidden="false" customHeight="false" outlineLevel="0" collapsed="false">
      <c r="B199" s="0" t="n">
        <v>191</v>
      </c>
      <c r="C199" s="10" t="n">
        <f aca="true">RAND()</f>
        <v>0.490887418672645</v>
      </c>
      <c r="D199" s="9" t="n">
        <f aca="false">IF(C199&lt;$C$5,1,0)</f>
        <v>0</v>
      </c>
      <c r="E199" s="10" t="n">
        <f aca="true">IF(D199=1,RAND(),0)</f>
        <v>0</v>
      </c>
      <c r="F199" s="9" t="n">
        <f aca="false">IF(E199&gt;(1-$C$4),1,0)</f>
        <v>0</v>
      </c>
    </row>
    <row r="200" customFormat="false" ht="12.75" hidden="false" customHeight="false" outlineLevel="0" collapsed="false">
      <c r="B200" s="0" t="n">
        <v>192</v>
      </c>
      <c r="C200" s="10" t="n">
        <f aca="true">RAND()</f>
        <v>0.426016652665656</v>
      </c>
      <c r="D200" s="9" t="n">
        <f aca="false">IF(C200&lt;$C$5,1,0)</f>
        <v>0</v>
      </c>
      <c r="E200" s="10" t="n">
        <f aca="true">IF(D200=1,RAND(),0)</f>
        <v>0</v>
      </c>
      <c r="F200" s="9" t="n">
        <f aca="false">IF(E200&gt;(1-$C$4),1,0)</f>
        <v>0</v>
      </c>
    </row>
    <row r="201" customFormat="false" ht="12.75" hidden="false" customHeight="false" outlineLevel="0" collapsed="false">
      <c r="B201" s="0" t="n">
        <v>193</v>
      </c>
      <c r="C201" s="10" t="n">
        <f aca="true">RAND()</f>
        <v>0.0540328445338655</v>
      </c>
      <c r="D201" s="9" t="n">
        <f aca="false">IF(C201&lt;$C$5,1,0)</f>
        <v>0</v>
      </c>
      <c r="E201" s="10" t="n">
        <f aca="true">IF(D201=1,RAND(),0)</f>
        <v>0</v>
      </c>
      <c r="F201" s="9" t="n">
        <f aca="false">IF(E201&gt;(1-$C$4),1,0)</f>
        <v>0</v>
      </c>
    </row>
    <row r="202" customFormat="false" ht="12.75" hidden="false" customHeight="false" outlineLevel="0" collapsed="false">
      <c r="B202" s="0" t="n">
        <v>194</v>
      </c>
      <c r="C202" s="10" t="n">
        <f aca="true">RAND()</f>
        <v>0.431974218873365</v>
      </c>
      <c r="D202" s="9" t="n">
        <f aca="false">IF(C202&lt;$C$5,1,0)</f>
        <v>0</v>
      </c>
      <c r="E202" s="10" t="n">
        <f aca="true">IF(D202=1,RAND(),0)</f>
        <v>0</v>
      </c>
      <c r="F202" s="9" t="n">
        <f aca="false">IF(E202&gt;(1-$C$4),1,0)</f>
        <v>0</v>
      </c>
    </row>
    <row r="203" customFormat="false" ht="12.75" hidden="false" customHeight="false" outlineLevel="0" collapsed="false">
      <c r="B203" s="0" t="n">
        <v>195</v>
      </c>
      <c r="C203" s="10" t="n">
        <f aca="true">RAND()</f>
        <v>0.0958733355672974</v>
      </c>
      <c r="D203" s="9" t="n">
        <f aca="false">IF(C203&lt;$C$5,1,0)</f>
        <v>0</v>
      </c>
      <c r="E203" s="10" t="n">
        <f aca="true">IF(D203=1,RAND(),0)</f>
        <v>0</v>
      </c>
      <c r="F203" s="9" t="n">
        <f aca="false">IF(E203&gt;(1-$C$4),1,0)</f>
        <v>0</v>
      </c>
    </row>
    <row r="204" customFormat="false" ht="12.75" hidden="false" customHeight="false" outlineLevel="0" collapsed="false">
      <c r="B204" s="0" t="n">
        <v>196</v>
      </c>
      <c r="C204" s="10" t="n">
        <f aca="true">RAND()</f>
        <v>0.375838155150383</v>
      </c>
      <c r="D204" s="9" t="n">
        <f aca="false">IF(C204&lt;$C$5,1,0)</f>
        <v>0</v>
      </c>
      <c r="E204" s="10" t="n">
        <f aca="true">IF(D204=1,RAND(),0)</f>
        <v>0</v>
      </c>
      <c r="F204" s="9" t="n">
        <f aca="false">IF(E204&gt;(1-$C$4),1,0)</f>
        <v>0</v>
      </c>
    </row>
    <row r="205" customFormat="false" ht="12.75" hidden="false" customHeight="false" outlineLevel="0" collapsed="false">
      <c r="B205" s="0" t="n">
        <v>197</v>
      </c>
      <c r="C205" s="10" t="n">
        <f aca="true">RAND()</f>
        <v>0.0576146721977559</v>
      </c>
      <c r="D205" s="9" t="n">
        <f aca="false">IF(C205&lt;$C$5,1,0)</f>
        <v>0</v>
      </c>
      <c r="E205" s="10" t="n">
        <f aca="true">IF(D205=1,RAND(),0)</f>
        <v>0</v>
      </c>
      <c r="F205" s="9" t="n">
        <f aca="false">IF(E205&gt;(1-$C$4),1,0)</f>
        <v>0</v>
      </c>
    </row>
    <row r="206" customFormat="false" ht="12.75" hidden="false" customHeight="false" outlineLevel="0" collapsed="false">
      <c r="B206" s="0" t="n">
        <v>198</v>
      </c>
      <c r="C206" s="10" t="n">
        <f aca="true">RAND()</f>
        <v>0.83271596120329</v>
      </c>
      <c r="D206" s="9" t="n">
        <f aca="false">IF(C206&lt;$C$5,1,0)</f>
        <v>0</v>
      </c>
      <c r="E206" s="10" t="n">
        <f aca="true">IF(D206=1,RAND(),0)</f>
        <v>0</v>
      </c>
      <c r="F206" s="9" t="n">
        <f aca="false">IF(E206&gt;(1-$C$4),1,0)</f>
        <v>0</v>
      </c>
    </row>
    <row r="207" customFormat="false" ht="12.75" hidden="false" customHeight="false" outlineLevel="0" collapsed="false">
      <c r="B207" s="0" t="n">
        <v>199</v>
      </c>
      <c r="C207" s="10" t="n">
        <f aca="true">RAND()</f>
        <v>0.0654771699956232</v>
      </c>
      <c r="D207" s="9" t="n">
        <f aca="false">IF(C207&lt;$C$5,1,0)</f>
        <v>0</v>
      </c>
      <c r="E207" s="10" t="n">
        <f aca="true">IF(D207=1,RAND(),0)</f>
        <v>0</v>
      </c>
      <c r="F207" s="9" t="n">
        <f aca="false">IF(E207&gt;(1-$C$4),1,0)</f>
        <v>0</v>
      </c>
    </row>
    <row r="208" customFormat="false" ht="12.75" hidden="false" customHeight="false" outlineLevel="0" collapsed="false">
      <c r="B208" s="0" t="n">
        <v>200</v>
      </c>
      <c r="C208" s="10" t="n">
        <f aca="true">RAND()</f>
        <v>0.358299416715146</v>
      </c>
      <c r="D208" s="9" t="n">
        <f aca="false">IF(C208&lt;$C$5,1,0)</f>
        <v>0</v>
      </c>
      <c r="E208" s="10" t="n">
        <f aca="true">IF(D208=1,RAND(),0)</f>
        <v>0</v>
      </c>
      <c r="F208" s="9" t="n">
        <f aca="false">IF(E208&gt;(1-$C$4),1,0)</f>
        <v>0</v>
      </c>
    </row>
    <row r="209" customFormat="false" ht="12.75" hidden="false" customHeight="false" outlineLevel="0" collapsed="false">
      <c r="B209" s="0" t="n">
        <v>201</v>
      </c>
      <c r="C209" s="10" t="n">
        <f aca="true">RAND()</f>
        <v>0.491726364128292</v>
      </c>
      <c r="D209" s="9" t="n">
        <f aca="false">IF(C209&lt;$C$5,1,0)</f>
        <v>0</v>
      </c>
      <c r="E209" s="10" t="n">
        <f aca="true">IF(D209=1,RAND(),0)</f>
        <v>0</v>
      </c>
      <c r="F209" s="9" t="n">
        <f aca="false">IF(E209&gt;(1-$C$4),1,0)</f>
        <v>0</v>
      </c>
    </row>
    <row r="210" customFormat="false" ht="12.75" hidden="false" customHeight="false" outlineLevel="0" collapsed="false">
      <c r="B210" s="0" t="n">
        <v>202</v>
      </c>
      <c r="C210" s="10" t="n">
        <f aca="true">RAND()</f>
        <v>0.918914683537736</v>
      </c>
      <c r="D210" s="9" t="n">
        <f aca="false">IF(C210&lt;$C$5,1,0)</f>
        <v>0</v>
      </c>
      <c r="E210" s="10" t="n">
        <f aca="true">IF(D210=1,RAND(),0)</f>
        <v>0</v>
      </c>
      <c r="F210" s="9" t="n">
        <f aca="false">IF(E210&gt;(1-$C$4),1,0)</f>
        <v>0</v>
      </c>
    </row>
    <row r="211" customFormat="false" ht="12.75" hidden="false" customHeight="false" outlineLevel="0" collapsed="false">
      <c r="B211" s="0" t="n">
        <v>203</v>
      </c>
      <c r="C211" s="10" t="n">
        <f aca="true">RAND()</f>
        <v>0.914534452377951</v>
      </c>
      <c r="D211" s="9" t="n">
        <f aca="false">IF(C211&lt;$C$5,1,0)</f>
        <v>0</v>
      </c>
      <c r="E211" s="10" t="n">
        <f aca="true">IF(D211=1,RAND(),0)</f>
        <v>0</v>
      </c>
      <c r="F211" s="9" t="n">
        <f aca="false">IF(E211&gt;(1-$C$4),1,0)</f>
        <v>0</v>
      </c>
    </row>
    <row r="212" customFormat="false" ht="12.75" hidden="false" customHeight="false" outlineLevel="0" collapsed="false">
      <c r="B212" s="0" t="n">
        <v>204</v>
      </c>
      <c r="C212" s="10" t="n">
        <f aca="true">RAND()</f>
        <v>0.476162002491107</v>
      </c>
      <c r="D212" s="9" t="n">
        <f aca="false">IF(C212&lt;$C$5,1,0)</f>
        <v>0</v>
      </c>
      <c r="E212" s="10" t="n">
        <f aca="true">IF(D212=1,RAND(),0)</f>
        <v>0</v>
      </c>
      <c r="F212" s="9" t="n">
        <f aca="false">IF(E212&gt;(1-$C$4),1,0)</f>
        <v>0</v>
      </c>
    </row>
    <row r="213" customFormat="false" ht="12.75" hidden="false" customHeight="false" outlineLevel="0" collapsed="false">
      <c r="B213" s="0" t="n">
        <v>205</v>
      </c>
      <c r="C213" s="10" t="n">
        <f aca="true">RAND()</f>
        <v>0.13687892688121</v>
      </c>
      <c r="D213" s="9" t="n">
        <f aca="false">IF(C213&lt;$C$5,1,0)</f>
        <v>0</v>
      </c>
      <c r="E213" s="10" t="n">
        <f aca="true">IF(D213=1,RAND(),0)</f>
        <v>0</v>
      </c>
      <c r="F213" s="9" t="n">
        <f aca="false">IF(E213&gt;(1-$C$4),1,0)</f>
        <v>0</v>
      </c>
    </row>
    <row r="214" customFormat="false" ht="12.75" hidden="false" customHeight="false" outlineLevel="0" collapsed="false">
      <c r="B214" s="0" t="n">
        <v>206</v>
      </c>
      <c r="C214" s="10" t="n">
        <f aca="true">RAND()</f>
        <v>0.720401582199612</v>
      </c>
      <c r="D214" s="9" t="n">
        <f aca="false">IF(C214&lt;$C$5,1,0)</f>
        <v>0</v>
      </c>
      <c r="E214" s="10" t="n">
        <f aca="true">IF(D214=1,RAND(),0)</f>
        <v>0</v>
      </c>
      <c r="F214" s="9" t="n">
        <f aca="false">IF(E214&gt;(1-$C$4),1,0)</f>
        <v>0</v>
      </c>
    </row>
    <row r="215" customFormat="false" ht="12.75" hidden="false" customHeight="false" outlineLevel="0" collapsed="false">
      <c r="B215" s="0" t="n">
        <v>207</v>
      </c>
      <c r="C215" s="10" t="n">
        <f aca="true">RAND()</f>
        <v>0.5437727573215</v>
      </c>
      <c r="D215" s="9" t="n">
        <f aca="false">IF(C215&lt;$C$5,1,0)</f>
        <v>0</v>
      </c>
      <c r="E215" s="10" t="n">
        <f aca="true">IF(D215=1,RAND(),0)</f>
        <v>0</v>
      </c>
      <c r="F215" s="9" t="n">
        <f aca="false">IF(E215&gt;(1-$C$4),1,0)</f>
        <v>0</v>
      </c>
    </row>
    <row r="216" customFormat="false" ht="12.75" hidden="false" customHeight="false" outlineLevel="0" collapsed="false">
      <c r="B216" s="0" t="n">
        <v>208</v>
      </c>
      <c r="C216" s="10" t="n">
        <f aca="true">RAND()</f>
        <v>0.601561122503417</v>
      </c>
      <c r="D216" s="9" t="n">
        <f aca="false">IF(C216&lt;$C$5,1,0)</f>
        <v>0</v>
      </c>
      <c r="E216" s="10" t="n">
        <f aca="true">IF(D216=1,RAND(),0)</f>
        <v>0</v>
      </c>
      <c r="F216" s="9" t="n">
        <f aca="false">IF(E216&gt;(1-$C$4),1,0)</f>
        <v>0</v>
      </c>
    </row>
    <row r="217" customFormat="false" ht="12.75" hidden="false" customHeight="false" outlineLevel="0" collapsed="false">
      <c r="B217" s="0" t="n">
        <v>209</v>
      </c>
      <c r="C217" s="10" t="n">
        <f aca="true">RAND()</f>
        <v>0.826363917558705</v>
      </c>
      <c r="D217" s="9" t="n">
        <f aca="false">IF(C217&lt;$C$5,1,0)</f>
        <v>0</v>
      </c>
      <c r="E217" s="10" t="n">
        <f aca="true">IF(D217=1,RAND(),0)</f>
        <v>0</v>
      </c>
      <c r="F217" s="9" t="n">
        <f aca="false">IF(E217&gt;(1-$C$4),1,0)</f>
        <v>0</v>
      </c>
    </row>
    <row r="218" customFormat="false" ht="12.75" hidden="false" customHeight="false" outlineLevel="0" collapsed="false">
      <c r="B218" s="0" t="n">
        <v>210</v>
      </c>
      <c r="C218" s="10" t="n">
        <f aca="true">RAND()</f>
        <v>0.758689084600962</v>
      </c>
      <c r="D218" s="9" t="n">
        <f aca="false">IF(C218&lt;$C$5,1,0)</f>
        <v>0</v>
      </c>
      <c r="E218" s="10" t="n">
        <f aca="true">IF(D218=1,RAND(),0)</f>
        <v>0</v>
      </c>
      <c r="F218" s="9" t="n">
        <f aca="false">IF(E218&gt;(1-$C$4),1,0)</f>
        <v>0</v>
      </c>
    </row>
    <row r="219" customFormat="false" ht="12.75" hidden="false" customHeight="false" outlineLevel="0" collapsed="false">
      <c r="B219" s="0" t="n">
        <v>211</v>
      </c>
      <c r="C219" s="10" t="n">
        <f aca="true">RAND()</f>
        <v>0.388156176725632</v>
      </c>
      <c r="D219" s="9" t="n">
        <f aca="false">IF(C219&lt;$C$5,1,0)</f>
        <v>0</v>
      </c>
      <c r="E219" s="10" t="n">
        <f aca="true">IF(D219=1,RAND(),0)</f>
        <v>0</v>
      </c>
      <c r="F219" s="9" t="n">
        <f aca="false">IF(E219&gt;(1-$C$4),1,0)</f>
        <v>0</v>
      </c>
    </row>
    <row r="220" customFormat="false" ht="12.75" hidden="false" customHeight="false" outlineLevel="0" collapsed="false">
      <c r="B220" s="0" t="n">
        <v>212</v>
      </c>
      <c r="C220" s="10" t="n">
        <f aca="true">RAND()</f>
        <v>0.219510190093955</v>
      </c>
      <c r="D220" s="9" t="n">
        <f aca="false">IF(C220&lt;$C$5,1,0)</f>
        <v>0</v>
      </c>
      <c r="E220" s="10" t="n">
        <f aca="true">IF(D220=1,RAND(),0)</f>
        <v>0</v>
      </c>
      <c r="F220" s="9" t="n">
        <f aca="false">IF(E220&gt;(1-$C$4),1,0)</f>
        <v>0</v>
      </c>
    </row>
    <row r="221" customFormat="false" ht="12.75" hidden="false" customHeight="false" outlineLevel="0" collapsed="false">
      <c r="B221" s="0" t="n">
        <v>213</v>
      </c>
      <c r="C221" s="10" t="n">
        <f aca="true">RAND()</f>
        <v>0.337364461480783</v>
      </c>
      <c r="D221" s="9" t="n">
        <f aca="false">IF(C221&lt;$C$5,1,0)</f>
        <v>0</v>
      </c>
      <c r="E221" s="10" t="n">
        <f aca="true">IF(D221=1,RAND(),0)</f>
        <v>0</v>
      </c>
      <c r="F221" s="9" t="n">
        <f aca="false">IF(E221&gt;(1-$C$4),1,0)</f>
        <v>0</v>
      </c>
    </row>
    <row r="222" customFormat="false" ht="12.75" hidden="false" customHeight="false" outlineLevel="0" collapsed="false">
      <c r="B222" s="0" t="n">
        <v>214</v>
      </c>
      <c r="C222" s="10" t="n">
        <f aca="true">RAND()</f>
        <v>0.842201951822759</v>
      </c>
      <c r="D222" s="9" t="n">
        <f aca="false">IF(C222&lt;$C$5,1,0)</f>
        <v>0</v>
      </c>
      <c r="E222" s="10" t="n">
        <f aca="true">IF(D222=1,RAND(),0)</f>
        <v>0</v>
      </c>
      <c r="F222" s="9" t="n">
        <f aca="false">IF(E222&gt;(1-$C$4),1,0)</f>
        <v>0</v>
      </c>
    </row>
    <row r="223" customFormat="false" ht="12.75" hidden="false" customHeight="false" outlineLevel="0" collapsed="false">
      <c r="B223" s="0" t="n">
        <v>215</v>
      </c>
      <c r="C223" s="10" t="n">
        <f aca="true">RAND()</f>
        <v>0.779329871096257</v>
      </c>
      <c r="D223" s="9" t="n">
        <f aca="false">IF(C223&lt;$C$5,1,0)</f>
        <v>0</v>
      </c>
      <c r="E223" s="10" t="n">
        <f aca="true">IF(D223=1,RAND(),0)</f>
        <v>0</v>
      </c>
      <c r="F223" s="9" t="n">
        <f aca="false">IF(E223&gt;(1-$C$4),1,0)</f>
        <v>0</v>
      </c>
    </row>
    <row r="224" customFormat="false" ht="12.75" hidden="false" customHeight="false" outlineLevel="0" collapsed="false">
      <c r="B224" s="0" t="n">
        <v>216</v>
      </c>
      <c r="C224" s="10" t="n">
        <f aca="true">RAND()</f>
        <v>0.312787841776716</v>
      </c>
      <c r="D224" s="9" t="n">
        <f aca="false">IF(C224&lt;$C$5,1,0)</f>
        <v>0</v>
      </c>
      <c r="E224" s="10" t="n">
        <f aca="true">IF(D224=1,RAND(),0)</f>
        <v>0</v>
      </c>
      <c r="F224" s="9" t="n">
        <f aca="false">IF(E224&gt;(1-$C$4),1,0)</f>
        <v>0</v>
      </c>
    </row>
    <row r="225" customFormat="false" ht="12.75" hidden="false" customHeight="false" outlineLevel="0" collapsed="false">
      <c r="B225" s="0" t="n">
        <v>217</v>
      </c>
      <c r="C225" s="10" t="n">
        <f aca="true">RAND()</f>
        <v>0.723533108146729</v>
      </c>
      <c r="D225" s="9" t="n">
        <f aca="false">IF(C225&lt;$C$5,1,0)</f>
        <v>0</v>
      </c>
      <c r="E225" s="10" t="n">
        <f aca="true">IF(D225=1,RAND(),0)</f>
        <v>0</v>
      </c>
      <c r="F225" s="9" t="n">
        <f aca="false">IF(E225&gt;(1-$C$4),1,0)</f>
        <v>0</v>
      </c>
    </row>
    <row r="226" customFormat="false" ht="12.75" hidden="false" customHeight="false" outlineLevel="0" collapsed="false">
      <c r="B226" s="0" t="n">
        <v>218</v>
      </c>
      <c r="C226" s="10" t="n">
        <f aca="true">RAND()</f>
        <v>0.134880216886934</v>
      </c>
      <c r="D226" s="9" t="n">
        <f aca="false">IF(C226&lt;$C$5,1,0)</f>
        <v>0</v>
      </c>
      <c r="E226" s="10" t="n">
        <f aca="true">IF(D226=1,RAND(),0)</f>
        <v>0</v>
      </c>
      <c r="F226" s="9" t="n">
        <f aca="false">IF(E226&gt;(1-$C$4),1,0)</f>
        <v>0</v>
      </c>
    </row>
    <row r="227" customFormat="false" ht="12.75" hidden="false" customHeight="false" outlineLevel="0" collapsed="false">
      <c r="B227" s="0" t="n">
        <v>219</v>
      </c>
      <c r="C227" s="10" t="n">
        <f aca="true">RAND()</f>
        <v>0.136014193128195</v>
      </c>
      <c r="D227" s="9" t="n">
        <f aca="false">IF(C227&lt;$C$5,1,0)</f>
        <v>0</v>
      </c>
      <c r="E227" s="10" t="n">
        <f aca="true">IF(D227=1,RAND(),0)</f>
        <v>0</v>
      </c>
      <c r="F227" s="9" t="n">
        <f aca="false">IF(E227&gt;(1-$C$4),1,0)</f>
        <v>0</v>
      </c>
    </row>
    <row r="228" customFormat="false" ht="12.75" hidden="false" customHeight="false" outlineLevel="0" collapsed="false">
      <c r="B228" s="0" t="n">
        <v>220</v>
      </c>
      <c r="C228" s="10" t="n">
        <f aca="true">RAND()</f>
        <v>0.319961214203469</v>
      </c>
      <c r="D228" s="9" t="n">
        <f aca="false">IF(C228&lt;$C$5,1,0)</f>
        <v>0</v>
      </c>
      <c r="E228" s="10" t="n">
        <f aca="true">IF(D228=1,RAND(),0)</f>
        <v>0</v>
      </c>
      <c r="F228" s="9" t="n">
        <f aca="false">IF(E228&gt;(1-$C$4),1,0)</f>
        <v>0</v>
      </c>
    </row>
    <row r="229" customFormat="false" ht="12.75" hidden="false" customHeight="false" outlineLevel="0" collapsed="false">
      <c r="B229" s="0" t="n">
        <v>221</v>
      </c>
      <c r="C229" s="10" t="n">
        <f aca="true">RAND()</f>
        <v>0.489837603979059</v>
      </c>
      <c r="D229" s="9" t="n">
        <f aca="false">IF(C229&lt;$C$5,1,0)</f>
        <v>0</v>
      </c>
      <c r="E229" s="10" t="n">
        <f aca="true">IF(D229=1,RAND(),0)</f>
        <v>0</v>
      </c>
      <c r="F229" s="9" t="n">
        <f aca="false">IF(E229&gt;(1-$C$4),1,0)</f>
        <v>0</v>
      </c>
    </row>
    <row r="230" customFormat="false" ht="12.75" hidden="false" customHeight="false" outlineLevel="0" collapsed="false">
      <c r="B230" s="0" t="n">
        <v>222</v>
      </c>
      <c r="C230" s="10" t="n">
        <f aca="true">RAND()</f>
        <v>0.908610826016816</v>
      </c>
      <c r="D230" s="9" t="n">
        <f aca="false">IF(C230&lt;$C$5,1,0)</f>
        <v>0</v>
      </c>
      <c r="E230" s="10" t="n">
        <f aca="true">IF(D230=1,RAND(),0)</f>
        <v>0</v>
      </c>
      <c r="F230" s="9" t="n">
        <f aca="false">IF(E230&gt;(1-$C$4),1,0)</f>
        <v>0</v>
      </c>
    </row>
    <row r="231" customFormat="false" ht="12.75" hidden="false" customHeight="false" outlineLevel="0" collapsed="false">
      <c r="B231" s="0" t="n">
        <v>223</v>
      </c>
      <c r="C231" s="10" t="n">
        <f aca="true">RAND()</f>
        <v>0.498705177986596</v>
      </c>
      <c r="D231" s="9" t="n">
        <f aca="false">IF(C231&lt;$C$5,1,0)</f>
        <v>0</v>
      </c>
      <c r="E231" s="10" t="n">
        <f aca="true">IF(D231=1,RAND(),0)</f>
        <v>0</v>
      </c>
      <c r="F231" s="9" t="n">
        <f aca="false">IF(E231&gt;(1-$C$4),1,0)</f>
        <v>0</v>
      </c>
    </row>
    <row r="232" customFormat="false" ht="12.75" hidden="false" customHeight="false" outlineLevel="0" collapsed="false">
      <c r="B232" s="0" t="n">
        <v>224</v>
      </c>
      <c r="C232" s="10" t="n">
        <f aca="true">RAND()</f>
        <v>0.762679838684076</v>
      </c>
      <c r="D232" s="9" t="n">
        <f aca="false">IF(C232&lt;$C$5,1,0)</f>
        <v>0</v>
      </c>
      <c r="E232" s="10" t="n">
        <f aca="true">IF(D232=1,RAND(),0)</f>
        <v>0</v>
      </c>
      <c r="F232" s="9" t="n">
        <f aca="false">IF(E232&gt;(1-$C$4),1,0)</f>
        <v>0</v>
      </c>
    </row>
    <row r="233" customFormat="false" ht="12.75" hidden="false" customHeight="false" outlineLevel="0" collapsed="false">
      <c r="B233" s="0" t="n">
        <v>225</v>
      </c>
      <c r="C233" s="10" t="n">
        <f aca="true">RAND()</f>
        <v>0.862806483110735</v>
      </c>
      <c r="D233" s="9" t="n">
        <f aca="false">IF(C233&lt;$C$5,1,0)</f>
        <v>0</v>
      </c>
      <c r="E233" s="10" t="n">
        <f aca="true">IF(D233=1,RAND(),0)</f>
        <v>0</v>
      </c>
      <c r="F233" s="9" t="n">
        <f aca="false">IF(E233&gt;(1-$C$4),1,0)</f>
        <v>0</v>
      </c>
    </row>
    <row r="234" customFormat="false" ht="12.75" hidden="false" customHeight="false" outlineLevel="0" collapsed="false">
      <c r="B234" s="0" t="n">
        <v>226</v>
      </c>
      <c r="C234" s="10" t="n">
        <f aca="true">RAND()</f>
        <v>0.183562190730526</v>
      </c>
      <c r="D234" s="9" t="n">
        <f aca="false">IF(C234&lt;$C$5,1,0)</f>
        <v>0</v>
      </c>
      <c r="E234" s="10" t="n">
        <f aca="true">IF(D234=1,RAND(),0)</f>
        <v>0</v>
      </c>
      <c r="F234" s="9" t="n">
        <f aca="false">IF(E234&gt;(1-$C$4),1,0)</f>
        <v>0</v>
      </c>
    </row>
    <row r="235" customFormat="false" ht="12.75" hidden="false" customHeight="false" outlineLevel="0" collapsed="false">
      <c r="B235" s="0" t="n">
        <v>227</v>
      </c>
      <c r="C235" s="10" t="n">
        <f aca="true">RAND()</f>
        <v>0.43243872968984</v>
      </c>
      <c r="D235" s="9" t="n">
        <f aca="false">IF(C235&lt;$C$5,1,0)</f>
        <v>0</v>
      </c>
      <c r="E235" s="10" t="n">
        <f aca="true">IF(D235=1,RAND(),0)</f>
        <v>0</v>
      </c>
      <c r="F235" s="9" t="n">
        <f aca="false">IF(E235&gt;(1-$C$4),1,0)</f>
        <v>0</v>
      </c>
    </row>
    <row r="236" customFormat="false" ht="12.75" hidden="false" customHeight="false" outlineLevel="0" collapsed="false">
      <c r="B236" s="0" t="n">
        <v>228</v>
      </c>
      <c r="C236" s="10" t="n">
        <f aca="true">RAND()</f>
        <v>0.7764141981271</v>
      </c>
      <c r="D236" s="9" t="n">
        <f aca="false">IF(C236&lt;$C$5,1,0)</f>
        <v>0</v>
      </c>
      <c r="E236" s="10" t="n">
        <f aca="true">IF(D236=1,RAND(),0)</f>
        <v>0</v>
      </c>
      <c r="F236" s="9" t="n">
        <f aca="false">IF(E236&gt;(1-$C$4),1,0)</f>
        <v>0</v>
      </c>
    </row>
    <row r="237" customFormat="false" ht="12.75" hidden="false" customHeight="false" outlineLevel="0" collapsed="false">
      <c r="B237" s="0" t="n">
        <v>229</v>
      </c>
      <c r="C237" s="10" t="n">
        <f aca="true">RAND()</f>
        <v>0.0657774423137403</v>
      </c>
      <c r="D237" s="9" t="n">
        <f aca="false">IF(C237&lt;$C$5,1,0)</f>
        <v>0</v>
      </c>
      <c r="E237" s="10" t="n">
        <f aca="true">IF(D237=1,RAND(),0)</f>
        <v>0</v>
      </c>
      <c r="F237" s="9" t="n">
        <f aca="false">IF(E237&gt;(1-$C$4),1,0)</f>
        <v>0</v>
      </c>
    </row>
    <row r="238" customFormat="false" ht="12.75" hidden="false" customHeight="false" outlineLevel="0" collapsed="false">
      <c r="B238" s="0" t="n">
        <v>230</v>
      </c>
      <c r="C238" s="10" t="n">
        <f aca="true">RAND()</f>
        <v>0.359015217502777</v>
      </c>
      <c r="D238" s="9" t="n">
        <f aca="false">IF(C238&lt;$C$5,1,0)</f>
        <v>0</v>
      </c>
      <c r="E238" s="10" t="n">
        <f aca="true">IF(D238=1,RAND(),0)</f>
        <v>0</v>
      </c>
      <c r="F238" s="9" t="n">
        <f aca="false">IF(E238&gt;(1-$C$4),1,0)</f>
        <v>0</v>
      </c>
    </row>
    <row r="239" customFormat="false" ht="12.75" hidden="false" customHeight="false" outlineLevel="0" collapsed="false">
      <c r="B239" s="0" t="n">
        <v>231</v>
      </c>
      <c r="C239" s="10" t="n">
        <f aca="true">RAND()</f>
        <v>0.931682846715283</v>
      </c>
      <c r="D239" s="9" t="n">
        <f aca="false">IF(C239&lt;$C$5,1,0)</f>
        <v>0</v>
      </c>
      <c r="E239" s="10" t="n">
        <f aca="true">IF(D239=1,RAND(),0)</f>
        <v>0</v>
      </c>
      <c r="F239" s="9" t="n">
        <f aca="false">IF(E239&gt;(1-$C$4),1,0)</f>
        <v>0</v>
      </c>
    </row>
    <row r="240" customFormat="false" ht="12.75" hidden="false" customHeight="false" outlineLevel="0" collapsed="false">
      <c r="B240" s="0" t="n">
        <v>232</v>
      </c>
      <c r="C240" s="10" t="n">
        <f aca="true">RAND()</f>
        <v>0.296653662802536</v>
      </c>
      <c r="D240" s="9" t="n">
        <f aca="false">IF(C240&lt;$C$5,1,0)</f>
        <v>0</v>
      </c>
      <c r="E240" s="10" t="n">
        <f aca="true">IF(D240=1,RAND(),0)</f>
        <v>0</v>
      </c>
      <c r="F240" s="9" t="n">
        <f aca="false">IF(E240&gt;(1-$C$4),1,0)</f>
        <v>0</v>
      </c>
    </row>
    <row r="241" customFormat="false" ht="12.75" hidden="false" customHeight="false" outlineLevel="0" collapsed="false">
      <c r="B241" s="0" t="n">
        <v>233</v>
      </c>
      <c r="C241" s="10" t="n">
        <f aca="true">RAND()</f>
        <v>0.597667810109597</v>
      </c>
      <c r="D241" s="9" t="n">
        <f aca="false">IF(C241&lt;$C$5,1,0)</f>
        <v>0</v>
      </c>
      <c r="E241" s="10" t="n">
        <f aca="true">IF(D241=1,RAND(),0)</f>
        <v>0</v>
      </c>
      <c r="F241" s="9" t="n">
        <f aca="false">IF(E241&gt;(1-$C$4),1,0)</f>
        <v>0</v>
      </c>
    </row>
    <row r="242" customFormat="false" ht="12.75" hidden="false" customHeight="false" outlineLevel="0" collapsed="false">
      <c r="B242" s="0" t="n">
        <v>234</v>
      </c>
      <c r="C242" s="10" t="n">
        <f aca="true">RAND()</f>
        <v>0.237654236199151</v>
      </c>
      <c r="D242" s="9" t="n">
        <f aca="false">IF(C242&lt;$C$5,1,0)</f>
        <v>0</v>
      </c>
      <c r="E242" s="10" t="n">
        <f aca="true">IF(D242=1,RAND(),0)</f>
        <v>0</v>
      </c>
      <c r="F242" s="9" t="n">
        <f aca="false">IF(E242&gt;(1-$C$4),1,0)</f>
        <v>0</v>
      </c>
    </row>
    <row r="243" customFormat="false" ht="12.75" hidden="false" customHeight="false" outlineLevel="0" collapsed="false">
      <c r="B243" s="0" t="n">
        <v>235</v>
      </c>
      <c r="C243" s="10" t="n">
        <f aca="true">RAND()</f>
        <v>0.449369036828703</v>
      </c>
      <c r="D243" s="9" t="n">
        <f aca="false">IF(C243&lt;$C$5,1,0)</f>
        <v>0</v>
      </c>
      <c r="E243" s="10" t="n">
        <f aca="true">IF(D243=1,RAND(),0)</f>
        <v>0</v>
      </c>
      <c r="F243" s="9" t="n">
        <f aca="false">IF(E243&gt;(1-$C$4),1,0)</f>
        <v>0</v>
      </c>
    </row>
    <row r="244" customFormat="false" ht="12.75" hidden="false" customHeight="false" outlineLevel="0" collapsed="false">
      <c r="B244" s="0" t="n">
        <v>236</v>
      </c>
      <c r="C244" s="10" t="n">
        <f aca="true">RAND()</f>
        <v>0.125737169300467</v>
      </c>
      <c r="D244" s="9" t="n">
        <f aca="false">IF(C244&lt;$C$5,1,0)</f>
        <v>0</v>
      </c>
      <c r="E244" s="10" t="n">
        <f aca="true">IF(D244=1,RAND(),0)</f>
        <v>0</v>
      </c>
      <c r="F244" s="9" t="n">
        <f aca="false">IF(E244&gt;(1-$C$4),1,0)</f>
        <v>0</v>
      </c>
    </row>
    <row r="245" customFormat="false" ht="12.75" hidden="false" customHeight="false" outlineLevel="0" collapsed="false">
      <c r="B245" s="0" t="n">
        <v>237</v>
      </c>
      <c r="C245" s="10" t="n">
        <f aca="true">RAND()</f>
        <v>0.375323805059748</v>
      </c>
      <c r="D245" s="9" t="n">
        <f aca="false">IF(C245&lt;$C$5,1,0)</f>
        <v>0</v>
      </c>
      <c r="E245" s="10" t="n">
        <f aca="true">IF(D245=1,RAND(),0)</f>
        <v>0</v>
      </c>
      <c r="F245" s="9" t="n">
        <f aca="false">IF(E245&gt;(1-$C$4),1,0)</f>
        <v>0</v>
      </c>
    </row>
    <row r="246" customFormat="false" ht="12.75" hidden="false" customHeight="false" outlineLevel="0" collapsed="false">
      <c r="B246" s="0" t="n">
        <v>238</v>
      </c>
      <c r="C246" s="10" t="n">
        <f aca="true">RAND()</f>
        <v>0.31002154494332</v>
      </c>
      <c r="D246" s="9" t="n">
        <f aca="false">IF(C246&lt;$C$5,1,0)</f>
        <v>0</v>
      </c>
      <c r="E246" s="10" t="n">
        <f aca="true">IF(D246=1,RAND(),0)</f>
        <v>0</v>
      </c>
      <c r="F246" s="9" t="n">
        <f aca="false">IF(E246&gt;(1-$C$4),1,0)</f>
        <v>0</v>
      </c>
    </row>
    <row r="247" customFormat="false" ht="12.75" hidden="false" customHeight="false" outlineLevel="0" collapsed="false">
      <c r="B247" s="0" t="n">
        <v>239</v>
      </c>
      <c r="C247" s="10" t="n">
        <f aca="true">RAND()</f>
        <v>0.995417835863878</v>
      </c>
      <c r="D247" s="9" t="n">
        <f aca="false">IF(C247&lt;$C$5,1,0)</f>
        <v>0</v>
      </c>
      <c r="E247" s="10" t="n">
        <f aca="true">IF(D247=1,RAND(),0)</f>
        <v>0</v>
      </c>
      <c r="F247" s="9" t="n">
        <f aca="false">IF(E247&gt;(1-$C$4),1,0)</f>
        <v>0</v>
      </c>
    </row>
    <row r="248" customFormat="false" ht="12.75" hidden="false" customHeight="false" outlineLevel="0" collapsed="false">
      <c r="B248" s="0" t="n">
        <v>240</v>
      </c>
      <c r="C248" s="10" t="n">
        <f aca="true">RAND()</f>
        <v>0.363714233069138</v>
      </c>
      <c r="D248" s="9" t="n">
        <f aca="false">IF(C248&lt;$C$5,1,0)</f>
        <v>0</v>
      </c>
      <c r="E248" s="10" t="n">
        <f aca="true">IF(D248=1,RAND(),0)</f>
        <v>0</v>
      </c>
      <c r="F248" s="9" t="n">
        <f aca="false">IF(E248&gt;(1-$C$4),1,0)</f>
        <v>0</v>
      </c>
    </row>
    <row r="249" customFormat="false" ht="12.75" hidden="false" customHeight="false" outlineLevel="0" collapsed="false">
      <c r="B249" s="0" t="n">
        <v>241</v>
      </c>
      <c r="C249" s="10" t="n">
        <f aca="true">RAND()</f>
        <v>0.315794583039801</v>
      </c>
      <c r="D249" s="9" t="n">
        <f aca="false">IF(C249&lt;$C$5,1,0)</f>
        <v>0</v>
      </c>
      <c r="E249" s="10" t="n">
        <f aca="true">IF(D249=1,RAND(),0)</f>
        <v>0</v>
      </c>
      <c r="F249" s="9" t="n">
        <f aca="false">IF(E249&gt;(1-$C$4),1,0)</f>
        <v>0</v>
      </c>
    </row>
    <row r="250" customFormat="false" ht="12.75" hidden="false" customHeight="false" outlineLevel="0" collapsed="false">
      <c r="B250" s="0" t="n">
        <v>242</v>
      </c>
      <c r="C250" s="10" t="n">
        <f aca="true">RAND()</f>
        <v>0.0568965658221957</v>
      </c>
      <c r="D250" s="9" t="n">
        <f aca="false">IF(C250&lt;$C$5,1,0)</f>
        <v>0</v>
      </c>
      <c r="E250" s="10" t="n">
        <f aca="true">IF(D250=1,RAND(),0)</f>
        <v>0</v>
      </c>
      <c r="F250" s="9" t="n">
        <f aca="false">IF(E250&gt;(1-$C$4),1,0)</f>
        <v>0</v>
      </c>
    </row>
    <row r="251" customFormat="false" ht="12.75" hidden="false" customHeight="false" outlineLevel="0" collapsed="false">
      <c r="B251" s="0" t="n">
        <v>243</v>
      </c>
      <c r="C251" s="10" t="n">
        <f aca="true">RAND()</f>
        <v>0.855844041738543</v>
      </c>
      <c r="D251" s="9" t="n">
        <f aca="false">IF(C251&lt;$C$5,1,0)</f>
        <v>0</v>
      </c>
      <c r="E251" s="10" t="n">
        <f aca="true">IF(D251=1,RAND(),0)</f>
        <v>0</v>
      </c>
      <c r="F251" s="9" t="n">
        <f aca="false">IF(E251&gt;(1-$C$4),1,0)</f>
        <v>0</v>
      </c>
    </row>
    <row r="252" customFormat="false" ht="12.75" hidden="false" customHeight="false" outlineLevel="0" collapsed="false">
      <c r="B252" s="0" t="n">
        <v>244</v>
      </c>
      <c r="C252" s="10" t="n">
        <f aca="true">RAND()</f>
        <v>0.970413947853515</v>
      </c>
      <c r="D252" s="9" t="n">
        <f aca="false">IF(C252&lt;$C$5,1,0)</f>
        <v>0</v>
      </c>
      <c r="E252" s="10" t="n">
        <f aca="true">IF(D252=1,RAND(),0)</f>
        <v>0</v>
      </c>
      <c r="F252" s="9" t="n">
        <f aca="false">IF(E252&gt;(1-$C$4),1,0)</f>
        <v>0</v>
      </c>
    </row>
    <row r="253" customFormat="false" ht="12.75" hidden="false" customHeight="false" outlineLevel="0" collapsed="false">
      <c r="B253" s="0" t="n">
        <v>245</v>
      </c>
      <c r="C253" s="10" t="n">
        <f aca="true">RAND()</f>
        <v>0.518932536144857</v>
      </c>
      <c r="D253" s="9" t="n">
        <f aca="false">IF(C253&lt;$C$5,1,0)</f>
        <v>0</v>
      </c>
      <c r="E253" s="10" t="n">
        <f aca="true">IF(D253=1,RAND(),0)</f>
        <v>0</v>
      </c>
      <c r="F253" s="9" t="n">
        <f aca="false">IF(E253&gt;(1-$C$4),1,0)</f>
        <v>0</v>
      </c>
    </row>
    <row r="254" customFormat="false" ht="12.75" hidden="false" customHeight="false" outlineLevel="0" collapsed="false">
      <c r="B254" s="0" t="n">
        <v>246</v>
      </c>
      <c r="C254" s="10" t="n">
        <f aca="true">RAND()</f>
        <v>0.0254088811278878</v>
      </c>
      <c r="D254" s="9" t="n">
        <f aca="false">IF(C254&lt;$C$5,1,0)</f>
        <v>0</v>
      </c>
      <c r="E254" s="10" t="n">
        <f aca="true">IF(D254=1,RAND(),0)</f>
        <v>0</v>
      </c>
      <c r="F254" s="9" t="n">
        <f aca="false">IF(E254&gt;(1-$C$4),1,0)</f>
        <v>0</v>
      </c>
    </row>
    <row r="255" customFormat="false" ht="12.75" hidden="false" customHeight="false" outlineLevel="0" collapsed="false">
      <c r="B255" s="0" t="n">
        <v>247</v>
      </c>
      <c r="C255" s="10" t="n">
        <f aca="true">RAND()</f>
        <v>0.469217543937821</v>
      </c>
      <c r="D255" s="9" t="n">
        <f aca="false">IF(C255&lt;$C$5,1,0)</f>
        <v>0</v>
      </c>
      <c r="E255" s="10" t="n">
        <f aca="true">IF(D255=1,RAND(),0)</f>
        <v>0</v>
      </c>
      <c r="F255" s="9" t="n">
        <f aca="false">IF(E255&gt;(1-$C$4),1,0)</f>
        <v>0</v>
      </c>
    </row>
    <row r="256" customFormat="false" ht="12.75" hidden="false" customHeight="false" outlineLevel="0" collapsed="false">
      <c r="B256" s="0" t="n">
        <v>248</v>
      </c>
      <c r="C256" s="10" t="n">
        <f aca="true">RAND()</f>
        <v>0.0740193290527961</v>
      </c>
      <c r="D256" s="9" t="n">
        <f aca="false">IF(C256&lt;$C$5,1,0)</f>
        <v>0</v>
      </c>
      <c r="E256" s="10" t="n">
        <f aca="true">IF(D256=1,RAND(),0)</f>
        <v>0</v>
      </c>
      <c r="F256" s="9" t="n">
        <f aca="false">IF(E256&gt;(1-$C$4),1,0)</f>
        <v>0</v>
      </c>
    </row>
    <row r="257" customFormat="false" ht="12.75" hidden="false" customHeight="false" outlineLevel="0" collapsed="false">
      <c r="B257" s="0" t="n">
        <v>249</v>
      </c>
      <c r="C257" s="10" t="n">
        <f aca="true">RAND()</f>
        <v>0.695104639747643</v>
      </c>
      <c r="D257" s="9" t="n">
        <f aca="false">IF(C257&lt;$C$5,1,0)</f>
        <v>0</v>
      </c>
      <c r="E257" s="10" t="n">
        <f aca="true">IF(D257=1,RAND(),0)</f>
        <v>0</v>
      </c>
      <c r="F257" s="9" t="n">
        <f aca="false">IF(E257&gt;(1-$C$4),1,0)</f>
        <v>0</v>
      </c>
    </row>
    <row r="258" customFormat="false" ht="12.75" hidden="false" customHeight="false" outlineLevel="0" collapsed="false">
      <c r="B258" s="0" t="n">
        <v>250</v>
      </c>
      <c r="C258" s="10" t="n">
        <f aca="true">RAND()</f>
        <v>0.00409806879086089</v>
      </c>
      <c r="D258" s="9" t="n">
        <f aca="false">IF(C258&lt;$C$5,1,0)</f>
        <v>1</v>
      </c>
      <c r="E258" s="10" t="n">
        <f aca="true">IF(D258=1,RAND(),0)</f>
        <v>0.875309328724859</v>
      </c>
      <c r="F258" s="9" t="n">
        <f aca="false">IF(E258&gt;(1-$C$4),1,0)</f>
        <v>0</v>
      </c>
    </row>
    <row r="259" customFormat="false" ht="12.75" hidden="false" customHeight="false" outlineLevel="0" collapsed="false">
      <c r="B259" s="0" t="n">
        <v>251</v>
      </c>
      <c r="C259" s="10" t="n">
        <f aca="true">RAND()</f>
        <v>0.0654307116209127</v>
      </c>
      <c r="D259" s="9" t="n">
        <f aca="false">IF(C259&lt;$C$5,1,0)</f>
        <v>0</v>
      </c>
      <c r="E259" s="10" t="n">
        <f aca="true">IF(D259=1,RAND(),0)</f>
        <v>0</v>
      </c>
      <c r="F259" s="9" t="n">
        <f aca="false">IF(E259&gt;(1-$C$4),1,0)</f>
        <v>0</v>
      </c>
    </row>
    <row r="260" customFormat="false" ht="12.75" hidden="false" customHeight="false" outlineLevel="0" collapsed="false">
      <c r="B260" s="0" t="n">
        <v>252</v>
      </c>
      <c r="C260" s="10" t="n">
        <f aca="true">RAND()</f>
        <v>0.956251376894133</v>
      </c>
      <c r="D260" s="9" t="n">
        <f aca="false">IF(C260&lt;$C$5,1,0)</f>
        <v>0</v>
      </c>
      <c r="E260" s="10" t="n">
        <f aca="true">IF(D260=1,RAND(),0)</f>
        <v>0</v>
      </c>
      <c r="F260" s="9" t="n">
        <f aca="false">IF(E260&gt;(1-$C$4),1,0)</f>
        <v>0</v>
      </c>
    </row>
    <row r="261" customFormat="false" ht="12.75" hidden="false" customHeight="false" outlineLevel="0" collapsed="false">
      <c r="B261" s="0" t="n">
        <v>253</v>
      </c>
      <c r="C261" s="10" t="n">
        <f aca="true">RAND()</f>
        <v>0.329893087758404</v>
      </c>
      <c r="D261" s="9" t="n">
        <f aca="false">IF(C261&lt;$C$5,1,0)</f>
        <v>0</v>
      </c>
      <c r="E261" s="10" t="n">
        <f aca="true">IF(D261=1,RAND(),0)</f>
        <v>0</v>
      </c>
      <c r="F261" s="9" t="n">
        <f aca="false">IF(E261&gt;(1-$C$4),1,0)</f>
        <v>0</v>
      </c>
    </row>
    <row r="262" customFormat="false" ht="12.75" hidden="false" customHeight="false" outlineLevel="0" collapsed="false">
      <c r="B262" s="0" t="n">
        <v>254</v>
      </c>
      <c r="C262" s="10" t="n">
        <f aca="true">RAND()</f>
        <v>0.913900447854508</v>
      </c>
      <c r="D262" s="9" t="n">
        <f aca="false">IF(C262&lt;$C$5,1,0)</f>
        <v>0</v>
      </c>
      <c r="E262" s="10" t="n">
        <f aca="true">IF(D262=1,RAND(),0)</f>
        <v>0</v>
      </c>
      <c r="F262" s="9" t="n">
        <f aca="false">IF(E262&gt;(1-$C$4),1,0)</f>
        <v>0</v>
      </c>
    </row>
    <row r="263" customFormat="false" ht="12.75" hidden="false" customHeight="false" outlineLevel="0" collapsed="false">
      <c r="B263" s="0" t="n">
        <v>255</v>
      </c>
      <c r="C263" s="10" t="n">
        <f aca="true">RAND()</f>
        <v>0.175642425873494</v>
      </c>
      <c r="D263" s="9" t="n">
        <f aca="false">IF(C263&lt;$C$5,1,0)</f>
        <v>0</v>
      </c>
      <c r="E263" s="10" t="n">
        <f aca="true">IF(D263=1,RAND(),0)</f>
        <v>0</v>
      </c>
      <c r="F263" s="9" t="n">
        <f aca="false">IF(E263&gt;(1-$C$4),1,0)</f>
        <v>0</v>
      </c>
    </row>
    <row r="264" customFormat="false" ht="12.75" hidden="false" customHeight="false" outlineLevel="0" collapsed="false">
      <c r="B264" s="0" t="n">
        <v>256</v>
      </c>
      <c r="C264" s="10" t="n">
        <f aca="true">RAND()</f>
        <v>0.481536481194509</v>
      </c>
      <c r="D264" s="9" t="n">
        <f aca="false">IF(C264&lt;$C$5,1,0)</f>
        <v>0</v>
      </c>
      <c r="E264" s="10" t="n">
        <f aca="true">IF(D264=1,RAND(),0)</f>
        <v>0</v>
      </c>
      <c r="F264" s="9" t="n">
        <f aca="false">IF(E264&gt;(1-$C$4),1,0)</f>
        <v>0</v>
      </c>
    </row>
    <row r="265" customFormat="false" ht="12.75" hidden="false" customHeight="false" outlineLevel="0" collapsed="false">
      <c r="B265" s="0" t="n">
        <v>257</v>
      </c>
      <c r="C265" s="10" t="n">
        <f aca="true">RAND()</f>
        <v>0.429734212379951</v>
      </c>
      <c r="D265" s="9" t="n">
        <f aca="false">IF(C265&lt;$C$5,1,0)</f>
        <v>0</v>
      </c>
      <c r="E265" s="10" t="n">
        <f aca="true">IF(D265=1,RAND(),0)</f>
        <v>0</v>
      </c>
      <c r="F265" s="9" t="n">
        <f aca="false">IF(E265&gt;(1-$C$4),1,0)</f>
        <v>0</v>
      </c>
    </row>
    <row r="266" customFormat="false" ht="12.75" hidden="false" customHeight="false" outlineLevel="0" collapsed="false">
      <c r="B266" s="0" t="n">
        <v>258</v>
      </c>
      <c r="C266" s="10" t="n">
        <f aca="true">RAND()</f>
        <v>0.443191990636242</v>
      </c>
      <c r="D266" s="9" t="n">
        <f aca="false">IF(C266&lt;$C$5,1,0)</f>
        <v>0</v>
      </c>
      <c r="E266" s="10" t="n">
        <f aca="true">IF(D266=1,RAND(),0)</f>
        <v>0</v>
      </c>
      <c r="F266" s="9" t="n">
        <f aca="false">IF(E266&gt;(1-$C$4),1,0)</f>
        <v>0</v>
      </c>
    </row>
    <row r="267" customFormat="false" ht="12.75" hidden="false" customHeight="false" outlineLevel="0" collapsed="false">
      <c r="B267" s="0" t="n">
        <v>259</v>
      </c>
      <c r="C267" s="10" t="n">
        <f aca="true">RAND()</f>
        <v>0.882985320371229</v>
      </c>
      <c r="D267" s="9" t="n">
        <f aca="false">IF(C267&lt;$C$5,1,0)</f>
        <v>0</v>
      </c>
      <c r="E267" s="10" t="n">
        <f aca="true">IF(D267=1,RAND(),0)</f>
        <v>0</v>
      </c>
      <c r="F267" s="9" t="n">
        <f aca="false">IF(E267&gt;(1-$C$4),1,0)</f>
        <v>0</v>
      </c>
    </row>
    <row r="268" customFormat="false" ht="12.75" hidden="false" customHeight="false" outlineLevel="0" collapsed="false">
      <c r="B268" s="0" t="n">
        <v>260</v>
      </c>
      <c r="C268" s="10" t="n">
        <f aca="true">RAND()</f>
        <v>0.852997853932368</v>
      </c>
      <c r="D268" s="9" t="n">
        <f aca="false">IF(C268&lt;$C$5,1,0)</f>
        <v>0</v>
      </c>
      <c r="E268" s="10" t="n">
        <f aca="true">IF(D268=1,RAND(),0)</f>
        <v>0</v>
      </c>
      <c r="F268" s="9" t="n">
        <f aca="false">IF(E268&gt;(1-$C$4),1,0)</f>
        <v>0</v>
      </c>
    </row>
    <row r="269" customFormat="false" ht="12.75" hidden="false" customHeight="false" outlineLevel="0" collapsed="false">
      <c r="B269" s="0" t="n">
        <v>261</v>
      </c>
      <c r="C269" s="10" t="n">
        <f aca="true">RAND()</f>
        <v>0.428789162672387</v>
      </c>
      <c r="D269" s="9" t="n">
        <f aca="false">IF(C269&lt;$C$5,1,0)</f>
        <v>0</v>
      </c>
      <c r="E269" s="10" t="n">
        <f aca="true">IF(D269=1,RAND(),0)</f>
        <v>0</v>
      </c>
      <c r="F269" s="9" t="n">
        <f aca="false">IF(E269&gt;(1-$C$4),1,0)</f>
        <v>0</v>
      </c>
    </row>
    <row r="270" customFormat="false" ht="12.75" hidden="false" customHeight="false" outlineLevel="0" collapsed="false">
      <c r="B270" s="0" t="n">
        <v>262</v>
      </c>
      <c r="C270" s="10" t="n">
        <f aca="true">RAND()</f>
        <v>0.484715846511061</v>
      </c>
      <c r="D270" s="9" t="n">
        <f aca="false">IF(C270&lt;$C$5,1,0)</f>
        <v>0</v>
      </c>
      <c r="E270" s="10" t="n">
        <f aca="true">IF(D270=1,RAND(),0)</f>
        <v>0</v>
      </c>
      <c r="F270" s="9" t="n">
        <f aca="false">IF(E270&gt;(1-$C$4),1,0)</f>
        <v>0</v>
      </c>
    </row>
    <row r="271" customFormat="false" ht="12.75" hidden="false" customHeight="false" outlineLevel="0" collapsed="false">
      <c r="B271" s="0" t="n">
        <v>263</v>
      </c>
      <c r="C271" s="10" t="n">
        <f aca="true">RAND()</f>
        <v>0.0771300170293293</v>
      </c>
      <c r="D271" s="9" t="n">
        <f aca="false">IF(C271&lt;$C$5,1,0)</f>
        <v>0</v>
      </c>
      <c r="E271" s="10" t="n">
        <f aca="true">IF(D271=1,RAND(),0)</f>
        <v>0</v>
      </c>
      <c r="F271" s="9" t="n">
        <f aca="false">IF(E271&gt;(1-$C$4),1,0)</f>
        <v>0</v>
      </c>
    </row>
    <row r="272" customFormat="false" ht="12.75" hidden="false" customHeight="false" outlineLevel="0" collapsed="false">
      <c r="B272" s="0" t="n">
        <v>264</v>
      </c>
      <c r="C272" s="10" t="n">
        <f aca="true">RAND()</f>
        <v>0.460069101080435</v>
      </c>
      <c r="D272" s="9" t="n">
        <f aca="false">IF(C272&lt;$C$5,1,0)</f>
        <v>0</v>
      </c>
      <c r="E272" s="10" t="n">
        <f aca="true">IF(D272=1,RAND(),0)</f>
        <v>0</v>
      </c>
      <c r="F272" s="9" t="n">
        <f aca="false">IF(E272&gt;(1-$C$4),1,0)</f>
        <v>0</v>
      </c>
    </row>
    <row r="273" customFormat="false" ht="12.75" hidden="false" customHeight="false" outlineLevel="0" collapsed="false">
      <c r="B273" s="0" t="n">
        <v>265</v>
      </c>
      <c r="C273" s="10" t="n">
        <f aca="true">RAND()</f>
        <v>0.296503689466398</v>
      </c>
      <c r="D273" s="9" t="n">
        <f aca="false">IF(C273&lt;$C$5,1,0)</f>
        <v>0</v>
      </c>
      <c r="E273" s="10" t="n">
        <f aca="true">IF(D273=1,RAND(),0)</f>
        <v>0</v>
      </c>
      <c r="F273" s="9" t="n">
        <f aca="false">IF(E273&gt;(1-$C$4),1,0)</f>
        <v>0</v>
      </c>
    </row>
    <row r="274" customFormat="false" ht="12.75" hidden="false" customHeight="false" outlineLevel="0" collapsed="false">
      <c r="B274" s="0" t="n">
        <v>266</v>
      </c>
      <c r="C274" s="10" t="n">
        <f aca="true">RAND()</f>
        <v>0.713238153788408</v>
      </c>
      <c r="D274" s="9" t="n">
        <f aca="false">IF(C274&lt;$C$5,1,0)</f>
        <v>0</v>
      </c>
      <c r="E274" s="10" t="n">
        <f aca="true">IF(D274=1,RAND(),0)</f>
        <v>0</v>
      </c>
      <c r="F274" s="9" t="n">
        <f aca="false">IF(E274&gt;(1-$C$4),1,0)</f>
        <v>0</v>
      </c>
    </row>
    <row r="275" customFormat="false" ht="12.75" hidden="false" customHeight="false" outlineLevel="0" collapsed="false">
      <c r="B275" s="0" t="n">
        <v>267</v>
      </c>
      <c r="C275" s="10" t="n">
        <f aca="true">RAND()</f>
        <v>0.54997064619248</v>
      </c>
      <c r="D275" s="9" t="n">
        <f aca="false">IF(C275&lt;$C$5,1,0)</f>
        <v>0</v>
      </c>
      <c r="E275" s="10" t="n">
        <f aca="true">IF(D275=1,RAND(),0)</f>
        <v>0</v>
      </c>
      <c r="F275" s="9" t="n">
        <f aca="false">IF(E275&gt;(1-$C$4),1,0)</f>
        <v>0</v>
      </c>
    </row>
    <row r="276" customFormat="false" ht="12.75" hidden="false" customHeight="false" outlineLevel="0" collapsed="false">
      <c r="B276" s="0" t="n">
        <v>268</v>
      </c>
      <c r="C276" s="10" t="n">
        <f aca="true">RAND()</f>
        <v>0.32747972866785</v>
      </c>
      <c r="D276" s="9" t="n">
        <f aca="false">IF(C276&lt;$C$5,1,0)</f>
        <v>0</v>
      </c>
      <c r="E276" s="10" t="n">
        <f aca="true">IF(D276=1,RAND(),0)</f>
        <v>0</v>
      </c>
      <c r="F276" s="9" t="n">
        <f aca="false">IF(E276&gt;(1-$C$4),1,0)</f>
        <v>0</v>
      </c>
    </row>
    <row r="277" customFormat="false" ht="12.75" hidden="false" customHeight="false" outlineLevel="0" collapsed="false">
      <c r="B277" s="0" t="n">
        <v>269</v>
      </c>
      <c r="C277" s="10" t="n">
        <f aca="true">RAND()</f>
        <v>0.674475549812777</v>
      </c>
      <c r="D277" s="9" t="n">
        <f aca="false">IF(C277&lt;$C$5,1,0)</f>
        <v>0</v>
      </c>
      <c r="E277" s="10" t="n">
        <f aca="true">IF(D277=1,RAND(),0)</f>
        <v>0</v>
      </c>
      <c r="F277" s="9" t="n">
        <f aca="false">IF(E277&gt;(1-$C$4),1,0)</f>
        <v>0</v>
      </c>
    </row>
    <row r="278" customFormat="false" ht="12.75" hidden="false" customHeight="false" outlineLevel="0" collapsed="false">
      <c r="B278" s="0" t="n">
        <v>270</v>
      </c>
      <c r="C278" s="10" t="n">
        <f aca="true">RAND()</f>
        <v>0.662973546769602</v>
      </c>
      <c r="D278" s="9" t="n">
        <f aca="false">IF(C278&lt;$C$5,1,0)</f>
        <v>0</v>
      </c>
      <c r="E278" s="10" t="n">
        <f aca="true">IF(D278=1,RAND(),0)</f>
        <v>0</v>
      </c>
      <c r="F278" s="9" t="n">
        <f aca="false">IF(E278&gt;(1-$C$4),1,0)</f>
        <v>0</v>
      </c>
    </row>
    <row r="279" customFormat="false" ht="12.75" hidden="false" customHeight="false" outlineLevel="0" collapsed="false">
      <c r="B279" s="0" t="n">
        <v>271</v>
      </c>
      <c r="C279" s="10" t="n">
        <f aca="true">RAND()</f>
        <v>0.574032802982134</v>
      </c>
      <c r="D279" s="9" t="n">
        <f aca="false">IF(C279&lt;$C$5,1,0)</f>
        <v>0</v>
      </c>
      <c r="E279" s="10" t="n">
        <f aca="true">IF(D279=1,RAND(),0)</f>
        <v>0</v>
      </c>
      <c r="F279" s="9" t="n">
        <f aca="false">IF(E279&gt;(1-$C$4),1,0)</f>
        <v>0</v>
      </c>
    </row>
    <row r="280" customFormat="false" ht="12.75" hidden="false" customHeight="false" outlineLevel="0" collapsed="false">
      <c r="B280" s="0" t="n">
        <v>272</v>
      </c>
      <c r="C280" s="10" t="n">
        <f aca="true">RAND()</f>
        <v>0.766910043844478</v>
      </c>
      <c r="D280" s="9" t="n">
        <f aca="false">IF(C280&lt;$C$5,1,0)</f>
        <v>0</v>
      </c>
      <c r="E280" s="10" t="n">
        <f aca="true">IF(D280=1,RAND(),0)</f>
        <v>0</v>
      </c>
      <c r="F280" s="9" t="n">
        <f aca="false">IF(E280&gt;(1-$C$4),1,0)</f>
        <v>0</v>
      </c>
    </row>
    <row r="281" customFormat="false" ht="12.75" hidden="false" customHeight="false" outlineLevel="0" collapsed="false">
      <c r="B281" s="0" t="n">
        <v>273</v>
      </c>
      <c r="C281" s="10" t="n">
        <f aca="true">RAND()</f>
        <v>0.794525988301685</v>
      </c>
      <c r="D281" s="9" t="n">
        <f aca="false">IF(C281&lt;$C$5,1,0)</f>
        <v>0</v>
      </c>
      <c r="E281" s="10" t="n">
        <f aca="true">IF(D281=1,RAND(),0)</f>
        <v>0</v>
      </c>
      <c r="F281" s="9" t="n">
        <f aca="false">IF(E281&gt;(1-$C$4),1,0)</f>
        <v>0</v>
      </c>
    </row>
    <row r="282" customFormat="false" ht="12.75" hidden="false" customHeight="false" outlineLevel="0" collapsed="false">
      <c r="B282" s="0" t="n">
        <v>274</v>
      </c>
      <c r="C282" s="10" t="n">
        <f aca="true">RAND()</f>
        <v>0.671563118534153</v>
      </c>
      <c r="D282" s="9" t="n">
        <f aca="false">IF(C282&lt;$C$5,1,0)</f>
        <v>0</v>
      </c>
      <c r="E282" s="10" t="n">
        <f aca="true">IF(D282=1,RAND(),0)</f>
        <v>0</v>
      </c>
      <c r="F282" s="9" t="n">
        <f aca="false">IF(E282&gt;(1-$C$4),1,0)</f>
        <v>0</v>
      </c>
    </row>
    <row r="283" customFormat="false" ht="12.75" hidden="false" customHeight="false" outlineLevel="0" collapsed="false">
      <c r="B283" s="0" t="n">
        <v>275</v>
      </c>
      <c r="C283" s="10" t="n">
        <f aca="true">RAND()</f>
        <v>0.276967421777165</v>
      </c>
      <c r="D283" s="9" t="n">
        <f aca="false">IF(C283&lt;$C$5,1,0)</f>
        <v>0</v>
      </c>
      <c r="E283" s="10" t="n">
        <f aca="true">IF(D283=1,RAND(),0)</f>
        <v>0</v>
      </c>
      <c r="F283" s="9" t="n">
        <f aca="false">IF(E283&gt;(1-$C$4),1,0)</f>
        <v>0</v>
      </c>
    </row>
    <row r="284" customFormat="false" ht="12.75" hidden="false" customHeight="false" outlineLevel="0" collapsed="false">
      <c r="B284" s="0" t="n">
        <v>276</v>
      </c>
      <c r="C284" s="10" t="n">
        <f aca="true">RAND()</f>
        <v>0.892083333149348</v>
      </c>
      <c r="D284" s="9" t="n">
        <f aca="false">IF(C284&lt;$C$5,1,0)</f>
        <v>0</v>
      </c>
      <c r="E284" s="10" t="n">
        <f aca="true">IF(D284=1,RAND(),0)</f>
        <v>0</v>
      </c>
      <c r="F284" s="9" t="n">
        <f aca="false">IF(E284&gt;(1-$C$4),1,0)</f>
        <v>0</v>
      </c>
    </row>
    <row r="285" customFormat="false" ht="12.75" hidden="false" customHeight="false" outlineLevel="0" collapsed="false">
      <c r="B285" s="0" t="n">
        <v>277</v>
      </c>
      <c r="C285" s="10" t="n">
        <f aca="true">RAND()</f>
        <v>0.774689882721405</v>
      </c>
      <c r="D285" s="9" t="n">
        <f aca="false">IF(C285&lt;$C$5,1,0)</f>
        <v>0</v>
      </c>
      <c r="E285" s="10" t="n">
        <f aca="true">IF(D285=1,RAND(),0)</f>
        <v>0</v>
      </c>
      <c r="F285" s="9" t="n">
        <f aca="false">IF(E285&gt;(1-$C$4),1,0)</f>
        <v>0</v>
      </c>
    </row>
    <row r="286" customFormat="false" ht="12.75" hidden="false" customHeight="false" outlineLevel="0" collapsed="false">
      <c r="B286" s="0" t="n">
        <v>278</v>
      </c>
      <c r="C286" s="10" t="n">
        <f aca="true">RAND()</f>
        <v>0.394842426329634</v>
      </c>
      <c r="D286" s="9" t="n">
        <f aca="false">IF(C286&lt;$C$5,1,0)</f>
        <v>0</v>
      </c>
      <c r="E286" s="10" t="n">
        <f aca="true">IF(D286=1,RAND(),0)</f>
        <v>0</v>
      </c>
      <c r="F286" s="9" t="n">
        <f aca="false">IF(E286&gt;(1-$C$4),1,0)</f>
        <v>0</v>
      </c>
    </row>
    <row r="287" customFormat="false" ht="12.75" hidden="false" customHeight="false" outlineLevel="0" collapsed="false">
      <c r="B287" s="0" t="n">
        <v>279</v>
      </c>
      <c r="C287" s="10" t="n">
        <f aca="true">RAND()</f>
        <v>0.219865572025673</v>
      </c>
      <c r="D287" s="9" t="n">
        <f aca="false">IF(C287&lt;$C$5,1,0)</f>
        <v>0</v>
      </c>
      <c r="E287" s="10" t="n">
        <f aca="true">IF(D287=1,RAND(),0)</f>
        <v>0</v>
      </c>
      <c r="F287" s="9" t="n">
        <f aca="false">IF(E287&gt;(1-$C$4),1,0)</f>
        <v>0</v>
      </c>
    </row>
    <row r="288" customFormat="false" ht="12.75" hidden="false" customHeight="false" outlineLevel="0" collapsed="false">
      <c r="B288" s="0" t="n">
        <v>280</v>
      </c>
      <c r="C288" s="10" t="n">
        <f aca="true">RAND()</f>
        <v>0.515023500541862</v>
      </c>
      <c r="D288" s="9" t="n">
        <f aca="false">IF(C288&lt;$C$5,1,0)</f>
        <v>0</v>
      </c>
      <c r="E288" s="10" t="n">
        <f aca="true">IF(D288=1,RAND(),0)</f>
        <v>0</v>
      </c>
      <c r="F288" s="9" t="n">
        <f aca="false">IF(E288&gt;(1-$C$4),1,0)</f>
        <v>0</v>
      </c>
    </row>
    <row r="289" customFormat="false" ht="12.75" hidden="false" customHeight="false" outlineLevel="0" collapsed="false">
      <c r="B289" s="0" t="n">
        <v>281</v>
      </c>
      <c r="C289" s="10" t="n">
        <f aca="true">RAND()</f>
        <v>0.828129521409554</v>
      </c>
      <c r="D289" s="9" t="n">
        <f aca="false">IF(C289&lt;$C$5,1,0)</f>
        <v>0</v>
      </c>
      <c r="E289" s="10" t="n">
        <f aca="true">IF(D289=1,RAND(),0)</f>
        <v>0</v>
      </c>
      <c r="F289" s="9" t="n">
        <f aca="false">IF(E289&gt;(1-$C$4),1,0)</f>
        <v>0</v>
      </c>
    </row>
    <row r="290" customFormat="false" ht="12.75" hidden="false" customHeight="false" outlineLevel="0" collapsed="false">
      <c r="B290" s="0" t="n">
        <v>282</v>
      </c>
      <c r="C290" s="10" t="n">
        <f aca="true">RAND()</f>
        <v>0.849558327566771</v>
      </c>
      <c r="D290" s="9" t="n">
        <f aca="false">IF(C290&lt;$C$5,1,0)</f>
        <v>0</v>
      </c>
      <c r="E290" s="10" t="n">
        <f aca="true">IF(D290=1,RAND(),0)</f>
        <v>0</v>
      </c>
      <c r="F290" s="9" t="n">
        <f aca="false">IF(E290&gt;(1-$C$4),1,0)</f>
        <v>0</v>
      </c>
    </row>
    <row r="291" customFormat="false" ht="12.75" hidden="false" customHeight="false" outlineLevel="0" collapsed="false">
      <c r="B291" s="0" t="n">
        <v>283</v>
      </c>
      <c r="C291" s="10" t="n">
        <f aca="true">RAND()</f>
        <v>0.182893624498142</v>
      </c>
      <c r="D291" s="9" t="n">
        <f aca="false">IF(C291&lt;$C$5,1,0)</f>
        <v>0</v>
      </c>
      <c r="E291" s="10" t="n">
        <f aca="true">IF(D291=1,RAND(),0)</f>
        <v>0</v>
      </c>
      <c r="F291" s="9" t="n">
        <f aca="false">IF(E291&gt;(1-$C$4),1,0)</f>
        <v>0</v>
      </c>
    </row>
    <row r="292" customFormat="false" ht="12.75" hidden="false" customHeight="false" outlineLevel="0" collapsed="false">
      <c r="B292" s="0" t="n">
        <v>284</v>
      </c>
      <c r="C292" s="10" t="n">
        <f aca="true">RAND()</f>
        <v>0.386127213995142</v>
      </c>
      <c r="D292" s="9" t="n">
        <f aca="false">IF(C292&lt;$C$5,1,0)</f>
        <v>0</v>
      </c>
      <c r="E292" s="10" t="n">
        <f aca="true">IF(D292=1,RAND(),0)</f>
        <v>0</v>
      </c>
      <c r="F292" s="9" t="n">
        <f aca="false">IF(E292&gt;(1-$C$4),1,0)</f>
        <v>0</v>
      </c>
    </row>
    <row r="293" customFormat="false" ht="12.75" hidden="false" customHeight="false" outlineLevel="0" collapsed="false">
      <c r="B293" s="0" t="n">
        <v>285</v>
      </c>
      <c r="C293" s="10" t="n">
        <f aca="true">RAND()</f>
        <v>0.960990450810923</v>
      </c>
      <c r="D293" s="9" t="n">
        <f aca="false">IF(C293&lt;$C$5,1,0)</f>
        <v>0</v>
      </c>
      <c r="E293" s="10" t="n">
        <f aca="true">IF(D293=1,RAND(),0)</f>
        <v>0</v>
      </c>
      <c r="F293" s="9" t="n">
        <f aca="false">IF(E293&gt;(1-$C$4),1,0)</f>
        <v>0</v>
      </c>
    </row>
    <row r="294" customFormat="false" ht="12.75" hidden="false" customHeight="false" outlineLevel="0" collapsed="false">
      <c r="B294" s="0" t="n">
        <v>286</v>
      </c>
      <c r="C294" s="10" t="n">
        <f aca="true">RAND()</f>
        <v>0.538947608782581</v>
      </c>
      <c r="D294" s="9" t="n">
        <f aca="false">IF(C294&lt;$C$5,1,0)</f>
        <v>0</v>
      </c>
      <c r="E294" s="10" t="n">
        <f aca="true">IF(D294=1,RAND(),0)</f>
        <v>0</v>
      </c>
      <c r="F294" s="9" t="n">
        <f aca="false">IF(E294&gt;(1-$C$4),1,0)</f>
        <v>0</v>
      </c>
    </row>
    <row r="295" customFormat="false" ht="12.75" hidden="false" customHeight="false" outlineLevel="0" collapsed="false">
      <c r="B295" s="0" t="n">
        <v>287</v>
      </c>
      <c r="C295" s="10" t="n">
        <f aca="true">RAND()</f>
        <v>0.6762424675005</v>
      </c>
      <c r="D295" s="9" t="n">
        <f aca="false">IF(C295&lt;$C$5,1,0)</f>
        <v>0</v>
      </c>
      <c r="E295" s="10" t="n">
        <f aca="true">IF(D295=1,RAND(),0)</f>
        <v>0</v>
      </c>
      <c r="F295" s="9" t="n">
        <f aca="false">IF(E295&gt;(1-$C$4),1,0)</f>
        <v>0</v>
      </c>
    </row>
    <row r="296" customFormat="false" ht="12.75" hidden="false" customHeight="false" outlineLevel="0" collapsed="false">
      <c r="B296" s="0" t="n">
        <v>288</v>
      </c>
      <c r="C296" s="10" t="n">
        <f aca="true">RAND()</f>
        <v>0.931321953815408</v>
      </c>
      <c r="D296" s="9" t="n">
        <f aca="false">IF(C296&lt;$C$5,1,0)</f>
        <v>0</v>
      </c>
      <c r="E296" s="10" t="n">
        <f aca="true">IF(D296=1,RAND(),0)</f>
        <v>0</v>
      </c>
      <c r="F296" s="9" t="n">
        <f aca="false">IF(E296&gt;(1-$C$4),1,0)</f>
        <v>0</v>
      </c>
    </row>
    <row r="297" customFormat="false" ht="12.75" hidden="false" customHeight="false" outlineLevel="0" collapsed="false">
      <c r="B297" s="0" t="n">
        <v>289</v>
      </c>
      <c r="C297" s="10" t="n">
        <f aca="true">RAND()</f>
        <v>0.642460944912738</v>
      </c>
      <c r="D297" s="9" t="n">
        <f aca="false">IF(C297&lt;$C$5,1,0)</f>
        <v>0</v>
      </c>
      <c r="E297" s="10" t="n">
        <f aca="true">IF(D297=1,RAND(),0)</f>
        <v>0</v>
      </c>
      <c r="F297" s="9" t="n">
        <f aca="false">IF(E297&gt;(1-$C$4),1,0)</f>
        <v>0</v>
      </c>
    </row>
    <row r="298" customFormat="false" ht="12.75" hidden="false" customHeight="false" outlineLevel="0" collapsed="false">
      <c r="B298" s="0" t="n">
        <v>290</v>
      </c>
      <c r="C298" s="10" t="n">
        <f aca="true">RAND()</f>
        <v>0.712446835036879</v>
      </c>
      <c r="D298" s="9" t="n">
        <f aca="false">IF(C298&lt;$C$5,1,0)</f>
        <v>0</v>
      </c>
      <c r="E298" s="10" t="n">
        <f aca="true">IF(D298=1,RAND(),0)</f>
        <v>0</v>
      </c>
      <c r="F298" s="9" t="n">
        <f aca="false">IF(E298&gt;(1-$C$4),1,0)</f>
        <v>0</v>
      </c>
    </row>
    <row r="299" customFormat="false" ht="12.75" hidden="false" customHeight="false" outlineLevel="0" collapsed="false">
      <c r="B299" s="0" t="n">
        <v>291</v>
      </c>
      <c r="C299" s="10" t="n">
        <f aca="true">RAND()</f>
        <v>0.14795731621212</v>
      </c>
      <c r="D299" s="9" t="n">
        <f aca="false">IF(C299&lt;$C$5,1,0)</f>
        <v>0</v>
      </c>
      <c r="E299" s="10" t="n">
        <f aca="true">IF(D299=1,RAND(),0)</f>
        <v>0</v>
      </c>
      <c r="F299" s="9" t="n">
        <f aca="false">IF(E299&gt;(1-$C$4),1,0)</f>
        <v>0</v>
      </c>
    </row>
    <row r="300" customFormat="false" ht="12.75" hidden="false" customHeight="false" outlineLevel="0" collapsed="false">
      <c r="B300" s="0" t="n">
        <v>292</v>
      </c>
      <c r="C300" s="10" t="n">
        <f aca="true">RAND()</f>
        <v>0.543841442663396</v>
      </c>
      <c r="D300" s="9" t="n">
        <f aca="false">IF(C300&lt;$C$5,1,0)</f>
        <v>0</v>
      </c>
      <c r="E300" s="10" t="n">
        <f aca="true">IF(D300=1,RAND(),0)</f>
        <v>0</v>
      </c>
      <c r="F300" s="9" t="n">
        <f aca="false">IF(E300&gt;(1-$C$4),1,0)</f>
        <v>0</v>
      </c>
    </row>
    <row r="301" customFormat="false" ht="12.75" hidden="false" customHeight="false" outlineLevel="0" collapsed="false">
      <c r="B301" s="0" t="n">
        <v>293</v>
      </c>
      <c r="C301" s="10" t="n">
        <f aca="true">RAND()</f>
        <v>0.391118728374261</v>
      </c>
      <c r="D301" s="9" t="n">
        <f aca="false">IF(C301&lt;$C$5,1,0)</f>
        <v>0</v>
      </c>
      <c r="E301" s="10" t="n">
        <f aca="true">IF(D301=1,RAND(),0)</f>
        <v>0</v>
      </c>
      <c r="F301" s="9" t="n">
        <f aca="false">IF(E301&gt;(1-$C$4),1,0)</f>
        <v>0</v>
      </c>
    </row>
    <row r="302" customFormat="false" ht="12.75" hidden="false" customHeight="false" outlineLevel="0" collapsed="false">
      <c r="B302" s="0" t="n">
        <v>294</v>
      </c>
      <c r="C302" s="10" t="n">
        <f aca="true">RAND()</f>
        <v>0.245829284104445</v>
      </c>
      <c r="D302" s="9" t="n">
        <f aca="false">IF(C302&lt;$C$5,1,0)</f>
        <v>0</v>
      </c>
      <c r="E302" s="10" t="n">
        <f aca="true">IF(D302=1,RAND(),0)</f>
        <v>0</v>
      </c>
      <c r="F302" s="9" t="n">
        <f aca="false">IF(E302&gt;(1-$C$4),1,0)</f>
        <v>0</v>
      </c>
    </row>
    <row r="303" customFormat="false" ht="12.75" hidden="false" customHeight="false" outlineLevel="0" collapsed="false">
      <c r="B303" s="0" t="n">
        <v>295</v>
      </c>
      <c r="C303" s="10" t="n">
        <f aca="true">RAND()</f>
        <v>0.609969813392949</v>
      </c>
      <c r="D303" s="9" t="n">
        <f aca="false">IF(C303&lt;$C$5,1,0)</f>
        <v>0</v>
      </c>
      <c r="E303" s="10" t="n">
        <f aca="true">IF(D303=1,RAND(),0)</f>
        <v>0</v>
      </c>
      <c r="F303" s="9" t="n">
        <f aca="false">IF(E303&gt;(1-$C$4),1,0)</f>
        <v>0</v>
      </c>
    </row>
    <row r="304" customFormat="false" ht="12.75" hidden="false" customHeight="false" outlineLevel="0" collapsed="false">
      <c r="B304" s="0" t="n">
        <v>296</v>
      </c>
      <c r="C304" s="10" t="n">
        <f aca="true">RAND()</f>
        <v>0.00481500444178167</v>
      </c>
      <c r="D304" s="9" t="n">
        <f aca="false">IF(C304&lt;$C$5,1,0)</f>
        <v>1</v>
      </c>
      <c r="E304" s="10" t="n">
        <f aca="true">IF(D304=1,RAND(),0)</f>
        <v>0.722711664643324</v>
      </c>
      <c r="F304" s="9" t="n">
        <f aca="false">IF(E304&gt;(1-$C$4),1,0)</f>
        <v>0</v>
      </c>
    </row>
    <row r="305" customFormat="false" ht="12.75" hidden="false" customHeight="false" outlineLevel="0" collapsed="false">
      <c r="B305" s="0" t="n">
        <v>297</v>
      </c>
      <c r="C305" s="10" t="n">
        <f aca="true">RAND()</f>
        <v>0.835771694257308</v>
      </c>
      <c r="D305" s="9" t="n">
        <f aca="false">IF(C305&lt;$C$5,1,0)</f>
        <v>0</v>
      </c>
      <c r="E305" s="10" t="n">
        <f aca="true">IF(D305=1,RAND(),0)</f>
        <v>0</v>
      </c>
      <c r="F305" s="9" t="n">
        <f aca="false">IF(E305&gt;(1-$C$4),1,0)</f>
        <v>0</v>
      </c>
    </row>
    <row r="306" customFormat="false" ht="12.75" hidden="false" customHeight="false" outlineLevel="0" collapsed="false">
      <c r="B306" s="0" t="n">
        <v>298</v>
      </c>
      <c r="C306" s="10" t="n">
        <f aca="true">RAND()</f>
        <v>0.046648370819181</v>
      </c>
      <c r="D306" s="9" t="n">
        <f aca="false">IF(C306&lt;$C$5,1,0)</f>
        <v>0</v>
      </c>
      <c r="E306" s="10" t="n">
        <f aca="true">IF(D306=1,RAND(),0)</f>
        <v>0</v>
      </c>
      <c r="F306" s="9" t="n">
        <f aca="false">IF(E306&gt;(1-$C$4),1,0)</f>
        <v>0</v>
      </c>
    </row>
    <row r="307" customFormat="false" ht="12.75" hidden="false" customHeight="false" outlineLevel="0" collapsed="false">
      <c r="B307" s="0" t="n">
        <v>299</v>
      </c>
      <c r="C307" s="10" t="n">
        <f aca="true">RAND()</f>
        <v>0.551179764145774</v>
      </c>
      <c r="D307" s="9" t="n">
        <f aca="false">IF(C307&lt;$C$5,1,0)</f>
        <v>0</v>
      </c>
      <c r="E307" s="10" t="n">
        <f aca="true">IF(D307=1,RAND(),0)</f>
        <v>0</v>
      </c>
      <c r="F307" s="9" t="n">
        <f aca="false">IF(E307&gt;(1-$C$4),1,0)</f>
        <v>0</v>
      </c>
    </row>
    <row r="308" customFormat="false" ht="12.75" hidden="false" customHeight="false" outlineLevel="0" collapsed="false">
      <c r="B308" s="0" t="n">
        <v>300</v>
      </c>
      <c r="C308" s="10" t="n">
        <f aca="true">RAND()</f>
        <v>0.328112068556593</v>
      </c>
      <c r="D308" s="9" t="n">
        <f aca="false">IF(C308&lt;$C$5,1,0)</f>
        <v>0</v>
      </c>
      <c r="E308" s="10" t="n">
        <f aca="true">IF(D308=1,RAND(),0)</f>
        <v>0</v>
      </c>
      <c r="F308" s="9" t="n">
        <f aca="false">IF(E308&gt;(1-$C$4),1,0)</f>
        <v>0</v>
      </c>
    </row>
    <row r="309" customFormat="false" ht="12.75" hidden="false" customHeight="false" outlineLevel="0" collapsed="false">
      <c r="B309" s="0" t="n">
        <v>301</v>
      </c>
      <c r="C309" s="10" t="n">
        <f aca="true">RAND()</f>
        <v>0.615423146803847</v>
      </c>
      <c r="D309" s="9" t="n">
        <f aca="false">IF(C309&lt;$C$5,1,0)</f>
        <v>0</v>
      </c>
      <c r="E309" s="10" t="n">
        <f aca="true">IF(D309=1,RAND(),0)</f>
        <v>0</v>
      </c>
      <c r="F309" s="9" t="n">
        <f aca="false">IF(E309&gt;(1-$C$4),1,0)</f>
        <v>0</v>
      </c>
    </row>
    <row r="310" customFormat="false" ht="12.75" hidden="false" customHeight="false" outlineLevel="0" collapsed="false">
      <c r="B310" s="0" t="n">
        <v>302</v>
      </c>
      <c r="C310" s="10" t="n">
        <f aca="true">RAND()</f>
        <v>0.972749027327131</v>
      </c>
      <c r="D310" s="9" t="n">
        <f aca="false">IF(C310&lt;$C$5,1,0)</f>
        <v>0</v>
      </c>
      <c r="E310" s="10" t="n">
        <f aca="true">IF(D310=1,RAND(),0)</f>
        <v>0</v>
      </c>
      <c r="F310" s="9" t="n">
        <f aca="false">IF(E310&gt;(1-$C$4),1,0)</f>
        <v>0</v>
      </c>
    </row>
    <row r="311" customFormat="false" ht="12.75" hidden="false" customHeight="false" outlineLevel="0" collapsed="false">
      <c r="B311" s="0" t="n">
        <v>303</v>
      </c>
      <c r="C311" s="10" t="n">
        <f aca="true">RAND()</f>
        <v>0.872711496704532</v>
      </c>
      <c r="D311" s="9" t="n">
        <f aca="false">IF(C311&lt;$C$5,1,0)</f>
        <v>0</v>
      </c>
      <c r="E311" s="10" t="n">
        <f aca="true">IF(D311=1,RAND(),0)</f>
        <v>0</v>
      </c>
      <c r="F311" s="9" t="n">
        <f aca="false">IF(E311&gt;(1-$C$4),1,0)</f>
        <v>0</v>
      </c>
    </row>
    <row r="312" customFormat="false" ht="12.75" hidden="false" customHeight="false" outlineLevel="0" collapsed="false">
      <c r="B312" s="0" t="n">
        <v>304</v>
      </c>
      <c r="C312" s="10" t="n">
        <f aca="true">RAND()</f>
        <v>0.333191855295821</v>
      </c>
      <c r="D312" s="9" t="n">
        <f aca="false">IF(C312&lt;$C$5,1,0)</f>
        <v>0</v>
      </c>
      <c r="E312" s="10" t="n">
        <f aca="true">IF(D312=1,RAND(),0)</f>
        <v>0</v>
      </c>
      <c r="F312" s="9" t="n">
        <f aca="false">IF(E312&gt;(1-$C$4),1,0)</f>
        <v>0</v>
      </c>
    </row>
    <row r="313" customFormat="false" ht="12.75" hidden="false" customHeight="false" outlineLevel="0" collapsed="false">
      <c r="B313" s="0" t="n">
        <v>305</v>
      </c>
      <c r="C313" s="10" t="n">
        <f aca="true">RAND()</f>
        <v>0.226966002173303</v>
      </c>
      <c r="D313" s="9" t="n">
        <f aca="false">IF(C313&lt;$C$5,1,0)</f>
        <v>0</v>
      </c>
      <c r="E313" s="10" t="n">
        <f aca="true">IF(D313=1,RAND(),0)</f>
        <v>0</v>
      </c>
      <c r="F313" s="9" t="n">
        <f aca="false">IF(E313&gt;(1-$C$4),1,0)</f>
        <v>0</v>
      </c>
    </row>
    <row r="314" customFormat="false" ht="12.75" hidden="false" customHeight="false" outlineLevel="0" collapsed="false">
      <c r="B314" s="0" t="n">
        <v>306</v>
      </c>
      <c r="C314" s="10" t="n">
        <f aca="true">RAND()</f>
        <v>0.0896152219784022</v>
      </c>
      <c r="D314" s="9" t="n">
        <f aca="false">IF(C314&lt;$C$5,1,0)</f>
        <v>0</v>
      </c>
      <c r="E314" s="10" t="n">
        <f aca="true">IF(D314=1,RAND(),0)</f>
        <v>0</v>
      </c>
      <c r="F314" s="9" t="n">
        <f aca="false">IF(E314&gt;(1-$C$4),1,0)</f>
        <v>0</v>
      </c>
    </row>
    <row r="315" customFormat="false" ht="12.75" hidden="false" customHeight="false" outlineLevel="0" collapsed="false">
      <c r="B315" s="0" t="n">
        <v>307</v>
      </c>
      <c r="C315" s="10" t="n">
        <f aca="true">RAND()</f>
        <v>0.709315820875196</v>
      </c>
      <c r="D315" s="9" t="n">
        <f aca="false">IF(C315&lt;$C$5,1,0)</f>
        <v>0</v>
      </c>
      <c r="E315" s="10" t="n">
        <f aca="true">IF(D315=1,RAND(),0)</f>
        <v>0</v>
      </c>
      <c r="F315" s="9" t="n">
        <f aca="false">IF(E315&gt;(1-$C$4),1,0)</f>
        <v>0</v>
      </c>
    </row>
    <row r="316" customFormat="false" ht="12.75" hidden="false" customHeight="false" outlineLevel="0" collapsed="false">
      <c r="B316" s="0" t="n">
        <v>308</v>
      </c>
      <c r="C316" s="10" t="n">
        <f aca="true">RAND()</f>
        <v>0.917232071231962</v>
      </c>
      <c r="D316" s="9" t="n">
        <f aca="false">IF(C316&lt;$C$5,1,0)</f>
        <v>0</v>
      </c>
      <c r="E316" s="10" t="n">
        <f aca="true">IF(D316=1,RAND(),0)</f>
        <v>0</v>
      </c>
      <c r="F316" s="9" t="n">
        <f aca="false">IF(E316&gt;(1-$C$4),1,0)</f>
        <v>0</v>
      </c>
    </row>
    <row r="317" customFormat="false" ht="12.75" hidden="false" customHeight="false" outlineLevel="0" collapsed="false">
      <c r="B317" s="0" t="n">
        <v>309</v>
      </c>
      <c r="C317" s="10" t="n">
        <f aca="true">RAND()</f>
        <v>0.370945894115275</v>
      </c>
      <c r="D317" s="9" t="n">
        <f aca="false">IF(C317&lt;$C$5,1,0)</f>
        <v>0</v>
      </c>
      <c r="E317" s="10" t="n">
        <f aca="true">IF(D317=1,RAND(),0)</f>
        <v>0</v>
      </c>
      <c r="F317" s="9" t="n">
        <f aca="false">IF(E317&gt;(1-$C$4),1,0)</f>
        <v>0</v>
      </c>
    </row>
    <row r="318" customFormat="false" ht="12.75" hidden="false" customHeight="false" outlineLevel="0" collapsed="false">
      <c r="B318" s="0" t="n">
        <v>310</v>
      </c>
      <c r="C318" s="10" t="n">
        <f aca="true">RAND()</f>
        <v>0.420816469988292</v>
      </c>
      <c r="D318" s="9" t="n">
        <f aca="false">IF(C318&lt;$C$5,1,0)</f>
        <v>0</v>
      </c>
      <c r="E318" s="10" t="n">
        <f aca="true">IF(D318=1,RAND(),0)</f>
        <v>0</v>
      </c>
      <c r="F318" s="9" t="n">
        <f aca="false">IF(E318&gt;(1-$C$4),1,0)</f>
        <v>0</v>
      </c>
    </row>
    <row r="319" customFormat="false" ht="12.75" hidden="false" customHeight="false" outlineLevel="0" collapsed="false">
      <c r="B319" s="0" t="n">
        <v>311</v>
      </c>
      <c r="C319" s="10" t="n">
        <f aca="true">RAND()</f>
        <v>0.0563970011506991</v>
      </c>
      <c r="D319" s="9" t="n">
        <f aca="false">IF(C319&lt;$C$5,1,0)</f>
        <v>0</v>
      </c>
      <c r="E319" s="10" t="n">
        <f aca="true">IF(D319=1,RAND(),0)</f>
        <v>0</v>
      </c>
      <c r="F319" s="9" t="n">
        <f aca="false">IF(E319&gt;(1-$C$4),1,0)</f>
        <v>0</v>
      </c>
    </row>
    <row r="320" customFormat="false" ht="12.75" hidden="false" customHeight="false" outlineLevel="0" collapsed="false">
      <c r="B320" s="0" t="n">
        <v>312</v>
      </c>
      <c r="C320" s="10" t="n">
        <f aca="true">RAND()</f>
        <v>0.894369158590185</v>
      </c>
      <c r="D320" s="9" t="n">
        <f aca="false">IF(C320&lt;$C$5,1,0)</f>
        <v>0</v>
      </c>
      <c r="E320" s="10" t="n">
        <f aca="true">IF(D320=1,RAND(),0)</f>
        <v>0</v>
      </c>
      <c r="F320" s="9" t="n">
        <f aca="false">IF(E320&gt;(1-$C$4),1,0)</f>
        <v>0</v>
      </c>
    </row>
    <row r="321" customFormat="false" ht="12.75" hidden="false" customHeight="false" outlineLevel="0" collapsed="false">
      <c r="B321" s="0" t="n">
        <v>313</v>
      </c>
      <c r="C321" s="10" t="n">
        <f aca="true">RAND()</f>
        <v>0.88874107183631</v>
      </c>
      <c r="D321" s="9" t="n">
        <f aca="false">IF(C321&lt;$C$5,1,0)</f>
        <v>0</v>
      </c>
      <c r="E321" s="10" t="n">
        <f aca="true">IF(D321=1,RAND(),0)</f>
        <v>0</v>
      </c>
      <c r="F321" s="9" t="n">
        <f aca="false">IF(E321&gt;(1-$C$4),1,0)</f>
        <v>0</v>
      </c>
    </row>
    <row r="322" customFormat="false" ht="12.75" hidden="false" customHeight="false" outlineLevel="0" collapsed="false">
      <c r="B322" s="0" t="n">
        <v>314</v>
      </c>
      <c r="C322" s="10" t="n">
        <f aca="true">RAND()</f>
        <v>0.923756790047937</v>
      </c>
      <c r="D322" s="9" t="n">
        <f aca="false">IF(C322&lt;$C$5,1,0)</f>
        <v>0</v>
      </c>
      <c r="E322" s="10" t="n">
        <f aca="true">IF(D322=1,RAND(),0)</f>
        <v>0</v>
      </c>
      <c r="F322" s="9" t="n">
        <f aca="false">IF(E322&gt;(1-$C$4),1,0)</f>
        <v>0</v>
      </c>
    </row>
    <row r="323" customFormat="false" ht="12.75" hidden="false" customHeight="false" outlineLevel="0" collapsed="false">
      <c r="B323" s="0" t="n">
        <v>315</v>
      </c>
      <c r="C323" s="10" t="n">
        <f aca="true">RAND()</f>
        <v>0.18349565439723</v>
      </c>
      <c r="D323" s="9" t="n">
        <f aca="false">IF(C323&lt;$C$5,1,0)</f>
        <v>0</v>
      </c>
      <c r="E323" s="10" t="n">
        <f aca="true">IF(D323=1,RAND(),0)</f>
        <v>0</v>
      </c>
      <c r="F323" s="9" t="n">
        <f aca="false">IF(E323&gt;(1-$C$4),1,0)</f>
        <v>0</v>
      </c>
    </row>
    <row r="324" customFormat="false" ht="12.75" hidden="false" customHeight="false" outlineLevel="0" collapsed="false">
      <c r="B324" s="0" t="n">
        <v>316</v>
      </c>
      <c r="C324" s="10" t="n">
        <f aca="true">RAND()</f>
        <v>0.00559352159015235</v>
      </c>
      <c r="D324" s="9" t="n">
        <f aca="false">IF(C324&lt;$C$5,1,0)</f>
        <v>1</v>
      </c>
      <c r="E324" s="10" t="n">
        <f aca="true">IF(D324=1,RAND(),0)</f>
        <v>0.704604516758221</v>
      </c>
      <c r="F324" s="9" t="n">
        <f aca="false">IF(E324&gt;(1-$C$4),1,0)</f>
        <v>0</v>
      </c>
    </row>
    <row r="325" customFormat="false" ht="12.75" hidden="false" customHeight="false" outlineLevel="0" collapsed="false">
      <c r="B325" s="0" t="n">
        <v>317</v>
      </c>
      <c r="C325" s="10" t="n">
        <f aca="true">RAND()</f>
        <v>0.167754168190115</v>
      </c>
      <c r="D325" s="9" t="n">
        <f aca="false">IF(C325&lt;$C$5,1,0)</f>
        <v>0</v>
      </c>
      <c r="E325" s="10" t="n">
        <f aca="true">IF(D325=1,RAND(),0)</f>
        <v>0</v>
      </c>
      <c r="F325" s="9" t="n">
        <f aca="false">IF(E325&gt;(1-$C$4),1,0)</f>
        <v>0</v>
      </c>
    </row>
    <row r="326" customFormat="false" ht="12.75" hidden="false" customHeight="false" outlineLevel="0" collapsed="false">
      <c r="B326" s="0" t="n">
        <v>318</v>
      </c>
      <c r="C326" s="10" t="n">
        <f aca="true">RAND()</f>
        <v>0.52508120841828</v>
      </c>
      <c r="D326" s="9" t="n">
        <f aca="false">IF(C326&lt;$C$5,1,0)</f>
        <v>0</v>
      </c>
      <c r="E326" s="10" t="n">
        <f aca="true">IF(D326=1,RAND(),0)</f>
        <v>0</v>
      </c>
      <c r="F326" s="9" t="n">
        <f aca="false">IF(E326&gt;(1-$C$4),1,0)</f>
        <v>0</v>
      </c>
    </row>
    <row r="327" customFormat="false" ht="12.75" hidden="false" customHeight="false" outlineLevel="0" collapsed="false">
      <c r="B327" s="0" t="n">
        <v>319</v>
      </c>
      <c r="C327" s="10" t="n">
        <f aca="true">RAND()</f>
        <v>0.611576071272886</v>
      </c>
      <c r="D327" s="9" t="n">
        <f aca="false">IF(C327&lt;$C$5,1,0)</f>
        <v>0</v>
      </c>
      <c r="E327" s="10" t="n">
        <f aca="true">IF(D327=1,RAND(),0)</f>
        <v>0</v>
      </c>
      <c r="F327" s="9" t="n">
        <f aca="false">IF(E327&gt;(1-$C$4),1,0)</f>
        <v>0</v>
      </c>
    </row>
    <row r="328" customFormat="false" ht="12.75" hidden="false" customHeight="false" outlineLevel="0" collapsed="false">
      <c r="B328" s="0" t="n">
        <v>320</v>
      </c>
      <c r="C328" s="10" t="n">
        <f aca="true">RAND()</f>
        <v>0.515382029762138</v>
      </c>
      <c r="D328" s="9" t="n">
        <f aca="false">IF(C328&lt;$C$5,1,0)</f>
        <v>0</v>
      </c>
      <c r="E328" s="10" t="n">
        <f aca="true">IF(D328=1,RAND(),0)</f>
        <v>0</v>
      </c>
      <c r="F328" s="9" t="n">
        <f aca="false">IF(E328&gt;(1-$C$4),1,0)</f>
        <v>0</v>
      </c>
    </row>
    <row r="329" customFormat="false" ht="12.75" hidden="false" customHeight="false" outlineLevel="0" collapsed="false">
      <c r="B329" s="0" t="n">
        <v>321</v>
      </c>
      <c r="C329" s="10" t="n">
        <f aca="true">RAND()</f>
        <v>0.919231449844969</v>
      </c>
      <c r="D329" s="9" t="n">
        <f aca="false">IF(C329&lt;$C$5,1,0)</f>
        <v>0</v>
      </c>
      <c r="E329" s="10" t="n">
        <f aca="true">IF(D329=1,RAND(),0)</f>
        <v>0</v>
      </c>
      <c r="F329" s="9" t="n">
        <f aca="false">IF(E329&gt;(1-$C$4),1,0)</f>
        <v>0</v>
      </c>
    </row>
    <row r="330" customFormat="false" ht="12.75" hidden="false" customHeight="false" outlineLevel="0" collapsed="false">
      <c r="B330" s="0" t="n">
        <v>322</v>
      </c>
      <c r="C330" s="10" t="n">
        <f aca="true">RAND()</f>
        <v>0.739581667514604</v>
      </c>
      <c r="D330" s="9" t="n">
        <f aca="false">IF(C330&lt;$C$5,1,0)</f>
        <v>0</v>
      </c>
      <c r="E330" s="10" t="n">
        <f aca="true">IF(D330=1,RAND(),0)</f>
        <v>0</v>
      </c>
      <c r="F330" s="9" t="n">
        <f aca="false">IF(E330&gt;(1-$C$4),1,0)</f>
        <v>0</v>
      </c>
    </row>
    <row r="331" customFormat="false" ht="12.75" hidden="false" customHeight="false" outlineLevel="0" collapsed="false">
      <c r="B331" s="0" t="n">
        <v>323</v>
      </c>
      <c r="C331" s="10" t="n">
        <f aca="true">RAND()</f>
        <v>0.460280398572391</v>
      </c>
      <c r="D331" s="9" t="n">
        <f aca="false">IF(C331&lt;$C$5,1,0)</f>
        <v>0</v>
      </c>
      <c r="E331" s="10" t="n">
        <f aca="true">IF(D331=1,RAND(),0)</f>
        <v>0</v>
      </c>
      <c r="F331" s="9" t="n">
        <f aca="false">IF(E331&gt;(1-$C$4),1,0)</f>
        <v>0</v>
      </c>
    </row>
    <row r="332" customFormat="false" ht="12.75" hidden="false" customHeight="false" outlineLevel="0" collapsed="false">
      <c r="B332" s="0" t="n">
        <v>324</v>
      </c>
      <c r="C332" s="10" t="n">
        <f aca="true">RAND()</f>
        <v>0.316341581433254</v>
      </c>
      <c r="D332" s="9" t="n">
        <f aca="false">IF(C332&lt;$C$5,1,0)</f>
        <v>0</v>
      </c>
      <c r="E332" s="10" t="n">
        <f aca="true">IF(D332=1,RAND(),0)</f>
        <v>0</v>
      </c>
      <c r="F332" s="9" t="n">
        <f aca="false">IF(E332&gt;(1-$C$4),1,0)</f>
        <v>0</v>
      </c>
    </row>
    <row r="333" customFormat="false" ht="12.75" hidden="false" customHeight="false" outlineLevel="0" collapsed="false">
      <c r="B333" s="0" t="n">
        <v>325</v>
      </c>
      <c r="C333" s="10" t="n">
        <f aca="true">RAND()</f>
        <v>0.37897430152374</v>
      </c>
      <c r="D333" s="9" t="n">
        <f aca="false">IF(C333&lt;$C$5,1,0)</f>
        <v>0</v>
      </c>
      <c r="E333" s="10" t="n">
        <f aca="true">IF(D333=1,RAND(),0)</f>
        <v>0</v>
      </c>
      <c r="F333" s="9" t="n">
        <f aca="false">IF(E333&gt;(1-$C$4),1,0)</f>
        <v>0</v>
      </c>
    </row>
    <row r="334" customFormat="false" ht="12.75" hidden="false" customHeight="false" outlineLevel="0" collapsed="false">
      <c r="B334" s="0" t="n">
        <v>326</v>
      </c>
      <c r="C334" s="10" t="n">
        <f aca="true">RAND()</f>
        <v>0.376602551281957</v>
      </c>
      <c r="D334" s="9" t="n">
        <f aca="false">IF(C334&lt;$C$5,1,0)</f>
        <v>0</v>
      </c>
      <c r="E334" s="10" t="n">
        <f aca="true">IF(D334=1,RAND(),0)</f>
        <v>0</v>
      </c>
      <c r="F334" s="9" t="n">
        <f aca="false">IF(E334&gt;(1-$C$4),1,0)</f>
        <v>0</v>
      </c>
    </row>
    <row r="335" customFormat="false" ht="12.75" hidden="false" customHeight="false" outlineLevel="0" collapsed="false">
      <c r="B335" s="0" t="n">
        <v>327</v>
      </c>
      <c r="C335" s="10" t="n">
        <f aca="true">RAND()</f>
        <v>0.0228348195908988</v>
      </c>
      <c r="D335" s="9" t="n">
        <f aca="false">IF(C335&lt;$C$5,1,0)</f>
        <v>1</v>
      </c>
      <c r="E335" s="10" t="n">
        <f aca="true">IF(D335=1,RAND(),0)</f>
        <v>0.561223207135886</v>
      </c>
      <c r="F335" s="9" t="n">
        <f aca="false">IF(E335&gt;(1-$C$4),1,0)</f>
        <v>0</v>
      </c>
    </row>
    <row r="336" customFormat="false" ht="12.75" hidden="false" customHeight="false" outlineLevel="0" collapsed="false">
      <c r="B336" s="0" t="n">
        <v>328</v>
      </c>
      <c r="C336" s="10" t="n">
        <f aca="true">RAND()</f>
        <v>0.206514795136178</v>
      </c>
      <c r="D336" s="9" t="n">
        <f aca="false">IF(C336&lt;$C$5,1,0)</f>
        <v>0</v>
      </c>
      <c r="E336" s="10" t="n">
        <f aca="true">IF(D336=1,RAND(),0)</f>
        <v>0</v>
      </c>
      <c r="F336" s="9" t="n">
        <f aca="false">IF(E336&gt;(1-$C$4),1,0)</f>
        <v>0</v>
      </c>
    </row>
    <row r="337" customFormat="false" ht="12.75" hidden="false" customHeight="false" outlineLevel="0" collapsed="false">
      <c r="B337" s="0" t="n">
        <v>329</v>
      </c>
      <c r="C337" s="10" t="n">
        <f aca="true">RAND()</f>
        <v>0.413676032785472</v>
      </c>
      <c r="D337" s="9" t="n">
        <f aca="false">IF(C337&lt;$C$5,1,0)</f>
        <v>0</v>
      </c>
      <c r="E337" s="10" t="n">
        <f aca="true">IF(D337=1,RAND(),0)</f>
        <v>0</v>
      </c>
      <c r="F337" s="9" t="n">
        <f aca="false">IF(E337&gt;(1-$C$4),1,0)</f>
        <v>0</v>
      </c>
    </row>
    <row r="338" customFormat="false" ht="12.75" hidden="false" customHeight="false" outlineLevel="0" collapsed="false">
      <c r="B338" s="0" t="n">
        <v>330</v>
      </c>
      <c r="C338" s="10" t="n">
        <f aca="true">RAND()</f>
        <v>0.207264085004742</v>
      </c>
      <c r="D338" s="9" t="n">
        <f aca="false">IF(C338&lt;$C$5,1,0)</f>
        <v>0</v>
      </c>
      <c r="E338" s="10" t="n">
        <f aca="true">IF(D338=1,RAND(),0)</f>
        <v>0</v>
      </c>
      <c r="F338" s="9" t="n">
        <f aca="false">IF(E338&gt;(1-$C$4),1,0)</f>
        <v>0</v>
      </c>
    </row>
    <row r="339" customFormat="false" ht="12.75" hidden="false" customHeight="false" outlineLevel="0" collapsed="false">
      <c r="B339" s="0" t="n">
        <v>331</v>
      </c>
      <c r="C339" s="10" t="n">
        <f aca="true">RAND()</f>
        <v>0.178253897594769</v>
      </c>
      <c r="D339" s="9" t="n">
        <f aca="false">IF(C339&lt;$C$5,1,0)</f>
        <v>0</v>
      </c>
      <c r="E339" s="10" t="n">
        <f aca="true">IF(D339=1,RAND(),0)</f>
        <v>0</v>
      </c>
      <c r="F339" s="9" t="n">
        <f aca="false">IF(E339&gt;(1-$C$4),1,0)</f>
        <v>0</v>
      </c>
    </row>
    <row r="340" customFormat="false" ht="12.75" hidden="false" customHeight="false" outlineLevel="0" collapsed="false">
      <c r="B340" s="0" t="n">
        <v>332</v>
      </c>
      <c r="C340" s="10" t="n">
        <f aca="true">RAND()</f>
        <v>0.647243059533174</v>
      </c>
      <c r="D340" s="9" t="n">
        <f aca="false">IF(C340&lt;$C$5,1,0)</f>
        <v>0</v>
      </c>
      <c r="E340" s="10" t="n">
        <f aca="true">IF(D340=1,RAND(),0)</f>
        <v>0</v>
      </c>
      <c r="F340" s="9" t="n">
        <f aca="false">IF(E340&gt;(1-$C$4),1,0)</f>
        <v>0</v>
      </c>
    </row>
    <row r="341" customFormat="false" ht="12.75" hidden="false" customHeight="false" outlineLevel="0" collapsed="false">
      <c r="B341" s="0" t="n">
        <v>333</v>
      </c>
      <c r="C341" s="10" t="n">
        <f aca="true">RAND()</f>
        <v>0.398343330967001</v>
      </c>
      <c r="D341" s="9" t="n">
        <f aca="false">IF(C341&lt;$C$5,1,0)</f>
        <v>0</v>
      </c>
      <c r="E341" s="10" t="n">
        <f aca="true">IF(D341=1,RAND(),0)</f>
        <v>0</v>
      </c>
      <c r="F341" s="9" t="n">
        <f aca="false">IF(E341&gt;(1-$C$4),1,0)</f>
        <v>0</v>
      </c>
    </row>
    <row r="342" customFormat="false" ht="12.75" hidden="false" customHeight="false" outlineLevel="0" collapsed="false">
      <c r="B342" s="0" t="n">
        <v>334</v>
      </c>
      <c r="C342" s="10" t="n">
        <f aca="true">RAND()</f>
        <v>0.321682374531279</v>
      </c>
      <c r="D342" s="9" t="n">
        <f aca="false">IF(C342&lt;$C$5,1,0)</f>
        <v>0</v>
      </c>
      <c r="E342" s="10" t="n">
        <f aca="true">IF(D342=1,RAND(),0)</f>
        <v>0</v>
      </c>
      <c r="F342" s="9" t="n">
        <f aca="false">IF(E342&gt;(1-$C$4),1,0)</f>
        <v>0</v>
      </c>
    </row>
    <row r="343" customFormat="false" ht="12.75" hidden="false" customHeight="false" outlineLevel="0" collapsed="false">
      <c r="B343" s="0" t="n">
        <v>335</v>
      </c>
      <c r="C343" s="10" t="n">
        <f aca="true">RAND()</f>
        <v>0.960937117973412</v>
      </c>
      <c r="D343" s="9" t="n">
        <f aca="false">IF(C343&lt;$C$5,1,0)</f>
        <v>0</v>
      </c>
      <c r="E343" s="10" t="n">
        <f aca="true">IF(D343=1,RAND(),0)</f>
        <v>0</v>
      </c>
      <c r="F343" s="9" t="n">
        <f aca="false">IF(E343&gt;(1-$C$4),1,0)</f>
        <v>0</v>
      </c>
    </row>
    <row r="344" customFormat="false" ht="12.75" hidden="false" customHeight="false" outlineLevel="0" collapsed="false">
      <c r="B344" s="0" t="n">
        <v>336</v>
      </c>
      <c r="C344" s="10" t="n">
        <f aca="true">RAND()</f>
        <v>0.171228182438867</v>
      </c>
      <c r="D344" s="9" t="n">
        <f aca="false">IF(C344&lt;$C$5,1,0)</f>
        <v>0</v>
      </c>
      <c r="E344" s="10" t="n">
        <f aca="true">IF(D344=1,RAND(),0)</f>
        <v>0</v>
      </c>
      <c r="F344" s="9" t="n">
        <f aca="false">IF(E344&gt;(1-$C$4),1,0)</f>
        <v>0</v>
      </c>
    </row>
    <row r="345" customFormat="false" ht="12.75" hidden="false" customHeight="false" outlineLevel="0" collapsed="false">
      <c r="B345" s="0" t="n">
        <v>337</v>
      </c>
      <c r="C345" s="10" t="n">
        <f aca="true">RAND()</f>
        <v>0.470675285564858</v>
      </c>
      <c r="D345" s="9" t="n">
        <f aca="false">IF(C345&lt;$C$5,1,0)</f>
        <v>0</v>
      </c>
      <c r="E345" s="10" t="n">
        <f aca="true">IF(D345=1,RAND(),0)</f>
        <v>0</v>
      </c>
      <c r="F345" s="9" t="n">
        <f aca="false">IF(E345&gt;(1-$C$4),1,0)</f>
        <v>0</v>
      </c>
    </row>
    <row r="346" customFormat="false" ht="12.75" hidden="false" customHeight="false" outlineLevel="0" collapsed="false">
      <c r="B346" s="0" t="n">
        <v>338</v>
      </c>
      <c r="C346" s="10" t="n">
        <f aca="true">RAND()</f>
        <v>0.0867319144173452</v>
      </c>
      <c r="D346" s="9" t="n">
        <f aca="false">IF(C346&lt;$C$5,1,0)</f>
        <v>0</v>
      </c>
      <c r="E346" s="10" t="n">
        <f aca="true">IF(D346=1,RAND(),0)</f>
        <v>0</v>
      </c>
      <c r="F346" s="9" t="n">
        <f aca="false">IF(E346&gt;(1-$C$4),1,0)</f>
        <v>0</v>
      </c>
    </row>
    <row r="347" customFormat="false" ht="12.75" hidden="false" customHeight="false" outlineLevel="0" collapsed="false">
      <c r="B347" s="0" t="n">
        <v>339</v>
      </c>
      <c r="C347" s="10" t="n">
        <f aca="true">RAND()</f>
        <v>0.681152180743188</v>
      </c>
      <c r="D347" s="9" t="n">
        <f aca="false">IF(C347&lt;$C$5,1,0)</f>
        <v>0</v>
      </c>
      <c r="E347" s="10" t="n">
        <f aca="true">IF(D347=1,RAND(),0)</f>
        <v>0</v>
      </c>
      <c r="F347" s="9" t="n">
        <f aca="false">IF(E347&gt;(1-$C$4),1,0)</f>
        <v>0</v>
      </c>
    </row>
    <row r="348" customFormat="false" ht="12.75" hidden="false" customHeight="false" outlineLevel="0" collapsed="false">
      <c r="B348" s="0" t="n">
        <v>340</v>
      </c>
      <c r="C348" s="10" t="n">
        <f aca="true">RAND()</f>
        <v>0.250931065947018</v>
      </c>
      <c r="D348" s="9" t="n">
        <f aca="false">IF(C348&lt;$C$5,1,0)</f>
        <v>0</v>
      </c>
      <c r="E348" s="10" t="n">
        <f aca="true">IF(D348=1,RAND(),0)</f>
        <v>0</v>
      </c>
      <c r="F348" s="9" t="n">
        <f aca="false">IF(E348&gt;(1-$C$4),1,0)</f>
        <v>0</v>
      </c>
    </row>
    <row r="349" customFormat="false" ht="12.75" hidden="false" customHeight="false" outlineLevel="0" collapsed="false">
      <c r="B349" s="0" t="n">
        <v>341</v>
      </c>
      <c r="C349" s="10" t="n">
        <f aca="true">RAND()</f>
        <v>0.319829558069986</v>
      </c>
      <c r="D349" s="9" t="n">
        <f aca="false">IF(C349&lt;$C$5,1,0)</f>
        <v>0</v>
      </c>
      <c r="E349" s="10" t="n">
        <f aca="true">IF(D349=1,RAND(),0)</f>
        <v>0</v>
      </c>
      <c r="F349" s="9" t="n">
        <f aca="false">IF(E349&gt;(1-$C$4),1,0)</f>
        <v>0</v>
      </c>
    </row>
    <row r="350" customFormat="false" ht="12.75" hidden="false" customHeight="false" outlineLevel="0" collapsed="false">
      <c r="B350" s="0" t="n">
        <v>342</v>
      </c>
      <c r="C350" s="10" t="n">
        <f aca="true">RAND()</f>
        <v>0.384693459198111</v>
      </c>
      <c r="D350" s="9" t="n">
        <f aca="false">IF(C350&lt;$C$5,1,0)</f>
        <v>0</v>
      </c>
      <c r="E350" s="10" t="n">
        <f aca="true">IF(D350=1,RAND(),0)</f>
        <v>0</v>
      </c>
      <c r="F350" s="9" t="n">
        <f aca="false">IF(E350&gt;(1-$C$4),1,0)</f>
        <v>0</v>
      </c>
    </row>
    <row r="351" customFormat="false" ht="12.75" hidden="false" customHeight="false" outlineLevel="0" collapsed="false">
      <c r="B351" s="0" t="n">
        <v>343</v>
      </c>
      <c r="C351" s="10" t="n">
        <f aca="true">RAND()</f>
        <v>0.997032303316515</v>
      </c>
      <c r="D351" s="9" t="n">
        <f aca="false">IF(C351&lt;$C$5,1,0)</f>
        <v>0</v>
      </c>
      <c r="E351" s="10" t="n">
        <f aca="true">IF(D351=1,RAND(),0)</f>
        <v>0</v>
      </c>
      <c r="F351" s="9" t="n">
        <f aca="false">IF(E351&gt;(1-$C$4),1,0)</f>
        <v>0</v>
      </c>
    </row>
    <row r="352" customFormat="false" ht="12.75" hidden="false" customHeight="false" outlineLevel="0" collapsed="false">
      <c r="B352" s="0" t="n">
        <v>344</v>
      </c>
      <c r="C352" s="10" t="n">
        <f aca="true">RAND()</f>
        <v>0.592938689372048</v>
      </c>
      <c r="D352" s="9" t="n">
        <f aca="false">IF(C352&lt;$C$5,1,0)</f>
        <v>0</v>
      </c>
      <c r="E352" s="10" t="n">
        <f aca="true">IF(D352=1,RAND(),0)</f>
        <v>0</v>
      </c>
      <c r="F352" s="9" t="n">
        <f aca="false">IF(E352&gt;(1-$C$4),1,0)</f>
        <v>0</v>
      </c>
    </row>
    <row r="353" customFormat="false" ht="12.75" hidden="false" customHeight="false" outlineLevel="0" collapsed="false">
      <c r="B353" s="0" t="n">
        <v>345</v>
      </c>
      <c r="C353" s="10" t="n">
        <f aca="true">RAND()</f>
        <v>0.943505941086056</v>
      </c>
      <c r="D353" s="9" t="n">
        <f aca="false">IF(C353&lt;$C$5,1,0)</f>
        <v>0</v>
      </c>
      <c r="E353" s="10" t="n">
        <f aca="true">IF(D353=1,RAND(),0)</f>
        <v>0</v>
      </c>
      <c r="F353" s="9" t="n">
        <f aca="false">IF(E353&gt;(1-$C$4),1,0)</f>
        <v>0</v>
      </c>
    </row>
    <row r="354" customFormat="false" ht="12.75" hidden="false" customHeight="false" outlineLevel="0" collapsed="false">
      <c r="B354" s="0" t="n">
        <v>346</v>
      </c>
      <c r="C354" s="10" t="n">
        <f aca="true">RAND()</f>
        <v>0.501999557945089</v>
      </c>
      <c r="D354" s="9" t="n">
        <f aca="false">IF(C354&lt;$C$5,1,0)</f>
        <v>0</v>
      </c>
      <c r="E354" s="10" t="n">
        <f aca="true">IF(D354=1,RAND(),0)</f>
        <v>0</v>
      </c>
      <c r="F354" s="9" t="n">
        <f aca="false">IF(E354&gt;(1-$C$4),1,0)</f>
        <v>0</v>
      </c>
    </row>
    <row r="355" customFormat="false" ht="12.75" hidden="false" customHeight="false" outlineLevel="0" collapsed="false">
      <c r="B355" s="0" t="n">
        <v>347</v>
      </c>
      <c r="C355" s="10" t="n">
        <f aca="true">RAND()</f>
        <v>0.720447541803343</v>
      </c>
      <c r="D355" s="9" t="n">
        <f aca="false">IF(C355&lt;$C$5,1,0)</f>
        <v>0</v>
      </c>
      <c r="E355" s="10" t="n">
        <f aca="true">IF(D355=1,RAND(),0)</f>
        <v>0</v>
      </c>
      <c r="F355" s="9" t="n">
        <f aca="false">IF(E355&gt;(1-$C$4),1,0)</f>
        <v>0</v>
      </c>
    </row>
    <row r="356" customFormat="false" ht="12.75" hidden="false" customHeight="false" outlineLevel="0" collapsed="false">
      <c r="B356" s="0" t="n">
        <v>348</v>
      </c>
      <c r="C356" s="10" t="n">
        <f aca="true">RAND()</f>
        <v>0.0087529091437099</v>
      </c>
      <c r="D356" s="9" t="n">
        <f aca="false">IF(C356&lt;$C$5,1,0)</f>
        <v>1</v>
      </c>
      <c r="E356" s="10" t="n">
        <f aca="true">IF(D356=1,RAND(),0)</f>
        <v>0.996158076194832</v>
      </c>
      <c r="F356" s="9" t="n">
        <f aca="false">IF(E356&gt;(1-$C$4),1,0)</f>
        <v>0</v>
      </c>
    </row>
    <row r="357" customFormat="false" ht="12.75" hidden="false" customHeight="false" outlineLevel="0" collapsed="false">
      <c r="B357" s="0" t="n">
        <v>349</v>
      </c>
      <c r="C357" s="10" t="n">
        <f aca="true">RAND()</f>
        <v>0.965291831411178</v>
      </c>
      <c r="D357" s="9" t="n">
        <f aca="false">IF(C357&lt;$C$5,1,0)</f>
        <v>0</v>
      </c>
      <c r="E357" s="10" t="n">
        <f aca="true">IF(D357=1,RAND(),0)</f>
        <v>0</v>
      </c>
      <c r="F357" s="9" t="n">
        <f aca="false">IF(E357&gt;(1-$C$4),1,0)</f>
        <v>0</v>
      </c>
    </row>
    <row r="358" customFormat="false" ht="12.75" hidden="false" customHeight="false" outlineLevel="0" collapsed="false">
      <c r="B358" s="0" t="n">
        <v>350</v>
      </c>
      <c r="C358" s="10" t="n">
        <f aca="true">RAND()</f>
        <v>0.720652454409785</v>
      </c>
      <c r="D358" s="9" t="n">
        <f aca="false">IF(C358&lt;$C$5,1,0)</f>
        <v>0</v>
      </c>
      <c r="E358" s="10" t="n">
        <f aca="true">IF(D358=1,RAND(),0)</f>
        <v>0</v>
      </c>
      <c r="F358" s="9" t="n">
        <f aca="false">IF(E358&gt;(1-$C$4),1,0)</f>
        <v>0</v>
      </c>
    </row>
    <row r="359" customFormat="false" ht="12.75" hidden="false" customHeight="false" outlineLevel="0" collapsed="false">
      <c r="B359" s="0" t="n">
        <v>351</v>
      </c>
      <c r="C359" s="10" t="n">
        <f aca="true">RAND()</f>
        <v>0.357982412183829</v>
      </c>
      <c r="D359" s="9" t="n">
        <f aca="false">IF(C359&lt;$C$5,1,0)</f>
        <v>0</v>
      </c>
      <c r="E359" s="10" t="n">
        <f aca="true">IF(D359=1,RAND(),0)</f>
        <v>0</v>
      </c>
      <c r="F359" s="9" t="n">
        <f aca="false">IF(E359&gt;(1-$C$4),1,0)</f>
        <v>0</v>
      </c>
    </row>
    <row r="360" customFormat="false" ht="12.75" hidden="false" customHeight="false" outlineLevel="0" collapsed="false">
      <c r="B360" s="0" t="n">
        <v>352</v>
      </c>
      <c r="C360" s="10" t="n">
        <f aca="true">RAND()</f>
        <v>0.0838204058002669</v>
      </c>
      <c r="D360" s="9" t="n">
        <f aca="false">IF(C360&lt;$C$5,1,0)</f>
        <v>0</v>
      </c>
      <c r="E360" s="10" t="n">
        <f aca="true">IF(D360=1,RAND(),0)</f>
        <v>0</v>
      </c>
      <c r="F360" s="9" t="n">
        <f aca="false">IF(E360&gt;(1-$C$4),1,0)</f>
        <v>0</v>
      </c>
    </row>
    <row r="361" customFormat="false" ht="12.75" hidden="false" customHeight="false" outlineLevel="0" collapsed="false">
      <c r="B361" s="0" t="n">
        <v>353</v>
      </c>
      <c r="C361" s="10" t="n">
        <f aca="true">RAND()</f>
        <v>0.586881548787582</v>
      </c>
      <c r="D361" s="9" t="n">
        <f aca="false">IF(C361&lt;$C$5,1,0)</f>
        <v>0</v>
      </c>
      <c r="E361" s="10" t="n">
        <f aca="true">IF(D361=1,RAND(),0)</f>
        <v>0</v>
      </c>
      <c r="F361" s="9" t="n">
        <f aca="false">IF(E361&gt;(1-$C$4),1,0)</f>
        <v>0</v>
      </c>
    </row>
    <row r="362" customFormat="false" ht="12.75" hidden="false" customHeight="false" outlineLevel="0" collapsed="false">
      <c r="B362" s="0" t="n">
        <v>354</v>
      </c>
      <c r="C362" s="10" t="n">
        <f aca="true">RAND()</f>
        <v>0.770105605081821</v>
      </c>
      <c r="D362" s="9" t="n">
        <f aca="false">IF(C362&lt;$C$5,1,0)</f>
        <v>0</v>
      </c>
      <c r="E362" s="10" t="n">
        <f aca="true">IF(D362=1,RAND(),0)</f>
        <v>0</v>
      </c>
      <c r="F362" s="9" t="n">
        <f aca="false">IF(E362&gt;(1-$C$4),1,0)</f>
        <v>0</v>
      </c>
    </row>
    <row r="363" customFormat="false" ht="12.75" hidden="false" customHeight="false" outlineLevel="0" collapsed="false">
      <c r="B363" s="0" t="n">
        <v>355</v>
      </c>
      <c r="C363" s="10" t="n">
        <f aca="true">RAND()</f>
        <v>0.374329097295608</v>
      </c>
      <c r="D363" s="9" t="n">
        <f aca="false">IF(C363&lt;$C$5,1,0)</f>
        <v>0</v>
      </c>
      <c r="E363" s="10" t="n">
        <f aca="true">IF(D363=1,RAND(),0)</f>
        <v>0</v>
      </c>
      <c r="F363" s="9" t="n">
        <f aca="false">IF(E363&gt;(1-$C$4),1,0)</f>
        <v>0</v>
      </c>
    </row>
    <row r="364" customFormat="false" ht="12.75" hidden="false" customHeight="false" outlineLevel="0" collapsed="false">
      <c r="B364" s="0" t="n">
        <v>356</v>
      </c>
      <c r="C364" s="10" t="n">
        <f aca="true">RAND()</f>
        <v>0.774809238688645</v>
      </c>
      <c r="D364" s="9" t="n">
        <f aca="false">IF(C364&lt;$C$5,1,0)</f>
        <v>0</v>
      </c>
      <c r="E364" s="10" t="n">
        <f aca="true">IF(D364=1,RAND(),0)</f>
        <v>0</v>
      </c>
      <c r="F364" s="9" t="n">
        <f aca="false">IF(E364&gt;(1-$C$4),1,0)</f>
        <v>0</v>
      </c>
    </row>
    <row r="365" customFormat="false" ht="12.75" hidden="false" customHeight="false" outlineLevel="0" collapsed="false">
      <c r="B365" s="0" t="n">
        <v>357</v>
      </c>
      <c r="C365" s="10" t="n">
        <f aca="true">RAND()</f>
        <v>0.102538775359043</v>
      </c>
      <c r="D365" s="9" t="n">
        <f aca="false">IF(C365&lt;$C$5,1,0)</f>
        <v>0</v>
      </c>
      <c r="E365" s="10" t="n">
        <f aca="true">IF(D365=1,RAND(),0)</f>
        <v>0</v>
      </c>
      <c r="F365" s="9" t="n">
        <f aca="false">IF(E365&gt;(1-$C$4),1,0)</f>
        <v>0</v>
      </c>
    </row>
    <row r="366" customFormat="false" ht="12.75" hidden="false" customHeight="false" outlineLevel="0" collapsed="false">
      <c r="B366" s="0" t="n">
        <v>358</v>
      </c>
      <c r="C366" s="10" t="n">
        <f aca="true">RAND()</f>
        <v>0.52164213332541</v>
      </c>
      <c r="D366" s="9" t="n">
        <f aca="false">IF(C366&lt;$C$5,1,0)</f>
        <v>0</v>
      </c>
      <c r="E366" s="10" t="n">
        <f aca="true">IF(D366=1,RAND(),0)</f>
        <v>0</v>
      </c>
      <c r="F366" s="9" t="n">
        <f aca="false">IF(E366&gt;(1-$C$4),1,0)</f>
        <v>0</v>
      </c>
    </row>
    <row r="367" customFormat="false" ht="12.75" hidden="false" customHeight="false" outlineLevel="0" collapsed="false">
      <c r="B367" s="0" t="n">
        <v>359</v>
      </c>
      <c r="C367" s="10" t="n">
        <f aca="true">RAND()</f>
        <v>0.0114692985248381</v>
      </c>
      <c r="D367" s="9" t="n">
        <f aca="false">IF(C367&lt;$C$5,1,0)</f>
        <v>1</v>
      </c>
      <c r="E367" s="10" t="n">
        <f aca="true">IF(D367=1,RAND(),0)</f>
        <v>0.967501615497895</v>
      </c>
      <c r="F367" s="9" t="n">
        <f aca="false">IF(E367&gt;(1-$C$4),1,0)</f>
        <v>0</v>
      </c>
    </row>
    <row r="368" customFormat="false" ht="12.75" hidden="false" customHeight="false" outlineLevel="0" collapsed="false">
      <c r="B368" s="0" t="n">
        <v>360</v>
      </c>
      <c r="C368" s="10" t="n">
        <f aca="true">RAND()</f>
        <v>0.0243362875448245</v>
      </c>
      <c r="D368" s="9" t="n">
        <f aca="false">IF(C368&lt;$C$5,1,0)</f>
        <v>1</v>
      </c>
      <c r="E368" s="10" t="n">
        <f aca="true">IF(D368=1,RAND(),0)</f>
        <v>0.37899241694262</v>
      </c>
      <c r="F368" s="9" t="n">
        <f aca="false">IF(E368&gt;(1-$C$4),1,0)</f>
        <v>0</v>
      </c>
    </row>
    <row r="369" customFormat="false" ht="12.75" hidden="false" customHeight="false" outlineLevel="0" collapsed="false">
      <c r="B369" s="0" t="n">
        <v>361</v>
      </c>
      <c r="C369" s="10" t="n">
        <f aca="true">RAND()</f>
        <v>0.945143646934808</v>
      </c>
      <c r="D369" s="9" t="n">
        <f aca="false">IF(C369&lt;$C$5,1,0)</f>
        <v>0</v>
      </c>
      <c r="E369" s="10" t="n">
        <f aca="true">IF(D369=1,RAND(),0)</f>
        <v>0</v>
      </c>
      <c r="F369" s="9" t="n">
        <f aca="false">IF(E369&gt;(1-$C$4),1,0)</f>
        <v>0</v>
      </c>
    </row>
    <row r="370" customFormat="false" ht="12.75" hidden="false" customHeight="false" outlineLevel="0" collapsed="false">
      <c r="B370" s="0" t="n">
        <v>362</v>
      </c>
      <c r="C370" s="10" t="n">
        <f aca="true">RAND()</f>
        <v>0.750987493817113</v>
      </c>
      <c r="D370" s="9" t="n">
        <f aca="false">IF(C370&lt;$C$5,1,0)</f>
        <v>0</v>
      </c>
      <c r="E370" s="10" t="n">
        <f aca="true">IF(D370=1,RAND(),0)</f>
        <v>0</v>
      </c>
      <c r="F370" s="9" t="n">
        <f aca="false">IF(E370&gt;(1-$C$4),1,0)</f>
        <v>0</v>
      </c>
    </row>
    <row r="371" customFormat="false" ht="12.75" hidden="false" customHeight="false" outlineLevel="0" collapsed="false">
      <c r="B371" s="0" t="n">
        <v>363</v>
      </c>
      <c r="C371" s="10" t="n">
        <f aca="true">RAND()</f>
        <v>0.565842439418362</v>
      </c>
      <c r="D371" s="9" t="n">
        <f aca="false">IF(C371&lt;$C$5,1,0)</f>
        <v>0</v>
      </c>
      <c r="E371" s="10" t="n">
        <f aca="true">IF(D371=1,RAND(),0)</f>
        <v>0</v>
      </c>
      <c r="F371" s="9" t="n">
        <f aca="false">IF(E371&gt;(1-$C$4),1,0)</f>
        <v>0</v>
      </c>
    </row>
    <row r="372" customFormat="false" ht="12.75" hidden="false" customHeight="false" outlineLevel="0" collapsed="false">
      <c r="B372" s="0" t="n">
        <v>364</v>
      </c>
      <c r="C372" s="10" t="n">
        <f aca="true">RAND()</f>
        <v>0.755751317072853</v>
      </c>
      <c r="D372" s="9" t="n">
        <f aca="false">IF(C372&lt;$C$5,1,0)</f>
        <v>0</v>
      </c>
      <c r="E372" s="10" t="n">
        <f aca="true">IF(D372=1,RAND(),0)</f>
        <v>0</v>
      </c>
      <c r="F372" s="9" t="n">
        <f aca="false">IF(E372&gt;(1-$C$4),1,0)</f>
        <v>0</v>
      </c>
    </row>
    <row r="373" customFormat="false" ht="12.75" hidden="false" customHeight="false" outlineLevel="0" collapsed="false">
      <c r="B373" s="0" t="n">
        <v>365</v>
      </c>
      <c r="C373" s="10" t="n">
        <f aca="true">RAND()</f>
        <v>0.143684342708932</v>
      </c>
      <c r="D373" s="9" t="n">
        <f aca="false">IF(C373&lt;$C$5,1,0)</f>
        <v>0</v>
      </c>
      <c r="E373" s="10" t="n">
        <f aca="true">IF(D373=1,RAND(),0)</f>
        <v>0</v>
      </c>
      <c r="F373" s="9" t="n">
        <f aca="false">IF(E373&gt;(1-$C$4),1,0)</f>
        <v>0</v>
      </c>
    </row>
    <row r="374" customFormat="false" ht="12.75" hidden="false" customHeight="false" outlineLevel="0" collapsed="false">
      <c r="B374" s="0" t="n">
        <v>366</v>
      </c>
      <c r="C374" s="10" t="n">
        <f aca="true">RAND()</f>
        <v>0.896083623299103</v>
      </c>
      <c r="D374" s="9" t="n">
        <f aca="false">IF(C374&lt;$C$5,1,0)</f>
        <v>0</v>
      </c>
      <c r="E374" s="10" t="n">
        <f aca="true">IF(D374=1,RAND(),0)</f>
        <v>0</v>
      </c>
      <c r="F374" s="9" t="n">
        <f aca="false">IF(E374&gt;(1-$C$4),1,0)</f>
        <v>0</v>
      </c>
    </row>
    <row r="375" customFormat="false" ht="12.75" hidden="false" customHeight="false" outlineLevel="0" collapsed="false">
      <c r="B375" s="0" t="n">
        <v>367</v>
      </c>
      <c r="C375" s="10" t="n">
        <f aca="true">RAND()</f>
        <v>0.289470654000953</v>
      </c>
      <c r="D375" s="9" t="n">
        <f aca="false">IF(C375&lt;$C$5,1,0)</f>
        <v>0</v>
      </c>
      <c r="E375" s="10" t="n">
        <f aca="true">IF(D375=1,RAND(),0)</f>
        <v>0</v>
      </c>
      <c r="F375" s="9" t="n">
        <f aca="false">IF(E375&gt;(1-$C$4),1,0)</f>
        <v>0</v>
      </c>
    </row>
    <row r="376" customFormat="false" ht="12.75" hidden="false" customHeight="false" outlineLevel="0" collapsed="false">
      <c r="B376" s="0" t="n">
        <v>368</v>
      </c>
      <c r="C376" s="10" t="n">
        <f aca="true">RAND()</f>
        <v>0.933762052622439</v>
      </c>
      <c r="D376" s="9" t="n">
        <f aca="false">IF(C376&lt;$C$5,1,0)</f>
        <v>0</v>
      </c>
      <c r="E376" s="10" t="n">
        <f aca="true">IF(D376=1,RAND(),0)</f>
        <v>0</v>
      </c>
      <c r="F376" s="9" t="n">
        <f aca="false">IF(E376&gt;(1-$C$4),1,0)</f>
        <v>0</v>
      </c>
    </row>
    <row r="377" customFormat="false" ht="12.75" hidden="false" customHeight="false" outlineLevel="0" collapsed="false">
      <c r="B377" s="0" t="n">
        <v>369</v>
      </c>
      <c r="C377" s="10" t="n">
        <f aca="true">RAND()</f>
        <v>0.010518071412549</v>
      </c>
      <c r="D377" s="9" t="n">
        <f aca="false">IF(C377&lt;$C$5,1,0)</f>
        <v>1</v>
      </c>
      <c r="E377" s="10" t="n">
        <f aca="true">IF(D377=1,RAND(),0)</f>
        <v>0.998454667073816</v>
      </c>
      <c r="F377" s="9" t="n">
        <f aca="false">IF(E377&gt;(1-$C$4),1,0)</f>
        <v>0</v>
      </c>
    </row>
    <row r="378" customFormat="false" ht="12.75" hidden="false" customHeight="false" outlineLevel="0" collapsed="false">
      <c r="B378" s="0" t="n">
        <v>370</v>
      </c>
      <c r="C378" s="10" t="n">
        <f aca="true">RAND()</f>
        <v>0.572773277914788</v>
      </c>
      <c r="D378" s="9" t="n">
        <f aca="false">IF(C378&lt;$C$5,1,0)</f>
        <v>0</v>
      </c>
      <c r="E378" s="10" t="n">
        <f aca="true">IF(D378=1,RAND(),0)</f>
        <v>0</v>
      </c>
      <c r="F378" s="9" t="n">
        <f aca="false">IF(E378&gt;(1-$C$4),1,0)</f>
        <v>0</v>
      </c>
    </row>
    <row r="379" customFormat="false" ht="12.75" hidden="false" customHeight="false" outlineLevel="0" collapsed="false">
      <c r="B379" s="0" t="n">
        <v>371</v>
      </c>
      <c r="C379" s="10" t="n">
        <f aca="true">RAND()</f>
        <v>0.00276227840962406</v>
      </c>
      <c r="D379" s="9" t="n">
        <f aca="false">IF(C379&lt;$C$5,1,0)</f>
        <v>1</v>
      </c>
      <c r="E379" s="10" t="n">
        <f aca="true">IF(D379=1,RAND(),0)</f>
        <v>0.566448202607323</v>
      </c>
      <c r="F379" s="9" t="n">
        <f aca="false">IF(E379&gt;(1-$C$4),1,0)</f>
        <v>0</v>
      </c>
    </row>
    <row r="380" customFormat="false" ht="12.75" hidden="false" customHeight="false" outlineLevel="0" collapsed="false">
      <c r="B380" s="0" t="n">
        <v>372</v>
      </c>
      <c r="C380" s="10" t="n">
        <f aca="true">RAND()</f>
        <v>0.237184162610383</v>
      </c>
      <c r="D380" s="9" t="n">
        <f aca="false">IF(C380&lt;$C$5,1,0)</f>
        <v>0</v>
      </c>
      <c r="E380" s="10" t="n">
        <f aca="true">IF(D380=1,RAND(),0)</f>
        <v>0</v>
      </c>
      <c r="F380" s="9" t="n">
        <f aca="false">IF(E380&gt;(1-$C$4),1,0)</f>
        <v>0</v>
      </c>
    </row>
    <row r="381" customFormat="false" ht="12.75" hidden="false" customHeight="false" outlineLevel="0" collapsed="false">
      <c r="B381" s="0" t="n">
        <v>373</v>
      </c>
      <c r="C381" s="10" t="n">
        <f aca="true">RAND()</f>
        <v>0.206495493830096</v>
      </c>
      <c r="D381" s="9" t="n">
        <f aca="false">IF(C381&lt;$C$5,1,0)</f>
        <v>0</v>
      </c>
      <c r="E381" s="10" t="n">
        <f aca="true">IF(D381=1,RAND(),0)</f>
        <v>0</v>
      </c>
      <c r="F381" s="9" t="n">
        <f aca="false">IF(E381&gt;(1-$C$4),1,0)</f>
        <v>0</v>
      </c>
    </row>
    <row r="382" customFormat="false" ht="12.75" hidden="false" customHeight="false" outlineLevel="0" collapsed="false">
      <c r="B382" s="0" t="n">
        <v>374</v>
      </c>
      <c r="C382" s="10" t="n">
        <f aca="true">RAND()</f>
        <v>0.964386094649946</v>
      </c>
      <c r="D382" s="9" t="n">
        <f aca="false">IF(C382&lt;$C$5,1,0)</f>
        <v>0</v>
      </c>
      <c r="E382" s="10" t="n">
        <f aca="true">IF(D382=1,RAND(),0)</f>
        <v>0</v>
      </c>
      <c r="F382" s="9" t="n">
        <f aca="false">IF(E382&gt;(1-$C$4),1,0)</f>
        <v>0</v>
      </c>
    </row>
    <row r="383" customFormat="false" ht="12.75" hidden="false" customHeight="false" outlineLevel="0" collapsed="false">
      <c r="B383" s="0" t="n">
        <v>375</v>
      </c>
      <c r="C383" s="10" t="n">
        <f aca="true">RAND()</f>
        <v>0.542599564879084</v>
      </c>
      <c r="D383" s="9" t="n">
        <f aca="false">IF(C383&lt;$C$5,1,0)</f>
        <v>0</v>
      </c>
      <c r="E383" s="10" t="n">
        <f aca="true">IF(D383=1,RAND(),0)</f>
        <v>0</v>
      </c>
      <c r="F383" s="9" t="n">
        <f aca="false">IF(E383&gt;(1-$C$4),1,0)</f>
        <v>0</v>
      </c>
    </row>
    <row r="384" customFormat="false" ht="12.75" hidden="false" customHeight="false" outlineLevel="0" collapsed="false">
      <c r="B384" s="0" t="n">
        <v>376</v>
      </c>
      <c r="C384" s="10" t="n">
        <f aca="true">RAND()</f>
        <v>0.876264812023533</v>
      </c>
      <c r="D384" s="9" t="n">
        <f aca="false">IF(C384&lt;$C$5,1,0)</f>
        <v>0</v>
      </c>
      <c r="E384" s="10" t="n">
        <f aca="true">IF(D384=1,RAND(),0)</f>
        <v>0</v>
      </c>
      <c r="F384" s="9" t="n">
        <f aca="false">IF(E384&gt;(1-$C$4),1,0)</f>
        <v>0</v>
      </c>
    </row>
    <row r="385" customFormat="false" ht="12.75" hidden="false" customHeight="false" outlineLevel="0" collapsed="false">
      <c r="B385" s="0" t="n">
        <v>377</v>
      </c>
      <c r="C385" s="10" t="n">
        <f aca="true">RAND()</f>
        <v>0.0981638256054432</v>
      </c>
      <c r="D385" s="9" t="n">
        <f aca="false">IF(C385&lt;$C$5,1,0)</f>
        <v>0</v>
      </c>
      <c r="E385" s="10" t="n">
        <f aca="true">IF(D385=1,RAND(),0)</f>
        <v>0</v>
      </c>
      <c r="F385" s="9" t="n">
        <f aca="false">IF(E385&gt;(1-$C$4),1,0)</f>
        <v>0</v>
      </c>
    </row>
    <row r="386" customFormat="false" ht="12.75" hidden="false" customHeight="false" outlineLevel="0" collapsed="false">
      <c r="B386" s="0" t="n">
        <v>378</v>
      </c>
      <c r="C386" s="10" t="n">
        <f aca="true">RAND()</f>
        <v>0.602697624766516</v>
      </c>
      <c r="D386" s="9" t="n">
        <f aca="false">IF(C386&lt;$C$5,1,0)</f>
        <v>0</v>
      </c>
      <c r="E386" s="10" t="n">
        <f aca="true">IF(D386=1,RAND(),0)</f>
        <v>0</v>
      </c>
      <c r="F386" s="9" t="n">
        <f aca="false">IF(E386&gt;(1-$C$4),1,0)</f>
        <v>0</v>
      </c>
    </row>
    <row r="387" customFormat="false" ht="12.75" hidden="false" customHeight="false" outlineLevel="0" collapsed="false">
      <c r="B387" s="0" t="n">
        <v>379</v>
      </c>
      <c r="C387" s="10" t="n">
        <f aca="true">RAND()</f>
        <v>0.938490963193109</v>
      </c>
      <c r="D387" s="9" t="n">
        <f aca="false">IF(C387&lt;$C$5,1,0)</f>
        <v>0</v>
      </c>
      <c r="E387" s="10" t="n">
        <f aca="true">IF(D387=1,RAND(),0)</f>
        <v>0</v>
      </c>
      <c r="F387" s="9" t="n">
        <f aca="false">IF(E387&gt;(1-$C$4),1,0)</f>
        <v>0</v>
      </c>
    </row>
    <row r="388" customFormat="false" ht="12.75" hidden="false" customHeight="false" outlineLevel="0" collapsed="false">
      <c r="B388" s="0" t="n">
        <v>380</v>
      </c>
      <c r="C388" s="10" t="n">
        <f aca="true">RAND()</f>
        <v>0.257617206636551</v>
      </c>
      <c r="D388" s="9" t="n">
        <f aca="false">IF(C388&lt;$C$5,1,0)</f>
        <v>0</v>
      </c>
      <c r="E388" s="10" t="n">
        <f aca="true">IF(D388=1,RAND(),0)</f>
        <v>0</v>
      </c>
      <c r="F388" s="9" t="n">
        <f aca="false">IF(E388&gt;(1-$C$4),1,0)</f>
        <v>0</v>
      </c>
    </row>
    <row r="389" customFormat="false" ht="12.75" hidden="false" customHeight="false" outlineLevel="0" collapsed="false">
      <c r="B389" s="0" t="n">
        <v>381</v>
      </c>
      <c r="C389" s="10" t="n">
        <f aca="true">RAND()</f>
        <v>0.979198988196792</v>
      </c>
      <c r="D389" s="9" t="n">
        <f aca="false">IF(C389&lt;$C$5,1,0)</f>
        <v>0</v>
      </c>
      <c r="E389" s="10" t="n">
        <f aca="true">IF(D389=1,RAND(),0)</f>
        <v>0</v>
      </c>
      <c r="F389" s="9" t="n">
        <f aca="false">IF(E389&gt;(1-$C$4),1,0)</f>
        <v>0</v>
      </c>
    </row>
    <row r="390" customFormat="false" ht="12.75" hidden="false" customHeight="false" outlineLevel="0" collapsed="false">
      <c r="B390" s="0" t="n">
        <v>382</v>
      </c>
      <c r="C390" s="10" t="n">
        <f aca="true">RAND()</f>
        <v>0.965335363752002</v>
      </c>
      <c r="D390" s="9" t="n">
        <f aca="false">IF(C390&lt;$C$5,1,0)</f>
        <v>0</v>
      </c>
      <c r="E390" s="10" t="n">
        <f aca="true">IF(D390=1,RAND(),0)</f>
        <v>0</v>
      </c>
      <c r="F390" s="9" t="n">
        <f aca="false">IF(E390&gt;(1-$C$4),1,0)</f>
        <v>0</v>
      </c>
    </row>
    <row r="391" customFormat="false" ht="12.75" hidden="false" customHeight="false" outlineLevel="0" collapsed="false">
      <c r="B391" s="0" t="n">
        <v>383</v>
      </c>
      <c r="C391" s="10" t="n">
        <f aca="true">RAND()</f>
        <v>0.654408000786287</v>
      </c>
      <c r="D391" s="9" t="n">
        <f aca="false">IF(C391&lt;$C$5,1,0)</f>
        <v>0</v>
      </c>
      <c r="E391" s="10" t="n">
        <f aca="true">IF(D391=1,RAND(),0)</f>
        <v>0</v>
      </c>
      <c r="F391" s="9" t="n">
        <f aca="false">IF(E391&gt;(1-$C$4),1,0)</f>
        <v>0</v>
      </c>
    </row>
    <row r="392" customFormat="false" ht="12.75" hidden="false" customHeight="false" outlineLevel="0" collapsed="false">
      <c r="B392" s="0" t="n">
        <v>384</v>
      </c>
      <c r="C392" s="10" t="n">
        <f aca="true">RAND()</f>
        <v>0.451361338395397</v>
      </c>
      <c r="D392" s="9" t="n">
        <f aca="false">IF(C392&lt;$C$5,1,0)</f>
        <v>0</v>
      </c>
      <c r="E392" s="10" t="n">
        <f aca="true">IF(D392=1,RAND(),0)</f>
        <v>0</v>
      </c>
      <c r="F392" s="9" t="n">
        <f aca="false">IF(E392&gt;(1-$C$4),1,0)</f>
        <v>0</v>
      </c>
    </row>
    <row r="393" customFormat="false" ht="12.75" hidden="false" customHeight="false" outlineLevel="0" collapsed="false">
      <c r="B393" s="0" t="n">
        <v>385</v>
      </c>
      <c r="C393" s="10" t="n">
        <f aca="true">RAND()</f>
        <v>0.561925159539206</v>
      </c>
      <c r="D393" s="9" t="n">
        <f aca="false">IF(C393&lt;$C$5,1,0)</f>
        <v>0</v>
      </c>
      <c r="E393" s="10" t="n">
        <f aca="true">IF(D393=1,RAND(),0)</f>
        <v>0</v>
      </c>
      <c r="F393" s="9" t="n">
        <f aca="false">IF(E393&gt;(1-$C$4),1,0)</f>
        <v>0</v>
      </c>
    </row>
    <row r="394" customFormat="false" ht="12.75" hidden="false" customHeight="false" outlineLevel="0" collapsed="false">
      <c r="B394" s="0" t="n">
        <v>386</v>
      </c>
      <c r="C394" s="10" t="n">
        <f aca="true">RAND()</f>
        <v>0.893978711230576</v>
      </c>
      <c r="D394" s="9" t="n">
        <f aca="false">IF(C394&lt;$C$5,1,0)</f>
        <v>0</v>
      </c>
      <c r="E394" s="10" t="n">
        <f aca="true">IF(D394=1,RAND(),0)</f>
        <v>0</v>
      </c>
      <c r="F394" s="9" t="n">
        <f aca="false">IF(E394&gt;(1-$C$4),1,0)</f>
        <v>0</v>
      </c>
    </row>
    <row r="395" customFormat="false" ht="12.75" hidden="false" customHeight="false" outlineLevel="0" collapsed="false">
      <c r="B395" s="0" t="n">
        <v>387</v>
      </c>
      <c r="C395" s="10" t="n">
        <f aca="true">RAND()</f>
        <v>0.248696851291125</v>
      </c>
      <c r="D395" s="9" t="n">
        <f aca="false">IF(C395&lt;$C$5,1,0)</f>
        <v>0</v>
      </c>
      <c r="E395" s="10" t="n">
        <f aca="true">IF(D395=1,RAND(),0)</f>
        <v>0</v>
      </c>
      <c r="F395" s="9" t="n">
        <f aca="false">IF(E395&gt;(1-$C$4),1,0)</f>
        <v>0</v>
      </c>
    </row>
    <row r="396" customFormat="false" ht="12.75" hidden="false" customHeight="false" outlineLevel="0" collapsed="false">
      <c r="B396" s="0" t="n">
        <v>388</v>
      </c>
      <c r="C396" s="10" t="n">
        <f aca="true">RAND()</f>
        <v>0.139955256839438</v>
      </c>
      <c r="D396" s="9" t="n">
        <f aca="false">IF(C396&lt;$C$5,1,0)</f>
        <v>0</v>
      </c>
      <c r="E396" s="10" t="n">
        <f aca="true">IF(D396=1,RAND(),0)</f>
        <v>0</v>
      </c>
      <c r="F396" s="9" t="n">
        <f aca="false">IF(E396&gt;(1-$C$4),1,0)</f>
        <v>0</v>
      </c>
    </row>
    <row r="397" customFormat="false" ht="12.75" hidden="false" customHeight="false" outlineLevel="0" collapsed="false">
      <c r="B397" s="0" t="n">
        <v>389</v>
      </c>
      <c r="C397" s="10" t="n">
        <f aca="true">RAND()</f>
        <v>0.508884553962633</v>
      </c>
      <c r="D397" s="9" t="n">
        <f aca="false">IF(C397&lt;$C$5,1,0)</f>
        <v>0</v>
      </c>
      <c r="E397" s="10" t="n">
        <f aca="true">IF(D397=1,RAND(),0)</f>
        <v>0</v>
      </c>
      <c r="F397" s="9" t="n">
        <f aca="false">IF(E397&gt;(1-$C$4),1,0)</f>
        <v>0</v>
      </c>
    </row>
    <row r="398" customFormat="false" ht="12.75" hidden="false" customHeight="false" outlineLevel="0" collapsed="false">
      <c r="B398" s="0" t="n">
        <v>390</v>
      </c>
      <c r="C398" s="10" t="n">
        <f aca="true">RAND()</f>
        <v>0.189125268746161</v>
      </c>
      <c r="D398" s="9" t="n">
        <f aca="false">IF(C398&lt;$C$5,1,0)</f>
        <v>0</v>
      </c>
      <c r="E398" s="10" t="n">
        <f aca="true">IF(D398=1,RAND(),0)</f>
        <v>0</v>
      </c>
      <c r="F398" s="9" t="n">
        <f aca="false">IF(E398&gt;(1-$C$4),1,0)</f>
        <v>0</v>
      </c>
    </row>
    <row r="399" customFormat="false" ht="12.75" hidden="false" customHeight="false" outlineLevel="0" collapsed="false">
      <c r="B399" s="0" t="n">
        <v>391</v>
      </c>
      <c r="C399" s="10" t="n">
        <f aca="true">RAND()</f>
        <v>0.0532248440313088</v>
      </c>
      <c r="D399" s="9" t="n">
        <f aca="false">IF(C399&lt;$C$5,1,0)</f>
        <v>0</v>
      </c>
      <c r="E399" s="10" t="n">
        <f aca="true">IF(D399=1,RAND(),0)</f>
        <v>0</v>
      </c>
      <c r="F399" s="9" t="n">
        <f aca="false">IF(E399&gt;(1-$C$4),1,0)</f>
        <v>0</v>
      </c>
    </row>
    <row r="400" customFormat="false" ht="12.75" hidden="false" customHeight="false" outlineLevel="0" collapsed="false">
      <c r="B400" s="0" t="n">
        <v>392</v>
      </c>
      <c r="C400" s="10" t="n">
        <f aca="true">RAND()</f>
        <v>0.23918770938349</v>
      </c>
      <c r="D400" s="9" t="n">
        <f aca="false">IF(C400&lt;$C$5,1,0)</f>
        <v>0</v>
      </c>
      <c r="E400" s="10" t="n">
        <f aca="true">IF(D400=1,RAND(),0)</f>
        <v>0</v>
      </c>
      <c r="F400" s="9" t="n">
        <f aca="false">IF(E400&gt;(1-$C$4),1,0)</f>
        <v>0</v>
      </c>
    </row>
    <row r="401" customFormat="false" ht="12.75" hidden="false" customHeight="false" outlineLevel="0" collapsed="false">
      <c r="B401" s="0" t="n">
        <v>393</v>
      </c>
      <c r="C401" s="10" t="n">
        <f aca="true">RAND()</f>
        <v>0.714648785186965</v>
      </c>
      <c r="D401" s="9" t="n">
        <f aca="false">IF(C401&lt;$C$5,1,0)</f>
        <v>0</v>
      </c>
      <c r="E401" s="10" t="n">
        <f aca="true">IF(D401=1,RAND(),0)</f>
        <v>0</v>
      </c>
      <c r="F401" s="9" t="n">
        <f aca="false">IF(E401&gt;(1-$C$4),1,0)</f>
        <v>0</v>
      </c>
    </row>
    <row r="402" customFormat="false" ht="12.75" hidden="false" customHeight="false" outlineLevel="0" collapsed="false">
      <c r="B402" s="0" t="n">
        <v>394</v>
      </c>
      <c r="C402" s="10" t="n">
        <f aca="true">RAND()</f>
        <v>0.762636033298383</v>
      </c>
      <c r="D402" s="9" t="n">
        <f aca="false">IF(C402&lt;$C$5,1,0)</f>
        <v>0</v>
      </c>
      <c r="E402" s="10" t="n">
        <f aca="true">IF(D402=1,RAND(),0)</f>
        <v>0</v>
      </c>
      <c r="F402" s="9" t="n">
        <f aca="false">IF(E402&gt;(1-$C$4),1,0)</f>
        <v>0</v>
      </c>
    </row>
    <row r="403" customFormat="false" ht="12.75" hidden="false" customHeight="false" outlineLevel="0" collapsed="false">
      <c r="B403" s="0" t="n">
        <v>395</v>
      </c>
      <c r="C403" s="10" t="n">
        <f aca="true">RAND()</f>
        <v>0.818408941984287</v>
      </c>
      <c r="D403" s="9" t="n">
        <f aca="false">IF(C403&lt;$C$5,1,0)</f>
        <v>0</v>
      </c>
      <c r="E403" s="10" t="n">
        <f aca="true">IF(D403=1,RAND(),0)</f>
        <v>0</v>
      </c>
      <c r="F403" s="9" t="n">
        <f aca="false">IF(E403&gt;(1-$C$4),1,0)</f>
        <v>0</v>
      </c>
    </row>
    <row r="404" customFormat="false" ht="12.75" hidden="false" customHeight="false" outlineLevel="0" collapsed="false">
      <c r="B404" s="0" t="n">
        <v>396</v>
      </c>
      <c r="C404" s="10" t="n">
        <f aca="true">RAND()</f>
        <v>0.189058646059016</v>
      </c>
      <c r="D404" s="9" t="n">
        <f aca="false">IF(C404&lt;$C$5,1,0)</f>
        <v>0</v>
      </c>
      <c r="E404" s="10" t="n">
        <f aca="true">IF(D404=1,RAND(),0)</f>
        <v>0</v>
      </c>
      <c r="F404" s="9" t="n">
        <f aca="false">IF(E404&gt;(1-$C$4),1,0)</f>
        <v>0</v>
      </c>
    </row>
    <row r="405" customFormat="false" ht="12.75" hidden="false" customHeight="false" outlineLevel="0" collapsed="false">
      <c r="B405" s="0" t="n">
        <v>397</v>
      </c>
      <c r="C405" s="10" t="n">
        <f aca="true">RAND()</f>
        <v>0.831633305355343</v>
      </c>
      <c r="D405" s="9" t="n">
        <f aca="false">IF(C405&lt;$C$5,1,0)</f>
        <v>0</v>
      </c>
      <c r="E405" s="10" t="n">
        <f aca="true">IF(D405=1,RAND(),0)</f>
        <v>0</v>
      </c>
      <c r="F405" s="9" t="n">
        <f aca="false">IF(E405&gt;(1-$C$4),1,0)</f>
        <v>0</v>
      </c>
    </row>
    <row r="406" customFormat="false" ht="12.75" hidden="false" customHeight="false" outlineLevel="0" collapsed="false">
      <c r="B406" s="0" t="n">
        <v>398</v>
      </c>
      <c r="C406" s="10" t="n">
        <f aca="true">RAND()</f>
        <v>0.979754375985266</v>
      </c>
      <c r="D406" s="9" t="n">
        <f aca="false">IF(C406&lt;$C$5,1,0)</f>
        <v>0</v>
      </c>
      <c r="E406" s="10" t="n">
        <f aca="true">IF(D406=1,RAND(),0)</f>
        <v>0</v>
      </c>
      <c r="F406" s="9" t="n">
        <f aca="false">IF(E406&gt;(1-$C$4),1,0)</f>
        <v>0</v>
      </c>
    </row>
    <row r="407" customFormat="false" ht="12.75" hidden="false" customHeight="false" outlineLevel="0" collapsed="false">
      <c r="B407" s="0" t="n">
        <v>399</v>
      </c>
      <c r="C407" s="10" t="n">
        <f aca="true">RAND()</f>
        <v>0.0490262811134765</v>
      </c>
      <c r="D407" s="9" t="n">
        <f aca="false">IF(C407&lt;$C$5,1,0)</f>
        <v>0</v>
      </c>
      <c r="E407" s="10" t="n">
        <f aca="true">IF(D407=1,RAND(),0)</f>
        <v>0</v>
      </c>
      <c r="F407" s="9" t="n">
        <f aca="false">IF(E407&gt;(1-$C$4),1,0)</f>
        <v>0</v>
      </c>
    </row>
    <row r="408" customFormat="false" ht="12.75" hidden="false" customHeight="false" outlineLevel="0" collapsed="false">
      <c r="B408" s="0" t="n">
        <v>400</v>
      </c>
      <c r="C408" s="10" t="n">
        <f aca="true">RAND()</f>
        <v>0.458612439865729</v>
      </c>
      <c r="D408" s="9" t="n">
        <f aca="false">IF(C408&lt;$C$5,1,0)</f>
        <v>0</v>
      </c>
      <c r="E408" s="10" t="n">
        <f aca="true">IF(D408=1,RAND(),0)</f>
        <v>0</v>
      </c>
      <c r="F408" s="9" t="n">
        <f aca="false">IF(E408&gt;(1-$C$4),1,0)</f>
        <v>0</v>
      </c>
    </row>
    <row r="409" customFormat="false" ht="12.75" hidden="false" customHeight="false" outlineLevel="0" collapsed="false">
      <c r="B409" s="0" t="n">
        <v>401</v>
      </c>
      <c r="C409" s="10" t="n">
        <f aca="true">RAND()</f>
        <v>0.280093001605277</v>
      </c>
      <c r="D409" s="9" t="n">
        <f aca="false">IF(C409&lt;$C$5,1,0)</f>
        <v>0</v>
      </c>
      <c r="E409" s="10" t="n">
        <f aca="true">IF(D409=1,RAND(),0)</f>
        <v>0</v>
      </c>
      <c r="F409" s="9" t="n">
        <f aca="false">IF(E409&gt;(1-$C$4),1,0)</f>
        <v>0</v>
      </c>
    </row>
    <row r="410" customFormat="false" ht="12.75" hidden="false" customHeight="false" outlineLevel="0" collapsed="false">
      <c r="B410" s="0" t="n">
        <v>402</v>
      </c>
      <c r="C410" s="10" t="n">
        <f aca="true">RAND()</f>
        <v>0.256508802139376</v>
      </c>
      <c r="D410" s="9" t="n">
        <f aca="false">IF(C410&lt;$C$5,1,0)</f>
        <v>0</v>
      </c>
      <c r="E410" s="10" t="n">
        <f aca="true">IF(D410=1,RAND(),0)</f>
        <v>0</v>
      </c>
      <c r="F410" s="9" t="n">
        <f aca="false">IF(E410&gt;(1-$C$4),1,0)</f>
        <v>0</v>
      </c>
    </row>
    <row r="411" customFormat="false" ht="12.75" hidden="false" customHeight="false" outlineLevel="0" collapsed="false">
      <c r="B411" s="0" t="n">
        <v>403</v>
      </c>
      <c r="C411" s="10" t="n">
        <f aca="true">RAND()</f>
        <v>0.358517706500119</v>
      </c>
      <c r="D411" s="9" t="n">
        <f aca="false">IF(C411&lt;$C$5,1,0)</f>
        <v>0</v>
      </c>
      <c r="E411" s="10" t="n">
        <f aca="true">IF(D411=1,RAND(),0)</f>
        <v>0</v>
      </c>
      <c r="F411" s="9" t="n">
        <f aca="false">IF(E411&gt;(1-$C$4),1,0)</f>
        <v>0</v>
      </c>
    </row>
    <row r="412" customFormat="false" ht="12.75" hidden="false" customHeight="false" outlineLevel="0" collapsed="false">
      <c r="B412" s="0" t="n">
        <v>404</v>
      </c>
      <c r="C412" s="10" t="n">
        <f aca="true">RAND()</f>
        <v>0.231344577525287</v>
      </c>
      <c r="D412" s="9" t="n">
        <f aca="false">IF(C412&lt;$C$5,1,0)</f>
        <v>0</v>
      </c>
      <c r="E412" s="10" t="n">
        <f aca="true">IF(D412=1,RAND(),0)</f>
        <v>0</v>
      </c>
      <c r="F412" s="9" t="n">
        <f aca="false">IF(E412&gt;(1-$C$4),1,0)</f>
        <v>0</v>
      </c>
    </row>
    <row r="413" customFormat="false" ht="12.75" hidden="false" customHeight="false" outlineLevel="0" collapsed="false">
      <c r="B413" s="0" t="n">
        <v>405</v>
      </c>
      <c r="C413" s="10" t="n">
        <f aca="true">RAND()</f>
        <v>0.283705880845683</v>
      </c>
      <c r="D413" s="9" t="n">
        <f aca="false">IF(C413&lt;$C$5,1,0)</f>
        <v>0</v>
      </c>
      <c r="E413" s="10" t="n">
        <f aca="true">IF(D413=1,RAND(),0)</f>
        <v>0</v>
      </c>
      <c r="F413" s="9" t="n">
        <f aca="false">IF(E413&gt;(1-$C$4),1,0)</f>
        <v>0</v>
      </c>
    </row>
    <row r="414" customFormat="false" ht="12.75" hidden="false" customHeight="false" outlineLevel="0" collapsed="false">
      <c r="B414" s="0" t="n">
        <v>406</v>
      </c>
      <c r="C414" s="10" t="n">
        <f aca="true">RAND()</f>
        <v>0.591242817238088</v>
      </c>
      <c r="D414" s="9" t="n">
        <f aca="false">IF(C414&lt;$C$5,1,0)</f>
        <v>0</v>
      </c>
      <c r="E414" s="10" t="n">
        <f aca="true">IF(D414=1,RAND(),0)</f>
        <v>0</v>
      </c>
      <c r="F414" s="9" t="n">
        <f aca="false">IF(E414&gt;(1-$C$4),1,0)</f>
        <v>0</v>
      </c>
    </row>
    <row r="415" customFormat="false" ht="12.75" hidden="false" customHeight="false" outlineLevel="0" collapsed="false">
      <c r="B415" s="0" t="n">
        <v>407</v>
      </c>
      <c r="C415" s="10" t="n">
        <f aca="true">RAND()</f>
        <v>0.277989030054844</v>
      </c>
      <c r="D415" s="9" t="n">
        <f aca="false">IF(C415&lt;$C$5,1,0)</f>
        <v>0</v>
      </c>
      <c r="E415" s="10" t="n">
        <f aca="true">IF(D415=1,RAND(),0)</f>
        <v>0</v>
      </c>
      <c r="F415" s="9" t="n">
        <f aca="false">IF(E415&gt;(1-$C$4),1,0)</f>
        <v>0</v>
      </c>
    </row>
    <row r="416" customFormat="false" ht="12.75" hidden="false" customHeight="false" outlineLevel="0" collapsed="false">
      <c r="B416" s="0" t="n">
        <v>408</v>
      </c>
      <c r="C416" s="10" t="n">
        <f aca="true">RAND()</f>
        <v>0.133583723703335</v>
      </c>
      <c r="D416" s="9" t="n">
        <f aca="false">IF(C416&lt;$C$5,1,0)</f>
        <v>0</v>
      </c>
      <c r="E416" s="10" t="n">
        <f aca="true">IF(D416=1,RAND(),0)</f>
        <v>0</v>
      </c>
      <c r="F416" s="9" t="n">
        <f aca="false">IF(E416&gt;(1-$C$4),1,0)</f>
        <v>0</v>
      </c>
    </row>
    <row r="417" customFormat="false" ht="12.75" hidden="false" customHeight="false" outlineLevel="0" collapsed="false">
      <c r="B417" s="0" t="n">
        <v>409</v>
      </c>
      <c r="C417" s="10" t="n">
        <f aca="true">RAND()</f>
        <v>0.335191129265856</v>
      </c>
      <c r="D417" s="9" t="n">
        <f aca="false">IF(C417&lt;$C$5,1,0)</f>
        <v>0</v>
      </c>
      <c r="E417" s="10" t="n">
        <f aca="true">IF(D417=1,RAND(),0)</f>
        <v>0</v>
      </c>
      <c r="F417" s="9" t="n">
        <f aca="false">IF(E417&gt;(1-$C$4),1,0)</f>
        <v>0</v>
      </c>
    </row>
    <row r="418" customFormat="false" ht="12.75" hidden="false" customHeight="false" outlineLevel="0" collapsed="false">
      <c r="B418" s="0" t="n">
        <v>410</v>
      </c>
      <c r="C418" s="10" t="n">
        <f aca="true">RAND()</f>
        <v>0.357094915053639</v>
      </c>
      <c r="D418" s="9" t="n">
        <f aca="false">IF(C418&lt;$C$5,1,0)</f>
        <v>0</v>
      </c>
      <c r="E418" s="10" t="n">
        <f aca="true">IF(D418=1,RAND(),0)</f>
        <v>0</v>
      </c>
      <c r="F418" s="9" t="n">
        <f aca="false">IF(E418&gt;(1-$C$4),1,0)</f>
        <v>0</v>
      </c>
    </row>
    <row r="419" customFormat="false" ht="12.75" hidden="false" customHeight="false" outlineLevel="0" collapsed="false">
      <c r="B419" s="0" t="n">
        <v>411</v>
      </c>
      <c r="C419" s="10" t="n">
        <f aca="true">RAND()</f>
        <v>0.444406015460471</v>
      </c>
      <c r="D419" s="9" t="n">
        <f aca="false">IF(C419&lt;$C$5,1,0)</f>
        <v>0</v>
      </c>
      <c r="E419" s="10" t="n">
        <f aca="true">IF(D419=1,RAND(),0)</f>
        <v>0</v>
      </c>
      <c r="F419" s="9" t="n">
        <f aca="false">IF(E419&gt;(1-$C$4),1,0)</f>
        <v>0</v>
      </c>
    </row>
    <row r="420" customFormat="false" ht="12.75" hidden="false" customHeight="false" outlineLevel="0" collapsed="false">
      <c r="B420" s="0" t="n">
        <v>412</v>
      </c>
      <c r="C420" s="10" t="n">
        <f aca="true">RAND()</f>
        <v>0.70799255028161</v>
      </c>
      <c r="D420" s="9" t="n">
        <f aca="false">IF(C420&lt;$C$5,1,0)</f>
        <v>0</v>
      </c>
      <c r="E420" s="10" t="n">
        <f aca="true">IF(D420=1,RAND(),0)</f>
        <v>0</v>
      </c>
      <c r="F420" s="9" t="n">
        <f aca="false">IF(E420&gt;(1-$C$4),1,0)</f>
        <v>0</v>
      </c>
    </row>
    <row r="421" customFormat="false" ht="12.75" hidden="false" customHeight="false" outlineLevel="0" collapsed="false">
      <c r="B421" s="0" t="n">
        <v>413</v>
      </c>
      <c r="C421" s="10" t="n">
        <f aca="true">RAND()</f>
        <v>0.30716490875569</v>
      </c>
      <c r="D421" s="9" t="n">
        <f aca="false">IF(C421&lt;$C$5,1,0)</f>
        <v>0</v>
      </c>
      <c r="E421" s="10" t="n">
        <f aca="true">IF(D421=1,RAND(),0)</f>
        <v>0</v>
      </c>
      <c r="F421" s="9" t="n">
        <f aca="false">IF(E421&gt;(1-$C$4),1,0)</f>
        <v>0</v>
      </c>
    </row>
    <row r="422" customFormat="false" ht="12.75" hidden="false" customHeight="false" outlineLevel="0" collapsed="false">
      <c r="B422" s="0" t="n">
        <v>414</v>
      </c>
      <c r="C422" s="10" t="n">
        <f aca="true">RAND()</f>
        <v>0.542388493388551</v>
      </c>
      <c r="D422" s="9" t="n">
        <f aca="false">IF(C422&lt;$C$5,1,0)</f>
        <v>0</v>
      </c>
      <c r="E422" s="10" t="n">
        <f aca="true">IF(D422=1,RAND(),0)</f>
        <v>0</v>
      </c>
      <c r="F422" s="9" t="n">
        <f aca="false">IF(E422&gt;(1-$C$4),1,0)</f>
        <v>0</v>
      </c>
    </row>
    <row r="423" customFormat="false" ht="12.75" hidden="false" customHeight="false" outlineLevel="0" collapsed="false">
      <c r="B423" s="0" t="n">
        <v>415</v>
      </c>
      <c r="C423" s="10" t="n">
        <f aca="true">RAND()</f>
        <v>0.794168772984319</v>
      </c>
      <c r="D423" s="9" t="n">
        <f aca="false">IF(C423&lt;$C$5,1,0)</f>
        <v>0</v>
      </c>
      <c r="E423" s="10" t="n">
        <f aca="true">IF(D423=1,RAND(),0)</f>
        <v>0</v>
      </c>
      <c r="F423" s="9" t="n">
        <f aca="false">IF(E423&gt;(1-$C$4),1,0)</f>
        <v>0</v>
      </c>
    </row>
    <row r="424" customFormat="false" ht="12.75" hidden="false" customHeight="false" outlineLevel="0" collapsed="false">
      <c r="B424" s="0" t="n">
        <v>416</v>
      </c>
      <c r="C424" s="10" t="n">
        <f aca="true">RAND()</f>
        <v>0.492956565260454</v>
      </c>
      <c r="D424" s="9" t="n">
        <f aca="false">IF(C424&lt;$C$5,1,0)</f>
        <v>0</v>
      </c>
      <c r="E424" s="10" t="n">
        <f aca="true">IF(D424=1,RAND(),0)</f>
        <v>0</v>
      </c>
      <c r="F424" s="9" t="n">
        <f aca="false">IF(E424&gt;(1-$C$4),1,0)</f>
        <v>0</v>
      </c>
    </row>
    <row r="425" customFormat="false" ht="12.75" hidden="false" customHeight="false" outlineLevel="0" collapsed="false">
      <c r="B425" s="0" t="n">
        <v>417</v>
      </c>
      <c r="C425" s="10" t="n">
        <f aca="true">RAND()</f>
        <v>0.749218495475136</v>
      </c>
      <c r="D425" s="9" t="n">
        <f aca="false">IF(C425&lt;$C$5,1,0)</f>
        <v>0</v>
      </c>
      <c r="E425" s="10" t="n">
        <f aca="true">IF(D425=1,RAND(),0)</f>
        <v>0</v>
      </c>
      <c r="F425" s="9" t="n">
        <f aca="false">IF(E425&gt;(1-$C$4),1,0)</f>
        <v>0</v>
      </c>
    </row>
    <row r="426" customFormat="false" ht="12.75" hidden="false" customHeight="false" outlineLevel="0" collapsed="false">
      <c r="B426" s="0" t="n">
        <v>418</v>
      </c>
      <c r="C426" s="10" t="n">
        <f aca="true">RAND()</f>
        <v>0.734947426520744</v>
      </c>
      <c r="D426" s="9" t="n">
        <f aca="false">IF(C426&lt;$C$5,1,0)</f>
        <v>0</v>
      </c>
      <c r="E426" s="10" t="n">
        <f aca="true">IF(D426=1,RAND(),0)</f>
        <v>0</v>
      </c>
      <c r="F426" s="9" t="n">
        <f aca="false">IF(E426&gt;(1-$C$4),1,0)</f>
        <v>0</v>
      </c>
    </row>
    <row r="427" customFormat="false" ht="12.75" hidden="false" customHeight="false" outlineLevel="0" collapsed="false">
      <c r="B427" s="0" t="n">
        <v>419</v>
      </c>
      <c r="C427" s="10" t="n">
        <f aca="true">RAND()</f>
        <v>0.934733253042548</v>
      </c>
      <c r="D427" s="9" t="n">
        <f aca="false">IF(C427&lt;$C$5,1,0)</f>
        <v>0</v>
      </c>
      <c r="E427" s="10" t="n">
        <f aca="true">IF(D427=1,RAND(),0)</f>
        <v>0</v>
      </c>
      <c r="F427" s="9" t="n">
        <f aca="false">IF(E427&gt;(1-$C$4),1,0)</f>
        <v>0</v>
      </c>
    </row>
    <row r="428" customFormat="false" ht="12.75" hidden="false" customHeight="false" outlineLevel="0" collapsed="false">
      <c r="B428" s="0" t="n">
        <v>420</v>
      </c>
      <c r="C428" s="10" t="n">
        <f aca="true">RAND()</f>
        <v>0.608506046479858</v>
      </c>
      <c r="D428" s="9" t="n">
        <f aca="false">IF(C428&lt;$C$5,1,0)</f>
        <v>0</v>
      </c>
      <c r="E428" s="10" t="n">
        <f aca="true">IF(D428=1,RAND(),0)</f>
        <v>0</v>
      </c>
      <c r="F428" s="9" t="n">
        <f aca="false">IF(E428&gt;(1-$C$4),1,0)</f>
        <v>0</v>
      </c>
    </row>
    <row r="429" customFormat="false" ht="12.75" hidden="false" customHeight="false" outlineLevel="0" collapsed="false">
      <c r="B429" s="0" t="n">
        <v>421</v>
      </c>
      <c r="C429" s="10" t="n">
        <f aca="true">RAND()</f>
        <v>0.972243392743558</v>
      </c>
      <c r="D429" s="9" t="n">
        <f aca="false">IF(C429&lt;$C$5,1,0)</f>
        <v>0</v>
      </c>
      <c r="E429" s="10" t="n">
        <f aca="true">IF(D429=1,RAND(),0)</f>
        <v>0</v>
      </c>
      <c r="F429" s="9" t="n">
        <f aca="false">IF(E429&gt;(1-$C$4),1,0)</f>
        <v>0</v>
      </c>
    </row>
    <row r="430" customFormat="false" ht="12.75" hidden="false" customHeight="false" outlineLevel="0" collapsed="false">
      <c r="B430" s="0" t="n">
        <v>422</v>
      </c>
      <c r="C430" s="10" t="n">
        <f aca="true">RAND()</f>
        <v>0.516184408280923</v>
      </c>
      <c r="D430" s="9" t="n">
        <f aca="false">IF(C430&lt;$C$5,1,0)</f>
        <v>0</v>
      </c>
      <c r="E430" s="10" t="n">
        <f aca="true">IF(D430=1,RAND(),0)</f>
        <v>0</v>
      </c>
      <c r="F430" s="9" t="n">
        <f aca="false">IF(E430&gt;(1-$C$4),1,0)</f>
        <v>0</v>
      </c>
    </row>
    <row r="431" customFormat="false" ht="12.75" hidden="false" customHeight="false" outlineLevel="0" collapsed="false">
      <c r="B431" s="0" t="n">
        <v>423</v>
      </c>
      <c r="C431" s="10" t="n">
        <f aca="true">RAND()</f>
        <v>0.336885069155138</v>
      </c>
      <c r="D431" s="9" t="n">
        <f aca="false">IF(C431&lt;$C$5,1,0)</f>
        <v>0</v>
      </c>
      <c r="E431" s="10" t="n">
        <f aca="true">IF(D431=1,RAND(),0)</f>
        <v>0</v>
      </c>
      <c r="F431" s="9" t="n">
        <f aca="false">IF(E431&gt;(1-$C$4),1,0)</f>
        <v>0</v>
      </c>
    </row>
    <row r="432" customFormat="false" ht="12.75" hidden="false" customHeight="false" outlineLevel="0" collapsed="false">
      <c r="B432" s="0" t="n">
        <v>424</v>
      </c>
      <c r="C432" s="10" t="n">
        <f aca="true">RAND()</f>
        <v>0.745466047922406</v>
      </c>
      <c r="D432" s="9" t="n">
        <f aca="false">IF(C432&lt;$C$5,1,0)</f>
        <v>0</v>
      </c>
      <c r="E432" s="10" t="n">
        <f aca="true">IF(D432=1,RAND(),0)</f>
        <v>0</v>
      </c>
      <c r="F432" s="9" t="n">
        <f aca="false">IF(E432&gt;(1-$C$4),1,0)</f>
        <v>0</v>
      </c>
    </row>
    <row r="433" customFormat="false" ht="12.75" hidden="false" customHeight="false" outlineLevel="0" collapsed="false">
      <c r="B433" s="0" t="n">
        <v>425</v>
      </c>
      <c r="C433" s="10" t="n">
        <f aca="true">RAND()</f>
        <v>0.492635352869209</v>
      </c>
      <c r="D433" s="9" t="n">
        <f aca="false">IF(C433&lt;$C$5,1,0)</f>
        <v>0</v>
      </c>
      <c r="E433" s="10" t="n">
        <f aca="true">IF(D433=1,RAND(),0)</f>
        <v>0</v>
      </c>
      <c r="F433" s="9" t="n">
        <f aca="false">IF(E433&gt;(1-$C$4),1,0)</f>
        <v>0</v>
      </c>
    </row>
    <row r="434" customFormat="false" ht="12.75" hidden="false" customHeight="false" outlineLevel="0" collapsed="false">
      <c r="B434" s="0" t="n">
        <v>426</v>
      </c>
      <c r="C434" s="10" t="n">
        <f aca="true">RAND()</f>
        <v>0.878676087348446</v>
      </c>
      <c r="D434" s="9" t="n">
        <f aca="false">IF(C434&lt;$C$5,1,0)</f>
        <v>0</v>
      </c>
      <c r="E434" s="10" t="n">
        <f aca="true">IF(D434=1,RAND(),0)</f>
        <v>0</v>
      </c>
      <c r="F434" s="9" t="n">
        <f aca="false">IF(E434&gt;(1-$C$4),1,0)</f>
        <v>0</v>
      </c>
    </row>
    <row r="435" customFormat="false" ht="12.75" hidden="false" customHeight="false" outlineLevel="0" collapsed="false">
      <c r="B435" s="0" t="n">
        <v>427</v>
      </c>
      <c r="C435" s="10" t="n">
        <f aca="true">RAND()</f>
        <v>0.723204989291628</v>
      </c>
      <c r="D435" s="9" t="n">
        <f aca="false">IF(C435&lt;$C$5,1,0)</f>
        <v>0</v>
      </c>
      <c r="E435" s="10" t="n">
        <f aca="true">IF(D435=1,RAND(),0)</f>
        <v>0</v>
      </c>
      <c r="F435" s="9" t="n">
        <f aca="false">IF(E435&gt;(1-$C$4),1,0)</f>
        <v>0</v>
      </c>
    </row>
    <row r="436" customFormat="false" ht="12.75" hidden="false" customHeight="false" outlineLevel="0" collapsed="false">
      <c r="B436" s="0" t="n">
        <v>428</v>
      </c>
      <c r="C436" s="10" t="n">
        <f aca="true">RAND()</f>
        <v>0.344130641467223</v>
      </c>
      <c r="D436" s="9" t="n">
        <f aca="false">IF(C436&lt;$C$5,1,0)</f>
        <v>0</v>
      </c>
      <c r="E436" s="10" t="n">
        <f aca="true">IF(D436=1,RAND(),0)</f>
        <v>0</v>
      </c>
      <c r="F436" s="9" t="n">
        <f aca="false">IF(E436&gt;(1-$C$4),1,0)</f>
        <v>0</v>
      </c>
    </row>
    <row r="437" customFormat="false" ht="12.75" hidden="false" customHeight="false" outlineLevel="0" collapsed="false">
      <c r="B437" s="0" t="n">
        <v>429</v>
      </c>
      <c r="C437" s="10" t="n">
        <f aca="true">RAND()</f>
        <v>0.55408774233737</v>
      </c>
      <c r="D437" s="9" t="n">
        <f aca="false">IF(C437&lt;$C$5,1,0)</f>
        <v>0</v>
      </c>
      <c r="E437" s="10" t="n">
        <f aca="true">IF(D437=1,RAND(),0)</f>
        <v>0</v>
      </c>
      <c r="F437" s="9" t="n">
        <f aca="false">IF(E437&gt;(1-$C$4),1,0)</f>
        <v>0</v>
      </c>
    </row>
    <row r="438" customFormat="false" ht="12.75" hidden="false" customHeight="false" outlineLevel="0" collapsed="false">
      <c r="B438" s="0" t="n">
        <v>430</v>
      </c>
      <c r="C438" s="10" t="n">
        <f aca="true">RAND()</f>
        <v>0.248710496849247</v>
      </c>
      <c r="D438" s="9" t="n">
        <f aca="false">IF(C438&lt;$C$5,1,0)</f>
        <v>0</v>
      </c>
      <c r="E438" s="10" t="n">
        <f aca="true">IF(D438=1,RAND(),0)</f>
        <v>0</v>
      </c>
      <c r="F438" s="9" t="n">
        <f aca="false">IF(E438&gt;(1-$C$4),1,0)</f>
        <v>0</v>
      </c>
    </row>
    <row r="439" customFormat="false" ht="12.75" hidden="false" customHeight="false" outlineLevel="0" collapsed="false">
      <c r="B439" s="0" t="n">
        <v>431</v>
      </c>
      <c r="C439" s="10" t="n">
        <f aca="true">RAND()</f>
        <v>0.346358981124125</v>
      </c>
      <c r="D439" s="9" t="n">
        <f aca="false">IF(C439&lt;$C$5,1,0)</f>
        <v>0</v>
      </c>
      <c r="E439" s="10" t="n">
        <f aca="true">IF(D439=1,RAND(),0)</f>
        <v>0</v>
      </c>
      <c r="F439" s="9" t="n">
        <f aca="false">IF(E439&gt;(1-$C$4),1,0)</f>
        <v>0</v>
      </c>
    </row>
    <row r="440" customFormat="false" ht="12.75" hidden="false" customHeight="false" outlineLevel="0" collapsed="false">
      <c r="B440" s="0" t="n">
        <v>432</v>
      </c>
      <c r="C440" s="10" t="n">
        <f aca="true">RAND()</f>
        <v>0.261829568082398</v>
      </c>
      <c r="D440" s="9" t="n">
        <f aca="false">IF(C440&lt;$C$5,1,0)</f>
        <v>0</v>
      </c>
      <c r="E440" s="10" t="n">
        <f aca="true">IF(D440=1,RAND(),0)</f>
        <v>0</v>
      </c>
      <c r="F440" s="9" t="n">
        <f aca="false">IF(E440&gt;(1-$C$4),1,0)</f>
        <v>0</v>
      </c>
    </row>
    <row r="441" customFormat="false" ht="12.75" hidden="false" customHeight="false" outlineLevel="0" collapsed="false">
      <c r="B441" s="0" t="n">
        <v>433</v>
      </c>
      <c r="C441" s="10" t="n">
        <f aca="true">RAND()</f>
        <v>0.867967655881264</v>
      </c>
      <c r="D441" s="9" t="n">
        <f aca="false">IF(C441&lt;$C$5,1,0)</f>
        <v>0</v>
      </c>
      <c r="E441" s="10" t="n">
        <f aca="true">IF(D441=1,RAND(),0)</f>
        <v>0</v>
      </c>
      <c r="F441" s="9" t="n">
        <f aca="false">IF(E441&gt;(1-$C$4),1,0)</f>
        <v>0</v>
      </c>
    </row>
    <row r="442" customFormat="false" ht="12.75" hidden="false" customHeight="false" outlineLevel="0" collapsed="false">
      <c r="B442" s="0" t="n">
        <v>434</v>
      </c>
      <c r="C442" s="10" t="n">
        <f aca="true">RAND()</f>
        <v>0.307540830782791</v>
      </c>
      <c r="D442" s="9" t="n">
        <f aca="false">IF(C442&lt;$C$5,1,0)</f>
        <v>0</v>
      </c>
      <c r="E442" s="10" t="n">
        <f aca="true">IF(D442=1,RAND(),0)</f>
        <v>0</v>
      </c>
      <c r="F442" s="9" t="n">
        <f aca="false">IF(E442&gt;(1-$C$4),1,0)</f>
        <v>0</v>
      </c>
    </row>
    <row r="443" customFormat="false" ht="12.75" hidden="false" customHeight="false" outlineLevel="0" collapsed="false">
      <c r="B443" s="0" t="n">
        <v>435</v>
      </c>
      <c r="C443" s="10" t="n">
        <f aca="true">RAND()</f>
        <v>0.667001606042574</v>
      </c>
      <c r="D443" s="9" t="n">
        <f aca="false">IF(C443&lt;$C$5,1,0)</f>
        <v>0</v>
      </c>
      <c r="E443" s="10" t="n">
        <f aca="true">IF(D443=1,RAND(),0)</f>
        <v>0</v>
      </c>
      <c r="F443" s="9" t="n">
        <f aca="false">IF(E443&gt;(1-$C$4),1,0)</f>
        <v>0</v>
      </c>
    </row>
    <row r="444" customFormat="false" ht="12.75" hidden="false" customHeight="false" outlineLevel="0" collapsed="false">
      <c r="B444" s="0" t="n">
        <v>436</v>
      </c>
      <c r="C444" s="10" t="n">
        <f aca="true">RAND()</f>
        <v>0.592099363178525</v>
      </c>
      <c r="D444" s="9" t="n">
        <f aca="false">IF(C444&lt;$C$5,1,0)</f>
        <v>0</v>
      </c>
      <c r="E444" s="10" t="n">
        <f aca="true">IF(D444=1,RAND(),0)</f>
        <v>0</v>
      </c>
      <c r="F444" s="9" t="n">
        <f aca="false">IF(E444&gt;(1-$C$4),1,0)</f>
        <v>0</v>
      </c>
    </row>
    <row r="445" customFormat="false" ht="12.75" hidden="false" customHeight="false" outlineLevel="0" collapsed="false">
      <c r="B445" s="0" t="n">
        <v>437</v>
      </c>
      <c r="C445" s="10" t="n">
        <f aca="true">RAND()</f>
        <v>0.617643507633212</v>
      </c>
      <c r="D445" s="9" t="n">
        <f aca="false">IF(C445&lt;$C$5,1,0)</f>
        <v>0</v>
      </c>
      <c r="E445" s="10" t="n">
        <f aca="true">IF(D445=1,RAND(),0)</f>
        <v>0</v>
      </c>
      <c r="F445" s="9" t="n">
        <f aca="false">IF(E445&gt;(1-$C$4),1,0)</f>
        <v>0</v>
      </c>
    </row>
    <row r="446" customFormat="false" ht="12.75" hidden="false" customHeight="false" outlineLevel="0" collapsed="false">
      <c r="B446" s="0" t="n">
        <v>438</v>
      </c>
      <c r="C446" s="10" t="n">
        <f aca="true">RAND()</f>
        <v>0.0245635750560184</v>
      </c>
      <c r="D446" s="9" t="n">
        <f aca="false">IF(C446&lt;$C$5,1,0)</f>
        <v>1</v>
      </c>
      <c r="E446" s="10" t="n">
        <f aca="true">IF(D446=1,RAND(),0)</f>
        <v>0.716534471980056</v>
      </c>
      <c r="F446" s="9" t="n">
        <f aca="false">IF(E446&gt;(1-$C$4),1,0)</f>
        <v>0</v>
      </c>
    </row>
    <row r="447" customFormat="false" ht="12.75" hidden="false" customHeight="false" outlineLevel="0" collapsed="false">
      <c r="B447" s="0" t="n">
        <v>439</v>
      </c>
      <c r="C447" s="10" t="n">
        <f aca="true">RAND()</f>
        <v>0.461600546401776</v>
      </c>
      <c r="D447" s="9" t="n">
        <f aca="false">IF(C447&lt;$C$5,1,0)</f>
        <v>0</v>
      </c>
      <c r="E447" s="10" t="n">
        <f aca="true">IF(D447=1,RAND(),0)</f>
        <v>0</v>
      </c>
      <c r="F447" s="9" t="n">
        <f aca="false">IF(E447&gt;(1-$C$4),1,0)</f>
        <v>0</v>
      </c>
    </row>
    <row r="448" customFormat="false" ht="12.75" hidden="false" customHeight="false" outlineLevel="0" collapsed="false">
      <c r="B448" s="0" t="n">
        <v>440</v>
      </c>
      <c r="C448" s="10" t="n">
        <f aca="true">RAND()</f>
        <v>0.783340581628275</v>
      </c>
      <c r="D448" s="9" t="n">
        <f aca="false">IF(C448&lt;$C$5,1,0)</f>
        <v>0</v>
      </c>
      <c r="E448" s="10" t="n">
        <f aca="true">IF(D448=1,RAND(),0)</f>
        <v>0</v>
      </c>
      <c r="F448" s="9" t="n">
        <f aca="false">IF(E448&gt;(1-$C$4),1,0)</f>
        <v>0</v>
      </c>
    </row>
    <row r="449" customFormat="false" ht="12.75" hidden="false" customHeight="false" outlineLevel="0" collapsed="false">
      <c r="B449" s="0" t="n">
        <v>441</v>
      </c>
      <c r="C449" s="10" t="n">
        <f aca="true">RAND()</f>
        <v>0.79485299076638</v>
      </c>
      <c r="D449" s="9" t="n">
        <f aca="false">IF(C449&lt;$C$5,1,0)</f>
        <v>0</v>
      </c>
      <c r="E449" s="10" t="n">
        <f aca="true">IF(D449=1,RAND(),0)</f>
        <v>0</v>
      </c>
      <c r="F449" s="9" t="n">
        <f aca="false">IF(E449&gt;(1-$C$4),1,0)</f>
        <v>0</v>
      </c>
    </row>
    <row r="450" customFormat="false" ht="12.75" hidden="false" customHeight="false" outlineLevel="0" collapsed="false">
      <c r="B450" s="0" t="n">
        <v>442</v>
      </c>
      <c r="C450" s="10" t="n">
        <f aca="true">RAND()</f>
        <v>0.0835810385750597</v>
      </c>
      <c r="D450" s="9" t="n">
        <f aca="false">IF(C450&lt;$C$5,1,0)</f>
        <v>0</v>
      </c>
      <c r="E450" s="10" t="n">
        <f aca="true">IF(D450=1,RAND(),0)</f>
        <v>0</v>
      </c>
      <c r="F450" s="9" t="n">
        <f aca="false">IF(E450&gt;(1-$C$4),1,0)</f>
        <v>0</v>
      </c>
    </row>
    <row r="451" customFormat="false" ht="12.75" hidden="false" customHeight="false" outlineLevel="0" collapsed="false">
      <c r="B451" s="0" t="n">
        <v>443</v>
      </c>
      <c r="C451" s="10" t="n">
        <f aca="true">RAND()</f>
        <v>0.871124785075401</v>
      </c>
      <c r="D451" s="9" t="n">
        <f aca="false">IF(C451&lt;$C$5,1,0)</f>
        <v>0</v>
      </c>
      <c r="E451" s="10" t="n">
        <f aca="true">IF(D451=1,RAND(),0)</f>
        <v>0</v>
      </c>
      <c r="F451" s="9" t="n">
        <f aca="false">IF(E451&gt;(1-$C$4),1,0)</f>
        <v>0</v>
      </c>
    </row>
    <row r="452" customFormat="false" ht="12.75" hidden="false" customHeight="false" outlineLevel="0" collapsed="false">
      <c r="B452" s="0" t="n">
        <v>444</v>
      </c>
      <c r="C452" s="10" t="n">
        <f aca="true">RAND()</f>
        <v>0.785790793654689</v>
      </c>
      <c r="D452" s="9" t="n">
        <f aca="false">IF(C452&lt;$C$5,1,0)</f>
        <v>0</v>
      </c>
      <c r="E452" s="10" t="n">
        <f aca="true">IF(D452=1,RAND(),0)</f>
        <v>0</v>
      </c>
      <c r="F452" s="9" t="n">
        <f aca="false">IF(E452&gt;(1-$C$4),1,0)</f>
        <v>0</v>
      </c>
    </row>
    <row r="453" customFormat="false" ht="12.75" hidden="false" customHeight="false" outlineLevel="0" collapsed="false">
      <c r="B453" s="0" t="n">
        <v>445</v>
      </c>
      <c r="C453" s="10" t="n">
        <f aca="true">RAND()</f>
        <v>0.304574415344105</v>
      </c>
      <c r="D453" s="9" t="n">
        <f aca="false">IF(C453&lt;$C$5,1,0)</f>
        <v>0</v>
      </c>
      <c r="E453" s="10" t="n">
        <f aca="true">IF(D453=1,RAND(),0)</f>
        <v>0</v>
      </c>
      <c r="F453" s="9" t="n">
        <f aca="false">IF(E453&gt;(1-$C$4),1,0)</f>
        <v>0</v>
      </c>
    </row>
    <row r="454" customFormat="false" ht="12.75" hidden="false" customHeight="false" outlineLevel="0" collapsed="false">
      <c r="B454" s="0" t="n">
        <v>446</v>
      </c>
      <c r="C454" s="10" t="n">
        <f aca="true">RAND()</f>
        <v>0.00362441325455264</v>
      </c>
      <c r="D454" s="9" t="n">
        <f aca="false">IF(C454&lt;$C$5,1,0)</f>
        <v>1</v>
      </c>
      <c r="E454" s="10" t="n">
        <f aca="true">IF(D454=1,RAND(),0)</f>
        <v>0.472300390849848</v>
      </c>
      <c r="F454" s="9" t="n">
        <f aca="false">IF(E454&gt;(1-$C$4),1,0)</f>
        <v>0</v>
      </c>
    </row>
    <row r="455" customFormat="false" ht="12.75" hidden="false" customHeight="false" outlineLevel="0" collapsed="false">
      <c r="B455" s="0" t="n">
        <v>447</v>
      </c>
      <c r="C455" s="10" t="n">
        <f aca="true">RAND()</f>
        <v>0.769489236541893</v>
      </c>
      <c r="D455" s="9" t="n">
        <f aca="false">IF(C455&lt;$C$5,1,0)</f>
        <v>0</v>
      </c>
      <c r="E455" s="10" t="n">
        <f aca="true">IF(D455=1,RAND(),0)</f>
        <v>0</v>
      </c>
      <c r="F455" s="9" t="n">
        <f aca="false">IF(E455&gt;(1-$C$4),1,0)</f>
        <v>0</v>
      </c>
    </row>
    <row r="456" customFormat="false" ht="12.75" hidden="false" customHeight="false" outlineLevel="0" collapsed="false">
      <c r="B456" s="0" t="n">
        <v>448</v>
      </c>
      <c r="C456" s="10" t="n">
        <f aca="true">RAND()</f>
        <v>0.468467975514837</v>
      </c>
      <c r="D456" s="9" t="n">
        <f aca="false">IF(C456&lt;$C$5,1,0)</f>
        <v>0</v>
      </c>
      <c r="E456" s="10" t="n">
        <f aca="true">IF(D456=1,RAND(),0)</f>
        <v>0</v>
      </c>
      <c r="F456" s="9" t="n">
        <f aca="false">IF(E456&gt;(1-$C$4),1,0)</f>
        <v>0</v>
      </c>
    </row>
    <row r="457" customFormat="false" ht="12.75" hidden="false" customHeight="false" outlineLevel="0" collapsed="false">
      <c r="B457" s="0" t="n">
        <v>449</v>
      </c>
      <c r="C457" s="10" t="n">
        <f aca="true">RAND()</f>
        <v>0.334604772645966</v>
      </c>
      <c r="D457" s="9" t="n">
        <f aca="false">IF(C457&lt;$C$5,1,0)</f>
        <v>0</v>
      </c>
      <c r="E457" s="10" t="n">
        <f aca="true">IF(D457=1,RAND(),0)</f>
        <v>0</v>
      </c>
      <c r="F457" s="9" t="n">
        <f aca="false">IF(E457&gt;(1-$C$4),1,0)</f>
        <v>0</v>
      </c>
    </row>
    <row r="458" customFormat="false" ht="12.75" hidden="false" customHeight="false" outlineLevel="0" collapsed="false">
      <c r="B458" s="0" t="n">
        <v>450</v>
      </c>
      <c r="C458" s="10" t="n">
        <f aca="true">RAND()</f>
        <v>0.302736913709154</v>
      </c>
      <c r="D458" s="9" t="n">
        <f aca="false">IF(C458&lt;$C$5,1,0)</f>
        <v>0</v>
      </c>
      <c r="E458" s="10" t="n">
        <f aca="true">IF(D458=1,RAND(),0)</f>
        <v>0</v>
      </c>
      <c r="F458" s="9" t="n">
        <f aca="false">IF(E458&gt;(1-$C$4),1,0)</f>
        <v>0</v>
      </c>
    </row>
    <row r="459" customFormat="false" ht="12.75" hidden="false" customHeight="false" outlineLevel="0" collapsed="false">
      <c r="B459" s="0" t="n">
        <v>451</v>
      </c>
      <c r="C459" s="10" t="n">
        <f aca="true">RAND()</f>
        <v>0.507624250598571</v>
      </c>
      <c r="D459" s="9" t="n">
        <f aca="false">IF(C459&lt;$C$5,1,0)</f>
        <v>0</v>
      </c>
      <c r="E459" s="10" t="n">
        <f aca="true">IF(D459=1,RAND(),0)</f>
        <v>0</v>
      </c>
      <c r="F459" s="9" t="n">
        <f aca="false">IF(E459&gt;(1-$C$4),1,0)</f>
        <v>0</v>
      </c>
    </row>
    <row r="460" customFormat="false" ht="12.75" hidden="false" customHeight="false" outlineLevel="0" collapsed="false">
      <c r="B460" s="0" t="n">
        <v>452</v>
      </c>
      <c r="C460" s="10" t="n">
        <f aca="true">RAND()</f>
        <v>0.0798613221801269</v>
      </c>
      <c r="D460" s="9" t="n">
        <f aca="false">IF(C460&lt;$C$5,1,0)</f>
        <v>0</v>
      </c>
      <c r="E460" s="10" t="n">
        <f aca="true">IF(D460=1,RAND(),0)</f>
        <v>0</v>
      </c>
      <c r="F460" s="9" t="n">
        <f aca="false">IF(E460&gt;(1-$C$4),1,0)</f>
        <v>0</v>
      </c>
    </row>
    <row r="461" customFormat="false" ht="12.75" hidden="false" customHeight="false" outlineLevel="0" collapsed="false">
      <c r="B461" s="0" t="n">
        <v>453</v>
      </c>
      <c r="C461" s="10" t="n">
        <f aca="true">RAND()</f>
        <v>0.553230578777775</v>
      </c>
      <c r="D461" s="9" t="n">
        <f aca="false">IF(C461&lt;$C$5,1,0)</f>
        <v>0</v>
      </c>
      <c r="E461" s="10" t="n">
        <f aca="true">IF(D461=1,RAND(),0)</f>
        <v>0</v>
      </c>
      <c r="F461" s="9" t="n">
        <f aca="false">IF(E461&gt;(1-$C$4),1,0)</f>
        <v>0</v>
      </c>
    </row>
    <row r="462" customFormat="false" ht="12.75" hidden="false" customHeight="false" outlineLevel="0" collapsed="false">
      <c r="B462" s="0" t="n">
        <v>454</v>
      </c>
      <c r="C462" s="10" t="n">
        <f aca="true">RAND()</f>
        <v>0.554018613120137</v>
      </c>
      <c r="D462" s="9" t="n">
        <f aca="false">IF(C462&lt;$C$5,1,0)</f>
        <v>0</v>
      </c>
      <c r="E462" s="10" t="n">
        <f aca="true">IF(D462=1,RAND(),0)</f>
        <v>0</v>
      </c>
      <c r="F462" s="9" t="n">
        <f aca="false">IF(E462&gt;(1-$C$4),1,0)</f>
        <v>0</v>
      </c>
    </row>
    <row r="463" customFormat="false" ht="12.75" hidden="false" customHeight="false" outlineLevel="0" collapsed="false">
      <c r="B463" s="0" t="n">
        <v>455</v>
      </c>
      <c r="C463" s="10" t="n">
        <f aca="true">RAND()</f>
        <v>0.883869561642809</v>
      </c>
      <c r="D463" s="9" t="n">
        <f aca="false">IF(C463&lt;$C$5,1,0)</f>
        <v>0</v>
      </c>
      <c r="E463" s="10" t="n">
        <f aca="true">IF(D463=1,RAND(),0)</f>
        <v>0</v>
      </c>
      <c r="F463" s="9" t="n">
        <f aca="false">IF(E463&gt;(1-$C$4),1,0)</f>
        <v>0</v>
      </c>
    </row>
    <row r="464" customFormat="false" ht="12.75" hidden="false" customHeight="false" outlineLevel="0" collapsed="false">
      <c r="B464" s="0" t="n">
        <v>456</v>
      </c>
      <c r="C464" s="10" t="n">
        <f aca="true">RAND()</f>
        <v>0.351402694916369</v>
      </c>
      <c r="D464" s="9" t="n">
        <f aca="false">IF(C464&lt;$C$5,1,0)</f>
        <v>0</v>
      </c>
      <c r="E464" s="10" t="n">
        <f aca="true">IF(D464=1,RAND(),0)</f>
        <v>0</v>
      </c>
      <c r="F464" s="9" t="n">
        <f aca="false">IF(E464&gt;(1-$C$4),1,0)</f>
        <v>0</v>
      </c>
    </row>
    <row r="465" customFormat="false" ht="12.75" hidden="false" customHeight="false" outlineLevel="0" collapsed="false">
      <c r="B465" s="0" t="n">
        <v>457</v>
      </c>
      <c r="C465" s="10" t="n">
        <f aca="true">RAND()</f>
        <v>0.71445959871828</v>
      </c>
      <c r="D465" s="9" t="n">
        <f aca="false">IF(C465&lt;$C$5,1,0)</f>
        <v>0</v>
      </c>
      <c r="E465" s="10" t="n">
        <f aca="true">IF(D465=1,RAND(),0)</f>
        <v>0</v>
      </c>
      <c r="F465" s="9" t="n">
        <f aca="false">IF(E465&gt;(1-$C$4),1,0)</f>
        <v>0</v>
      </c>
    </row>
    <row r="466" customFormat="false" ht="12.75" hidden="false" customHeight="false" outlineLevel="0" collapsed="false">
      <c r="B466" s="0" t="n">
        <v>458</v>
      </c>
      <c r="C466" s="10" t="n">
        <f aca="true">RAND()</f>
        <v>0.959828057458744</v>
      </c>
      <c r="D466" s="9" t="n">
        <f aca="false">IF(C466&lt;$C$5,1,0)</f>
        <v>0</v>
      </c>
      <c r="E466" s="10" t="n">
        <f aca="true">IF(D466=1,RAND(),0)</f>
        <v>0</v>
      </c>
      <c r="F466" s="9" t="n">
        <f aca="false">IF(E466&gt;(1-$C$4),1,0)</f>
        <v>0</v>
      </c>
    </row>
    <row r="467" customFormat="false" ht="12.75" hidden="false" customHeight="false" outlineLevel="0" collapsed="false">
      <c r="B467" s="0" t="n">
        <v>459</v>
      </c>
      <c r="C467" s="10" t="n">
        <f aca="true">RAND()</f>
        <v>0.962482768826714</v>
      </c>
      <c r="D467" s="9" t="n">
        <f aca="false">IF(C467&lt;$C$5,1,0)</f>
        <v>0</v>
      </c>
      <c r="E467" s="10" t="n">
        <f aca="true">IF(D467=1,RAND(),0)</f>
        <v>0</v>
      </c>
      <c r="F467" s="9" t="n">
        <f aca="false">IF(E467&gt;(1-$C$4),1,0)</f>
        <v>0</v>
      </c>
    </row>
    <row r="468" customFormat="false" ht="12.75" hidden="false" customHeight="false" outlineLevel="0" collapsed="false">
      <c r="B468" s="0" t="n">
        <v>460</v>
      </c>
      <c r="C468" s="10" t="n">
        <f aca="true">RAND()</f>
        <v>0.464060942655667</v>
      </c>
      <c r="D468" s="9" t="n">
        <f aca="false">IF(C468&lt;$C$5,1,0)</f>
        <v>0</v>
      </c>
      <c r="E468" s="10" t="n">
        <f aca="true">IF(D468=1,RAND(),0)</f>
        <v>0</v>
      </c>
      <c r="F468" s="9" t="n">
        <f aca="false">IF(E468&gt;(1-$C$4),1,0)</f>
        <v>0</v>
      </c>
    </row>
    <row r="469" customFormat="false" ht="12.75" hidden="false" customHeight="false" outlineLevel="0" collapsed="false">
      <c r="B469" s="0" t="n">
        <v>461</v>
      </c>
      <c r="C469" s="10" t="n">
        <f aca="true">RAND()</f>
        <v>0.185584827103987</v>
      </c>
      <c r="D469" s="9" t="n">
        <f aca="false">IF(C469&lt;$C$5,1,0)</f>
        <v>0</v>
      </c>
      <c r="E469" s="10" t="n">
        <f aca="true">IF(D469=1,RAND(),0)</f>
        <v>0</v>
      </c>
      <c r="F469" s="9" t="n">
        <f aca="false">IF(E469&gt;(1-$C$4),1,0)</f>
        <v>0</v>
      </c>
    </row>
    <row r="470" customFormat="false" ht="12.75" hidden="false" customHeight="false" outlineLevel="0" collapsed="false">
      <c r="B470" s="0" t="n">
        <v>462</v>
      </c>
      <c r="C470" s="10" t="n">
        <f aca="true">RAND()</f>
        <v>0.0275854325524571</v>
      </c>
      <c r="D470" s="9" t="n">
        <f aca="false">IF(C470&lt;$C$5,1,0)</f>
        <v>0</v>
      </c>
      <c r="E470" s="10" t="n">
        <f aca="true">IF(D470=1,RAND(),0)</f>
        <v>0</v>
      </c>
      <c r="F470" s="9" t="n">
        <f aca="false">IF(E470&gt;(1-$C$4),1,0)</f>
        <v>0</v>
      </c>
    </row>
    <row r="471" customFormat="false" ht="12.75" hidden="false" customHeight="false" outlineLevel="0" collapsed="false">
      <c r="B471" s="0" t="n">
        <v>463</v>
      </c>
      <c r="C471" s="10" t="n">
        <f aca="true">RAND()</f>
        <v>0.444295757320947</v>
      </c>
      <c r="D471" s="9" t="n">
        <f aca="false">IF(C471&lt;$C$5,1,0)</f>
        <v>0</v>
      </c>
      <c r="E471" s="10" t="n">
        <f aca="true">IF(D471=1,RAND(),0)</f>
        <v>0</v>
      </c>
      <c r="F471" s="9" t="n">
        <f aca="false">IF(E471&gt;(1-$C$4),1,0)</f>
        <v>0</v>
      </c>
    </row>
    <row r="472" customFormat="false" ht="12.75" hidden="false" customHeight="false" outlineLevel="0" collapsed="false">
      <c r="B472" s="0" t="n">
        <v>464</v>
      </c>
      <c r="C472" s="10" t="n">
        <f aca="true">RAND()</f>
        <v>0.904985414396478</v>
      </c>
      <c r="D472" s="9" t="n">
        <f aca="false">IF(C472&lt;$C$5,1,0)</f>
        <v>0</v>
      </c>
      <c r="E472" s="10" t="n">
        <f aca="true">IF(D472=1,RAND(),0)</f>
        <v>0</v>
      </c>
      <c r="F472" s="9" t="n">
        <f aca="false">IF(E472&gt;(1-$C$4),1,0)</f>
        <v>0</v>
      </c>
    </row>
    <row r="473" customFormat="false" ht="12.75" hidden="false" customHeight="false" outlineLevel="0" collapsed="false">
      <c r="B473" s="0" t="n">
        <v>465</v>
      </c>
      <c r="C473" s="10" t="n">
        <f aca="true">RAND()</f>
        <v>0.695309186311192</v>
      </c>
      <c r="D473" s="9" t="n">
        <f aca="false">IF(C473&lt;$C$5,1,0)</f>
        <v>0</v>
      </c>
      <c r="E473" s="10" t="n">
        <f aca="true">IF(D473=1,RAND(),0)</f>
        <v>0</v>
      </c>
      <c r="F473" s="9" t="n">
        <f aca="false">IF(E473&gt;(1-$C$4),1,0)</f>
        <v>0</v>
      </c>
    </row>
    <row r="474" customFormat="false" ht="12.75" hidden="false" customHeight="false" outlineLevel="0" collapsed="false">
      <c r="B474" s="0" t="n">
        <v>466</v>
      </c>
      <c r="C474" s="10" t="n">
        <f aca="true">RAND()</f>
        <v>0.931681882461342</v>
      </c>
      <c r="D474" s="9" t="n">
        <f aca="false">IF(C474&lt;$C$5,1,0)</f>
        <v>0</v>
      </c>
      <c r="E474" s="10" t="n">
        <f aca="true">IF(D474=1,RAND(),0)</f>
        <v>0</v>
      </c>
      <c r="F474" s="9" t="n">
        <f aca="false">IF(E474&gt;(1-$C$4),1,0)</f>
        <v>0</v>
      </c>
    </row>
    <row r="475" customFormat="false" ht="12.75" hidden="false" customHeight="false" outlineLevel="0" collapsed="false">
      <c r="B475" s="0" t="n">
        <v>467</v>
      </c>
      <c r="C475" s="10" t="n">
        <f aca="true">RAND()</f>
        <v>0.306437484599833</v>
      </c>
      <c r="D475" s="9" t="n">
        <f aca="false">IF(C475&lt;$C$5,1,0)</f>
        <v>0</v>
      </c>
      <c r="E475" s="10" t="n">
        <f aca="true">IF(D475=1,RAND(),0)</f>
        <v>0</v>
      </c>
      <c r="F475" s="9" t="n">
        <f aca="false">IF(E475&gt;(1-$C$4),1,0)</f>
        <v>0</v>
      </c>
    </row>
    <row r="476" customFormat="false" ht="12.75" hidden="false" customHeight="false" outlineLevel="0" collapsed="false">
      <c r="B476" s="0" t="n">
        <v>468</v>
      </c>
      <c r="C476" s="10" t="n">
        <f aca="true">RAND()</f>
        <v>0.616035767951871</v>
      </c>
      <c r="D476" s="9" t="n">
        <f aca="false">IF(C476&lt;$C$5,1,0)</f>
        <v>0</v>
      </c>
      <c r="E476" s="10" t="n">
        <f aca="true">IF(D476=1,RAND(),0)</f>
        <v>0</v>
      </c>
      <c r="F476" s="9" t="n">
        <f aca="false">IF(E476&gt;(1-$C$4),1,0)</f>
        <v>0</v>
      </c>
    </row>
    <row r="477" customFormat="false" ht="12.75" hidden="false" customHeight="false" outlineLevel="0" collapsed="false">
      <c r="B477" s="0" t="n">
        <v>469</v>
      </c>
      <c r="C477" s="10" t="n">
        <f aca="true">RAND()</f>
        <v>0.766034292359567</v>
      </c>
      <c r="D477" s="9" t="n">
        <f aca="false">IF(C477&lt;$C$5,1,0)</f>
        <v>0</v>
      </c>
      <c r="E477" s="10" t="n">
        <f aca="true">IF(D477=1,RAND(),0)</f>
        <v>0</v>
      </c>
      <c r="F477" s="9" t="n">
        <f aca="false">IF(E477&gt;(1-$C$4),1,0)</f>
        <v>0</v>
      </c>
    </row>
    <row r="478" customFormat="false" ht="12.75" hidden="false" customHeight="false" outlineLevel="0" collapsed="false">
      <c r="B478" s="0" t="n">
        <v>470</v>
      </c>
      <c r="C478" s="10" t="n">
        <f aca="true">RAND()</f>
        <v>0.833664475225781</v>
      </c>
      <c r="D478" s="9" t="n">
        <f aca="false">IF(C478&lt;$C$5,1,0)</f>
        <v>0</v>
      </c>
      <c r="E478" s="10" t="n">
        <f aca="true">IF(D478=1,RAND(),0)</f>
        <v>0</v>
      </c>
      <c r="F478" s="9" t="n">
        <f aca="false">IF(E478&gt;(1-$C$4),1,0)</f>
        <v>0</v>
      </c>
    </row>
    <row r="479" customFormat="false" ht="12.75" hidden="false" customHeight="false" outlineLevel="0" collapsed="false">
      <c r="B479" s="0" t="n">
        <v>471</v>
      </c>
      <c r="C479" s="10" t="n">
        <f aca="true">RAND()</f>
        <v>0.721245636280167</v>
      </c>
      <c r="D479" s="9" t="n">
        <f aca="false">IF(C479&lt;$C$5,1,0)</f>
        <v>0</v>
      </c>
      <c r="E479" s="10" t="n">
        <f aca="true">IF(D479=1,RAND(),0)</f>
        <v>0</v>
      </c>
      <c r="F479" s="9" t="n">
        <f aca="false">IF(E479&gt;(1-$C$4),1,0)</f>
        <v>0</v>
      </c>
    </row>
    <row r="480" customFormat="false" ht="12.75" hidden="false" customHeight="false" outlineLevel="0" collapsed="false">
      <c r="B480" s="0" t="n">
        <v>472</v>
      </c>
      <c r="C480" s="10" t="n">
        <f aca="true">RAND()</f>
        <v>0.131519294837632</v>
      </c>
      <c r="D480" s="9" t="n">
        <f aca="false">IF(C480&lt;$C$5,1,0)</f>
        <v>0</v>
      </c>
      <c r="E480" s="10" t="n">
        <f aca="true">IF(D480=1,RAND(),0)</f>
        <v>0</v>
      </c>
      <c r="F480" s="9" t="n">
        <f aca="false">IF(E480&gt;(1-$C$4),1,0)</f>
        <v>0</v>
      </c>
    </row>
    <row r="481" customFormat="false" ht="12.75" hidden="false" customHeight="false" outlineLevel="0" collapsed="false">
      <c r="B481" s="0" t="n">
        <v>473</v>
      </c>
      <c r="C481" s="10" t="n">
        <f aca="true">RAND()</f>
        <v>0.557349770319696</v>
      </c>
      <c r="D481" s="9" t="n">
        <f aca="false">IF(C481&lt;$C$5,1,0)</f>
        <v>0</v>
      </c>
      <c r="E481" s="10" t="n">
        <f aca="true">IF(D481=1,RAND(),0)</f>
        <v>0</v>
      </c>
      <c r="F481" s="9" t="n">
        <f aca="false">IF(E481&gt;(1-$C$4),1,0)</f>
        <v>0</v>
      </c>
    </row>
    <row r="482" customFormat="false" ht="12.75" hidden="false" customHeight="false" outlineLevel="0" collapsed="false">
      <c r="B482" s="0" t="n">
        <v>474</v>
      </c>
      <c r="C482" s="10" t="n">
        <f aca="true">RAND()</f>
        <v>0.907207843436197</v>
      </c>
      <c r="D482" s="9" t="n">
        <f aca="false">IF(C482&lt;$C$5,1,0)</f>
        <v>0</v>
      </c>
      <c r="E482" s="10" t="n">
        <f aca="true">IF(D482=1,RAND(),0)</f>
        <v>0</v>
      </c>
      <c r="F482" s="9" t="n">
        <f aca="false">IF(E482&gt;(1-$C$4),1,0)</f>
        <v>0</v>
      </c>
    </row>
    <row r="483" customFormat="false" ht="12.75" hidden="false" customHeight="false" outlineLevel="0" collapsed="false">
      <c r="B483" s="0" t="n">
        <v>475</v>
      </c>
      <c r="C483" s="10" t="n">
        <f aca="true">RAND()</f>
        <v>0.980870039284975</v>
      </c>
      <c r="D483" s="9" t="n">
        <f aca="false">IF(C483&lt;$C$5,1,0)</f>
        <v>0</v>
      </c>
      <c r="E483" s="10" t="n">
        <f aca="true">IF(D483=1,RAND(),0)</f>
        <v>0</v>
      </c>
      <c r="F483" s="9" t="n">
        <f aca="false">IF(E483&gt;(1-$C$4),1,0)</f>
        <v>0</v>
      </c>
    </row>
    <row r="484" customFormat="false" ht="12.75" hidden="false" customHeight="false" outlineLevel="0" collapsed="false">
      <c r="B484" s="0" t="n">
        <v>476</v>
      </c>
      <c r="C484" s="10" t="n">
        <f aca="true">RAND()</f>
        <v>0.856373187499337</v>
      </c>
      <c r="D484" s="9" t="n">
        <f aca="false">IF(C484&lt;$C$5,1,0)</f>
        <v>0</v>
      </c>
      <c r="E484" s="10" t="n">
        <f aca="true">IF(D484=1,RAND(),0)</f>
        <v>0</v>
      </c>
      <c r="F484" s="9" t="n">
        <f aca="false">IF(E484&gt;(1-$C$4),1,0)</f>
        <v>0</v>
      </c>
    </row>
    <row r="485" customFormat="false" ht="12.75" hidden="false" customHeight="false" outlineLevel="0" collapsed="false">
      <c r="B485" s="0" t="n">
        <v>477</v>
      </c>
      <c r="C485" s="10" t="n">
        <f aca="true">RAND()</f>
        <v>0.108825961453081</v>
      </c>
      <c r="D485" s="9" t="n">
        <f aca="false">IF(C485&lt;$C$5,1,0)</f>
        <v>0</v>
      </c>
      <c r="E485" s="10" t="n">
        <f aca="true">IF(D485=1,RAND(),0)</f>
        <v>0</v>
      </c>
      <c r="F485" s="9" t="n">
        <f aca="false">IF(E485&gt;(1-$C$4),1,0)</f>
        <v>0</v>
      </c>
    </row>
    <row r="486" customFormat="false" ht="12.75" hidden="false" customHeight="false" outlineLevel="0" collapsed="false">
      <c r="B486" s="0" t="n">
        <v>478</v>
      </c>
      <c r="C486" s="10" t="n">
        <f aca="true">RAND()</f>
        <v>0.905370122649568</v>
      </c>
      <c r="D486" s="9" t="n">
        <f aca="false">IF(C486&lt;$C$5,1,0)</f>
        <v>0</v>
      </c>
      <c r="E486" s="10" t="n">
        <f aca="true">IF(D486=1,RAND(),0)</f>
        <v>0</v>
      </c>
      <c r="F486" s="9" t="n">
        <f aca="false">IF(E486&gt;(1-$C$4),1,0)</f>
        <v>0</v>
      </c>
    </row>
    <row r="487" customFormat="false" ht="12.75" hidden="false" customHeight="false" outlineLevel="0" collapsed="false">
      <c r="B487" s="0" t="n">
        <v>479</v>
      </c>
      <c r="C487" s="10" t="n">
        <f aca="true">RAND()</f>
        <v>0.839385193928136</v>
      </c>
      <c r="D487" s="9" t="n">
        <f aca="false">IF(C487&lt;$C$5,1,0)</f>
        <v>0</v>
      </c>
      <c r="E487" s="10" t="n">
        <f aca="true">IF(D487=1,RAND(),0)</f>
        <v>0</v>
      </c>
      <c r="F487" s="9" t="n">
        <f aca="false">IF(E487&gt;(1-$C$4),1,0)</f>
        <v>0</v>
      </c>
    </row>
    <row r="488" customFormat="false" ht="12.75" hidden="false" customHeight="false" outlineLevel="0" collapsed="false">
      <c r="B488" s="0" t="n">
        <v>480</v>
      </c>
      <c r="C488" s="10" t="n">
        <f aca="true">RAND()</f>
        <v>0.207775566711991</v>
      </c>
      <c r="D488" s="9" t="n">
        <f aca="false">IF(C488&lt;$C$5,1,0)</f>
        <v>0</v>
      </c>
      <c r="E488" s="10" t="n">
        <f aca="true">IF(D488=1,RAND(),0)</f>
        <v>0</v>
      </c>
      <c r="F488" s="9" t="n">
        <f aca="false">IF(E488&gt;(1-$C$4),1,0)</f>
        <v>0</v>
      </c>
    </row>
    <row r="489" customFormat="false" ht="12.75" hidden="false" customHeight="false" outlineLevel="0" collapsed="false">
      <c r="B489" s="0" t="n">
        <v>481</v>
      </c>
      <c r="C489" s="10" t="n">
        <f aca="true">RAND()</f>
        <v>0.347542173490614</v>
      </c>
      <c r="D489" s="9" t="n">
        <f aca="false">IF(C489&lt;$C$5,1,0)</f>
        <v>0</v>
      </c>
      <c r="E489" s="10" t="n">
        <f aca="true">IF(D489=1,RAND(),0)</f>
        <v>0</v>
      </c>
      <c r="F489" s="9" t="n">
        <f aca="false">IF(E489&gt;(1-$C$4),1,0)</f>
        <v>0</v>
      </c>
    </row>
    <row r="490" customFormat="false" ht="12.75" hidden="false" customHeight="false" outlineLevel="0" collapsed="false">
      <c r="B490" s="0" t="n">
        <v>482</v>
      </c>
      <c r="C490" s="10" t="n">
        <f aca="true">RAND()</f>
        <v>0.115154929188444</v>
      </c>
      <c r="D490" s="9" t="n">
        <f aca="false">IF(C490&lt;$C$5,1,0)</f>
        <v>0</v>
      </c>
      <c r="E490" s="10" t="n">
        <f aca="true">IF(D490=1,RAND(),0)</f>
        <v>0</v>
      </c>
      <c r="F490" s="9" t="n">
        <f aca="false">IF(E490&gt;(1-$C$4),1,0)</f>
        <v>0</v>
      </c>
    </row>
    <row r="491" customFormat="false" ht="12.75" hidden="false" customHeight="false" outlineLevel="0" collapsed="false">
      <c r="B491" s="0" t="n">
        <v>483</v>
      </c>
      <c r="C491" s="10" t="n">
        <f aca="true">RAND()</f>
        <v>0.378276617659951</v>
      </c>
      <c r="D491" s="9" t="n">
        <f aca="false">IF(C491&lt;$C$5,1,0)</f>
        <v>0</v>
      </c>
      <c r="E491" s="10" t="n">
        <f aca="true">IF(D491=1,RAND(),0)</f>
        <v>0</v>
      </c>
      <c r="F491" s="9" t="n">
        <f aca="false">IF(E491&gt;(1-$C$4),1,0)</f>
        <v>0</v>
      </c>
    </row>
    <row r="492" customFormat="false" ht="12.75" hidden="false" customHeight="false" outlineLevel="0" collapsed="false">
      <c r="B492" s="0" t="n">
        <v>484</v>
      </c>
      <c r="C492" s="10" t="n">
        <f aca="true">RAND()</f>
        <v>0.950352670386778</v>
      </c>
      <c r="D492" s="9" t="n">
        <f aca="false">IF(C492&lt;$C$5,1,0)</f>
        <v>0</v>
      </c>
      <c r="E492" s="10" t="n">
        <f aca="true">IF(D492=1,RAND(),0)</f>
        <v>0</v>
      </c>
      <c r="F492" s="9" t="n">
        <f aca="false">IF(E492&gt;(1-$C$4),1,0)</f>
        <v>0</v>
      </c>
    </row>
    <row r="493" customFormat="false" ht="12.75" hidden="false" customHeight="false" outlineLevel="0" collapsed="false">
      <c r="B493" s="0" t="n">
        <v>485</v>
      </c>
      <c r="C493" s="10" t="n">
        <f aca="true">RAND()</f>
        <v>0.22024599341871</v>
      </c>
      <c r="D493" s="9" t="n">
        <f aca="false">IF(C493&lt;$C$5,1,0)</f>
        <v>0</v>
      </c>
      <c r="E493" s="10" t="n">
        <f aca="true">IF(D493=1,RAND(),0)</f>
        <v>0</v>
      </c>
      <c r="F493" s="9" t="n">
        <f aca="false">IF(E493&gt;(1-$C$4),1,0)</f>
        <v>0</v>
      </c>
    </row>
    <row r="494" customFormat="false" ht="12.75" hidden="false" customHeight="false" outlineLevel="0" collapsed="false">
      <c r="B494" s="0" t="n">
        <v>486</v>
      </c>
      <c r="C494" s="10" t="n">
        <f aca="true">RAND()</f>
        <v>0.648497117887968</v>
      </c>
      <c r="D494" s="9" t="n">
        <f aca="false">IF(C494&lt;$C$5,1,0)</f>
        <v>0</v>
      </c>
      <c r="E494" s="10" t="n">
        <f aca="true">IF(D494=1,RAND(),0)</f>
        <v>0</v>
      </c>
      <c r="F494" s="9" t="n">
        <f aca="false">IF(E494&gt;(1-$C$4),1,0)</f>
        <v>0</v>
      </c>
    </row>
    <row r="495" customFormat="false" ht="12.75" hidden="false" customHeight="false" outlineLevel="0" collapsed="false">
      <c r="B495" s="0" t="n">
        <v>487</v>
      </c>
      <c r="C495" s="10" t="n">
        <f aca="true">RAND()</f>
        <v>0.339429512181981</v>
      </c>
      <c r="D495" s="9" t="n">
        <f aca="false">IF(C495&lt;$C$5,1,0)</f>
        <v>0</v>
      </c>
      <c r="E495" s="10" t="n">
        <f aca="true">IF(D495=1,RAND(),0)</f>
        <v>0</v>
      </c>
      <c r="F495" s="9" t="n">
        <f aca="false">IF(E495&gt;(1-$C$4),1,0)</f>
        <v>0</v>
      </c>
    </row>
    <row r="496" customFormat="false" ht="12.75" hidden="false" customHeight="false" outlineLevel="0" collapsed="false">
      <c r="B496" s="0" t="n">
        <v>488</v>
      </c>
      <c r="C496" s="10" t="n">
        <f aca="true">RAND()</f>
        <v>0.634149819698195</v>
      </c>
      <c r="D496" s="9" t="n">
        <f aca="false">IF(C496&lt;$C$5,1,0)</f>
        <v>0</v>
      </c>
      <c r="E496" s="10" t="n">
        <f aca="true">IF(D496=1,RAND(),0)</f>
        <v>0</v>
      </c>
      <c r="F496" s="9" t="n">
        <f aca="false">IF(E496&gt;(1-$C$4),1,0)</f>
        <v>0</v>
      </c>
    </row>
    <row r="497" customFormat="false" ht="12.75" hidden="false" customHeight="false" outlineLevel="0" collapsed="false">
      <c r="B497" s="0" t="n">
        <v>489</v>
      </c>
      <c r="C497" s="10" t="n">
        <f aca="true">RAND()</f>
        <v>0.518131214954288</v>
      </c>
      <c r="D497" s="9" t="n">
        <f aca="false">IF(C497&lt;$C$5,1,0)</f>
        <v>0</v>
      </c>
      <c r="E497" s="10" t="n">
        <f aca="true">IF(D497=1,RAND(),0)</f>
        <v>0</v>
      </c>
      <c r="F497" s="9" t="n">
        <f aca="false">IF(E497&gt;(1-$C$4),1,0)</f>
        <v>0</v>
      </c>
    </row>
    <row r="498" customFormat="false" ht="12.75" hidden="false" customHeight="false" outlineLevel="0" collapsed="false">
      <c r="B498" s="0" t="n">
        <v>490</v>
      </c>
      <c r="C498" s="10" t="n">
        <f aca="true">RAND()</f>
        <v>0.521281859394555</v>
      </c>
      <c r="D498" s="9" t="n">
        <f aca="false">IF(C498&lt;$C$5,1,0)</f>
        <v>0</v>
      </c>
      <c r="E498" s="10" t="n">
        <f aca="true">IF(D498=1,RAND(),0)</f>
        <v>0</v>
      </c>
      <c r="F498" s="9" t="n">
        <f aca="false">IF(E498&gt;(1-$C$4),1,0)</f>
        <v>0</v>
      </c>
    </row>
    <row r="499" customFormat="false" ht="12.75" hidden="false" customHeight="false" outlineLevel="0" collapsed="false">
      <c r="B499" s="0" t="n">
        <v>491</v>
      </c>
      <c r="C499" s="10" t="n">
        <f aca="true">RAND()</f>
        <v>0.463851658486339</v>
      </c>
      <c r="D499" s="9" t="n">
        <f aca="false">IF(C499&lt;$C$5,1,0)</f>
        <v>0</v>
      </c>
      <c r="E499" s="10" t="n">
        <f aca="true">IF(D499=1,RAND(),0)</f>
        <v>0</v>
      </c>
      <c r="F499" s="9" t="n">
        <f aca="false">IF(E499&gt;(1-$C$4),1,0)</f>
        <v>0</v>
      </c>
    </row>
    <row r="500" customFormat="false" ht="12.75" hidden="false" customHeight="false" outlineLevel="0" collapsed="false">
      <c r="B500" s="0" t="n">
        <v>492</v>
      </c>
      <c r="C500" s="10" t="n">
        <f aca="true">RAND()</f>
        <v>0.563111451811657</v>
      </c>
      <c r="D500" s="9" t="n">
        <f aca="false">IF(C500&lt;$C$5,1,0)</f>
        <v>0</v>
      </c>
      <c r="E500" s="10" t="n">
        <f aca="true">IF(D500=1,RAND(),0)</f>
        <v>0</v>
      </c>
      <c r="F500" s="9" t="n">
        <f aca="false">IF(E500&gt;(1-$C$4),1,0)</f>
        <v>0</v>
      </c>
    </row>
    <row r="501" customFormat="false" ht="12.75" hidden="false" customHeight="false" outlineLevel="0" collapsed="false">
      <c r="B501" s="0" t="n">
        <v>493</v>
      </c>
      <c r="C501" s="10" t="n">
        <f aca="true">RAND()</f>
        <v>0.952610439771419</v>
      </c>
      <c r="D501" s="9" t="n">
        <f aca="false">IF(C501&lt;$C$5,1,0)</f>
        <v>0</v>
      </c>
      <c r="E501" s="10" t="n">
        <f aca="true">IF(D501=1,RAND(),0)</f>
        <v>0</v>
      </c>
      <c r="F501" s="9" t="n">
        <f aca="false">IF(E501&gt;(1-$C$4),1,0)</f>
        <v>0</v>
      </c>
    </row>
    <row r="502" customFormat="false" ht="12.75" hidden="false" customHeight="false" outlineLevel="0" collapsed="false">
      <c r="B502" s="0" t="n">
        <v>494</v>
      </c>
      <c r="C502" s="10" t="n">
        <f aca="true">RAND()</f>
        <v>0.0111132828063582</v>
      </c>
      <c r="D502" s="9" t="n">
        <f aca="false">IF(C502&lt;$C$5,1,0)</f>
        <v>1</v>
      </c>
      <c r="E502" s="10" t="n">
        <f aca="true">IF(D502=1,RAND(),0)</f>
        <v>0.889121213328913</v>
      </c>
      <c r="F502" s="9" t="n">
        <f aca="false">IF(E502&gt;(1-$C$4),1,0)</f>
        <v>0</v>
      </c>
    </row>
    <row r="503" customFormat="false" ht="12.75" hidden="false" customHeight="false" outlineLevel="0" collapsed="false">
      <c r="B503" s="0" t="n">
        <v>495</v>
      </c>
      <c r="C503" s="10" t="n">
        <f aca="true">RAND()</f>
        <v>0.900269215173743</v>
      </c>
      <c r="D503" s="9" t="n">
        <f aca="false">IF(C503&lt;$C$5,1,0)</f>
        <v>0</v>
      </c>
      <c r="E503" s="10" t="n">
        <f aca="true">IF(D503=1,RAND(),0)</f>
        <v>0</v>
      </c>
      <c r="F503" s="9" t="n">
        <f aca="false">IF(E503&gt;(1-$C$4),1,0)</f>
        <v>0</v>
      </c>
    </row>
    <row r="504" customFormat="false" ht="12.75" hidden="false" customHeight="false" outlineLevel="0" collapsed="false">
      <c r="B504" s="0" t="n">
        <v>496</v>
      </c>
      <c r="C504" s="10" t="n">
        <f aca="true">RAND()</f>
        <v>0.895619682527567</v>
      </c>
      <c r="D504" s="9" t="n">
        <f aca="false">IF(C504&lt;$C$5,1,0)</f>
        <v>0</v>
      </c>
      <c r="E504" s="10" t="n">
        <f aca="true">IF(D504=1,RAND(),0)</f>
        <v>0</v>
      </c>
      <c r="F504" s="9" t="n">
        <f aca="false">IF(E504&gt;(1-$C$4),1,0)</f>
        <v>0</v>
      </c>
    </row>
    <row r="505" customFormat="false" ht="12.75" hidden="false" customHeight="false" outlineLevel="0" collapsed="false">
      <c r="B505" s="0" t="n">
        <v>497</v>
      </c>
      <c r="C505" s="10" t="n">
        <f aca="true">RAND()</f>
        <v>0.277838298681044</v>
      </c>
      <c r="D505" s="9" t="n">
        <f aca="false">IF(C505&lt;$C$5,1,0)</f>
        <v>0</v>
      </c>
      <c r="E505" s="10" t="n">
        <f aca="true">IF(D505=1,RAND(),0)</f>
        <v>0</v>
      </c>
      <c r="F505" s="9" t="n">
        <f aca="false">IF(E505&gt;(1-$C$4),1,0)</f>
        <v>0</v>
      </c>
    </row>
    <row r="506" customFormat="false" ht="12.75" hidden="false" customHeight="false" outlineLevel="0" collapsed="false">
      <c r="B506" s="0" t="n">
        <v>498</v>
      </c>
      <c r="C506" s="10" t="n">
        <f aca="true">RAND()</f>
        <v>0.391844455216645</v>
      </c>
      <c r="D506" s="9" t="n">
        <f aca="false">IF(C506&lt;$C$5,1,0)</f>
        <v>0</v>
      </c>
      <c r="E506" s="10" t="n">
        <f aca="true">IF(D506=1,RAND(),0)</f>
        <v>0</v>
      </c>
      <c r="F506" s="9" t="n">
        <f aca="false">IF(E506&gt;(1-$C$4),1,0)</f>
        <v>0</v>
      </c>
    </row>
    <row r="507" customFormat="false" ht="12.75" hidden="false" customHeight="false" outlineLevel="0" collapsed="false">
      <c r="B507" s="0" t="n">
        <v>499</v>
      </c>
      <c r="C507" s="10" t="n">
        <f aca="true">RAND()</f>
        <v>0.581626088376605</v>
      </c>
      <c r="D507" s="9" t="n">
        <f aca="false">IF(C507&lt;$C$5,1,0)</f>
        <v>0</v>
      </c>
      <c r="E507" s="10" t="n">
        <f aca="true">IF(D507=1,RAND(),0)</f>
        <v>0</v>
      </c>
      <c r="F507" s="9" t="n">
        <f aca="false">IF(E507&gt;(1-$C$4),1,0)</f>
        <v>0</v>
      </c>
    </row>
    <row r="508" customFormat="false" ht="12.75" hidden="false" customHeight="false" outlineLevel="0" collapsed="false">
      <c r="B508" s="0" t="n">
        <v>500</v>
      </c>
      <c r="C508" s="10" t="n">
        <f aca="true">RAND()</f>
        <v>0.467108557698017</v>
      </c>
      <c r="D508" s="9" t="n">
        <f aca="false">IF(C508&lt;$C$5,1,0)</f>
        <v>0</v>
      </c>
      <c r="E508" s="10" t="n">
        <f aca="true">IF(D508=1,RAND(),0)</f>
        <v>0</v>
      </c>
      <c r="F508" s="9" t="n">
        <f aca="false">IF(E508&gt;(1-$C$4),1,0)</f>
        <v>0</v>
      </c>
    </row>
    <row r="509" customFormat="false" ht="12.75" hidden="false" customHeight="false" outlineLevel="0" collapsed="false">
      <c r="B509" s="0" t="n">
        <v>501</v>
      </c>
      <c r="C509" s="10" t="n">
        <f aca="true">RAND()</f>
        <v>0.260108783172745</v>
      </c>
      <c r="D509" s="9" t="n">
        <f aca="false">IF(C509&lt;$C$5,1,0)</f>
        <v>0</v>
      </c>
      <c r="E509" s="10" t="n">
        <f aca="true">IF(D509=1,RAND(),0)</f>
        <v>0</v>
      </c>
      <c r="F509" s="9" t="n">
        <f aca="false">IF(E509&gt;(1-$C$4),1,0)</f>
        <v>0</v>
      </c>
    </row>
    <row r="510" customFormat="false" ht="12.75" hidden="false" customHeight="false" outlineLevel="0" collapsed="false">
      <c r="B510" s="0" t="n">
        <v>502</v>
      </c>
      <c r="C510" s="10" t="n">
        <f aca="true">RAND()</f>
        <v>0.938113986330695</v>
      </c>
      <c r="D510" s="9" t="n">
        <f aca="false">IF(C510&lt;$C$5,1,0)</f>
        <v>0</v>
      </c>
      <c r="E510" s="10" t="n">
        <f aca="true">IF(D510=1,RAND(),0)</f>
        <v>0</v>
      </c>
      <c r="F510" s="9" t="n">
        <f aca="false">IF(E510&gt;(1-$C$4),1,0)</f>
        <v>0</v>
      </c>
    </row>
    <row r="511" customFormat="false" ht="12.75" hidden="false" customHeight="false" outlineLevel="0" collapsed="false">
      <c r="B511" s="0" t="n">
        <v>503</v>
      </c>
      <c r="C511" s="10" t="n">
        <f aca="true">RAND()</f>
        <v>0.515045483502238</v>
      </c>
      <c r="D511" s="9" t="n">
        <f aca="false">IF(C511&lt;$C$5,1,0)</f>
        <v>0</v>
      </c>
      <c r="E511" s="10" t="n">
        <f aca="true">IF(D511=1,RAND(),0)</f>
        <v>0</v>
      </c>
      <c r="F511" s="9" t="n">
        <f aca="false">IF(E511&gt;(1-$C$4),1,0)</f>
        <v>0</v>
      </c>
    </row>
    <row r="512" customFormat="false" ht="12.75" hidden="false" customHeight="false" outlineLevel="0" collapsed="false">
      <c r="B512" s="0" t="n">
        <v>504</v>
      </c>
      <c r="C512" s="10" t="n">
        <f aca="true">RAND()</f>
        <v>0.755939144461595</v>
      </c>
      <c r="D512" s="9" t="n">
        <f aca="false">IF(C512&lt;$C$5,1,0)</f>
        <v>0</v>
      </c>
      <c r="E512" s="10" t="n">
        <f aca="true">IF(D512=1,RAND(),0)</f>
        <v>0</v>
      </c>
      <c r="F512" s="9" t="n">
        <f aca="false">IF(E512&gt;(1-$C$4),1,0)</f>
        <v>0</v>
      </c>
    </row>
    <row r="513" customFormat="false" ht="12.75" hidden="false" customHeight="false" outlineLevel="0" collapsed="false">
      <c r="B513" s="0" t="n">
        <v>505</v>
      </c>
      <c r="C513" s="10" t="n">
        <f aca="true">RAND()</f>
        <v>0.317438757828222</v>
      </c>
      <c r="D513" s="9" t="n">
        <f aca="false">IF(C513&lt;$C$5,1,0)</f>
        <v>0</v>
      </c>
      <c r="E513" s="10" t="n">
        <f aca="true">IF(D513=1,RAND(),0)</f>
        <v>0</v>
      </c>
      <c r="F513" s="9" t="n">
        <f aca="false">IF(E513&gt;(1-$C$4),1,0)</f>
        <v>0</v>
      </c>
    </row>
    <row r="514" customFormat="false" ht="12.75" hidden="false" customHeight="false" outlineLevel="0" collapsed="false">
      <c r="B514" s="0" t="n">
        <v>506</v>
      </c>
      <c r="C514" s="10" t="n">
        <f aca="true">RAND()</f>
        <v>0.445185501134482</v>
      </c>
      <c r="D514" s="9" t="n">
        <f aca="false">IF(C514&lt;$C$5,1,0)</f>
        <v>0</v>
      </c>
      <c r="E514" s="10" t="n">
        <f aca="true">IF(D514=1,RAND(),0)</f>
        <v>0</v>
      </c>
      <c r="F514" s="9" t="n">
        <f aca="false">IF(E514&gt;(1-$C$4),1,0)</f>
        <v>0</v>
      </c>
    </row>
    <row r="515" customFormat="false" ht="12.75" hidden="false" customHeight="false" outlineLevel="0" collapsed="false">
      <c r="B515" s="0" t="n">
        <v>507</v>
      </c>
      <c r="C515" s="10" t="n">
        <f aca="true">RAND()</f>
        <v>0.259996237515483</v>
      </c>
      <c r="D515" s="9" t="n">
        <f aca="false">IF(C515&lt;$C$5,1,0)</f>
        <v>0</v>
      </c>
      <c r="E515" s="10" t="n">
        <f aca="true">IF(D515=1,RAND(),0)</f>
        <v>0</v>
      </c>
      <c r="F515" s="9" t="n">
        <f aca="false">IF(E515&gt;(1-$C$4),1,0)</f>
        <v>0</v>
      </c>
    </row>
    <row r="516" customFormat="false" ht="12.75" hidden="false" customHeight="false" outlineLevel="0" collapsed="false">
      <c r="B516" s="0" t="n">
        <v>508</v>
      </c>
      <c r="C516" s="10" t="n">
        <f aca="true">RAND()</f>
        <v>0.836600323532681</v>
      </c>
      <c r="D516" s="9" t="n">
        <f aca="false">IF(C516&lt;$C$5,1,0)</f>
        <v>0</v>
      </c>
      <c r="E516" s="10" t="n">
        <f aca="true">IF(D516=1,RAND(),0)</f>
        <v>0</v>
      </c>
      <c r="F516" s="9" t="n">
        <f aca="false">IF(E516&gt;(1-$C$4),1,0)</f>
        <v>0</v>
      </c>
    </row>
    <row r="517" customFormat="false" ht="12.75" hidden="false" customHeight="false" outlineLevel="0" collapsed="false">
      <c r="B517" s="0" t="n">
        <v>509</v>
      </c>
      <c r="C517" s="10" t="n">
        <f aca="true">RAND()</f>
        <v>0.52194697731906</v>
      </c>
      <c r="D517" s="9" t="n">
        <f aca="false">IF(C517&lt;$C$5,1,0)</f>
        <v>0</v>
      </c>
      <c r="E517" s="10" t="n">
        <f aca="true">IF(D517=1,RAND(),0)</f>
        <v>0</v>
      </c>
      <c r="F517" s="9" t="n">
        <f aca="false">IF(E517&gt;(1-$C$4),1,0)</f>
        <v>0</v>
      </c>
    </row>
    <row r="518" customFormat="false" ht="12.75" hidden="false" customHeight="false" outlineLevel="0" collapsed="false">
      <c r="B518" s="0" t="n">
        <v>510</v>
      </c>
      <c r="C518" s="10" t="n">
        <f aca="true">RAND()</f>
        <v>0.833084642311884</v>
      </c>
      <c r="D518" s="9" t="n">
        <f aca="false">IF(C518&lt;$C$5,1,0)</f>
        <v>0</v>
      </c>
      <c r="E518" s="10" t="n">
        <f aca="true">IF(D518=1,RAND(),0)</f>
        <v>0</v>
      </c>
      <c r="F518" s="9" t="n">
        <f aca="false">IF(E518&gt;(1-$C$4),1,0)</f>
        <v>0</v>
      </c>
    </row>
    <row r="519" customFormat="false" ht="12.75" hidden="false" customHeight="false" outlineLevel="0" collapsed="false">
      <c r="B519" s="0" t="n">
        <v>511</v>
      </c>
      <c r="C519" s="10" t="n">
        <f aca="true">RAND()</f>
        <v>0.865680560191424</v>
      </c>
      <c r="D519" s="9" t="n">
        <f aca="false">IF(C519&lt;$C$5,1,0)</f>
        <v>0</v>
      </c>
      <c r="E519" s="10" t="n">
        <f aca="true">IF(D519=1,RAND(),0)</f>
        <v>0</v>
      </c>
      <c r="F519" s="9" t="n">
        <f aca="false">IF(E519&gt;(1-$C$4),1,0)</f>
        <v>0</v>
      </c>
    </row>
    <row r="520" customFormat="false" ht="12.75" hidden="false" customHeight="false" outlineLevel="0" collapsed="false">
      <c r="B520" s="0" t="n">
        <v>512</v>
      </c>
      <c r="C520" s="10" t="n">
        <f aca="true">RAND()</f>
        <v>0.322265020356525</v>
      </c>
      <c r="D520" s="9" t="n">
        <f aca="false">IF(C520&lt;$C$5,1,0)</f>
        <v>0</v>
      </c>
      <c r="E520" s="10" t="n">
        <f aca="true">IF(D520=1,RAND(),0)</f>
        <v>0</v>
      </c>
      <c r="F520" s="9" t="n">
        <f aca="false">IF(E520&gt;(1-$C$4),1,0)</f>
        <v>0</v>
      </c>
    </row>
    <row r="521" customFormat="false" ht="12.75" hidden="false" customHeight="false" outlineLevel="0" collapsed="false">
      <c r="B521" s="0" t="n">
        <v>513</v>
      </c>
      <c r="C521" s="10" t="n">
        <f aca="true">RAND()</f>
        <v>0.192559889398827</v>
      </c>
      <c r="D521" s="9" t="n">
        <f aca="false">IF(C521&lt;$C$5,1,0)</f>
        <v>0</v>
      </c>
      <c r="E521" s="10" t="n">
        <f aca="true">IF(D521=1,RAND(),0)</f>
        <v>0</v>
      </c>
      <c r="F521" s="9" t="n">
        <f aca="false">IF(E521&gt;(1-$C$4),1,0)</f>
        <v>0</v>
      </c>
    </row>
    <row r="522" customFormat="false" ht="12.75" hidden="false" customHeight="false" outlineLevel="0" collapsed="false">
      <c r="B522" s="0" t="n">
        <v>514</v>
      </c>
      <c r="C522" s="10" t="n">
        <f aca="true">RAND()</f>
        <v>0.883518712658072</v>
      </c>
      <c r="D522" s="9" t="n">
        <f aca="false">IF(C522&lt;$C$5,1,0)</f>
        <v>0</v>
      </c>
      <c r="E522" s="10" t="n">
        <f aca="true">IF(D522=1,RAND(),0)</f>
        <v>0</v>
      </c>
      <c r="F522" s="9" t="n">
        <f aca="false">IF(E522&gt;(1-$C$4),1,0)</f>
        <v>0</v>
      </c>
    </row>
    <row r="523" customFormat="false" ht="12.75" hidden="false" customHeight="false" outlineLevel="0" collapsed="false">
      <c r="B523" s="0" t="n">
        <v>515</v>
      </c>
      <c r="C523" s="10" t="n">
        <f aca="true">RAND()</f>
        <v>0.729578850062249</v>
      </c>
      <c r="D523" s="9" t="n">
        <f aca="false">IF(C523&lt;$C$5,1,0)</f>
        <v>0</v>
      </c>
      <c r="E523" s="10" t="n">
        <f aca="true">IF(D523=1,RAND(),0)</f>
        <v>0</v>
      </c>
      <c r="F523" s="9" t="n">
        <f aca="false">IF(E523&gt;(1-$C$4),1,0)</f>
        <v>0</v>
      </c>
    </row>
    <row r="524" customFormat="false" ht="12.75" hidden="false" customHeight="false" outlineLevel="0" collapsed="false">
      <c r="B524" s="0" t="n">
        <v>516</v>
      </c>
      <c r="C524" s="10" t="n">
        <f aca="true">RAND()</f>
        <v>0.186247144886047</v>
      </c>
      <c r="D524" s="9" t="n">
        <f aca="false">IF(C524&lt;$C$5,1,0)</f>
        <v>0</v>
      </c>
      <c r="E524" s="10" t="n">
        <f aca="true">IF(D524=1,RAND(),0)</f>
        <v>0</v>
      </c>
      <c r="F524" s="9" t="n">
        <f aca="false">IF(E524&gt;(1-$C$4),1,0)</f>
        <v>0</v>
      </c>
    </row>
    <row r="525" customFormat="false" ht="12.75" hidden="false" customHeight="false" outlineLevel="0" collapsed="false">
      <c r="B525" s="0" t="n">
        <v>517</v>
      </c>
      <c r="C525" s="10" t="n">
        <f aca="true">RAND()</f>
        <v>0.833202207851169</v>
      </c>
      <c r="D525" s="9" t="n">
        <f aca="false">IF(C525&lt;$C$5,1,0)</f>
        <v>0</v>
      </c>
      <c r="E525" s="10" t="n">
        <f aca="true">IF(D525=1,RAND(),0)</f>
        <v>0</v>
      </c>
      <c r="F525" s="9" t="n">
        <f aca="false">IF(E525&gt;(1-$C$4),1,0)</f>
        <v>0</v>
      </c>
    </row>
    <row r="526" customFormat="false" ht="12.75" hidden="false" customHeight="false" outlineLevel="0" collapsed="false">
      <c r="B526" s="0" t="n">
        <v>518</v>
      </c>
      <c r="C526" s="10" t="n">
        <f aca="true">RAND()</f>
        <v>0.862016335650577</v>
      </c>
      <c r="D526" s="9" t="n">
        <f aca="false">IF(C526&lt;$C$5,1,0)</f>
        <v>0</v>
      </c>
      <c r="E526" s="10" t="n">
        <f aca="true">IF(D526=1,RAND(),0)</f>
        <v>0</v>
      </c>
      <c r="F526" s="9" t="n">
        <f aca="false">IF(E526&gt;(1-$C$4),1,0)</f>
        <v>0</v>
      </c>
    </row>
    <row r="527" customFormat="false" ht="12.75" hidden="false" customHeight="false" outlineLevel="0" collapsed="false">
      <c r="B527" s="0" t="n">
        <v>519</v>
      </c>
      <c r="C527" s="10" t="n">
        <f aca="true">RAND()</f>
        <v>0.405300490043511</v>
      </c>
      <c r="D527" s="9" t="n">
        <f aca="false">IF(C527&lt;$C$5,1,0)</f>
        <v>0</v>
      </c>
      <c r="E527" s="10" t="n">
        <f aca="true">IF(D527=1,RAND(),0)</f>
        <v>0</v>
      </c>
      <c r="F527" s="9" t="n">
        <f aca="false">IF(E527&gt;(1-$C$4),1,0)</f>
        <v>0</v>
      </c>
    </row>
    <row r="528" customFormat="false" ht="12.75" hidden="false" customHeight="false" outlineLevel="0" collapsed="false">
      <c r="B528" s="0" t="n">
        <v>520</v>
      </c>
      <c r="C528" s="10" t="n">
        <f aca="true">RAND()</f>
        <v>0.682527423343444</v>
      </c>
      <c r="D528" s="9" t="n">
        <f aca="false">IF(C528&lt;$C$5,1,0)</f>
        <v>0</v>
      </c>
      <c r="E528" s="10" t="n">
        <f aca="true">IF(D528=1,RAND(),0)</f>
        <v>0</v>
      </c>
      <c r="F528" s="9" t="n">
        <f aca="false">IF(E528&gt;(1-$C$4),1,0)</f>
        <v>0</v>
      </c>
    </row>
    <row r="529" customFormat="false" ht="12.75" hidden="false" customHeight="false" outlineLevel="0" collapsed="false">
      <c r="B529" s="0" t="n">
        <v>521</v>
      </c>
      <c r="C529" s="10" t="n">
        <f aca="true">RAND()</f>
        <v>0.484561050435342</v>
      </c>
      <c r="D529" s="9" t="n">
        <f aca="false">IF(C529&lt;$C$5,1,0)</f>
        <v>0</v>
      </c>
      <c r="E529" s="10" t="n">
        <f aca="true">IF(D529=1,RAND(),0)</f>
        <v>0</v>
      </c>
      <c r="F529" s="9" t="n">
        <f aca="false">IF(E529&gt;(1-$C$4),1,0)</f>
        <v>0</v>
      </c>
    </row>
    <row r="530" customFormat="false" ht="12.75" hidden="false" customHeight="false" outlineLevel="0" collapsed="false">
      <c r="B530" s="0" t="n">
        <v>522</v>
      </c>
      <c r="C530" s="10" t="n">
        <f aca="true">RAND()</f>
        <v>0.567072105941694</v>
      </c>
      <c r="D530" s="9" t="n">
        <f aca="false">IF(C530&lt;$C$5,1,0)</f>
        <v>0</v>
      </c>
      <c r="E530" s="10" t="n">
        <f aca="true">IF(D530=1,RAND(),0)</f>
        <v>0</v>
      </c>
      <c r="F530" s="9" t="n">
        <f aca="false">IF(E530&gt;(1-$C$4),1,0)</f>
        <v>0</v>
      </c>
    </row>
    <row r="531" customFormat="false" ht="12.75" hidden="false" customHeight="false" outlineLevel="0" collapsed="false">
      <c r="B531" s="0" t="n">
        <v>523</v>
      </c>
      <c r="C531" s="10" t="n">
        <f aca="true">RAND()</f>
        <v>0.371448983176432</v>
      </c>
      <c r="D531" s="9" t="n">
        <f aca="false">IF(C531&lt;$C$5,1,0)</f>
        <v>0</v>
      </c>
      <c r="E531" s="10" t="n">
        <f aca="true">IF(D531=1,RAND(),0)</f>
        <v>0</v>
      </c>
      <c r="F531" s="9" t="n">
        <f aca="false">IF(E531&gt;(1-$C$4),1,0)</f>
        <v>0</v>
      </c>
    </row>
    <row r="532" customFormat="false" ht="12.75" hidden="false" customHeight="false" outlineLevel="0" collapsed="false">
      <c r="B532" s="0" t="n">
        <v>524</v>
      </c>
      <c r="C532" s="10" t="n">
        <f aca="true">RAND()</f>
        <v>0.0551753869363451</v>
      </c>
      <c r="D532" s="9" t="n">
        <f aca="false">IF(C532&lt;$C$5,1,0)</f>
        <v>0</v>
      </c>
      <c r="E532" s="10" t="n">
        <f aca="true">IF(D532=1,RAND(),0)</f>
        <v>0</v>
      </c>
      <c r="F532" s="9" t="n">
        <f aca="false">IF(E532&gt;(1-$C$4),1,0)</f>
        <v>0</v>
      </c>
    </row>
    <row r="533" customFormat="false" ht="12.75" hidden="false" customHeight="false" outlineLevel="0" collapsed="false">
      <c r="B533" s="0" t="n">
        <v>525</v>
      </c>
      <c r="C533" s="10" t="n">
        <f aca="true">RAND()</f>
        <v>0.802703722204969</v>
      </c>
      <c r="D533" s="9" t="n">
        <f aca="false">IF(C533&lt;$C$5,1,0)</f>
        <v>0</v>
      </c>
      <c r="E533" s="10" t="n">
        <f aca="true">IF(D533=1,RAND(),0)</f>
        <v>0</v>
      </c>
      <c r="F533" s="9" t="n">
        <f aca="false">IF(E533&gt;(1-$C$4),1,0)</f>
        <v>0</v>
      </c>
    </row>
    <row r="534" customFormat="false" ht="12.75" hidden="false" customHeight="false" outlineLevel="0" collapsed="false">
      <c r="B534" s="0" t="n">
        <v>526</v>
      </c>
      <c r="C534" s="10" t="n">
        <f aca="true">RAND()</f>
        <v>0.592293150301407</v>
      </c>
      <c r="D534" s="9" t="n">
        <f aca="false">IF(C534&lt;$C$5,1,0)</f>
        <v>0</v>
      </c>
      <c r="E534" s="10" t="n">
        <f aca="true">IF(D534=1,RAND(),0)</f>
        <v>0</v>
      </c>
      <c r="F534" s="9" t="n">
        <f aca="false">IF(E534&gt;(1-$C$4),1,0)</f>
        <v>0</v>
      </c>
    </row>
    <row r="535" customFormat="false" ht="12.75" hidden="false" customHeight="false" outlineLevel="0" collapsed="false">
      <c r="B535" s="0" t="n">
        <v>527</v>
      </c>
      <c r="C535" s="10" t="n">
        <f aca="true">RAND()</f>
        <v>0.0484047141644426</v>
      </c>
      <c r="D535" s="9" t="n">
        <f aca="false">IF(C535&lt;$C$5,1,0)</f>
        <v>0</v>
      </c>
      <c r="E535" s="10" t="n">
        <f aca="true">IF(D535=1,RAND(),0)</f>
        <v>0</v>
      </c>
      <c r="F535" s="9" t="n">
        <f aca="false">IF(E535&gt;(1-$C$4),1,0)</f>
        <v>0</v>
      </c>
    </row>
    <row r="536" customFormat="false" ht="12.75" hidden="false" customHeight="false" outlineLevel="0" collapsed="false">
      <c r="B536" s="0" t="n">
        <v>528</v>
      </c>
      <c r="C536" s="10" t="n">
        <f aca="true">RAND()</f>
        <v>0.634750114741926</v>
      </c>
      <c r="D536" s="9" t="n">
        <f aca="false">IF(C536&lt;$C$5,1,0)</f>
        <v>0</v>
      </c>
      <c r="E536" s="10" t="n">
        <f aca="true">IF(D536=1,RAND(),0)</f>
        <v>0</v>
      </c>
      <c r="F536" s="9" t="n">
        <f aca="false">IF(E536&gt;(1-$C$4),1,0)</f>
        <v>0</v>
      </c>
    </row>
    <row r="537" customFormat="false" ht="12.75" hidden="false" customHeight="false" outlineLevel="0" collapsed="false">
      <c r="B537" s="0" t="n">
        <v>529</v>
      </c>
      <c r="C537" s="10" t="n">
        <f aca="true">RAND()</f>
        <v>0.582242786619924</v>
      </c>
      <c r="D537" s="9" t="n">
        <f aca="false">IF(C537&lt;$C$5,1,0)</f>
        <v>0</v>
      </c>
      <c r="E537" s="10" t="n">
        <f aca="true">IF(D537=1,RAND(),0)</f>
        <v>0</v>
      </c>
      <c r="F537" s="9" t="n">
        <f aca="false">IF(E537&gt;(1-$C$4),1,0)</f>
        <v>0</v>
      </c>
    </row>
    <row r="538" customFormat="false" ht="12.75" hidden="false" customHeight="false" outlineLevel="0" collapsed="false">
      <c r="B538" s="0" t="n">
        <v>530</v>
      </c>
      <c r="C538" s="10" t="n">
        <f aca="true">RAND()</f>
        <v>0.310851474812549</v>
      </c>
      <c r="D538" s="9" t="n">
        <f aca="false">IF(C538&lt;$C$5,1,0)</f>
        <v>0</v>
      </c>
      <c r="E538" s="10" t="n">
        <f aca="true">IF(D538=1,RAND(),0)</f>
        <v>0</v>
      </c>
      <c r="F538" s="9" t="n">
        <f aca="false">IF(E538&gt;(1-$C$4),1,0)</f>
        <v>0</v>
      </c>
    </row>
    <row r="539" customFormat="false" ht="12.75" hidden="false" customHeight="false" outlineLevel="0" collapsed="false">
      <c r="B539" s="0" t="n">
        <v>531</v>
      </c>
      <c r="C539" s="10" t="n">
        <f aca="true">RAND()</f>
        <v>0.540727977267086</v>
      </c>
      <c r="D539" s="9" t="n">
        <f aca="false">IF(C539&lt;$C$5,1,0)</f>
        <v>0</v>
      </c>
      <c r="E539" s="10" t="n">
        <f aca="true">IF(D539=1,RAND(),0)</f>
        <v>0</v>
      </c>
      <c r="F539" s="9" t="n">
        <f aca="false">IF(E539&gt;(1-$C$4),1,0)</f>
        <v>0</v>
      </c>
    </row>
    <row r="540" customFormat="false" ht="12.75" hidden="false" customHeight="false" outlineLevel="0" collapsed="false">
      <c r="B540" s="0" t="n">
        <v>532</v>
      </c>
      <c r="C540" s="10" t="n">
        <f aca="true">RAND()</f>
        <v>0.891211317062799</v>
      </c>
      <c r="D540" s="9" t="n">
        <f aca="false">IF(C540&lt;$C$5,1,0)</f>
        <v>0</v>
      </c>
      <c r="E540" s="10" t="n">
        <f aca="true">IF(D540=1,RAND(),0)</f>
        <v>0</v>
      </c>
      <c r="F540" s="9" t="n">
        <f aca="false">IF(E540&gt;(1-$C$4),1,0)</f>
        <v>0</v>
      </c>
    </row>
    <row r="541" customFormat="false" ht="12.75" hidden="false" customHeight="false" outlineLevel="0" collapsed="false">
      <c r="B541" s="0" t="n">
        <v>533</v>
      </c>
      <c r="C541" s="10" t="n">
        <f aca="true">RAND()</f>
        <v>0.0954088009422432</v>
      </c>
      <c r="D541" s="9" t="n">
        <f aca="false">IF(C541&lt;$C$5,1,0)</f>
        <v>0</v>
      </c>
      <c r="E541" s="10" t="n">
        <f aca="true">IF(D541=1,RAND(),0)</f>
        <v>0</v>
      </c>
      <c r="F541" s="9" t="n">
        <f aca="false">IF(E541&gt;(1-$C$4),1,0)</f>
        <v>0</v>
      </c>
    </row>
    <row r="542" customFormat="false" ht="12.75" hidden="false" customHeight="false" outlineLevel="0" collapsed="false">
      <c r="B542" s="0" t="n">
        <v>534</v>
      </c>
      <c r="C542" s="10" t="n">
        <f aca="true">RAND()</f>
        <v>0.313847760039367</v>
      </c>
      <c r="D542" s="9" t="n">
        <f aca="false">IF(C542&lt;$C$5,1,0)</f>
        <v>0</v>
      </c>
      <c r="E542" s="10" t="n">
        <f aca="true">IF(D542=1,RAND(),0)</f>
        <v>0</v>
      </c>
      <c r="F542" s="9" t="n">
        <f aca="false">IF(E542&gt;(1-$C$4),1,0)</f>
        <v>0</v>
      </c>
    </row>
    <row r="543" customFormat="false" ht="12.75" hidden="false" customHeight="false" outlineLevel="0" collapsed="false">
      <c r="B543" s="0" t="n">
        <v>535</v>
      </c>
      <c r="C543" s="10" t="n">
        <f aca="true">RAND()</f>
        <v>0.56550063684896</v>
      </c>
      <c r="D543" s="9" t="n">
        <f aca="false">IF(C543&lt;$C$5,1,0)</f>
        <v>0</v>
      </c>
      <c r="E543" s="10" t="n">
        <f aca="true">IF(D543=1,RAND(),0)</f>
        <v>0</v>
      </c>
      <c r="F543" s="9" t="n">
        <f aca="false">IF(E543&gt;(1-$C$4),1,0)</f>
        <v>0</v>
      </c>
    </row>
    <row r="544" customFormat="false" ht="12.75" hidden="false" customHeight="false" outlineLevel="0" collapsed="false">
      <c r="B544" s="0" t="n">
        <v>536</v>
      </c>
      <c r="C544" s="10" t="n">
        <f aca="true">RAND()</f>
        <v>0.627747695727141</v>
      </c>
      <c r="D544" s="9" t="n">
        <f aca="false">IF(C544&lt;$C$5,1,0)</f>
        <v>0</v>
      </c>
      <c r="E544" s="10" t="n">
        <f aca="true">IF(D544=1,RAND(),0)</f>
        <v>0</v>
      </c>
      <c r="F544" s="9" t="n">
        <f aca="false">IF(E544&gt;(1-$C$4),1,0)</f>
        <v>0</v>
      </c>
    </row>
    <row r="545" customFormat="false" ht="12.75" hidden="false" customHeight="false" outlineLevel="0" collapsed="false">
      <c r="B545" s="0" t="n">
        <v>537</v>
      </c>
      <c r="C545" s="10" t="n">
        <f aca="true">RAND()</f>
        <v>0.310461114715043</v>
      </c>
      <c r="D545" s="9" t="n">
        <f aca="false">IF(C545&lt;$C$5,1,0)</f>
        <v>0</v>
      </c>
      <c r="E545" s="10" t="n">
        <f aca="true">IF(D545=1,RAND(),0)</f>
        <v>0</v>
      </c>
      <c r="F545" s="9" t="n">
        <f aca="false">IF(E545&gt;(1-$C$4),1,0)</f>
        <v>0</v>
      </c>
    </row>
    <row r="546" customFormat="false" ht="12.75" hidden="false" customHeight="false" outlineLevel="0" collapsed="false">
      <c r="B546" s="0" t="n">
        <v>538</v>
      </c>
      <c r="C546" s="10" t="n">
        <f aca="true">RAND()</f>
        <v>0.58359023553212</v>
      </c>
      <c r="D546" s="9" t="n">
        <f aca="false">IF(C546&lt;$C$5,1,0)</f>
        <v>0</v>
      </c>
      <c r="E546" s="10" t="n">
        <f aca="true">IF(D546=1,RAND(),0)</f>
        <v>0</v>
      </c>
      <c r="F546" s="9" t="n">
        <f aca="false">IF(E546&gt;(1-$C$4),1,0)</f>
        <v>0</v>
      </c>
    </row>
    <row r="547" customFormat="false" ht="12.75" hidden="false" customHeight="false" outlineLevel="0" collapsed="false">
      <c r="B547" s="0" t="n">
        <v>539</v>
      </c>
      <c r="C547" s="10" t="n">
        <f aca="true">RAND()</f>
        <v>0.938517114224996</v>
      </c>
      <c r="D547" s="9" t="n">
        <f aca="false">IF(C547&lt;$C$5,1,0)</f>
        <v>0</v>
      </c>
      <c r="E547" s="10" t="n">
        <f aca="true">IF(D547=1,RAND(),0)</f>
        <v>0</v>
      </c>
      <c r="F547" s="9" t="n">
        <f aca="false">IF(E547&gt;(1-$C$4),1,0)</f>
        <v>0</v>
      </c>
    </row>
    <row r="548" customFormat="false" ht="12.75" hidden="false" customHeight="false" outlineLevel="0" collapsed="false">
      <c r="B548" s="0" t="n">
        <v>540</v>
      </c>
      <c r="C548" s="10" t="n">
        <f aca="true">RAND()</f>
        <v>0.986660207020944</v>
      </c>
      <c r="D548" s="9" t="n">
        <f aca="false">IF(C548&lt;$C$5,1,0)</f>
        <v>0</v>
      </c>
      <c r="E548" s="10" t="n">
        <f aca="true">IF(D548=1,RAND(),0)</f>
        <v>0</v>
      </c>
      <c r="F548" s="9" t="n">
        <f aca="false">IF(E548&gt;(1-$C$4),1,0)</f>
        <v>0</v>
      </c>
    </row>
    <row r="549" customFormat="false" ht="12.75" hidden="false" customHeight="false" outlineLevel="0" collapsed="false">
      <c r="B549" s="0" t="n">
        <v>541</v>
      </c>
      <c r="C549" s="10" t="n">
        <f aca="true">RAND()</f>
        <v>0.898286363959359</v>
      </c>
      <c r="D549" s="9" t="n">
        <f aca="false">IF(C549&lt;$C$5,1,0)</f>
        <v>0</v>
      </c>
      <c r="E549" s="10" t="n">
        <f aca="true">IF(D549=1,RAND(),0)</f>
        <v>0</v>
      </c>
      <c r="F549" s="9" t="n">
        <f aca="false">IF(E549&gt;(1-$C$4),1,0)</f>
        <v>0</v>
      </c>
    </row>
    <row r="550" customFormat="false" ht="12.75" hidden="false" customHeight="false" outlineLevel="0" collapsed="false">
      <c r="B550" s="0" t="n">
        <v>542</v>
      </c>
      <c r="C550" s="10" t="n">
        <f aca="true">RAND()</f>
        <v>0.874587214951623</v>
      </c>
      <c r="D550" s="9" t="n">
        <f aca="false">IF(C550&lt;$C$5,1,0)</f>
        <v>0</v>
      </c>
      <c r="E550" s="10" t="n">
        <f aca="true">IF(D550=1,RAND(),0)</f>
        <v>0</v>
      </c>
      <c r="F550" s="9" t="n">
        <f aca="false">IF(E550&gt;(1-$C$4),1,0)</f>
        <v>0</v>
      </c>
    </row>
    <row r="551" customFormat="false" ht="12.75" hidden="false" customHeight="false" outlineLevel="0" collapsed="false">
      <c r="B551" s="0" t="n">
        <v>543</v>
      </c>
      <c r="C551" s="10" t="n">
        <f aca="true">RAND()</f>
        <v>0.216409982363975</v>
      </c>
      <c r="D551" s="9" t="n">
        <f aca="false">IF(C551&lt;$C$5,1,0)</f>
        <v>0</v>
      </c>
      <c r="E551" s="10" t="n">
        <f aca="true">IF(D551=1,RAND(),0)</f>
        <v>0</v>
      </c>
      <c r="F551" s="9" t="n">
        <f aca="false">IF(E551&gt;(1-$C$4),1,0)</f>
        <v>0</v>
      </c>
    </row>
    <row r="552" customFormat="false" ht="12.75" hidden="false" customHeight="false" outlineLevel="0" collapsed="false">
      <c r="B552" s="0" t="n">
        <v>544</v>
      </c>
      <c r="C552" s="10" t="n">
        <f aca="true">RAND()</f>
        <v>0.204592695765582</v>
      </c>
      <c r="D552" s="9" t="n">
        <f aca="false">IF(C552&lt;$C$5,1,0)</f>
        <v>0</v>
      </c>
      <c r="E552" s="10" t="n">
        <f aca="true">IF(D552=1,RAND(),0)</f>
        <v>0</v>
      </c>
      <c r="F552" s="9" t="n">
        <f aca="false">IF(E552&gt;(1-$C$4),1,0)</f>
        <v>0</v>
      </c>
    </row>
    <row r="553" customFormat="false" ht="12.75" hidden="false" customHeight="false" outlineLevel="0" collapsed="false">
      <c r="B553" s="0" t="n">
        <v>545</v>
      </c>
      <c r="C553" s="10" t="n">
        <f aca="true">RAND()</f>
        <v>0.83444304461739</v>
      </c>
      <c r="D553" s="9" t="n">
        <f aca="false">IF(C553&lt;$C$5,1,0)</f>
        <v>0</v>
      </c>
      <c r="E553" s="10" t="n">
        <f aca="true">IF(D553=1,RAND(),0)</f>
        <v>0</v>
      </c>
      <c r="F553" s="9" t="n">
        <f aca="false">IF(E553&gt;(1-$C$4),1,0)</f>
        <v>0</v>
      </c>
    </row>
    <row r="554" customFormat="false" ht="12.75" hidden="false" customHeight="false" outlineLevel="0" collapsed="false">
      <c r="B554" s="0" t="n">
        <v>546</v>
      </c>
      <c r="C554" s="10" t="n">
        <f aca="true">RAND()</f>
        <v>0.96721053308653</v>
      </c>
      <c r="D554" s="9" t="n">
        <f aca="false">IF(C554&lt;$C$5,1,0)</f>
        <v>0</v>
      </c>
      <c r="E554" s="10" t="n">
        <f aca="true">IF(D554=1,RAND(),0)</f>
        <v>0</v>
      </c>
      <c r="F554" s="9" t="n">
        <f aca="false">IF(E554&gt;(1-$C$4),1,0)</f>
        <v>0</v>
      </c>
    </row>
    <row r="555" customFormat="false" ht="12.75" hidden="false" customHeight="false" outlineLevel="0" collapsed="false">
      <c r="B555" s="0" t="n">
        <v>547</v>
      </c>
      <c r="C555" s="10" t="n">
        <f aca="true">RAND()</f>
        <v>0.359439457807165</v>
      </c>
      <c r="D555" s="9" t="n">
        <f aca="false">IF(C555&lt;$C$5,1,0)</f>
        <v>0</v>
      </c>
      <c r="E555" s="10" t="n">
        <f aca="true">IF(D555=1,RAND(),0)</f>
        <v>0</v>
      </c>
      <c r="F555" s="9" t="n">
        <f aca="false">IF(E555&gt;(1-$C$4),1,0)</f>
        <v>0</v>
      </c>
    </row>
    <row r="556" customFormat="false" ht="12.75" hidden="false" customHeight="false" outlineLevel="0" collapsed="false">
      <c r="B556" s="0" t="n">
        <v>548</v>
      </c>
      <c r="C556" s="10" t="n">
        <f aca="true">RAND()</f>
        <v>0.60990419523422</v>
      </c>
      <c r="D556" s="9" t="n">
        <f aca="false">IF(C556&lt;$C$5,1,0)</f>
        <v>0</v>
      </c>
      <c r="E556" s="10" t="n">
        <f aca="true">IF(D556=1,RAND(),0)</f>
        <v>0</v>
      </c>
      <c r="F556" s="9" t="n">
        <f aca="false">IF(E556&gt;(1-$C$4),1,0)</f>
        <v>0</v>
      </c>
    </row>
    <row r="557" customFormat="false" ht="12.75" hidden="false" customHeight="false" outlineLevel="0" collapsed="false">
      <c r="B557" s="0" t="n">
        <v>549</v>
      </c>
      <c r="C557" s="10" t="n">
        <f aca="true">RAND()</f>
        <v>0.660314919325575</v>
      </c>
      <c r="D557" s="9" t="n">
        <f aca="false">IF(C557&lt;$C$5,1,0)</f>
        <v>0</v>
      </c>
      <c r="E557" s="10" t="n">
        <f aca="true">IF(D557=1,RAND(),0)</f>
        <v>0</v>
      </c>
      <c r="F557" s="9" t="n">
        <f aca="false">IF(E557&gt;(1-$C$4),1,0)</f>
        <v>0</v>
      </c>
    </row>
    <row r="558" customFormat="false" ht="12.75" hidden="false" customHeight="false" outlineLevel="0" collapsed="false">
      <c r="B558" s="0" t="n">
        <v>550</v>
      </c>
      <c r="C558" s="10" t="n">
        <f aca="true">RAND()</f>
        <v>0.709308435836274</v>
      </c>
      <c r="D558" s="9" t="n">
        <f aca="false">IF(C558&lt;$C$5,1,0)</f>
        <v>0</v>
      </c>
      <c r="E558" s="10" t="n">
        <f aca="true">IF(D558=1,RAND(),0)</f>
        <v>0</v>
      </c>
      <c r="F558" s="9" t="n">
        <f aca="false">IF(E558&gt;(1-$C$4),1,0)</f>
        <v>0</v>
      </c>
    </row>
    <row r="559" customFormat="false" ht="12.75" hidden="false" customHeight="false" outlineLevel="0" collapsed="false">
      <c r="B559" s="0" t="n">
        <v>551</v>
      </c>
      <c r="C559" s="10" t="n">
        <f aca="true">RAND()</f>
        <v>0.374214551401915</v>
      </c>
      <c r="D559" s="9" t="n">
        <f aca="false">IF(C559&lt;$C$5,1,0)</f>
        <v>0</v>
      </c>
      <c r="E559" s="10" t="n">
        <f aca="true">IF(D559=1,RAND(),0)</f>
        <v>0</v>
      </c>
      <c r="F559" s="9" t="n">
        <f aca="false">IF(E559&gt;(1-$C$4),1,0)</f>
        <v>0</v>
      </c>
    </row>
    <row r="560" customFormat="false" ht="12.75" hidden="false" customHeight="false" outlineLevel="0" collapsed="false">
      <c r="B560" s="0" t="n">
        <v>552</v>
      </c>
      <c r="C560" s="10" t="n">
        <f aca="true">RAND()</f>
        <v>0.446800482060464</v>
      </c>
      <c r="D560" s="9" t="n">
        <f aca="false">IF(C560&lt;$C$5,1,0)</f>
        <v>0</v>
      </c>
      <c r="E560" s="10" t="n">
        <f aca="true">IF(D560=1,RAND(),0)</f>
        <v>0</v>
      </c>
      <c r="F560" s="9" t="n">
        <f aca="false">IF(E560&gt;(1-$C$4),1,0)</f>
        <v>0</v>
      </c>
    </row>
    <row r="561" customFormat="false" ht="12.75" hidden="false" customHeight="false" outlineLevel="0" collapsed="false">
      <c r="B561" s="0" t="n">
        <v>553</v>
      </c>
      <c r="C561" s="10" t="n">
        <f aca="true">RAND()</f>
        <v>0.143909598717273</v>
      </c>
      <c r="D561" s="9" t="n">
        <f aca="false">IF(C561&lt;$C$5,1,0)</f>
        <v>0</v>
      </c>
      <c r="E561" s="10" t="n">
        <f aca="true">IF(D561=1,RAND(),0)</f>
        <v>0</v>
      </c>
      <c r="F561" s="9" t="n">
        <f aca="false">IF(E561&gt;(1-$C$4),1,0)</f>
        <v>0</v>
      </c>
    </row>
    <row r="562" customFormat="false" ht="12.75" hidden="false" customHeight="false" outlineLevel="0" collapsed="false">
      <c r="B562" s="0" t="n">
        <v>554</v>
      </c>
      <c r="C562" s="10" t="n">
        <f aca="true">RAND()</f>
        <v>0.323809400447605</v>
      </c>
      <c r="D562" s="9" t="n">
        <f aca="false">IF(C562&lt;$C$5,1,0)</f>
        <v>0</v>
      </c>
      <c r="E562" s="10" t="n">
        <f aca="true">IF(D562=1,RAND(),0)</f>
        <v>0</v>
      </c>
      <c r="F562" s="9" t="n">
        <f aca="false">IF(E562&gt;(1-$C$4),1,0)</f>
        <v>0</v>
      </c>
    </row>
    <row r="563" customFormat="false" ht="12.75" hidden="false" customHeight="false" outlineLevel="0" collapsed="false">
      <c r="B563" s="0" t="n">
        <v>555</v>
      </c>
      <c r="C563" s="10" t="n">
        <f aca="true">RAND()</f>
        <v>0.48118804465089</v>
      </c>
      <c r="D563" s="9" t="n">
        <f aca="false">IF(C563&lt;$C$5,1,0)</f>
        <v>0</v>
      </c>
      <c r="E563" s="10" t="n">
        <f aca="true">IF(D563=1,RAND(),0)</f>
        <v>0</v>
      </c>
      <c r="F563" s="9" t="n">
        <f aca="false">IF(E563&gt;(1-$C$4),1,0)</f>
        <v>0</v>
      </c>
    </row>
    <row r="564" customFormat="false" ht="12.75" hidden="false" customHeight="false" outlineLevel="0" collapsed="false">
      <c r="B564" s="0" t="n">
        <v>556</v>
      </c>
      <c r="C564" s="10" t="n">
        <f aca="true">RAND()</f>
        <v>0.882201414907422</v>
      </c>
      <c r="D564" s="9" t="n">
        <f aca="false">IF(C564&lt;$C$5,1,0)</f>
        <v>0</v>
      </c>
      <c r="E564" s="10" t="n">
        <f aca="true">IF(D564=1,RAND(),0)</f>
        <v>0</v>
      </c>
      <c r="F564" s="9" t="n">
        <f aca="false">IF(E564&gt;(1-$C$4),1,0)</f>
        <v>0</v>
      </c>
    </row>
    <row r="565" customFormat="false" ht="12.75" hidden="false" customHeight="false" outlineLevel="0" collapsed="false">
      <c r="B565" s="0" t="n">
        <v>557</v>
      </c>
      <c r="C565" s="10" t="n">
        <f aca="true">RAND()</f>
        <v>0.742669514751658</v>
      </c>
      <c r="D565" s="9" t="n">
        <f aca="false">IF(C565&lt;$C$5,1,0)</f>
        <v>0</v>
      </c>
      <c r="E565" s="10" t="n">
        <f aca="true">IF(D565=1,RAND(),0)</f>
        <v>0</v>
      </c>
      <c r="F565" s="9" t="n">
        <f aca="false">IF(E565&gt;(1-$C$4),1,0)</f>
        <v>0</v>
      </c>
    </row>
    <row r="566" customFormat="false" ht="12.75" hidden="false" customHeight="false" outlineLevel="0" collapsed="false">
      <c r="B566" s="0" t="n">
        <v>558</v>
      </c>
      <c r="C566" s="10" t="n">
        <f aca="true">RAND()</f>
        <v>0.571827638943182</v>
      </c>
      <c r="D566" s="9" t="n">
        <f aca="false">IF(C566&lt;$C$5,1,0)</f>
        <v>0</v>
      </c>
      <c r="E566" s="10" t="n">
        <f aca="true">IF(D566=1,RAND(),0)</f>
        <v>0</v>
      </c>
      <c r="F566" s="9" t="n">
        <f aca="false">IF(E566&gt;(1-$C$4),1,0)</f>
        <v>0</v>
      </c>
    </row>
    <row r="567" customFormat="false" ht="12.75" hidden="false" customHeight="false" outlineLevel="0" collapsed="false">
      <c r="B567" s="0" t="n">
        <v>559</v>
      </c>
      <c r="C567" s="10" t="n">
        <f aca="true">RAND()</f>
        <v>0.0937640841200443</v>
      </c>
      <c r="D567" s="9" t="n">
        <f aca="false">IF(C567&lt;$C$5,1,0)</f>
        <v>0</v>
      </c>
      <c r="E567" s="10" t="n">
        <f aca="true">IF(D567=1,RAND(),0)</f>
        <v>0</v>
      </c>
      <c r="F567" s="9" t="n">
        <f aca="false">IF(E567&gt;(1-$C$4),1,0)</f>
        <v>0</v>
      </c>
    </row>
    <row r="568" customFormat="false" ht="12.75" hidden="false" customHeight="false" outlineLevel="0" collapsed="false">
      <c r="B568" s="0" t="n">
        <v>560</v>
      </c>
      <c r="C568" s="10" t="n">
        <f aca="true">RAND()</f>
        <v>0.365869891788482</v>
      </c>
      <c r="D568" s="9" t="n">
        <f aca="false">IF(C568&lt;$C$5,1,0)</f>
        <v>0</v>
      </c>
      <c r="E568" s="10" t="n">
        <f aca="true">IF(D568=1,RAND(),0)</f>
        <v>0</v>
      </c>
      <c r="F568" s="9" t="n">
        <f aca="false">IF(E568&gt;(1-$C$4),1,0)</f>
        <v>0</v>
      </c>
    </row>
    <row r="569" customFormat="false" ht="12.75" hidden="false" customHeight="false" outlineLevel="0" collapsed="false">
      <c r="B569" s="0" t="n">
        <v>561</v>
      </c>
      <c r="C569" s="10" t="n">
        <f aca="true">RAND()</f>
        <v>0.381312273912075</v>
      </c>
      <c r="D569" s="9" t="n">
        <f aca="false">IF(C569&lt;$C$5,1,0)</f>
        <v>0</v>
      </c>
      <c r="E569" s="10" t="n">
        <f aca="true">IF(D569=1,RAND(),0)</f>
        <v>0</v>
      </c>
      <c r="F569" s="9" t="n">
        <f aca="false">IF(E569&gt;(1-$C$4),1,0)</f>
        <v>0</v>
      </c>
    </row>
    <row r="570" customFormat="false" ht="12.75" hidden="false" customHeight="false" outlineLevel="0" collapsed="false">
      <c r="B570" s="0" t="n">
        <v>562</v>
      </c>
      <c r="C570" s="10" t="n">
        <f aca="true">RAND()</f>
        <v>0.646688173268276</v>
      </c>
      <c r="D570" s="9" t="n">
        <f aca="false">IF(C570&lt;$C$5,1,0)</f>
        <v>0</v>
      </c>
      <c r="E570" s="10" t="n">
        <f aca="true">IF(D570=1,RAND(),0)</f>
        <v>0</v>
      </c>
      <c r="F570" s="9" t="n">
        <f aca="false">IF(E570&gt;(1-$C$4),1,0)</f>
        <v>0</v>
      </c>
    </row>
    <row r="571" customFormat="false" ht="12.75" hidden="false" customHeight="false" outlineLevel="0" collapsed="false">
      <c r="B571" s="0" t="n">
        <v>563</v>
      </c>
      <c r="C571" s="10" t="n">
        <f aca="true">RAND()</f>
        <v>0.632118549822553</v>
      </c>
      <c r="D571" s="9" t="n">
        <f aca="false">IF(C571&lt;$C$5,1,0)</f>
        <v>0</v>
      </c>
      <c r="E571" s="10" t="n">
        <f aca="true">IF(D571=1,RAND(),0)</f>
        <v>0</v>
      </c>
      <c r="F571" s="9" t="n">
        <f aca="false">IF(E571&gt;(1-$C$4),1,0)</f>
        <v>0</v>
      </c>
    </row>
    <row r="572" customFormat="false" ht="12.75" hidden="false" customHeight="false" outlineLevel="0" collapsed="false">
      <c r="B572" s="0" t="n">
        <v>564</v>
      </c>
      <c r="C572" s="10" t="n">
        <f aca="true">RAND()</f>
        <v>0.812463714485015</v>
      </c>
      <c r="D572" s="9" t="n">
        <f aca="false">IF(C572&lt;$C$5,1,0)</f>
        <v>0</v>
      </c>
      <c r="E572" s="10" t="n">
        <f aca="true">IF(D572=1,RAND(),0)</f>
        <v>0</v>
      </c>
      <c r="F572" s="9" t="n">
        <f aca="false">IF(E572&gt;(1-$C$4),1,0)</f>
        <v>0</v>
      </c>
    </row>
    <row r="573" customFormat="false" ht="12.75" hidden="false" customHeight="false" outlineLevel="0" collapsed="false">
      <c r="B573" s="0" t="n">
        <v>565</v>
      </c>
      <c r="C573" s="10" t="n">
        <f aca="true">RAND()</f>
        <v>0.289864395590561</v>
      </c>
      <c r="D573" s="9" t="n">
        <f aca="false">IF(C573&lt;$C$5,1,0)</f>
        <v>0</v>
      </c>
      <c r="E573" s="10" t="n">
        <f aca="true">IF(D573=1,RAND(),0)</f>
        <v>0</v>
      </c>
      <c r="F573" s="9" t="n">
        <f aca="false">IF(E573&gt;(1-$C$4),1,0)</f>
        <v>0</v>
      </c>
    </row>
    <row r="574" customFormat="false" ht="12.75" hidden="false" customHeight="false" outlineLevel="0" collapsed="false">
      <c r="B574" s="0" t="n">
        <v>566</v>
      </c>
      <c r="C574" s="10" t="n">
        <f aca="true">RAND()</f>
        <v>0.691791729335811</v>
      </c>
      <c r="D574" s="9" t="n">
        <f aca="false">IF(C574&lt;$C$5,1,0)</f>
        <v>0</v>
      </c>
      <c r="E574" s="10" t="n">
        <f aca="true">IF(D574=1,RAND(),0)</f>
        <v>0</v>
      </c>
      <c r="F574" s="9" t="n">
        <f aca="false">IF(E574&gt;(1-$C$4),1,0)</f>
        <v>0</v>
      </c>
    </row>
    <row r="575" customFormat="false" ht="12.75" hidden="false" customHeight="false" outlineLevel="0" collapsed="false">
      <c r="B575" s="0" t="n">
        <v>567</v>
      </c>
      <c r="C575" s="10" t="n">
        <f aca="true">RAND()</f>
        <v>0.768219322026317</v>
      </c>
      <c r="D575" s="9" t="n">
        <f aca="false">IF(C575&lt;$C$5,1,0)</f>
        <v>0</v>
      </c>
      <c r="E575" s="10" t="n">
        <f aca="true">IF(D575=1,RAND(),0)</f>
        <v>0</v>
      </c>
      <c r="F575" s="9" t="n">
        <f aca="false">IF(E575&gt;(1-$C$4),1,0)</f>
        <v>0</v>
      </c>
    </row>
    <row r="576" customFormat="false" ht="12.75" hidden="false" customHeight="false" outlineLevel="0" collapsed="false">
      <c r="B576" s="0" t="n">
        <v>568</v>
      </c>
      <c r="C576" s="10" t="n">
        <f aca="true">RAND()</f>
        <v>0.9668448377928</v>
      </c>
      <c r="D576" s="9" t="n">
        <f aca="false">IF(C576&lt;$C$5,1,0)</f>
        <v>0</v>
      </c>
      <c r="E576" s="10" t="n">
        <f aca="true">IF(D576=1,RAND(),0)</f>
        <v>0</v>
      </c>
      <c r="F576" s="9" t="n">
        <f aca="false">IF(E576&gt;(1-$C$4),1,0)</f>
        <v>0</v>
      </c>
    </row>
    <row r="577" customFormat="false" ht="12.75" hidden="false" customHeight="false" outlineLevel="0" collapsed="false">
      <c r="B577" s="0" t="n">
        <v>569</v>
      </c>
      <c r="C577" s="10" t="n">
        <f aca="true">RAND()</f>
        <v>0.788963026552097</v>
      </c>
      <c r="D577" s="9" t="n">
        <f aca="false">IF(C577&lt;$C$5,1,0)</f>
        <v>0</v>
      </c>
      <c r="E577" s="10" t="n">
        <f aca="true">IF(D577=1,RAND(),0)</f>
        <v>0</v>
      </c>
      <c r="F577" s="9" t="n">
        <f aca="false">IF(E577&gt;(1-$C$4),1,0)</f>
        <v>0</v>
      </c>
    </row>
    <row r="578" customFormat="false" ht="12.75" hidden="false" customHeight="false" outlineLevel="0" collapsed="false">
      <c r="B578" s="0" t="n">
        <v>570</v>
      </c>
      <c r="C578" s="10" t="n">
        <f aca="true">RAND()</f>
        <v>0.446182114152074</v>
      </c>
      <c r="D578" s="9" t="n">
        <f aca="false">IF(C578&lt;$C$5,1,0)</f>
        <v>0</v>
      </c>
      <c r="E578" s="10" t="n">
        <f aca="true">IF(D578=1,RAND(),0)</f>
        <v>0</v>
      </c>
      <c r="F578" s="9" t="n">
        <f aca="false">IF(E578&gt;(1-$C$4),1,0)</f>
        <v>0</v>
      </c>
    </row>
    <row r="579" customFormat="false" ht="12.75" hidden="false" customHeight="false" outlineLevel="0" collapsed="false">
      <c r="B579" s="0" t="n">
        <v>571</v>
      </c>
      <c r="C579" s="10" t="n">
        <f aca="true">RAND()</f>
        <v>0.881090282498958</v>
      </c>
      <c r="D579" s="9" t="n">
        <f aca="false">IF(C579&lt;$C$5,1,0)</f>
        <v>0</v>
      </c>
      <c r="E579" s="10" t="n">
        <f aca="true">IF(D579=1,RAND(),0)</f>
        <v>0</v>
      </c>
      <c r="F579" s="9" t="n">
        <f aca="false">IF(E579&gt;(1-$C$4),1,0)</f>
        <v>0</v>
      </c>
    </row>
    <row r="580" customFormat="false" ht="12.75" hidden="false" customHeight="false" outlineLevel="0" collapsed="false">
      <c r="B580" s="0" t="n">
        <v>572</v>
      </c>
      <c r="C580" s="10" t="n">
        <f aca="true">RAND()</f>
        <v>0.13996102542616</v>
      </c>
      <c r="D580" s="9" t="n">
        <f aca="false">IF(C580&lt;$C$5,1,0)</f>
        <v>0</v>
      </c>
      <c r="E580" s="10" t="n">
        <f aca="true">IF(D580=1,RAND(),0)</f>
        <v>0</v>
      </c>
      <c r="F580" s="9" t="n">
        <f aca="false">IF(E580&gt;(1-$C$4),1,0)</f>
        <v>0</v>
      </c>
    </row>
    <row r="581" customFormat="false" ht="12.75" hidden="false" customHeight="false" outlineLevel="0" collapsed="false">
      <c r="B581" s="0" t="n">
        <v>573</v>
      </c>
      <c r="C581" s="10" t="n">
        <f aca="true">RAND()</f>
        <v>0.535912068055358</v>
      </c>
      <c r="D581" s="9" t="n">
        <f aca="false">IF(C581&lt;$C$5,1,0)</f>
        <v>0</v>
      </c>
      <c r="E581" s="10" t="n">
        <f aca="true">IF(D581=1,RAND(),0)</f>
        <v>0</v>
      </c>
      <c r="F581" s="9" t="n">
        <f aca="false">IF(E581&gt;(1-$C$4),1,0)</f>
        <v>0</v>
      </c>
    </row>
    <row r="582" customFormat="false" ht="12.75" hidden="false" customHeight="false" outlineLevel="0" collapsed="false">
      <c r="B582" s="0" t="n">
        <v>574</v>
      </c>
      <c r="C582" s="10" t="n">
        <f aca="true">RAND()</f>
        <v>0.791257703165199</v>
      </c>
      <c r="D582" s="9" t="n">
        <f aca="false">IF(C582&lt;$C$5,1,0)</f>
        <v>0</v>
      </c>
      <c r="E582" s="10" t="n">
        <f aca="true">IF(D582=1,RAND(),0)</f>
        <v>0</v>
      </c>
      <c r="F582" s="9" t="n">
        <f aca="false">IF(E582&gt;(1-$C$4),1,0)</f>
        <v>0</v>
      </c>
    </row>
    <row r="583" customFormat="false" ht="12.75" hidden="false" customHeight="false" outlineLevel="0" collapsed="false">
      <c r="B583" s="0" t="n">
        <v>575</v>
      </c>
      <c r="C583" s="10" t="n">
        <f aca="true">RAND()</f>
        <v>0.256368041833878</v>
      </c>
      <c r="D583" s="9" t="n">
        <f aca="false">IF(C583&lt;$C$5,1,0)</f>
        <v>0</v>
      </c>
      <c r="E583" s="10" t="n">
        <f aca="true">IF(D583=1,RAND(),0)</f>
        <v>0</v>
      </c>
      <c r="F583" s="9" t="n">
        <f aca="false">IF(E583&gt;(1-$C$4),1,0)</f>
        <v>0</v>
      </c>
    </row>
    <row r="584" customFormat="false" ht="12.75" hidden="false" customHeight="false" outlineLevel="0" collapsed="false">
      <c r="B584" s="0" t="n">
        <v>576</v>
      </c>
      <c r="C584" s="10" t="n">
        <f aca="true">RAND()</f>
        <v>0.200067048927059</v>
      </c>
      <c r="D584" s="9" t="n">
        <f aca="false">IF(C584&lt;$C$5,1,0)</f>
        <v>0</v>
      </c>
      <c r="E584" s="10" t="n">
        <f aca="true">IF(D584=1,RAND(),0)</f>
        <v>0</v>
      </c>
      <c r="F584" s="9" t="n">
        <f aca="false">IF(E584&gt;(1-$C$4),1,0)</f>
        <v>0</v>
      </c>
    </row>
    <row r="585" customFormat="false" ht="12.75" hidden="false" customHeight="false" outlineLevel="0" collapsed="false">
      <c r="B585" s="0" t="n">
        <v>577</v>
      </c>
      <c r="C585" s="10" t="n">
        <f aca="true">RAND()</f>
        <v>0.128286405013069</v>
      </c>
      <c r="D585" s="9" t="n">
        <f aca="false">IF(C585&lt;$C$5,1,0)</f>
        <v>0</v>
      </c>
      <c r="E585" s="10" t="n">
        <f aca="true">IF(D585=1,RAND(),0)</f>
        <v>0</v>
      </c>
      <c r="F585" s="9" t="n">
        <f aca="false">IF(E585&gt;(1-$C$4),1,0)</f>
        <v>0</v>
      </c>
    </row>
    <row r="586" customFormat="false" ht="12.75" hidden="false" customHeight="false" outlineLevel="0" collapsed="false">
      <c r="B586" s="0" t="n">
        <v>578</v>
      </c>
      <c r="C586" s="10" t="n">
        <f aca="true">RAND()</f>
        <v>0.957348526910721</v>
      </c>
      <c r="D586" s="9" t="n">
        <f aca="false">IF(C586&lt;$C$5,1,0)</f>
        <v>0</v>
      </c>
      <c r="E586" s="10" t="n">
        <f aca="true">IF(D586=1,RAND(),0)</f>
        <v>0</v>
      </c>
      <c r="F586" s="9" t="n">
        <f aca="false">IF(E586&gt;(1-$C$4),1,0)</f>
        <v>0</v>
      </c>
    </row>
    <row r="587" customFormat="false" ht="12.75" hidden="false" customHeight="false" outlineLevel="0" collapsed="false">
      <c r="B587" s="0" t="n">
        <v>579</v>
      </c>
      <c r="C587" s="10" t="n">
        <f aca="true">RAND()</f>
        <v>0.30404990049664</v>
      </c>
      <c r="D587" s="9" t="n">
        <f aca="false">IF(C587&lt;$C$5,1,0)</f>
        <v>0</v>
      </c>
      <c r="E587" s="10" t="n">
        <f aca="true">IF(D587=1,RAND(),0)</f>
        <v>0</v>
      </c>
      <c r="F587" s="9" t="n">
        <f aca="false">IF(E587&gt;(1-$C$4),1,0)</f>
        <v>0</v>
      </c>
    </row>
    <row r="588" customFormat="false" ht="12.75" hidden="false" customHeight="false" outlineLevel="0" collapsed="false">
      <c r="B588" s="0" t="n">
        <v>580</v>
      </c>
      <c r="C588" s="10" t="n">
        <f aca="true">RAND()</f>
        <v>0.260434530722105</v>
      </c>
      <c r="D588" s="9" t="n">
        <f aca="false">IF(C588&lt;$C$5,1,0)</f>
        <v>0</v>
      </c>
      <c r="E588" s="10" t="n">
        <f aca="true">IF(D588=1,RAND(),0)</f>
        <v>0</v>
      </c>
      <c r="F588" s="9" t="n">
        <f aca="false">IF(E588&gt;(1-$C$4),1,0)</f>
        <v>0</v>
      </c>
    </row>
    <row r="589" customFormat="false" ht="12.75" hidden="false" customHeight="false" outlineLevel="0" collapsed="false">
      <c r="B589" s="0" t="n">
        <v>581</v>
      </c>
      <c r="C589" s="10" t="n">
        <f aca="true">RAND()</f>
        <v>0.640101401973059</v>
      </c>
      <c r="D589" s="9" t="n">
        <f aca="false">IF(C589&lt;$C$5,1,0)</f>
        <v>0</v>
      </c>
      <c r="E589" s="10" t="n">
        <f aca="true">IF(D589=1,RAND(),0)</f>
        <v>0</v>
      </c>
      <c r="F589" s="9" t="n">
        <f aca="false">IF(E589&gt;(1-$C$4),1,0)</f>
        <v>0</v>
      </c>
    </row>
    <row r="590" customFormat="false" ht="12.75" hidden="false" customHeight="false" outlineLevel="0" collapsed="false">
      <c r="B590" s="0" t="n">
        <v>582</v>
      </c>
      <c r="C590" s="10" t="n">
        <f aca="true">RAND()</f>
        <v>0.529331802891947</v>
      </c>
      <c r="D590" s="9" t="n">
        <f aca="false">IF(C590&lt;$C$5,1,0)</f>
        <v>0</v>
      </c>
      <c r="E590" s="10" t="n">
        <f aca="true">IF(D590=1,RAND(),0)</f>
        <v>0</v>
      </c>
      <c r="F590" s="9" t="n">
        <f aca="false">IF(E590&gt;(1-$C$4),1,0)</f>
        <v>0</v>
      </c>
    </row>
    <row r="591" customFormat="false" ht="12.75" hidden="false" customHeight="false" outlineLevel="0" collapsed="false">
      <c r="B591" s="0" t="n">
        <v>583</v>
      </c>
      <c r="C591" s="10" t="n">
        <f aca="true">RAND()</f>
        <v>0.611379617166898</v>
      </c>
      <c r="D591" s="9" t="n">
        <f aca="false">IF(C591&lt;$C$5,1,0)</f>
        <v>0</v>
      </c>
      <c r="E591" s="10" t="n">
        <f aca="true">IF(D591=1,RAND(),0)</f>
        <v>0</v>
      </c>
      <c r="F591" s="9" t="n">
        <f aca="false">IF(E591&gt;(1-$C$4),1,0)</f>
        <v>0</v>
      </c>
    </row>
    <row r="592" customFormat="false" ht="12.75" hidden="false" customHeight="false" outlineLevel="0" collapsed="false">
      <c r="B592" s="0" t="n">
        <v>584</v>
      </c>
      <c r="C592" s="10" t="n">
        <f aca="true">RAND()</f>
        <v>0.24708061700475</v>
      </c>
      <c r="D592" s="9" t="n">
        <f aca="false">IF(C592&lt;$C$5,1,0)</f>
        <v>0</v>
      </c>
      <c r="E592" s="10" t="n">
        <f aca="true">IF(D592=1,RAND(),0)</f>
        <v>0</v>
      </c>
      <c r="F592" s="9" t="n">
        <f aca="false">IF(E592&gt;(1-$C$4),1,0)</f>
        <v>0</v>
      </c>
    </row>
    <row r="593" customFormat="false" ht="12.75" hidden="false" customHeight="false" outlineLevel="0" collapsed="false">
      <c r="B593" s="0" t="n">
        <v>585</v>
      </c>
      <c r="C593" s="10" t="n">
        <f aca="true">RAND()</f>
        <v>0.824983588137174</v>
      </c>
      <c r="D593" s="9" t="n">
        <f aca="false">IF(C593&lt;$C$5,1,0)</f>
        <v>0</v>
      </c>
      <c r="E593" s="10" t="n">
        <f aca="true">IF(D593=1,RAND(),0)</f>
        <v>0</v>
      </c>
      <c r="F593" s="9" t="n">
        <f aca="false">IF(E593&gt;(1-$C$4),1,0)</f>
        <v>0</v>
      </c>
    </row>
    <row r="594" customFormat="false" ht="12.75" hidden="false" customHeight="false" outlineLevel="0" collapsed="false">
      <c r="B594" s="0" t="n">
        <v>586</v>
      </c>
      <c r="C594" s="10" t="n">
        <f aca="true">RAND()</f>
        <v>0.48574794184449</v>
      </c>
      <c r="D594" s="9" t="n">
        <f aca="false">IF(C594&lt;$C$5,1,0)</f>
        <v>0</v>
      </c>
      <c r="E594" s="10" t="n">
        <f aca="true">IF(D594=1,RAND(),0)</f>
        <v>0</v>
      </c>
      <c r="F594" s="9" t="n">
        <f aca="false">IF(E594&gt;(1-$C$4),1,0)</f>
        <v>0</v>
      </c>
    </row>
    <row r="595" customFormat="false" ht="12.75" hidden="false" customHeight="false" outlineLevel="0" collapsed="false">
      <c r="B595" s="0" t="n">
        <v>587</v>
      </c>
      <c r="C595" s="10" t="n">
        <f aca="true">RAND()</f>
        <v>0.681932620527704</v>
      </c>
      <c r="D595" s="9" t="n">
        <f aca="false">IF(C595&lt;$C$5,1,0)</f>
        <v>0</v>
      </c>
      <c r="E595" s="10" t="n">
        <f aca="true">IF(D595=1,RAND(),0)</f>
        <v>0</v>
      </c>
      <c r="F595" s="9" t="n">
        <f aca="false">IF(E595&gt;(1-$C$4),1,0)</f>
        <v>0</v>
      </c>
    </row>
    <row r="596" customFormat="false" ht="12.75" hidden="false" customHeight="false" outlineLevel="0" collapsed="false">
      <c r="B596" s="0" t="n">
        <v>588</v>
      </c>
      <c r="C596" s="10" t="n">
        <f aca="true">RAND()</f>
        <v>0.528957501045219</v>
      </c>
      <c r="D596" s="9" t="n">
        <f aca="false">IF(C596&lt;$C$5,1,0)</f>
        <v>0</v>
      </c>
      <c r="E596" s="10" t="n">
        <f aca="true">IF(D596=1,RAND(),0)</f>
        <v>0</v>
      </c>
      <c r="F596" s="9" t="n">
        <f aca="false">IF(E596&gt;(1-$C$4),1,0)</f>
        <v>0</v>
      </c>
    </row>
    <row r="597" customFormat="false" ht="12.75" hidden="false" customHeight="false" outlineLevel="0" collapsed="false">
      <c r="B597" s="0" t="n">
        <v>589</v>
      </c>
      <c r="C597" s="10" t="n">
        <f aca="true">RAND()</f>
        <v>0.651551360229982</v>
      </c>
      <c r="D597" s="9" t="n">
        <f aca="false">IF(C597&lt;$C$5,1,0)</f>
        <v>0</v>
      </c>
      <c r="E597" s="10" t="n">
        <f aca="true">IF(D597=1,RAND(),0)</f>
        <v>0</v>
      </c>
      <c r="F597" s="9" t="n">
        <f aca="false">IF(E597&gt;(1-$C$4),1,0)</f>
        <v>0</v>
      </c>
    </row>
    <row r="598" customFormat="false" ht="12.75" hidden="false" customHeight="false" outlineLevel="0" collapsed="false">
      <c r="B598" s="0" t="n">
        <v>590</v>
      </c>
      <c r="C598" s="10" t="n">
        <f aca="true">RAND()</f>
        <v>0.435185327617419</v>
      </c>
      <c r="D598" s="9" t="n">
        <f aca="false">IF(C598&lt;$C$5,1,0)</f>
        <v>0</v>
      </c>
      <c r="E598" s="10" t="n">
        <f aca="true">IF(D598=1,RAND(),0)</f>
        <v>0</v>
      </c>
      <c r="F598" s="9" t="n">
        <f aca="false">IF(E598&gt;(1-$C$4),1,0)</f>
        <v>0</v>
      </c>
    </row>
    <row r="599" customFormat="false" ht="12.75" hidden="false" customHeight="false" outlineLevel="0" collapsed="false">
      <c r="B599" s="0" t="n">
        <v>591</v>
      </c>
      <c r="C599" s="10" t="n">
        <f aca="true">RAND()</f>
        <v>0.790416659677238</v>
      </c>
      <c r="D599" s="9" t="n">
        <f aca="false">IF(C599&lt;$C$5,1,0)</f>
        <v>0</v>
      </c>
      <c r="E599" s="10" t="n">
        <f aca="true">IF(D599=1,RAND(),0)</f>
        <v>0</v>
      </c>
      <c r="F599" s="9" t="n">
        <f aca="false">IF(E599&gt;(1-$C$4),1,0)</f>
        <v>0</v>
      </c>
    </row>
    <row r="600" customFormat="false" ht="12.75" hidden="false" customHeight="false" outlineLevel="0" collapsed="false">
      <c r="B600" s="0" t="n">
        <v>592</v>
      </c>
      <c r="C600" s="10" t="n">
        <f aca="true">RAND()</f>
        <v>0.274507423557698</v>
      </c>
      <c r="D600" s="9" t="n">
        <f aca="false">IF(C600&lt;$C$5,1,0)</f>
        <v>0</v>
      </c>
      <c r="E600" s="10" t="n">
        <f aca="true">IF(D600=1,RAND(),0)</f>
        <v>0</v>
      </c>
      <c r="F600" s="9" t="n">
        <f aca="false">IF(E600&gt;(1-$C$4),1,0)</f>
        <v>0</v>
      </c>
    </row>
    <row r="601" customFormat="false" ht="12.75" hidden="false" customHeight="false" outlineLevel="0" collapsed="false">
      <c r="B601" s="0" t="n">
        <v>593</v>
      </c>
      <c r="C601" s="10" t="n">
        <f aca="true">RAND()</f>
        <v>0.386403582817369</v>
      </c>
      <c r="D601" s="9" t="n">
        <f aca="false">IF(C601&lt;$C$5,1,0)</f>
        <v>0</v>
      </c>
      <c r="E601" s="10" t="n">
        <f aca="true">IF(D601=1,RAND(),0)</f>
        <v>0</v>
      </c>
      <c r="F601" s="9" t="n">
        <f aca="false">IF(E601&gt;(1-$C$4),1,0)</f>
        <v>0</v>
      </c>
    </row>
    <row r="602" customFormat="false" ht="12.75" hidden="false" customHeight="false" outlineLevel="0" collapsed="false">
      <c r="B602" s="0" t="n">
        <v>594</v>
      </c>
      <c r="C602" s="10" t="n">
        <f aca="true">RAND()</f>
        <v>0.248614217002447</v>
      </c>
      <c r="D602" s="9" t="n">
        <f aca="false">IF(C602&lt;$C$5,1,0)</f>
        <v>0</v>
      </c>
      <c r="E602" s="10" t="n">
        <f aca="true">IF(D602=1,RAND(),0)</f>
        <v>0</v>
      </c>
      <c r="F602" s="9" t="n">
        <f aca="false">IF(E602&gt;(1-$C$4),1,0)</f>
        <v>0</v>
      </c>
    </row>
    <row r="603" customFormat="false" ht="12.75" hidden="false" customHeight="false" outlineLevel="0" collapsed="false">
      <c r="B603" s="0" t="n">
        <v>595</v>
      </c>
      <c r="C603" s="10" t="n">
        <f aca="true">RAND()</f>
        <v>0.436284239091019</v>
      </c>
      <c r="D603" s="9" t="n">
        <f aca="false">IF(C603&lt;$C$5,1,0)</f>
        <v>0</v>
      </c>
      <c r="E603" s="10" t="n">
        <f aca="true">IF(D603=1,RAND(),0)</f>
        <v>0</v>
      </c>
      <c r="F603" s="9" t="n">
        <f aca="false">IF(E603&gt;(1-$C$4),1,0)</f>
        <v>0</v>
      </c>
    </row>
    <row r="604" customFormat="false" ht="12.75" hidden="false" customHeight="false" outlineLevel="0" collapsed="false">
      <c r="B604" s="0" t="n">
        <v>596</v>
      </c>
      <c r="C604" s="10" t="n">
        <f aca="true">RAND()</f>
        <v>0.0142871077311601</v>
      </c>
      <c r="D604" s="9" t="n">
        <f aca="false">IF(C604&lt;$C$5,1,0)</f>
        <v>1</v>
      </c>
      <c r="E604" s="10" t="n">
        <f aca="true">IF(D604=1,RAND(),0)</f>
        <v>0.461677753796492</v>
      </c>
      <c r="F604" s="9" t="n">
        <f aca="false">IF(E604&gt;(1-$C$4),1,0)</f>
        <v>0</v>
      </c>
    </row>
    <row r="605" customFormat="false" ht="12.75" hidden="false" customHeight="false" outlineLevel="0" collapsed="false">
      <c r="B605" s="0" t="n">
        <v>597</v>
      </c>
      <c r="C605" s="10" t="n">
        <f aca="true">RAND()</f>
        <v>0.956353295132514</v>
      </c>
      <c r="D605" s="9" t="n">
        <f aca="false">IF(C605&lt;$C$5,1,0)</f>
        <v>0</v>
      </c>
      <c r="E605" s="10" t="n">
        <f aca="true">IF(D605=1,RAND(),0)</f>
        <v>0</v>
      </c>
      <c r="F605" s="9" t="n">
        <f aca="false">IF(E605&gt;(1-$C$4),1,0)</f>
        <v>0</v>
      </c>
    </row>
    <row r="606" customFormat="false" ht="12.75" hidden="false" customHeight="false" outlineLevel="0" collapsed="false">
      <c r="B606" s="0" t="n">
        <v>598</v>
      </c>
      <c r="C606" s="10" t="n">
        <f aca="true">RAND()</f>
        <v>0.393590825750485</v>
      </c>
      <c r="D606" s="9" t="n">
        <f aca="false">IF(C606&lt;$C$5,1,0)</f>
        <v>0</v>
      </c>
      <c r="E606" s="10" t="n">
        <f aca="true">IF(D606=1,RAND(),0)</f>
        <v>0</v>
      </c>
      <c r="F606" s="9" t="n">
        <f aca="false">IF(E606&gt;(1-$C$4),1,0)</f>
        <v>0</v>
      </c>
    </row>
    <row r="607" customFormat="false" ht="12.75" hidden="false" customHeight="false" outlineLevel="0" collapsed="false">
      <c r="B607" s="0" t="n">
        <v>599</v>
      </c>
      <c r="C607" s="10" t="n">
        <f aca="true">RAND()</f>
        <v>0.620463914970336</v>
      </c>
      <c r="D607" s="9" t="n">
        <f aca="false">IF(C607&lt;$C$5,1,0)</f>
        <v>0</v>
      </c>
      <c r="E607" s="10" t="n">
        <f aca="true">IF(D607=1,RAND(),0)</f>
        <v>0</v>
      </c>
      <c r="F607" s="9" t="n">
        <f aca="false">IF(E607&gt;(1-$C$4),1,0)</f>
        <v>0</v>
      </c>
    </row>
    <row r="608" customFormat="false" ht="12.75" hidden="false" customHeight="false" outlineLevel="0" collapsed="false">
      <c r="B608" s="0" t="n">
        <v>600</v>
      </c>
      <c r="C608" s="10" t="n">
        <f aca="true">RAND()</f>
        <v>0.873500507741711</v>
      </c>
      <c r="D608" s="9" t="n">
        <f aca="false">IF(C608&lt;$C$5,1,0)</f>
        <v>0</v>
      </c>
      <c r="E608" s="10" t="n">
        <f aca="true">IF(D608=1,RAND(),0)</f>
        <v>0</v>
      </c>
      <c r="F608" s="9" t="n">
        <f aca="false">IF(E608&gt;(1-$C$4),1,0)</f>
        <v>0</v>
      </c>
    </row>
    <row r="609" customFormat="false" ht="12.75" hidden="false" customHeight="false" outlineLevel="0" collapsed="false">
      <c r="B609" s="0" t="n">
        <v>601</v>
      </c>
      <c r="C609" s="10" t="n">
        <f aca="true">RAND()</f>
        <v>0.928439514753446</v>
      </c>
      <c r="D609" s="9" t="n">
        <f aca="false">IF(C609&lt;$C$5,1,0)</f>
        <v>0</v>
      </c>
      <c r="E609" s="10" t="n">
        <f aca="true">IF(D609=1,RAND(),0)</f>
        <v>0</v>
      </c>
      <c r="F609" s="9" t="n">
        <f aca="false">IF(E609&gt;(1-$C$4),1,0)</f>
        <v>0</v>
      </c>
    </row>
    <row r="610" customFormat="false" ht="12.75" hidden="false" customHeight="false" outlineLevel="0" collapsed="false">
      <c r="B610" s="0" t="n">
        <v>602</v>
      </c>
      <c r="C610" s="10" t="n">
        <f aca="true">RAND()</f>
        <v>0.188948544299211</v>
      </c>
      <c r="D610" s="9" t="n">
        <f aca="false">IF(C610&lt;$C$5,1,0)</f>
        <v>0</v>
      </c>
      <c r="E610" s="10" t="n">
        <f aca="true">IF(D610=1,RAND(),0)</f>
        <v>0</v>
      </c>
      <c r="F610" s="9" t="n">
        <f aca="false">IF(E610&gt;(1-$C$4),1,0)</f>
        <v>0</v>
      </c>
    </row>
    <row r="611" customFormat="false" ht="12.75" hidden="false" customHeight="false" outlineLevel="0" collapsed="false">
      <c r="B611" s="0" t="n">
        <v>603</v>
      </c>
      <c r="C611" s="10" t="n">
        <f aca="true">RAND()</f>
        <v>0.631173990405198</v>
      </c>
      <c r="D611" s="9" t="n">
        <f aca="false">IF(C611&lt;$C$5,1,0)</f>
        <v>0</v>
      </c>
      <c r="E611" s="10" t="n">
        <f aca="true">IF(D611=1,RAND(),0)</f>
        <v>0</v>
      </c>
      <c r="F611" s="9" t="n">
        <f aca="false">IF(E611&gt;(1-$C$4),1,0)</f>
        <v>0</v>
      </c>
    </row>
    <row r="612" customFormat="false" ht="12.75" hidden="false" customHeight="false" outlineLevel="0" collapsed="false">
      <c r="B612" s="0" t="n">
        <v>604</v>
      </c>
      <c r="C612" s="10" t="n">
        <f aca="true">RAND()</f>
        <v>0.693755275536691</v>
      </c>
      <c r="D612" s="9" t="n">
        <f aca="false">IF(C612&lt;$C$5,1,0)</f>
        <v>0</v>
      </c>
      <c r="E612" s="10" t="n">
        <f aca="true">IF(D612=1,RAND(),0)</f>
        <v>0</v>
      </c>
      <c r="F612" s="9" t="n">
        <f aca="false">IF(E612&gt;(1-$C$4),1,0)</f>
        <v>0</v>
      </c>
    </row>
    <row r="613" customFormat="false" ht="12.75" hidden="false" customHeight="false" outlineLevel="0" collapsed="false">
      <c r="B613" s="0" t="n">
        <v>605</v>
      </c>
      <c r="C613" s="10" t="n">
        <f aca="true">RAND()</f>
        <v>0.500850135451284</v>
      </c>
      <c r="D613" s="9" t="n">
        <f aca="false">IF(C613&lt;$C$5,1,0)</f>
        <v>0</v>
      </c>
      <c r="E613" s="10" t="n">
        <f aca="true">IF(D613=1,RAND(),0)</f>
        <v>0</v>
      </c>
      <c r="F613" s="9" t="n">
        <f aca="false">IF(E613&gt;(1-$C$4),1,0)</f>
        <v>0</v>
      </c>
    </row>
    <row r="614" customFormat="false" ht="12.75" hidden="false" customHeight="false" outlineLevel="0" collapsed="false">
      <c r="B614" s="0" t="n">
        <v>606</v>
      </c>
      <c r="C614" s="10" t="n">
        <f aca="true">RAND()</f>
        <v>0.490283383153615</v>
      </c>
      <c r="D614" s="9" t="n">
        <f aca="false">IF(C614&lt;$C$5,1,0)</f>
        <v>0</v>
      </c>
      <c r="E614" s="10" t="n">
        <f aca="true">IF(D614=1,RAND(),0)</f>
        <v>0</v>
      </c>
      <c r="F614" s="9" t="n">
        <f aca="false">IF(E614&gt;(1-$C$4),1,0)</f>
        <v>0</v>
      </c>
    </row>
    <row r="615" customFormat="false" ht="12.75" hidden="false" customHeight="false" outlineLevel="0" collapsed="false">
      <c r="B615" s="0" t="n">
        <v>607</v>
      </c>
      <c r="C615" s="10" t="n">
        <f aca="true">RAND()</f>
        <v>0.152826206380932</v>
      </c>
      <c r="D615" s="9" t="n">
        <f aca="false">IF(C615&lt;$C$5,1,0)</f>
        <v>0</v>
      </c>
      <c r="E615" s="10" t="n">
        <f aca="true">IF(D615=1,RAND(),0)</f>
        <v>0</v>
      </c>
      <c r="F615" s="9" t="n">
        <f aca="false">IF(E615&gt;(1-$C$4),1,0)</f>
        <v>0</v>
      </c>
    </row>
    <row r="616" customFormat="false" ht="12.75" hidden="false" customHeight="false" outlineLevel="0" collapsed="false">
      <c r="B616" s="0" t="n">
        <v>608</v>
      </c>
      <c r="C616" s="10" t="n">
        <f aca="true">RAND()</f>
        <v>0.812357868000493</v>
      </c>
      <c r="D616" s="9" t="n">
        <f aca="false">IF(C616&lt;$C$5,1,0)</f>
        <v>0</v>
      </c>
      <c r="E616" s="10" t="n">
        <f aca="true">IF(D616=1,RAND(),0)</f>
        <v>0</v>
      </c>
      <c r="F616" s="9" t="n">
        <f aca="false">IF(E616&gt;(1-$C$4),1,0)</f>
        <v>0</v>
      </c>
    </row>
    <row r="617" customFormat="false" ht="12.75" hidden="false" customHeight="false" outlineLevel="0" collapsed="false">
      <c r="B617" s="0" t="n">
        <v>609</v>
      </c>
      <c r="C617" s="10" t="n">
        <f aca="true">RAND()</f>
        <v>0.178180162201041</v>
      </c>
      <c r="D617" s="9" t="n">
        <f aca="false">IF(C617&lt;$C$5,1,0)</f>
        <v>0</v>
      </c>
      <c r="E617" s="10" t="n">
        <f aca="true">IF(D617=1,RAND(),0)</f>
        <v>0</v>
      </c>
      <c r="F617" s="9" t="n">
        <f aca="false">IF(E617&gt;(1-$C$4),1,0)</f>
        <v>0</v>
      </c>
    </row>
    <row r="618" customFormat="false" ht="12.75" hidden="false" customHeight="false" outlineLevel="0" collapsed="false">
      <c r="B618" s="0" t="n">
        <v>610</v>
      </c>
      <c r="C618" s="10" t="n">
        <f aca="true">RAND()</f>
        <v>0.430943924814391</v>
      </c>
      <c r="D618" s="9" t="n">
        <f aca="false">IF(C618&lt;$C$5,1,0)</f>
        <v>0</v>
      </c>
      <c r="E618" s="10" t="n">
        <f aca="true">IF(D618=1,RAND(),0)</f>
        <v>0</v>
      </c>
      <c r="F618" s="9" t="n">
        <f aca="false">IF(E618&gt;(1-$C$4),1,0)</f>
        <v>0</v>
      </c>
    </row>
    <row r="619" customFormat="false" ht="12.75" hidden="false" customHeight="false" outlineLevel="0" collapsed="false">
      <c r="B619" s="0" t="n">
        <v>611</v>
      </c>
      <c r="C619" s="10" t="n">
        <f aca="true">RAND()</f>
        <v>0.81422842411604</v>
      </c>
      <c r="D619" s="9" t="n">
        <f aca="false">IF(C619&lt;$C$5,1,0)</f>
        <v>0</v>
      </c>
      <c r="E619" s="10" t="n">
        <f aca="true">IF(D619=1,RAND(),0)</f>
        <v>0</v>
      </c>
      <c r="F619" s="9" t="n">
        <f aca="false">IF(E619&gt;(1-$C$4),1,0)</f>
        <v>0</v>
      </c>
    </row>
    <row r="620" customFormat="false" ht="12.75" hidden="false" customHeight="false" outlineLevel="0" collapsed="false">
      <c r="B620" s="0" t="n">
        <v>612</v>
      </c>
      <c r="C620" s="10" t="n">
        <f aca="true">RAND()</f>
        <v>0.806351155503512</v>
      </c>
      <c r="D620" s="9" t="n">
        <f aca="false">IF(C620&lt;$C$5,1,0)</f>
        <v>0</v>
      </c>
      <c r="E620" s="10" t="n">
        <f aca="true">IF(D620=1,RAND(),0)</f>
        <v>0</v>
      </c>
      <c r="F620" s="9" t="n">
        <f aca="false">IF(E620&gt;(1-$C$4),1,0)</f>
        <v>0</v>
      </c>
    </row>
    <row r="621" customFormat="false" ht="12.75" hidden="false" customHeight="false" outlineLevel="0" collapsed="false">
      <c r="B621" s="0" t="n">
        <v>613</v>
      </c>
      <c r="C621" s="10" t="n">
        <f aca="true">RAND()</f>
        <v>0.674429054275879</v>
      </c>
      <c r="D621" s="9" t="n">
        <f aca="false">IF(C621&lt;$C$5,1,0)</f>
        <v>0</v>
      </c>
      <c r="E621" s="10" t="n">
        <f aca="true">IF(D621=1,RAND(),0)</f>
        <v>0</v>
      </c>
      <c r="F621" s="9" t="n">
        <f aca="false">IF(E621&gt;(1-$C$4),1,0)</f>
        <v>0</v>
      </c>
    </row>
    <row r="622" customFormat="false" ht="12.75" hidden="false" customHeight="false" outlineLevel="0" collapsed="false">
      <c r="B622" s="0" t="n">
        <v>614</v>
      </c>
      <c r="C622" s="10" t="n">
        <f aca="true">RAND()</f>
        <v>0.722166938667863</v>
      </c>
      <c r="D622" s="9" t="n">
        <f aca="false">IF(C622&lt;$C$5,1,0)</f>
        <v>0</v>
      </c>
      <c r="E622" s="10" t="n">
        <f aca="true">IF(D622=1,RAND(),0)</f>
        <v>0</v>
      </c>
      <c r="F622" s="9" t="n">
        <f aca="false">IF(E622&gt;(1-$C$4),1,0)</f>
        <v>0</v>
      </c>
    </row>
    <row r="623" customFormat="false" ht="12.75" hidden="false" customHeight="false" outlineLevel="0" collapsed="false">
      <c r="B623" s="0" t="n">
        <v>615</v>
      </c>
      <c r="C623" s="10" t="n">
        <f aca="true">RAND()</f>
        <v>0.787772823791434</v>
      </c>
      <c r="D623" s="9" t="n">
        <f aca="false">IF(C623&lt;$C$5,1,0)</f>
        <v>0</v>
      </c>
      <c r="E623" s="10" t="n">
        <f aca="true">IF(D623=1,RAND(),0)</f>
        <v>0</v>
      </c>
      <c r="F623" s="9" t="n">
        <f aca="false">IF(E623&gt;(1-$C$4),1,0)</f>
        <v>0</v>
      </c>
    </row>
    <row r="624" customFormat="false" ht="12.75" hidden="false" customHeight="false" outlineLevel="0" collapsed="false">
      <c r="B624" s="0" t="n">
        <v>616</v>
      </c>
      <c r="C624" s="10" t="n">
        <f aca="true">RAND()</f>
        <v>0.508204078188733</v>
      </c>
      <c r="D624" s="9" t="n">
        <f aca="false">IF(C624&lt;$C$5,1,0)</f>
        <v>0</v>
      </c>
      <c r="E624" s="10" t="n">
        <f aca="true">IF(D624=1,RAND(),0)</f>
        <v>0</v>
      </c>
      <c r="F624" s="9" t="n">
        <f aca="false">IF(E624&gt;(1-$C$4),1,0)</f>
        <v>0</v>
      </c>
    </row>
    <row r="625" customFormat="false" ht="12.75" hidden="false" customHeight="false" outlineLevel="0" collapsed="false">
      <c r="B625" s="0" t="n">
        <v>617</v>
      </c>
      <c r="C625" s="10" t="n">
        <f aca="true">RAND()</f>
        <v>0.397717107450643</v>
      </c>
      <c r="D625" s="9" t="n">
        <f aca="false">IF(C625&lt;$C$5,1,0)</f>
        <v>0</v>
      </c>
      <c r="E625" s="10" t="n">
        <f aca="true">IF(D625=1,RAND(),0)</f>
        <v>0</v>
      </c>
      <c r="F625" s="9" t="n">
        <f aca="false">IF(E625&gt;(1-$C$4),1,0)</f>
        <v>0</v>
      </c>
    </row>
    <row r="626" customFormat="false" ht="12.75" hidden="false" customHeight="false" outlineLevel="0" collapsed="false">
      <c r="B626" s="0" t="n">
        <v>618</v>
      </c>
      <c r="C626" s="10" t="n">
        <f aca="true">RAND()</f>
        <v>0.242661558607858</v>
      </c>
      <c r="D626" s="9" t="n">
        <f aca="false">IF(C626&lt;$C$5,1,0)</f>
        <v>0</v>
      </c>
      <c r="E626" s="10" t="n">
        <f aca="true">IF(D626=1,RAND(),0)</f>
        <v>0</v>
      </c>
      <c r="F626" s="9" t="n">
        <f aca="false">IF(E626&gt;(1-$C$4),1,0)</f>
        <v>0</v>
      </c>
    </row>
    <row r="627" customFormat="false" ht="12.75" hidden="false" customHeight="false" outlineLevel="0" collapsed="false">
      <c r="B627" s="0" t="n">
        <v>619</v>
      </c>
      <c r="C627" s="10" t="n">
        <f aca="true">RAND()</f>
        <v>0.563091409980414</v>
      </c>
      <c r="D627" s="9" t="n">
        <f aca="false">IF(C627&lt;$C$5,1,0)</f>
        <v>0</v>
      </c>
      <c r="E627" s="10" t="n">
        <f aca="true">IF(D627=1,RAND(),0)</f>
        <v>0</v>
      </c>
      <c r="F627" s="9" t="n">
        <f aca="false">IF(E627&gt;(1-$C$4),1,0)</f>
        <v>0</v>
      </c>
    </row>
    <row r="628" customFormat="false" ht="12.75" hidden="false" customHeight="false" outlineLevel="0" collapsed="false">
      <c r="B628" s="0" t="n">
        <v>620</v>
      </c>
      <c r="C628" s="10" t="n">
        <f aca="true">RAND()</f>
        <v>0.725124692410042</v>
      </c>
      <c r="D628" s="9" t="n">
        <f aca="false">IF(C628&lt;$C$5,1,0)</f>
        <v>0</v>
      </c>
      <c r="E628" s="10" t="n">
        <f aca="true">IF(D628=1,RAND(),0)</f>
        <v>0</v>
      </c>
      <c r="F628" s="9" t="n">
        <f aca="false">IF(E628&gt;(1-$C$4),1,0)</f>
        <v>0</v>
      </c>
    </row>
    <row r="629" customFormat="false" ht="12.75" hidden="false" customHeight="false" outlineLevel="0" collapsed="false">
      <c r="B629" s="0" t="n">
        <v>621</v>
      </c>
      <c r="C629" s="10" t="n">
        <f aca="true">RAND()</f>
        <v>0.9863547235792</v>
      </c>
      <c r="D629" s="9" t="n">
        <f aca="false">IF(C629&lt;$C$5,1,0)</f>
        <v>0</v>
      </c>
      <c r="E629" s="10" t="n">
        <f aca="true">IF(D629=1,RAND(),0)</f>
        <v>0</v>
      </c>
      <c r="F629" s="9" t="n">
        <f aca="false">IF(E629&gt;(1-$C$4),1,0)</f>
        <v>0</v>
      </c>
    </row>
    <row r="630" customFormat="false" ht="12.75" hidden="false" customHeight="false" outlineLevel="0" collapsed="false">
      <c r="B630" s="0" t="n">
        <v>622</v>
      </c>
      <c r="C630" s="10" t="n">
        <f aca="true">RAND()</f>
        <v>0.813520222300344</v>
      </c>
      <c r="D630" s="9" t="n">
        <f aca="false">IF(C630&lt;$C$5,1,0)</f>
        <v>0</v>
      </c>
      <c r="E630" s="10" t="n">
        <f aca="true">IF(D630=1,RAND(),0)</f>
        <v>0</v>
      </c>
      <c r="F630" s="9" t="n">
        <f aca="false">IF(E630&gt;(1-$C$4),1,0)</f>
        <v>0</v>
      </c>
    </row>
    <row r="631" customFormat="false" ht="12.75" hidden="false" customHeight="false" outlineLevel="0" collapsed="false">
      <c r="B631" s="0" t="n">
        <v>623</v>
      </c>
      <c r="C631" s="10" t="n">
        <f aca="true">RAND()</f>
        <v>0.715029804167793</v>
      </c>
      <c r="D631" s="9" t="n">
        <f aca="false">IF(C631&lt;$C$5,1,0)</f>
        <v>0</v>
      </c>
      <c r="E631" s="10" t="n">
        <f aca="true">IF(D631=1,RAND(),0)</f>
        <v>0</v>
      </c>
      <c r="F631" s="9" t="n">
        <f aca="false">IF(E631&gt;(1-$C$4),1,0)</f>
        <v>0</v>
      </c>
    </row>
    <row r="632" customFormat="false" ht="12.75" hidden="false" customHeight="false" outlineLevel="0" collapsed="false">
      <c r="B632" s="0" t="n">
        <v>624</v>
      </c>
      <c r="C632" s="10" t="n">
        <f aca="true">RAND()</f>
        <v>0.0857381899538709</v>
      </c>
      <c r="D632" s="9" t="n">
        <f aca="false">IF(C632&lt;$C$5,1,0)</f>
        <v>0</v>
      </c>
      <c r="E632" s="10" t="n">
        <f aca="true">IF(D632=1,RAND(),0)</f>
        <v>0</v>
      </c>
      <c r="F632" s="9" t="n">
        <f aca="false">IF(E632&gt;(1-$C$4),1,0)</f>
        <v>0</v>
      </c>
    </row>
    <row r="633" customFormat="false" ht="12.75" hidden="false" customHeight="false" outlineLevel="0" collapsed="false">
      <c r="B633" s="0" t="n">
        <v>625</v>
      </c>
      <c r="C633" s="10" t="n">
        <f aca="true">RAND()</f>
        <v>0.719185634996882</v>
      </c>
      <c r="D633" s="9" t="n">
        <f aca="false">IF(C633&lt;$C$5,1,0)</f>
        <v>0</v>
      </c>
      <c r="E633" s="10" t="n">
        <f aca="true">IF(D633=1,RAND(),0)</f>
        <v>0</v>
      </c>
      <c r="F633" s="9" t="n">
        <f aca="false">IF(E633&gt;(1-$C$4),1,0)</f>
        <v>0</v>
      </c>
    </row>
    <row r="634" customFormat="false" ht="12.75" hidden="false" customHeight="false" outlineLevel="0" collapsed="false">
      <c r="B634" s="0" t="n">
        <v>626</v>
      </c>
      <c r="C634" s="10" t="n">
        <f aca="true">RAND()</f>
        <v>0.982103222617588</v>
      </c>
      <c r="D634" s="9" t="n">
        <f aca="false">IF(C634&lt;$C$5,1,0)</f>
        <v>0</v>
      </c>
      <c r="E634" s="10" t="n">
        <f aca="true">IF(D634=1,RAND(),0)</f>
        <v>0</v>
      </c>
      <c r="F634" s="9" t="n">
        <f aca="false">IF(E634&gt;(1-$C$4),1,0)</f>
        <v>0</v>
      </c>
    </row>
    <row r="635" customFormat="false" ht="12.75" hidden="false" customHeight="false" outlineLevel="0" collapsed="false">
      <c r="B635" s="0" t="n">
        <v>627</v>
      </c>
      <c r="C635" s="10" t="n">
        <f aca="true">RAND()</f>
        <v>0.485810015664823</v>
      </c>
      <c r="D635" s="9" t="n">
        <f aca="false">IF(C635&lt;$C$5,1,0)</f>
        <v>0</v>
      </c>
      <c r="E635" s="10" t="n">
        <f aca="true">IF(D635=1,RAND(),0)</f>
        <v>0</v>
      </c>
      <c r="F635" s="9" t="n">
        <f aca="false">IF(E635&gt;(1-$C$4),1,0)</f>
        <v>0</v>
      </c>
    </row>
    <row r="636" customFormat="false" ht="12.75" hidden="false" customHeight="false" outlineLevel="0" collapsed="false">
      <c r="B636" s="0" t="n">
        <v>628</v>
      </c>
      <c r="C636" s="10" t="n">
        <f aca="true">RAND()</f>
        <v>0.509360049392159</v>
      </c>
      <c r="D636" s="9" t="n">
        <f aca="false">IF(C636&lt;$C$5,1,0)</f>
        <v>0</v>
      </c>
      <c r="E636" s="10" t="n">
        <f aca="true">IF(D636=1,RAND(),0)</f>
        <v>0</v>
      </c>
      <c r="F636" s="9" t="n">
        <f aca="false">IF(E636&gt;(1-$C$4),1,0)</f>
        <v>0</v>
      </c>
    </row>
    <row r="637" customFormat="false" ht="12.75" hidden="false" customHeight="false" outlineLevel="0" collapsed="false">
      <c r="B637" s="0" t="n">
        <v>629</v>
      </c>
      <c r="C637" s="10" t="n">
        <f aca="true">RAND()</f>
        <v>0.248639974720351</v>
      </c>
      <c r="D637" s="9" t="n">
        <f aca="false">IF(C637&lt;$C$5,1,0)</f>
        <v>0</v>
      </c>
      <c r="E637" s="10" t="n">
        <f aca="true">IF(D637=1,RAND(),0)</f>
        <v>0</v>
      </c>
      <c r="F637" s="9" t="n">
        <f aca="false">IF(E637&gt;(1-$C$4),1,0)</f>
        <v>0</v>
      </c>
    </row>
    <row r="638" customFormat="false" ht="12.75" hidden="false" customHeight="false" outlineLevel="0" collapsed="false">
      <c r="B638" s="0" t="n">
        <v>630</v>
      </c>
      <c r="C638" s="10" t="n">
        <f aca="true">RAND()</f>
        <v>0.781318408128247</v>
      </c>
      <c r="D638" s="9" t="n">
        <f aca="false">IF(C638&lt;$C$5,1,0)</f>
        <v>0</v>
      </c>
      <c r="E638" s="10" t="n">
        <f aca="true">IF(D638=1,RAND(),0)</f>
        <v>0</v>
      </c>
      <c r="F638" s="9" t="n">
        <f aca="false">IF(E638&gt;(1-$C$4),1,0)</f>
        <v>0</v>
      </c>
    </row>
    <row r="639" customFormat="false" ht="12.75" hidden="false" customHeight="false" outlineLevel="0" collapsed="false">
      <c r="B639" s="0" t="n">
        <v>631</v>
      </c>
      <c r="C639" s="10" t="n">
        <f aca="true">RAND()</f>
        <v>0.183918294018234</v>
      </c>
      <c r="D639" s="9" t="n">
        <f aca="false">IF(C639&lt;$C$5,1,0)</f>
        <v>0</v>
      </c>
      <c r="E639" s="10" t="n">
        <f aca="true">IF(D639=1,RAND(),0)</f>
        <v>0</v>
      </c>
      <c r="F639" s="9" t="n">
        <f aca="false">IF(E639&gt;(1-$C$4),1,0)</f>
        <v>0</v>
      </c>
    </row>
    <row r="640" customFormat="false" ht="12.75" hidden="false" customHeight="false" outlineLevel="0" collapsed="false">
      <c r="B640" s="0" t="n">
        <v>632</v>
      </c>
      <c r="C640" s="10" t="n">
        <f aca="true">RAND()</f>
        <v>0.4094092678874</v>
      </c>
      <c r="D640" s="9" t="n">
        <f aca="false">IF(C640&lt;$C$5,1,0)</f>
        <v>0</v>
      </c>
      <c r="E640" s="10" t="n">
        <f aca="true">IF(D640=1,RAND(),0)</f>
        <v>0</v>
      </c>
      <c r="F640" s="9" t="n">
        <f aca="false">IF(E640&gt;(1-$C$4),1,0)</f>
        <v>0</v>
      </c>
    </row>
    <row r="641" customFormat="false" ht="12.75" hidden="false" customHeight="false" outlineLevel="0" collapsed="false">
      <c r="B641" s="0" t="n">
        <v>633</v>
      </c>
      <c r="C641" s="10" t="n">
        <f aca="true">RAND()</f>
        <v>0.128056793705095</v>
      </c>
      <c r="D641" s="9" t="n">
        <f aca="false">IF(C641&lt;$C$5,1,0)</f>
        <v>0</v>
      </c>
      <c r="E641" s="10" t="n">
        <f aca="true">IF(D641=1,RAND(),0)</f>
        <v>0</v>
      </c>
      <c r="F641" s="9" t="n">
        <f aca="false">IF(E641&gt;(1-$C$4),1,0)</f>
        <v>0</v>
      </c>
    </row>
    <row r="642" customFormat="false" ht="12.75" hidden="false" customHeight="false" outlineLevel="0" collapsed="false">
      <c r="B642" s="0" t="n">
        <v>634</v>
      </c>
      <c r="C642" s="10" t="n">
        <f aca="true">RAND()</f>
        <v>0.438818021560768</v>
      </c>
      <c r="D642" s="9" t="n">
        <f aca="false">IF(C642&lt;$C$5,1,0)</f>
        <v>0</v>
      </c>
      <c r="E642" s="10" t="n">
        <f aca="true">IF(D642=1,RAND(),0)</f>
        <v>0</v>
      </c>
      <c r="F642" s="9" t="n">
        <f aca="false">IF(E642&gt;(1-$C$4),1,0)</f>
        <v>0</v>
      </c>
    </row>
    <row r="643" customFormat="false" ht="12.75" hidden="false" customHeight="false" outlineLevel="0" collapsed="false">
      <c r="B643" s="0" t="n">
        <v>635</v>
      </c>
      <c r="C643" s="10" t="n">
        <f aca="true">RAND()</f>
        <v>0.94682878012626</v>
      </c>
      <c r="D643" s="9" t="n">
        <f aca="false">IF(C643&lt;$C$5,1,0)</f>
        <v>0</v>
      </c>
      <c r="E643" s="10" t="n">
        <f aca="true">IF(D643=1,RAND(),0)</f>
        <v>0</v>
      </c>
      <c r="F643" s="9" t="n">
        <f aca="false">IF(E643&gt;(1-$C$4),1,0)</f>
        <v>0</v>
      </c>
    </row>
    <row r="644" customFormat="false" ht="12.75" hidden="false" customHeight="false" outlineLevel="0" collapsed="false">
      <c r="B644" s="0" t="n">
        <v>636</v>
      </c>
      <c r="C644" s="10" t="n">
        <f aca="true">RAND()</f>
        <v>0.83512976760608</v>
      </c>
      <c r="D644" s="9" t="n">
        <f aca="false">IF(C644&lt;$C$5,1,0)</f>
        <v>0</v>
      </c>
      <c r="E644" s="10" t="n">
        <f aca="true">IF(D644=1,RAND(),0)</f>
        <v>0</v>
      </c>
      <c r="F644" s="9" t="n">
        <f aca="false">IF(E644&gt;(1-$C$4),1,0)</f>
        <v>0</v>
      </c>
    </row>
    <row r="645" customFormat="false" ht="12.75" hidden="false" customHeight="false" outlineLevel="0" collapsed="false">
      <c r="B645" s="0" t="n">
        <v>637</v>
      </c>
      <c r="C645" s="10" t="n">
        <f aca="true">RAND()</f>
        <v>0.315361251821047</v>
      </c>
      <c r="D645" s="9" t="n">
        <f aca="false">IF(C645&lt;$C$5,1,0)</f>
        <v>0</v>
      </c>
      <c r="E645" s="10" t="n">
        <f aca="true">IF(D645=1,RAND(),0)</f>
        <v>0</v>
      </c>
      <c r="F645" s="9" t="n">
        <f aca="false">IF(E645&gt;(1-$C$4),1,0)</f>
        <v>0</v>
      </c>
    </row>
    <row r="646" customFormat="false" ht="12.75" hidden="false" customHeight="false" outlineLevel="0" collapsed="false">
      <c r="B646" s="0" t="n">
        <v>638</v>
      </c>
      <c r="C646" s="10" t="n">
        <f aca="true">RAND()</f>
        <v>0.758405313109609</v>
      </c>
      <c r="D646" s="9" t="n">
        <f aca="false">IF(C646&lt;$C$5,1,0)</f>
        <v>0</v>
      </c>
      <c r="E646" s="10" t="n">
        <f aca="true">IF(D646=1,RAND(),0)</f>
        <v>0</v>
      </c>
      <c r="F646" s="9" t="n">
        <f aca="false">IF(E646&gt;(1-$C$4),1,0)</f>
        <v>0</v>
      </c>
    </row>
    <row r="647" customFormat="false" ht="12.75" hidden="false" customHeight="false" outlineLevel="0" collapsed="false">
      <c r="B647" s="0" t="n">
        <v>639</v>
      </c>
      <c r="C647" s="10" t="n">
        <f aca="true">RAND()</f>
        <v>0.16722315706714</v>
      </c>
      <c r="D647" s="9" t="n">
        <f aca="false">IF(C647&lt;$C$5,1,0)</f>
        <v>0</v>
      </c>
      <c r="E647" s="10" t="n">
        <f aca="true">IF(D647=1,RAND(),0)</f>
        <v>0</v>
      </c>
      <c r="F647" s="9" t="n">
        <f aca="false">IF(E647&gt;(1-$C$4),1,0)</f>
        <v>0</v>
      </c>
    </row>
    <row r="648" customFormat="false" ht="12.75" hidden="false" customHeight="false" outlineLevel="0" collapsed="false">
      <c r="B648" s="0" t="n">
        <v>640</v>
      </c>
      <c r="C648" s="10" t="n">
        <f aca="true">RAND()</f>
        <v>0.726992910916469</v>
      </c>
      <c r="D648" s="9" t="n">
        <f aca="false">IF(C648&lt;$C$5,1,0)</f>
        <v>0</v>
      </c>
      <c r="E648" s="10" t="n">
        <f aca="true">IF(D648=1,RAND(),0)</f>
        <v>0</v>
      </c>
      <c r="F648" s="9" t="n">
        <f aca="false">IF(E648&gt;(1-$C$4),1,0)</f>
        <v>0</v>
      </c>
    </row>
    <row r="649" customFormat="false" ht="12.75" hidden="false" customHeight="false" outlineLevel="0" collapsed="false">
      <c r="B649" s="0" t="n">
        <v>641</v>
      </c>
      <c r="C649" s="10" t="n">
        <f aca="true">RAND()</f>
        <v>0.459727411571411</v>
      </c>
      <c r="D649" s="9" t="n">
        <f aca="false">IF(C649&lt;$C$5,1,0)</f>
        <v>0</v>
      </c>
      <c r="E649" s="10" t="n">
        <f aca="true">IF(D649=1,RAND(),0)</f>
        <v>0</v>
      </c>
      <c r="F649" s="9" t="n">
        <f aca="false">IF(E649&gt;(1-$C$4),1,0)</f>
        <v>0</v>
      </c>
    </row>
    <row r="650" customFormat="false" ht="12.75" hidden="false" customHeight="false" outlineLevel="0" collapsed="false">
      <c r="B650" s="0" t="n">
        <v>642</v>
      </c>
      <c r="C650" s="10" t="n">
        <f aca="true">RAND()</f>
        <v>0.912233070549837</v>
      </c>
      <c r="D650" s="9" t="n">
        <f aca="false">IF(C650&lt;$C$5,1,0)</f>
        <v>0</v>
      </c>
      <c r="E650" s="10" t="n">
        <f aca="true">IF(D650=1,RAND(),0)</f>
        <v>0</v>
      </c>
      <c r="F650" s="9" t="n">
        <f aca="false">IF(E650&gt;(1-$C$4),1,0)</f>
        <v>0</v>
      </c>
    </row>
    <row r="651" customFormat="false" ht="12.75" hidden="false" customHeight="false" outlineLevel="0" collapsed="false">
      <c r="B651" s="0" t="n">
        <v>643</v>
      </c>
      <c r="C651" s="10" t="n">
        <f aca="true">RAND()</f>
        <v>0.950535353209328</v>
      </c>
      <c r="D651" s="9" t="n">
        <f aca="false">IF(C651&lt;$C$5,1,0)</f>
        <v>0</v>
      </c>
      <c r="E651" s="10" t="n">
        <f aca="true">IF(D651=1,RAND(),0)</f>
        <v>0</v>
      </c>
      <c r="F651" s="9" t="n">
        <f aca="false">IF(E651&gt;(1-$C$4),1,0)</f>
        <v>0</v>
      </c>
    </row>
    <row r="652" customFormat="false" ht="12.75" hidden="false" customHeight="false" outlineLevel="0" collapsed="false">
      <c r="B652" s="0" t="n">
        <v>644</v>
      </c>
      <c r="C652" s="10" t="n">
        <f aca="true">RAND()</f>
        <v>0.324160195389698</v>
      </c>
      <c r="D652" s="9" t="n">
        <f aca="false">IF(C652&lt;$C$5,1,0)</f>
        <v>0</v>
      </c>
      <c r="E652" s="10" t="n">
        <f aca="true">IF(D652=1,RAND(),0)</f>
        <v>0</v>
      </c>
      <c r="F652" s="9" t="n">
        <f aca="false">IF(E652&gt;(1-$C$4),1,0)</f>
        <v>0</v>
      </c>
    </row>
    <row r="653" customFormat="false" ht="12.75" hidden="false" customHeight="false" outlineLevel="0" collapsed="false">
      <c r="B653" s="0" t="n">
        <v>645</v>
      </c>
      <c r="C653" s="10" t="n">
        <f aca="true">RAND()</f>
        <v>0.42091828649563</v>
      </c>
      <c r="D653" s="9" t="n">
        <f aca="false">IF(C653&lt;$C$5,1,0)</f>
        <v>0</v>
      </c>
      <c r="E653" s="10" t="n">
        <f aca="true">IF(D653=1,RAND(),0)</f>
        <v>0</v>
      </c>
      <c r="F653" s="9" t="n">
        <f aca="false">IF(E653&gt;(1-$C$4),1,0)</f>
        <v>0</v>
      </c>
    </row>
    <row r="654" customFormat="false" ht="12.75" hidden="false" customHeight="false" outlineLevel="0" collapsed="false">
      <c r="B654" s="0" t="n">
        <v>646</v>
      </c>
      <c r="C654" s="10" t="n">
        <f aca="true">RAND()</f>
        <v>0.507077086577916</v>
      </c>
      <c r="D654" s="9" t="n">
        <f aca="false">IF(C654&lt;$C$5,1,0)</f>
        <v>0</v>
      </c>
      <c r="E654" s="10" t="n">
        <f aca="true">IF(D654=1,RAND(),0)</f>
        <v>0</v>
      </c>
      <c r="F654" s="9" t="n">
        <f aca="false">IF(E654&gt;(1-$C$4),1,0)</f>
        <v>0</v>
      </c>
    </row>
    <row r="655" customFormat="false" ht="12.75" hidden="false" customHeight="false" outlineLevel="0" collapsed="false">
      <c r="B655" s="0" t="n">
        <v>647</v>
      </c>
      <c r="C655" s="10" t="n">
        <f aca="true">RAND()</f>
        <v>0.947435675740801</v>
      </c>
      <c r="D655" s="9" t="n">
        <f aca="false">IF(C655&lt;$C$5,1,0)</f>
        <v>0</v>
      </c>
      <c r="E655" s="10" t="n">
        <f aca="true">IF(D655=1,RAND(),0)</f>
        <v>0</v>
      </c>
      <c r="F655" s="9" t="n">
        <f aca="false">IF(E655&gt;(1-$C$4),1,0)</f>
        <v>0</v>
      </c>
    </row>
    <row r="656" customFormat="false" ht="12.75" hidden="false" customHeight="false" outlineLevel="0" collapsed="false">
      <c r="B656" s="0" t="n">
        <v>648</v>
      </c>
      <c r="C656" s="10" t="n">
        <f aca="true">RAND()</f>
        <v>0.588801345726186</v>
      </c>
      <c r="D656" s="9" t="n">
        <f aca="false">IF(C656&lt;$C$5,1,0)</f>
        <v>0</v>
      </c>
      <c r="E656" s="10" t="n">
        <f aca="true">IF(D656=1,RAND(),0)</f>
        <v>0</v>
      </c>
      <c r="F656" s="9" t="n">
        <f aca="false">IF(E656&gt;(1-$C$4),1,0)</f>
        <v>0</v>
      </c>
    </row>
    <row r="657" customFormat="false" ht="12.75" hidden="false" customHeight="false" outlineLevel="0" collapsed="false">
      <c r="B657" s="0" t="n">
        <v>649</v>
      </c>
      <c r="C657" s="10" t="n">
        <f aca="true">RAND()</f>
        <v>0.954351170970861</v>
      </c>
      <c r="D657" s="9" t="n">
        <f aca="false">IF(C657&lt;$C$5,1,0)</f>
        <v>0</v>
      </c>
      <c r="E657" s="10" t="n">
        <f aca="true">IF(D657=1,RAND(),0)</f>
        <v>0</v>
      </c>
      <c r="F657" s="9" t="n">
        <f aca="false">IF(E657&gt;(1-$C$4),1,0)</f>
        <v>0</v>
      </c>
    </row>
    <row r="658" customFormat="false" ht="12.75" hidden="false" customHeight="false" outlineLevel="0" collapsed="false">
      <c r="B658" s="0" t="n">
        <v>650</v>
      </c>
      <c r="C658" s="10" t="n">
        <f aca="true">RAND()</f>
        <v>0.651663829659828</v>
      </c>
      <c r="D658" s="9" t="n">
        <f aca="false">IF(C658&lt;$C$5,1,0)</f>
        <v>0</v>
      </c>
      <c r="E658" s="10" t="n">
        <f aca="true">IF(D658=1,RAND(),0)</f>
        <v>0</v>
      </c>
      <c r="F658" s="9" t="n">
        <f aca="false">IF(E658&gt;(1-$C$4),1,0)</f>
        <v>0</v>
      </c>
    </row>
    <row r="659" customFormat="false" ht="12.75" hidden="false" customHeight="false" outlineLevel="0" collapsed="false">
      <c r="B659" s="0" t="n">
        <v>651</v>
      </c>
      <c r="C659" s="10" t="n">
        <f aca="true">RAND()</f>
        <v>0.269773037393208</v>
      </c>
      <c r="D659" s="9" t="n">
        <f aca="false">IF(C659&lt;$C$5,1,0)</f>
        <v>0</v>
      </c>
      <c r="E659" s="10" t="n">
        <f aca="true">IF(D659=1,RAND(),0)</f>
        <v>0</v>
      </c>
      <c r="F659" s="9" t="n">
        <f aca="false">IF(E659&gt;(1-$C$4),1,0)</f>
        <v>0</v>
      </c>
    </row>
    <row r="660" customFormat="false" ht="12.75" hidden="false" customHeight="false" outlineLevel="0" collapsed="false">
      <c r="B660" s="0" t="n">
        <v>652</v>
      </c>
      <c r="C660" s="10" t="n">
        <f aca="true">RAND()</f>
        <v>0.10769206237771</v>
      </c>
      <c r="D660" s="9" t="n">
        <f aca="false">IF(C660&lt;$C$5,1,0)</f>
        <v>0</v>
      </c>
      <c r="E660" s="10" t="n">
        <f aca="true">IF(D660=1,RAND(),0)</f>
        <v>0</v>
      </c>
      <c r="F660" s="9" t="n">
        <f aca="false">IF(E660&gt;(1-$C$4),1,0)</f>
        <v>0</v>
      </c>
    </row>
    <row r="661" customFormat="false" ht="12.75" hidden="false" customHeight="false" outlineLevel="0" collapsed="false">
      <c r="B661" s="0" t="n">
        <v>653</v>
      </c>
      <c r="C661" s="10" t="n">
        <f aca="true">RAND()</f>
        <v>0.202774659710629</v>
      </c>
      <c r="D661" s="9" t="n">
        <f aca="false">IF(C661&lt;$C$5,1,0)</f>
        <v>0</v>
      </c>
      <c r="E661" s="10" t="n">
        <f aca="true">IF(D661=1,RAND(),0)</f>
        <v>0</v>
      </c>
      <c r="F661" s="9" t="n">
        <f aca="false">IF(E661&gt;(1-$C$4),1,0)</f>
        <v>0</v>
      </c>
    </row>
    <row r="662" customFormat="false" ht="12.75" hidden="false" customHeight="false" outlineLevel="0" collapsed="false">
      <c r="B662" s="0" t="n">
        <v>654</v>
      </c>
      <c r="C662" s="10" t="n">
        <f aca="true">RAND()</f>
        <v>0.665013255742291</v>
      </c>
      <c r="D662" s="9" t="n">
        <f aca="false">IF(C662&lt;$C$5,1,0)</f>
        <v>0</v>
      </c>
      <c r="E662" s="10" t="n">
        <f aca="true">IF(D662=1,RAND(),0)</f>
        <v>0</v>
      </c>
      <c r="F662" s="9" t="n">
        <f aca="false">IF(E662&gt;(1-$C$4),1,0)</f>
        <v>0</v>
      </c>
    </row>
    <row r="663" customFormat="false" ht="12.75" hidden="false" customHeight="false" outlineLevel="0" collapsed="false">
      <c r="B663" s="0" t="n">
        <v>655</v>
      </c>
      <c r="C663" s="10" t="n">
        <f aca="true">RAND()</f>
        <v>0.903930592265363</v>
      </c>
      <c r="D663" s="9" t="n">
        <f aca="false">IF(C663&lt;$C$5,1,0)</f>
        <v>0</v>
      </c>
      <c r="E663" s="10" t="n">
        <f aca="true">IF(D663=1,RAND(),0)</f>
        <v>0</v>
      </c>
      <c r="F663" s="9" t="n">
        <f aca="false">IF(E663&gt;(1-$C$4),1,0)</f>
        <v>0</v>
      </c>
    </row>
    <row r="664" customFormat="false" ht="12.75" hidden="false" customHeight="false" outlineLevel="0" collapsed="false">
      <c r="B664" s="0" t="n">
        <v>656</v>
      </c>
      <c r="C664" s="10" t="n">
        <f aca="true">RAND()</f>
        <v>0.503163146953449</v>
      </c>
      <c r="D664" s="9" t="n">
        <f aca="false">IF(C664&lt;$C$5,1,0)</f>
        <v>0</v>
      </c>
      <c r="E664" s="10" t="n">
        <f aca="true">IF(D664=1,RAND(),0)</f>
        <v>0</v>
      </c>
      <c r="F664" s="9" t="n">
        <f aca="false">IF(E664&gt;(1-$C$4),1,0)</f>
        <v>0</v>
      </c>
    </row>
    <row r="665" customFormat="false" ht="12.75" hidden="false" customHeight="false" outlineLevel="0" collapsed="false">
      <c r="B665" s="0" t="n">
        <v>657</v>
      </c>
      <c r="C665" s="10" t="n">
        <f aca="true">RAND()</f>
        <v>0.174075062517793</v>
      </c>
      <c r="D665" s="9" t="n">
        <f aca="false">IF(C665&lt;$C$5,1,0)</f>
        <v>0</v>
      </c>
      <c r="E665" s="10" t="n">
        <f aca="true">IF(D665=1,RAND(),0)</f>
        <v>0</v>
      </c>
      <c r="F665" s="9" t="n">
        <f aca="false">IF(E665&gt;(1-$C$4),1,0)</f>
        <v>0</v>
      </c>
    </row>
    <row r="666" customFormat="false" ht="12.75" hidden="false" customHeight="false" outlineLevel="0" collapsed="false">
      <c r="B666" s="0" t="n">
        <v>658</v>
      </c>
      <c r="C666" s="10" t="n">
        <f aca="true">RAND()</f>
        <v>0.376346728588709</v>
      </c>
      <c r="D666" s="9" t="n">
        <f aca="false">IF(C666&lt;$C$5,1,0)</f>
        <v>0</v>
      </c>
      <c r="E666" s="10" t="n">
        <f aca="true">IF(D666=1,RAND(),0)</f>
        <v>0</v>
      </c>
      <c r="F666" s="9" t="n">
        <f aca="false">IF(E666&gt;(1-$C$4),1,0)</f>
        <v>0</v>
      </c>
    </row>
    <row r="667" customFormat="false" ht="12.75" hidden="false" customHeight="false" outlineLevel="0" collapsed="false">
      <c r="B667" s="0" t="n">
        <v>659</v>
      </c>
      <c r="C667" s="10" t="n">
        <f aca="true">RAND()</f>
        <v>0.346436307894785</v>
      </c>
      <c r="D667" s="9" t="n">
        <f aca="false">IF(C667&lt;$C$5,1,0)</f>
        <v>0</v>
      </c>
      <c r="E667" s="10" t="n">
        <f aca="true">IF(D667=1,RAND(),0)</f>
        <v>0</v>
      </c>
      <c r="F667" s="9" t="n">
        <f aca="false">IF(E667&gt;(1-$C$4),1,0)</f>
        <v>0</v>
      </c>
    </row>
    <row r="668" customFormat="false" ht="12.75" hidden="false" customHeight="false" outlineLevel="0" collapsed="false">
      <c r="B668" s="0" t="n">
        <v>660</v>
      </c>
      <c r="C668" s="10" t="n">
        <f aca="true">RAND()</f>
        <v>0.895749084860367</v>
      </c>
      <c r="D668" s="9" t="n">
        <f aca="false">IF(C668&lt;$C$5,1,0)</f>
        <v>0</v>
      </c>
      <c r="E668" s="10" t="n">
        <f aca="true">IF(D668=1,RAND(),0)</f>
        <v>0</v>
      </c>
      <c r="F668" s="9" t="n">
        <f aca="false">IF(E668&gt;(1-$C$4),1,0)</f>
        <v>0</v>
      </c>
    </row>
    <row r="669" customFormat="false" ht="12.75" hidden="false" customHeight="false" outlineLevel="0" collapsed="false">
      <c r="B669" s="0" t="n">
        <v>661</v>
      </c>
      <c r="C669" s="10" t="n">
        <f aca="true">RAND()</f>
        <v>0.674275505183046</v>
      </c>
      <c r="D669" s="9" t="n">
        <f aca="false">IF(C669&lt;$C$5,1,0)</f>
        <v>0</v>
      </c>
      <c r="E669" s="10" t="n">
        <f aca="true">IF(D669=1,RAND(),0)</f>
        <v>0</v>
      </c>
      <c r="F669" s="9" t="n">
        <f aca="false">IF(E669&gt;(1-$C$4),1,0)</f>
        <v>0</v>
      </c>
    </row>
    <row r="670" customFormat="false" ht="12.75" hidden="false" customHeight="false" outlineLevel="0" collapsed="false">
      <c r="B670" s="0" t="n">
        <v>662</v>
      </c>
      <c r="C670" s="10" t="n">
        <f aca="true">RAND()</f>
        <v>0.650239797970142</v>
      </c>
      <c r="D670" s="9" t="n">
        <f aca="false">IF(C670&lt;$C$5,1,0)</f>
        <v>0</v>
      </c>
      <c r="E670" s="10" t="n">
        <f aca="true">IF(D670=1,RAND(),0)</f>
        <v>0</v>
      </c>
      <c r="F670" s="9" t="n">
        <f aca="false">IF(E670&gt;(1-$C$4),1,0)</f>
        <v>0</v>
      </c>
    </row>
    <row r="671" customFormat="false" ht="12.75" hidden="false" customHeight="false" outlineLevel="0" collapsed="false">
      <c r="B671" s="0" t="n">
        <v>663</v>
      </c>
      <c r="C671" s="10" t="n">
        <f aca="true">RAND()</f>
        <v>0.589881117399576</v>
      </c>
      <c r="D671" s="9" t="n">
        <f aca="false">IF(C671&lt;$C$5,1,0)</f>
        <v>0</v>
      </c>
      <c r="E671" s="10" t="n">
        <f aca="true">IF(D671=1,RAND(),0)</f>
        <v>0</v>
      </c>
      <c r="F671" s="9" t="n">
        <f aca="false">IF(E671&gt;(1-$C$4),1,0)</f>
        <v>0</v>
      </c>
    </row>
    <row r="672" customFormat="false" ht="12.75" hidden="false" customHeight="false" outlineLevel="0" collapsed="false">
      <c r="B672" s="0" t="n">
        <v>664</v>
      </c>
      <c r="C672" s="10" t="n">
        <f aca="true">RAND()</f>
        <v>0.756784972214344</v>
      </c>
      <c r="D672" s="9" t="n">
        <f aca="false">IF(C672&lt;$C$5,1,0)</f>
        <v>0</v>
      </c>
      <c r="E672" s="10" t="n">
        <f aca="true">IF(D672=1,RAND(),0)</f>
        <v>0</v>
      </c>
      <c r="F672" s="9" t="n">
        <f aca="false">IF(E672&gt;(1-$C$4),1,0)</f>
        <v>0</v>
      </c>
    </row>
    <row r="673" customFormat="false" ht="12.75" hidden="false" customHeight="false" outlineLevel="0" collapsed="false">
      <c r="B673" s="0" t="n">
        <v>665</v>
      </c>
      <c r="C673" s="10" t="n">
        <f aca="true">RAND()</f>
        <v>0.52075047659402</v>
      </c>
      <c r="D673" s="9" t="n">
        <f aca="false">IF(C673&lt;$C$5,1,0)</f>
        <v>0</v>
      </c>
      <c r="E673" s="10" t="n">
        <f aca="true">IF(D673=1,RAND(),0)</f>
        <v>0</v>
      </c>
      <c r="F673" s="9" t="n">
        <f aca="false">IF(E673&gt;(1-$C$4),1,0)</f>
        <v>0</v>
      </c>
    </row>
    <row r="674" customFormat="false" ht="12.75" hidden="false" customHeight="false" outlineLevel="0" collapsed="false">
      <c r="B674" s="0" t="n">
        <v>666</v>
      </c>
      <c r="C674" s="10" t="n">
        <f aca="true">RAND()</f>
        <v>0.970261701277821</v>
      </c>
      <c r="D674" s="9" t="n">
        <f aca="false">IF(C674&lt;$C$5,1,0)</f>
        <v>0</v>
      </c>
      <c r="E674" s="10" t="n">
        <f aca="true">IF(D674=1,RAND(),0)</f>
        <v>0</v>
      </c>
      <c r="F674" s="9" t="n">
        <f aca="false">IF(E674&gt;(1-$C$4),1,0)</f>
        <v>0</v>
      </c>
    </row>
    <row r="675" customFormat="false" ht="12.75" hidden="false" customHeight="false" outlineLevel="0" collapsed="false">
      <c r="B675" s="0" t="n">
        <v>667</v>
      </c>
      <c r="C675" s="10" t="n">
        <f aca="true">RAND()</f>
        <v>0.91936935894374</v>
      </c>
      <c r="D675" s="9" t="n">
        <f aca="false">IF(C675&lt;$C$5,1,0)</f>
        <v>0</v>
      </c>
      <c r="E675" s="10" t="n">
        <f aca="true">IF(D675=1,RAND(),0)</f>
        <v>0</v>
      </c>
      <c r="F675" s="9" t="n">
        <f aca="false">IF(E675&gt;(1-$C$4),1,0)</f>
        <v>0</v>
      </c>
    </row>
    <row r="676" customFormat="false" ht="12.75" hidden="false" customHeight="false" outlineLevel="0" collapsed="false">
      <c r="B676" s="0" t="n">
        <v>668</v>
      </c>
      <c r="C676" s="10" t="n">
        <f aca="true">RAND()</f>
        <v>0.0271654458640569</v>
      </c>
      <c r="D676" s="9" t="n">
        <f aca="false">IF(C676&lt;$C$5,1,0)</f>
        <v>0</v>
      </c>
      <c r="E676" s="10" t="n">
        <f aca="true">IF(D676=1,RAND(),0)</f>
        <v>0</v>
      </c>
      <c r="F676" s="9" t="n">
        <f aca="false">IF(E676&gt;(1-$C$4),1,0)</f>
        <v>0</v>
      </c>
    </row>
    <row r="677" customFormat="false" ht="12.75" hidden="false" customHeight="false" outlineLevel="0" collapsed="false">
      <c r="B677" s="0" t="n">
        <v>669</v>
      </c>
      <c r="C677" s="10" t="n">
        <f aca="true">RAND()</f>
        <v>0.713657761053119</v>
      </c>
      <c r="D677" s="9" t="n">
        <f aca="false">IF(C677&lt;$C$5,1,0)</f>
        <v>0</v>
      </c>
      <c r="E677" s="10" t="n">
        <f aca="true">IF(D677=1,RAND(),0)</f>
        <v>0</v>
      </c>
      <c r="F677" s="9" t="n">
        <f aca="false">IF(E677&gt;(1-$C$4),1,0)</f>
        <v>0</v>
      </c>
    </row>
    <row r="678" customFormat="false" ht="12.75" hidden="false" customHeight="false" outlineLevel="0" collapsed="false">
      <c r="B678" s="0" t="n">
        <v>670</v>
      </c>
      <c r="C678" s="10" t="n">
        <f aca="true">RAND()</f>
        <v>0.283472799967683</v>
      </c>
      <c r="D678" s="9" t="n">
        <f aca="false">IF(C678&lt;$C$5,1,0)</f>
        <v>0</v>
      </c>
      <c r="E678" s="10" t="n">
        <f aca="true">IF(D678=1,RAND(),0)</f>
        <v>0</v>
      </c>
      <c r="F678" s="9" t="n">
        <f aca="false">IF(E678&gt;(1-$C$4),1,0)</f>
        <v>0</v>
      </c>
    </row>
    <row r="679" customFormat="false" ht="12.75" hidden="false" customHeight="false" outlineLevel="0" collapsed="false">
      <c r="B679" s="0" t="n">
        <v>671</v>
      </c>
      <c r="C679" s="10" t="n">
        <f aca="true">RAND()</f>
        <v>0.765786703209672</v>
      </c>
      <c r="D679" s="9" t="n">
        <f aca="false">IF(C679&lt;$C$5,1,0)</f>
        <v>0</v>
      </c>
      <c r="E679" s="10" t="n">
        <f aca="true">IF(D679=1,RAND(),0)</f>
        <v>0</v>
      </c>
      <c r="F679" s="9" t="n">
        <f aca="false">IF(E679&gt;(1-$C$4),1,0)</f>
        <v>0</v>
      </c>
    </row>
    <row r="680" customFormat="false" ht="12.75" hidden="false" customHeight="false" outlineLevel="0" collapsed="false">
      <c r="B680" s="0" t="n">
        <v>672</v>
      </c>
      <c r="C680" s="10" t="n">
        <f aca="true">RAND()</f>
        <v>0.977906883599953</v>
      </c>
      <c r="D680" s="9" t="n">
        <f aca="false">IF(C680&lt;$C$5,1,0)</f>
        <v>0</v>
      </c>
      <c r="E680" s="10" t="n">
        <f aca="true">IF(D680=1,RAND(),0)</f>
        <v>0</v>
      </c>
      <c r="F680" s="9" t="n">
        <f aca="false">IF(E680&gt;(1-$C$4),1,0)</f>
        <v>0</v>
      </c>
    </row>
    <row r="681" customFormat="false" ht="12.75" hidden="false" customHeight="false" outlineLevel="0" collapsed="false">
      <c r="B681" s="0" t="n">
        <v>673</v>
      </c>
      <c r="C681" s="10" t="n">
        <f aca="true">RAND()</f>
        <v>0.231362369553306</v>
      </c>
      <c r="D681" s="9" t="n">
        <f aca="false">IF(C681&lt;$C$5,1,0)</f>
        <v>0</v>
      </c>
      <c r="E681" s="10" t="n">
        <f aca="true">IF(D681=1,RAND(),0)</f>
        <v>0</v>
      </c>
      <c r="F681" s="9" t="n">
        <f aca="false">IF(E681&gt;(1-$C$4),1,0)</f>
        <v>0</v>
      </c>
    </row>
    <row r="682" customFormat="false" ht="12.75" hidden="false" customHeight="false" outlineLevel="0" collapsed="false">
      <c r="B682" s="0" t="n">
        <v>674</v>
      </c>
      <c r="C682" s="10" t="n">
        <f aca="true">RAND()</f>
        <v>0.9697066247792</v>
      </c>
      <c r="D682" s="9" t="n">
        <f aca="false">IF(C682&lt;$C$5,1,0)</f>
        <v>0</v>
      </c>
      <c r="E682" s="10" t="n">
        <f aca="true">IF(D682=1,RAND(),0)</f>
        <v>0</v>
      </c>
      <c r="F682" s="9" t="n">
        <f aca="false">IF(E682&gt;(1-$C$4),1,0)</f>
        <v>0</v>
      </c>
    </row>
    <row r="683" customFormat="false" ht="12.75" hidden="false" customHeight="false" outlineLevel="0" collapsed="false">
      <c r="B683" s="0" t="n">
        <v>675</v>
      </c>
      <c r="C683" s="10" t="n">
        <f aca="true">RAND()</f>
        <v>0.694106523088928</v>
      </c>
      <c r="D683" s="9" t="n">
        <f aca="false">IF(C683&lt;$C$5,1,0)</f>
        <v>0</v>
      </c>
      <c r="E683" s="10" t="n">
        <f aca="true">IF(D683=1,RAND(),0)</f>
        <v>0</v>
      </c>
      <c r="F683" s="9" t="n">
        <f aca="false">IF(E683&gt;(1-$C$4),1,0)</f>
        <v>0</v>
      </c>
    </row>
    <row r="684" customFormat="false" ht="12.75" hidden="false" customHeight="false" outlineLevel="0" collapsed="false">
      <c r="B684" s="0" t="n">
        <v>676</v>
      </c>
      <c r="C684" s="10" t="n">
        <f aca="true">RAND()</f>
        <v>0.677525768120982</v>
      </c>
      <c r="D684" s="9" t="n">
        <f aca="false">IF(C684&lt;$C$5,1,0)</f>
        <v>0</v>
      </c>
      <c r="E684" s="10" t="n">
        <f aca="true">IF(D684=1,RAND(),0)</f>
        <v>0</v>
      </c>
      <c r="F684" s="9" t="n">
        <f aca="false">IF(E684&gt;(1-$C$4),1,0)</f>
        <v>0</v>
      </c>
    </row>
    <row r="685" customFormat="false" ht="12.75" hidden="false" customHeight="false" outlineLevel="0" collapsed="false">
      <c r="B685" s="0" t="n">
        <v>677</v>
      </c>
      <c r="C685" s="10" t="n">
        <f aca="true">RAND()</f>
        <v>0.971152570972474</v>
      </c>
      <c r="D685" s="9" t="n">
        <f aca="false">IF(C685&lt;$C$5,1,0)</f>
        <v>0</v>
      </c>
      <c r="E685" s="10" t="n">
        <f aca="true">IF(D685=1,RAND(),0)</f>
        <v>0</v>
      </c>
      <c r="F685" s="9" t="n">
        <f aca="false">IF(E685&gt;(1-$C$4),1,0)</f>
        <v>0</v>
      </c>
    </row>
    <row r="686" customFormat="false" ht="12.75" hidden="false" customHeight="false" outlineLevel="0" collapsed="false">
      <c r="B686" s="0" t="n">
        <v>678</v>
      </c>
      <c r="C686" s="10" t="n">
        <f aca="true">RAND()</f>
        <v>0.593387254607649</v>
      </c>
      <c r="D686" s="9" t="n">
        <f aca="false">IF(C686&lt;$C$5,1,0)</f>
        <v>0</v>
      </c>
      <c r="E686" s="10" t="n">
        <f aca="true">IF(D686=1,RAND(),0)</f>
        <v>0</v>
      </c>
      <c r="F686" s="9" t="n">
        <f aca="false">IF(E686&gt;(1-$C$4),1,0)</f>
        <v>0</v>
      </c>
    </row>
    <row r="687" customFormat="false" ht="12.75" hidden="false" customHeight="false" outlineLevel="0" collapsed="false">
      <c r="B687" s="0" t="n">
        <v>679</v>
      </c>
      <c r="C687" s="10" t="n">
        <f aca="true">RAND()</f>
        <v>0.974091666465563</v>
      </c>
      <c r="D687" s="9" t="n">
        <f aca="false">IF(C687&lt;$C$5,1,0)</f>
        <v>0</v>
      </c>
      <c r="E687" s="10" t="n">
        <f aca="true">IF(D687=1,RAND(),0)</f>
        <v>0</v>
      </c>
      <c r="F687" s="9" t="n">
        <f aca="false">IF(E687&gt;(1-$C$4),1,0)</f>
        <v>0</v>
      </c>
    </row>
    <row r="688" customFormat="false" ht="12.75" hidden="false" customHeight="false" outlineLevel="0" collapsed="false">
      <c r="B688" s="0" t="n">
        <v>680</v>
      </c>
      <c r="C688" s="10" t="n">
        <f aca="true">RAND()</f>
        <v>0.45467750592504</v>
      </c>
      <c r="D688" s="9" t="n">
        <f aca="false">IF(C688&lt;$C$5,1,0)</f>
        <v>0</v>
      </c>
      <c r="E688" s="10" t="n">
        <f aca="true">IF(D688=1,RAND(),0)</f>
        <v>0</v>
      </c>
      <c r="F688" s="9" t="n">
        <f aca="false">IF(E688&gt;(1-$C$4),1,0)</f>
        <v>0</v>
      </c>
    </row>
    <row r="689" customFormat="false" ht="12.75" hidden="false" customHeight="false" outlineLevel="0" collapsed="false">
      <c r="B689" s="0" t="n">
        <v>681</v>
      </c>
      <c r="C689" s="10" t="n">
        <f aca="true">RAND()</f>
        <v>0.108333530852541</v>
      </c>
      <c r="D689" s="9" t="n">
        <f aca="false">IF(C689&lt;$C$5,1,0)</f>
        <v>0</v>
      </c>
      <c r="E689" s="10" t="n">
        <f aca="true">IF(D689=1,RAND(),0)</f>
        <v>0</v>
      </c>
      <c r="F689" s="9" t="n">
        <f aca="false">IF(E689&gt;(1-$C$4),1,0)</f>
        <v>0</v>
      </c>
    </row>
    <row r="690" customFormat="false" ht="12.75" hidden="false" customHeight="false" outlineLevel="0" collapsed="false">
      <c r="B690" s="0" t="n">
        <v>682</v>
      </c>
      <c r="C690" s="10" t="n">
        <f aca="true">RAND()</f>
        <v>0.278615939450746</v>
      </c>
      <c r="D690" s="9" t="n">
        <f aca="false">IF(C690&lt;$C$5,1,0)</f>
        <v>0</v>
      </c>
      <c r="E690" s="10" t="n">
        <f aca="true">IF(D690=1,RAND(),0)</f>
        <v>0</v>
      </c>
      <c r="F690" s="9" t="n">
        <f aca="false">IF(E690&gt;(1-$C$4),1,0)</f>
        <v>0</v>
      </c>
    </row>
    <row r="691" customFormat="false" ht="12.75" hidden="false" customHeight="false" outlineLevel="0" collapsed="false">
      <c r="B691" s="0" t="n">
        <v>683</v>
      </c>
      <c r="C691" s="10" t="n">
        <f aca="true">RAND()</f>
        <v>0.715197127727719</v>
      </c>
      <c r="D691" s="9" t="n">
        <f aca="false">IF(C691&lt;$C$5,1,0)</f>
        <v>0</v>
      </c>
      <c r="E691" s="10" t="n">
        <f aca="true">IF(D691=1,RAND(),0)</f>
        <v>0</v>
      </c>
      <c r="F691" s="9" t="n">
        <f aca="false">IF(E691&gt;(1-$C$4),1,0)</f>
        <v>0</v>
      </c>
    </row>
    <row r="692" customFormat="false" ht="12.75" hidden="false" customHeight="false" outlineLevel="0" collapsed="false">
      <c r="B692" s="0" t="n">
        <v>684</v>
      </c>
      <c r="C692" s="10" t="n">
        <f aca="true">RAND()</f>
        <v>0.439768751494283</v>
      </c>
      <c r="D692" s="9" t="n">
        <f aca="false">IF(C692&lt;$C$5,1,0)</f>
        <v>0</v>
      </c>
      <c r="E692" s="10" t="n">
        <f aca="true">IF(D692=1,RAND(),0)</f>
        <v>0</v>
      </c>
      <c r="F692" s="9" t="n">
        <f aca="false">IF(E692&gt;(1-$C$4),1,0)</f>
        <v>0</v>
      </c>
    </row>
    <row r="693" customFormat="false" ht="12.75" hidden="false" customHeight="false" outlineLevel="0" collapsed="false">
      <c r="B693" s="0" t="n">
        <v>685</v>
      </c>
      <c r="C693" s="10" t="n">
        <f aca="true">RAND()</f>
        <v>0.567170435797801</v>
      </c>
      <c r="D693" s="9" t="n">
        <f aca="false">IF(C693&lt;$C$5,1,0)</f>
        <v>0</v>
      </c>
      <c r="E693" s="10" t="n">
        <f aca="true">IF(D693=1,RAND(),0)</f>
        <v>0</v>
      </c>
      <c r="F693" s="9" t="n">
        <f aca="false">IF(E693&gt;(1-$C$4),1,0)</f>
        <v>0</v>
      </c>
    </row>
    <row r="694" customFormat="false" ht="12.75" hidden="false" customHeight="false" outlineLevel="0" collapsed="false">
      <c r="B694" s="0" t="n">
        <v>686</v>
      </c>
      <c r="C694" s="10" t="n">
        <f aca="true">RAND()</f>
        <v>0.609614749432405</v>
      </c>
      <c r="D694" s="9" t="n">
        <f aca="false">IF(C694&lt;$C$5,1,0)</f>
        <v>0</v>
      </c>
      <c r="E694" s="10" t="n">
        <f aca="true">IF(D694=1,RAND(),0)</f>
        <v>0</v>
      </c>
      <c r="F694" s="9" t="n">
        <f aca="false">IF(E694&gt;(1-$C$4),1,0)</f>
        <v>0</v>
      </c>
    </row>
    <row r="695" customFormat="false" ht="12.75" hidden="false" customHeight="false" outlineLevel="0" collapsed="false">
      <c r="B695" s="0" t="n">
        <v>687</v>
      </c>
      <c r="C695" s="10" t="n">
        <f aca="true">RAND()</f>
        <v>0.517816876924354</v>
      </c>
      <c r="D695" s="9" t="n">
        <f aca="false">IF(C695&lt;$C$5,1,0)</f>
        <v>0</v>
      </c>
      <c r="E695" s="10" t="n">
        <f aca="true">IF(D695=1,RAND(),0)</f>
        <v>0</v>
      </c>
      <c r="F695" s="9" t="n">
        <f aca="false">IF(E695&gt;(1-$C$4),1,0)</f>
        <v>0</v>
      </c>
    </row>
    <row r="696" customFormat="false" ht="12.75" hidden="false" customHeight="false" outlineLevel="0" collapsed="false">
      <c r="B696" s="0" t="n">
        <v>688</v>
      </c>
      <c r="C696" s="10" t="n">
        <f aca="true">RAND()</f>
        <v>0.281575074290275</v>
      </c>
      <c r="D696" s="9" t="n">
        <f aca="false">IF(C696&lt;$C$5,1,0)</f>
        <v>0</v>
      </c>
      <c r="E696" s="10" t="n">
        <f aca="true">IF(D696=1,RAND(),0)</f>
        <v>0</v>
      </c>
      <c r="F696" s="9" t="n">
        <f aca="false">IF(E696&gt;(1-$C$4),1,0)</f>
        <v>0</v>
      </c>
    </row>
    <row r="697" customFormat="false" ht="12.75" hidden="false" customHeight="false" outlineLevel="0" collapsed="false">
      <c r="B697" s="0" t="n">
        <v>689</v>
      </c>
      <c r="C697" s="10" t="n">
        <f aca="true">RAND()</f>
        <v>0.98581941954241</v>
      </c>
      <c r="D697" s="9" t="n">
        <f aca="false">IF(C697&lt;$C$5,1,0)</f>
        <v>0</v>
      </c>
      <c r="E697" s="10" t="n">
        <f aca="true">IF(D697=1,RAND(),0)</f>
        <v>0</v>
      </c>
      <c r="F697" s="9" t="n">
        <f aca="false">IF(E697&gt;(1-$C$4),1,0)</f>
        <v>0</v>
      </c>
    </row>
    <row r="698" customFormat="false" ht="12.75" hidden="false" customHeight="false" outlineLevel="0" collapsed="false">
      <c r="B698" s="0" t="n">
        <v>690</v>
      </c>
      <c r="C698" s="10" t="n">
        <f aca="true">RAND()</f>
        <v>0.505428638896223</v>
      </c>
      <c r="D698" s="9" t="n">
        <f aca="false">IF(C698&lt;$C$5,1,0)</f>
        <v>0</v>
      </c>
      <c r="E698" s="10" t="n">
        <f aca="true">IF(D698=1,RAND(),0)</f>
        <v>0</v>
      </c>
      <c r="F698" s="9" t="n">
        <f aca="false">IF(E698&gt;(1-$C$4),1,0)</f>
        <v>0</v>
      </c>
    </row>
    <row r="699" customFormat="false" ht="12.75" hidden="false" customHeight="false" outlineLevel="0" collapsed="false">
      <c r="B699" s="0" t="n">
        <v>691</v>
      </c>
      <c r="C699" s="10" t="n">
        <f aca="true">RAND()</f>
        <v>0.739375060517687</v>
      </c>
      <c r="D699" s="9" t="n">
        <f aca="false">IF(C699&lt;$C$5,1,0)</f>
        <v>0</v>
      </c>
      <c r="E699" s="10" t="n">
        <f aca="true">IF(D699=1,RAND(),0)</f>
        <v>0</v>
      </c>
      <c r="F699" s="9" t="n">
        <f aca="false">IF(E699&gt;(1-$C$4),1,0)</f>
        <v>0</v>
      </c>
    </row>
    <row r="700" customFormat="false" ht="12.75" hidden="false" customHeight="false" outlineLevel="0" collapsed="false">
      <c r="B700" s="0" t="n">
        <v>692</v>
      </c>
      <c r="C700" s="10" t="n">
        <f aca="true">RAND()</f>
        <v>0.390835981114445</v>
      </c>
      <c r="D700" s="9" t="n">
        <f aca="false">IF(C700&lt;$C$5,1,0)</f>
        <v>0</v>
      </c>
      <c r="E700" s="10" t="n">
        <f aca="true">IF(D700=1,RAND(),0)</f>
        <v>0</v>
      </c>
      <c r="F700" s="9" t="n">
        <f aca="false">IF(E700&gt;(1-$C$4),1,0)</f>
        <v>0</v>
      </c>
    </row>
    <row r="701" customFormat="false" ht="12.75" hidden="false" customHeight="false" outlineLevel="0" collapsed="false">
      <c r="B701" s="0" t="n">
        <v>693</v>
      </c>
      <c r="C701" s="10" t="n">
        <f aca="true">RAND()</f>
        <v>0.239423004469696</v>
      </c>
      <c r="D701" s="9" t="n">
        <f aca="false">IF(C701&lt;$C$5,1,0)</f>
        <v>0</v>
      </c>
      <c r="E701" s="10" t="n">
        <f aca="true">IF(D701=1,RAND(),0)</f>
        <v>0</v>
      </c>
      <c r="F701" s="9" t="n">
        <f aca="false">IF(E701&gt;(1-$C$4),1,0)</f>
        <v>0</v>
      </c>
    </row>
    <row r="702" customFormat="false" ht="12.75" hidden="false" customHeight="false" outlineLevel="0" collapsed="false">
      <c r="B702" s="0" t="n">
        <v>694</v>
      </c>
      <c r="C702" s="10" t="n">
        <f aca="true">RAND()</f>
        <v>0.849494186434679</v>
      </c>
      <c r="D702" s="9" t="n">
        <f aca="false">IF(C702&lt;$C$5,1,0)</f>
        <v>0</v>
      </c>
      <c r="E702" s="10" t="n">
        <f aca="true">IF(D702=1,RAND(),0)</f>
        <v>0</v>
      </c>
      <c r="F702" s="9" t="n">
        <f aca="false">IF(E702&gt;(1-$C$4),1,0)</f>
        <v>0</v>
      </c>
    </row>
    <row r="703" customFormat="false" ht="12.75" hidden="false" customHeight="false" outlineLevel="0" collapsed="false">
      <c r="B703" s="0" t="n">
        <v>695</v>
      </c>
      <c r="C703" s="10" t="n">
        <f aca="true">RAND()</f>
        <v>0.945743048766928</v>
      </c>
      <c r="D703" s="9" t="n">
        <f aca="false">IF(C703&lt;$C$5,1,0)</f>
        <v>0</v>
      </c>
      <c r="E703" s="10" t="n">
        <f aca="true">IF(D703=1,RAND(),0)</f>
        <v>0</v>
      </c>
      <c r="F703" s="9" t="n">
        <f aca="false">IF(E703&gt;(1-$C$4),1,0)</f>
        <v>0</v>
      </c>
    </row>
    <row r="704" customFormat="false" ht="12.75" hidden="false" customHeight="false" outlineLevel="0" collapsed="false">
      <c r="B704" s="0" t="n">
        <v>696</v>
      </c>
      <c r="C704" s="10" t="n">
        <f aca="true">RAND()</f>
        <v>0.737884285320559</v>
      </c>
      <c r="D704" s="9" t="n">
        <f aca="false">IF(C704&lt;$C$5,1,0)</f>
        <v>0</v>
      </c>
      <c r="E704" s="10" t="n">
        <f aca="true">IF(D704=1,RAND(),0)</f>
        <v>0</v>
      </c>
      <c r="F704" s="9" t="n">
        <f aca="false">IF(E704&gt;(1-$C$4),1,0)</f>
        <v>0</v>
      </c>
    </row>
    <row r="705" customFormat="false" ht="12.75" hidden="false" customHeight="false" outlineLevel="0" collapsed="false">
      <c r="B705" s="0" t="n">
        <v>697</v>
      </c>
      <c r="C705" s="10" t="n">
        <f aca="true">RAND()</f>
        <v>0.104083638364893</v>
      </c>
      <c r="D705" s="9" t="n">
        <f aca="false">IF(C705&lt;$C$5,1,0)</f>
        <v>0</v>
      </c>
      <c r="E705" s="10" t="n">
        <f aca="true">IF(D705=1,RAND(),0)</f>
        <v>0</v>
      </c>
      <c r="F705" s="9" t="n">
        <f aca="false">IF(E705&gt;(1-$C$4),1,0)</f>
        <v>0</v>
      </c>
    </row>
    <row r="706" customFormat="false" ht="12.75" hidden="false" customHeight="false" outlineLevel="0" collapsed="false">
      <c r="B706" s="0" t="n">
        <v>698</v>
      </c>
      <c r="C706" s="10" t="n">
        <f aca="true">RAND()</f>
        <v>0.00708378029742602</v>
      </c>
      <c r="D706" s="9" t="n">
        <f aca="false">IF(C706&lt;$C$5,1,0)</f>
        <v>1</v>
      </c>
      <c r="E706" s="10" t="n">
        <f aca="true">IF(D706=1,RAND(),0)</f>
        <v>0.971120378409256</v>
      </c>
      <c r="F706" s="9" t="n">
        <f aca="false">IF(E706&gt;(1-$C$4),1,0)</f>
        <v>0</v>
      </c>
    </row>
    <row r="707" customFormat="false" ht="12.75" hidden="false" customHeight="false" outlineLevel="0" collapsed="false">
      <c r="B707" s="0" t="n">
        <v>699</v>
      </c>
      <c r="C707" s="10" t="n">
        <f aca="true">RAND()</f>
        <v>0.77226402768871</v>
      </c>
      <c r="D707" s="9" t="n">
        <f aca="false">IF(C707&lt;$C$5,1,0)</f>
        <v>0</v>
      </c>
      <c r="E707" s="10" t="n">
        <f aca="true">IF(D707=1,RAND(),0)</f>
        <v>0</v>
      </c>
      <c r="F707" s="9" t="n">
        <f aca="false">IF(E707&gt;(1-$C$4),1,0)</f>
        <v>0</v>
      </c>
    </row>
    <row r="708" customFormat="false" ht="12.75" hidden="false" customHeight="false" outlineLevel="0" collapsed="false">
      <c r="B708" s="0" t="n">
        <v>700</v>
      </c>
      <c r="C708" s="10" t="n">
        <f aca="true">RAND()</f>
        <v>0.951165695024922</v>
      </c>
      <c r="D708" s="9" t="n">
        <f aca="false">IF(C708&lt;$C$5,1,0)</f>
        <v>0</v>
      </c>
      <c r="E708" s="10" t="n">
        <f aca="true">IF(D708=1,RAND(),0)</f>
        <v>0</v>
      </c>
      <c r="F708" s="9" t="n">
        <f aca="false">IF(E708&gt;(1-$C$4),1,0)</f>
        <v>0</v>
      </c>
    </row>
    <row r="709" customFormat="false" ht="12.75" hidden="false" customHeight="false" outlineLevel="0" collapsed="false">
      <c r="B709" s="0" t="n">
        <v>701</v>
      </c>
      <c r="C709" s="10" t="n">
        <f aca="true">RAND()</f>
        <v>0.0607871794529814</v>
      </c>
      <c r="D709" s="9" t="n">
        <f aca="false">IF(C709&lt;$C$5,1,0)</f>
        <v>0</v>
      </c>
      <c r="E709" s="10" t="n">
        <f aca="true">IF(D709=1,RAND(),0)</f>
        <v>0</v>
      </c>
      <c r="F709" s="9" t="n">
        <f aca="false">IF(E709&gt;(1-$C$4),1,0)</f>
        <v>0</v>
      </c>
    </row>
    <row r="710" customFormat="false" ht="12.75" hidden="false" customHeight="false" outlineLevel="0" collapsed="false">
      <c r="B710" s="0" t="n">
        <v>702</v>
      </c>
      <c r="C710" s="10" t="n">
        <f aca="true">RAND()</f>
        <v>0.6529717308215</v>
      </c>
      <c r="D710" s="9" t="n">
        <f aca="false">IF(C710&lt;$C$5,1,0)</f>
        <v>0</v>
      </c>
      <c r="E710" s="10" t="n">
        <f aca="true">IF(D710=1,RAND(),0)</f>
        <v>0</v>
      </c>
      <c r="F710" s="9" t="n">
        <f aca="false">IF(E710&gt;(1-$C$4),1,0)</f>
        <v>0</v>
      </c>
    </row>
    <row r="711" customFormat="false" ht="12.75" hidden="false" customHeight="false" outlineLevel="0" collapsed="false">
      <c r="B711" s="0" t="n">
        <v>703</v>
      </c>
      <c r="C711" s="10" t="n">
        <f aca="true">RAND()</f>
        <v>0.141348357817523</v>
      </c>
      <c r="D711" s="9" t="n">
        <f aca="false">IF(C711&lt;$C$5,1,0)</f>
        <v>0</v>
      </c>
      <c r="E711" s="10" t="n">
        <f aca="true">IF(D711=1,RAND(),0)</f>
        <v>0</v>
      </c>
      <c r="F711" s="9" t="n">
        <f aca="false">IF(E711&gt;(1-$C$4),1,0)</f>
        <v>0</v>
      </c>
    </row>
    <row r="712" customFormat="false" ht="12.75" hidden="false" customHeight="false" outlineLevel="0" collapsed="false">
      <c r="B712" s="0" t="n">
        <v>704</v>
      </c>
      <c r="C712" s="10" t="n">
        <f aca="true">RAND()</f>
        <v>0.232270431699871</v>
      </c>
      <c r="D712" s="9" t="n">
        <f aca="false">IF(C712&lt;$C$5,1,0)</f>
        <v>0</v>
      </c>
      <c r="E712" s="10" t="n">
        <f aca="true">IF(D712=1,RAND(),0)</f>
        <v>0</v>
      </c>
      <c r="F712" s="9" t="n">
        <f aca="false">IF(E712&gt;(1-$C$4),1,0)</f>
        <v>0</v>
      </c>
    </row>
    <row r="713" customFormat="false" ht="12.75" hidden="false" customHeight="false" outlineLevel="0" collapsed="false">
      <c r="B713" s="0" t="n">
        <v>705</v>
      </c>
      <c r="C713" s="10" t="n">
        <f aca="true">RAND()</f>
        <v>0.859438499072553</v>
      </c>
      <c r="D713" s="9" t="n">
        <f aca="false">IF(C713&lt;$C$5,1,0)</f>
        <v>0</v>
      </c>
      <c r="E713" s="10" t="n">
        <f aca="true">IF(D713=1,RAND(),0)</f>
        <v>0</v>
      </c>
      <c r="F713" s="9" t="n">
        <f aca="false">IF(E713&gt;(1-$C$4),1,0)</f>
        <v>0</v>
      </c>
    </row>
    <row r="714" customFormat="false" ht="12.75" hidden="false" customHeight="false" outlineLevel="0" collapsed="false">
      <c r="B714" s="0" t="n">
        <v>706</v>
      </c>
      <c r="C714" s="10" t="n">
        <f aca="true">RAND()</f>
        <v>0.723083358263284</v>
      </c>
      <c r="D714" s="9" t="n">
        <f aca="false">IF(C714&lt;$C$5,1,0)</f>
        <v>0</v>
      </c>
      <c r="E714" s="10" t="n">
        <f aca="true">IF(D714=1,RAND(),0)</f>
        <v>0</v>
      </c>
      <c r="F714" s="9" t="n">
        <f aca="false">IF(E714&gt;(1-$C$4),1,0)</f>
        <v>0</v>
      </c>
    </row>
    <row r="715" customFormat="false" ht="12.75" hidden="false" customHeight="false" outlineLevel="0" collapsed="false">
      <c r="B715" s="0" t="n">
        <v>707</v>
      </c>
      <c r="C715" s="10" t="n">
        <f aca="true">RAND()</f>
        <v>0.518228001627353</v>
      </c>
      <c r="D715" s="9" t="n">
        <f aca="false">IF(C715&lt;$C$5,1,0)</f>
        <v>0</v>
      </c>
      <c r="E715" s="10" t="n">
        <f aca="true">IF(D715=1,RAND(),0)</f>
        <v>0</v>
      </c>
      <c r="F715" s="9" t="n">
        <f aca="false">IF(E715&gt;(1-$C$4),1,0)</f>
        <v>0</v>
      </c>
    </row>
    <row r="716" customFormat="false" ht="12.75" hidden="false" customHeight="false" outlineLevel="0" collapsed="false">
      <c r="B716" s="0" t="n">
        <v>708</v>
      </c>
      <c r="C716" s="10" t="n">
        <f aca="true">RAND()</f>
        <v>0.650560236376844</v>
      </c>
      <c r="D716" s="9" t="n">
        <f aca="false">IF(C716&lt;$C$5,1,0)</f>
        <v>0</v>
      </c>
      <c r="E716" s="10" t="n">
        <f aca="true">IF(D716=1,RAND(),0)</f>
        <v>0</v>
      </c>
      <c r="F716" s="9" t="n">
        <f aca="false">IF(E716&gt;(1-$C$4),1,0)</f>
        <v>0</v>
      </c>
    </row>
    <row r="717" customFormat="false" ht="12.75" hidden="false" customHeight="false" outlineLevel="0" collapsed="false">
      <c r="B717" s="0" t="n">
        <v>709</v>
      </c>
      <c r="C717" s="10" t="n">
        <f aca="true">RAND()</f>
        <v>0.966140302310672</v>
      </c>
      <c r="D717" s="9" t="n">
        <f aca="false">IF(C717&lt;$C$5,1,0)</f>
        <v>0</v>
      </c>
      <c r="E717" s="10" t="n">
        <f aca="true">IF(D717=1,RAND(),0)</f>
        <v>0</v>
      </c>
      <c r="F717" s="9" t="n">
        <f aca="false">IF(E717&gt;(1-$C$4),1,0)</f>
        <v>0</v>
      </c>
    </row>
    <row r="718" customFormat="false" ht="12.75" hidden="false" customHeight="false" outlineLevel="0" collapsed="false">
      <c r="B718" s="0" t="n">
        <v>710</v>
      </c>
      <c r="C718" s="10" t="n">
        <f aca="true">RAND()</f>
        <v>0.502419589324066</v>
      </c>
      <c r="D718" s="9" t="n">
        <f aca="false">IF(C718&lt;$C$5,1,0)</f>
        <v>0</v>
      </c>
      <c r="E718" s="10" t="n">
        <f aca="true">IF(D718=1,RAND(),0)</f>
        <v>0</v>
      </c>
      <c r="F718" s="9" t="n">
        <f aca="false">IF(E718&gt;(1-$C$4),1,0)</f>
        <v>0</v>
      </c>
    </row>
    <row r="719" customFormat="false" ht="12.75" hidden="false" customHeight="false" outlineLevel="0" collapsed="false">
      <c r="B719" s="0" t="n">
        <v>711</v>
      </c>
      <c r="C719" s="10" t="n">
        <f aca="true">RAND()</f>
        <v>0.239156530267248</v>
      </c>
      <c r="D719" s="9" t="n">
        <f aca="false">IF(C719&lt;$C$5,1,0)</f>
        <v>0</v>
      </c>
      <c r="E719" s="10" t="n">
        <f aca="true">IF(D719=1,RAND(),0)</f>
        <v>0</v>
      </c>
      <c r="F719" s="9" t="n">
        <f aca="false">IF(E719&gt;(1-$C$4),1,0)</f>
        <v>0</v>
      </c>
    </row>
    <row r="720" customFormat="false" ht="12.75" hidden="false" customHeight="false" outlineLevel="0" collapsed="false">
      <c r="B720" s="0" t="n">
        <v>712</v>
      </c>
      <c r="C720" s="10" t="n">
        <f aca="true">RAND()</f>
        <v>0.356311380478429</v>
      </c>
      <c r="D720" s="9" t="n">
        <f aca="false">IF(C720&lt;$C$5,1,0)</f>
        <v>0</v>
      </c>
      <c r="E720" s="10" t="n">
        <f aca="true">IF(D720=1,RAND(),0)</f>
        <v>0</v>
      </c>
      <c r="F720" s="9" t="n">
        <f aca="false">IF(E720&gt;(1-$C$4),1,0)</f>
        <v>0</v>
      </c>
    </row>
    <row r="721" customFormat="false" ht="12.75" hidden="false" customHeight="false" outlineLevel="0" collapsed="false">
      <c r="B721" s="0" t="n">
        <v>713</v>
      </c>
      <c r="C721" s="10" t="n">
        <f aca="true">RAND()</f>
        <v>0.445543621704681</v>
      </c>
      <c r="D721" s="9" t="n">
        <f aca="false">IF(C721&lt;$C$5,1,0)</f>
        <v>0</v>
      </c>
      <c r="E721" s="10" t="n">
        <f aca="true">IF(D721=1,RAND(),0)</f>
        <v>0</v>
      </c>
      <c r="F721" s="9" t="n">
        <f aca="false">IF(E721&gt;(1-$C$4),1,0)</f>
        <v>0</v>
      </c>
    </row>
    <row r="722" customFormat="false" ht="12.75" hidden="false" customHeight="false" outlineLevel="0" collapsed="false">
      <c r="B722" s="0" t="n">
        <v>714</v>
      </c>
      <c r="C722" s="10" t="n">
        <f aca="true">RAND()</f>
        <v>0.404831716838662</v>
      </c>
      <c r="D722" s="9" t="n">
        <f aca="false">IF(C722&lt;$C$5,1,0)</f>
        <v>0</v>
      </c>
      <c r="E722" s="10" t="n">
        <f aca="true">IF(D722=1,RAND(),0)</f>
        <v>0</v>
      </c>
      <c r="F722" s="9" t="n">
        <f aca="false">IF(E722&gt;(1-$C$4),1,0)</f>
        <v>0</v>
      </c>
    </row>
    <row r="723" customFormat="false" ht="12.75" hidden="false" customHeight="false" outlineLevel="0" collapsed="false">
      <c r="B723" s="0" t="n">
        <v>715</v>
      </c>
      <c r="C723" s="10" t="n">
        <f aca="true">RAND()</f>
        <v>0.180651127349199</v>
      </c>
      <c r="D723" s="9" t="n">
        <f aca="false">IF(C723&lt;$C$5,1,0)</f>
        <v>0</v>
      </c>
      <c r="E723" s="10" t="n">
        <f aca="true">IF(D723=1,RAND(),0)</f>
        <v>0</v>
      </c>
      <c r="F723" s="9" t="n">
        <f aca="false">IF(E723&gt;(1-$C$4),1,0)</f>
        <v>0</v>
      </c>
    </row>
    <row r="724" customFormat="false" ht="12.75" hidden="false" customHeight="false" outlineLevel="0" collapsed="false">
      <c r="B724" s="0" t="n">
        <v>716</v>
      </c>
      <c r="C724" s="10" t="n">
        <f aca="true">RAND()</f>
        <v>0.918854282116079</v>
      </c>
      <c r="D724" s="9" t="n">
        <f aca="false">IF(C724&lt;$C$5,1,0)</f>
        <v>0</v>
      </c>
      <c r="E724" s="10" t="n">
        <f aca="true">IF(D724=1,RAND(),0)</f>
        <v>0</v>
      </c>
      <c r="F724" s="9" t="n">
        <f aca="false">IF(E724&gt;(1-$C$4),1,0)</f>
        <v>0</v>
      </c>
    </row>
    <row r="725" customFormat="false" ht="12.75" hidden="false" customHeight="false" outlineLevel="0" collapsed="false">
      <c r="B725" s="0" t="n">
        <v>717</v>
      </c>
      <c r="C725" s="10" t="n">
        <f aca="true">RAND()</f>
        <v>0.172607110818139</v>
      </c>
      <c r="D725" s="9" t="n">
        <f aca="false">IF(C725&lt;$C$5,1,0)</f>
        <v>0</v>
      </c>
      <c r="E725" s="10" t="n">
        <f aca="true">IF(D725=1,RAND(),0)</f>
        <v>0</v>
      </c>
      <c r="F725" s="9" t="n">
        <f aca="false">IF(E725&gt;(1-$C$4),1,0)</f>
        <v>0</v>
      </c>
    </row>
    <row r="726" customFormat="false" ht="12.75" hidden="false" customHeight="false" outlineLevel="0" collapsed="false">
      <c r="B726" s="0" t="n">
        <v>718</v>
      </c>
      <c r="C726" s="10" t="n">
        <f aca="true">RAND()</f>
        <v>0.445217673932163</v>
      </c>
      <c r="D726" s="9" t="n">
        <f aca="false">IF(C726&lt;$C$5,1,0)</f>
        <v>0</v>
      </c>
      <c r="E726" s="10" t="n">
        <f aca="true">IF(D726=1,RAND(),0)</f>
        <v>0</v>
      </c>
      <c r="F726" s="9" t="n">
        <f aca="false">IF(E726&gt;(1-$C$4),1,0)</f>
        <v>0</v>
      </c>
    </row>
    <row r="727" customFormat="false" ht="12.75" hidden="false" customHeight="false" outlineLevel="0" collapsed="false">
      <c r="B727" s="0" t="n">
        <v>719</v>
      </c>
      <c r="C727" s="10" t="n">
        <f aca="true">RAND()</f>
        <v>0.702666999644945</v>
      </c>
      <c r="D727" s="9" t="n">
        <f aca="false">IF(C727&lt;$C$5,1,0)</f>
        <v>0</v>
      </c>
      <c r="E727" s="10" t="n">
        <f aca="true">IF(D727=1,RAND(),0)</f>
        <v>0</v>
      </c>
      <c r="F727" s="9" t="n">
        <f aca="false">IF(E727&gt;(1-$C$4),1,0)</f>
        <v>0</v>
      </c>
    </row>
    <row r="728" customFormat="false" ht="12.75" hidden="false" customHeight="false" outlineLevel="0" collapsed="false">
      <c r="B728" s="0" t="n">
        <v>720</v>
      </c>
      <c r="C728" s="10" t="n">
        <f aca="true">RAND()</f>
        <v>0.899541015498296</v>
      </c>
      <c r="D728" s="9" t="n">
        <f aca="false">IF(C728&lt;$C$5,1,0)</f>
        <v>0</v>
      </c>
      <c r="E728" s="10" t="n">
        <f aca="true">IF(D728=1,RAND(),0)</f>
        <v>0</v>
      </c>
      <c r="F728" s="9" t="n">
        <f aca="false">IF(E728&gt;(1-$C$4),1,0)</f>
        <v>0</v>
      </c>
    </row>
    <row r="729" customFormat="false" ht="12.75" hidden="false" customHeight="false" outlineLevel="0" collapsed="false">
      <c r="B729" s="0" t="n">
        <v>721</v>
      </c>
      <c r="C729" s="10" t="n">
        <f aca="true">RAND()</f>
        <v>0.740262010276762</v>
      </c>
      <c r="D729" s="9" t="n">
        <f aca="false">IF(C729&lt;$C$5,1,0)</f>
        <v>0</v>
      </c>
      <c r="E729" s="10" t="n">
        <f aca="true">IF(D729=1,RAND(),0)</f>
        <v>0</v>
      </c>
      <c r="F729" s="9" t="n">
        <f aca="false">IF(E729&gt;(1-$C$4),1,0)</f>
        <v>0</v>
      </c>
    </row>
    <row r="730" customFormat="false" ht="12.75" hidden="false" customHeight="false" outlineLevel="0" collapsed="false">
      <c r="B730" s="0" t="n">
        <v>722</v>
      </c>
      <c r="C730" s="10" t="n">
        <f aca="true">RAND()</f>
        <v>0.280456346689265</v>
      </c>
      <c r="D730" s="9" t="n">
        <f aca="false">IF(C730&lt;$C$5,1,0)</f>
        <v>0</v>
      </c>
      <c r="E730" s="10" t="n">
        <f aca="true">IF(D730=1,RAND(),0)</f>
        <v>0</v>
      </c>
      <c r="F730" s="9" t="n">
        <f aca="false">IF(E730&gt;(1-$C$4),1,0)</f>
        <v>0</v>
      </c>
    </row>
    <row r="731" customFormat="false" ht="12.75" hidden="false" customHeight="false" outlineLevel="0" collapsed="false">
      <c r="B731" s="0" t="n">
        <v>723</v>
      </c>
      <c r="C731" s="10" t="n">
        <f aca="true">RAND()</f>
        <v>0.461842802417269</v>
      </c>
      <c r="D731" s="9" t="n">
        <f aca="false">IF(C731&lt;$C$5,1,0)</f>
        <v>0</v>
      </c>
      <c r="E731" s="10" t="n">
        <f aca="true">IF(D731=1,RAND(),0)</f>
        <v>0</v>
      </c>
      <c r="F731" s="9" t="n">
        <f aca="false">IF(E731&gt;(1-$C$4),1,0)</f>
        <v>0</v>
      </c>
    </row>
    <row r="732" customFormat="false" ht="12.75" hidden="false" customHeight="false" outlineLevel="0" collapsed="false">
      <c r="B732" s="0" t="n">
        <v>724</v>
      </c>
      <c r="C732" s="10" t="n">
        <f aca="true">RAND()</f>
        <v>0.0226019711034243</v>
      </c>
      <c r="D732" s="9" t="n">
        <f aca="false">IF(C732&lt;$C$5,1,0)</f>
        <v>1</v>
      </c>
      <c r="E732" s="10" t="n">
        <f aca="true">IF(D732=1,RAND(),0)</f>
        <v>0.950515948257309</v>
      </c>
      <c r="F732" s="9" t="n">
        <f aca="false">IF(E732&gt;(1-$C$4),1,0)</f>
        <v>0</v>
      </c>
    </row>
    <row r="733" customFormat="false" ht="12.75" hidden="false" customHeight="false" outlineLevel="0" collapsed="false">
      <c r="B733" s="0" t="n">
        <v>725</v>
      </c>
      <c r="C733" s="10" t="n">
        <f aca="true">RAND()</f>
        <v>0.77603468089358</v>
      </c>
      <c r="D733" s="9" t="n">
        <f aca="false">IF(C733&lt;$C$5,1,0)</f>
        <v>0</v>
      </c>
      <c r="E733" s="10" t="n">
        <f aca="true">IF(D733=1,RAND(),0)</f>
        <v>0</v>
      </c>
      <c r="F733" s="9" t="n">
        <f aca="false">IF(E733&gt;(1-$C$4),1,0)</f>
        <v>0</v>
      </c>
    </row>
    <row r="734" customFormat="false" ht="12.75" hidden="false" customHeight="false" outlineLevel="0" collapsed="false">
      <c r="B734" s="0" t="n">
        <v>726</v>
      </c>
      <c r="C734" s="10" t="n">
        <f aca="true">RAND()</f>
        <v>0.64272296126434</v>
      </c>
      <c r="D734" s="9" t="n">
        <f aca="false">IF(C734&lt;$C$5,1,0)</f>
        <v>0</v>
      </c>
      <c r="E734" s="10" t="n">
        <f aca="true">IF(D734=1,RAND(),0)</f>
        <v>0</v>
      </c>
      <c r="F734" s="9" t="n">
        <f aca="false">IF(E734&gt;(1-$C$4),1,0)</f>
        <v>0</v>
      </c>
    </row>
    <row r="735" customFormat="false" ht="12.75" hidden="false" customHeight="false" outlineLevel="0" collapsed="false">
      <c r="B735" s="0" t="n">
        <v>727</v>
      </c>
      <c r="C735" s="10" t="n">
        <f aca="true">RAND()</f>
        <v>0.22143460314863</v>
      </c>
      <c r="D735" s="9" t="n">
        <f aca="false">IF(C735&lt;$C$5,1,0)</f>
        <v>0</v>
      </c>
      <c r="E735" s="10" t="n">
        <f aca="true">IF(D735=1,RAND(),0)</f>
        <v>0</v>
      </c>
      <c r="F735" s="9" t="n">
        <f aca="false">IF(E735&gt;(1-$C$4),1,0)</f>
        <v>0</v>
      </c>
    </row>
    <row r="736" customFormat="false" ht="12.75" hidden="false" customHeight="false" outlineLevel="0" collapsed="false">
      <c r="B736" s="0" t="n">
        <v>728</v>
      </c>
      <c r="C736" s="10" t="n">
        <f aca="true">RAND()</f>
        <v>0.992314244659199</v>
      </c>
      <c r="D736" s="9" t="n">
        <f aca="false">IF(C736&lt;$C$5,1,0)</f>
        <v>0</v>
      </c>
      <c r="E736" s="10" t="n">
        <f aca="true">IF(D736=1,RAND(),0)</f>
        <v>0</v>
      </c>
      <c r="F736" s="9" t="n">
        <f aca="false">IF(E736&gt;(1-$C$4),1,0)</f>
        <v>0</v>
      </c>
    </row>
    <row r="737" customFormat="false" ht="12.75" hidden="false" customHeight="false" outlineLevel="0" collapsed="false">
      <c r="B737" s="0" t="n">
        <v>729</v>
      </c>
      <c r="C737" s="10" t="n">
        <f aca="true">RAND()</f>
        <v>0.885523273605072</v>
      </c>
      <c r="D737" s="9" t="n">
        <f aca="false">IF(C737&lt;$C$5,1,0)</f>
        <v>0</v>
      </c>
      <c r="E737" s="10" t="n">
        <f aca="true">IF(D737=1,RAND(),0)</f>
        <v>0</v>
      </c>
      <c r="F737" s="9" t="n">
        <f aca="false">IF(E737&gt;(1-$C$4),1,0)</f>
        <v>0</v>
      </c>
    </row>
    <row r="738" customFormat="false" ht="12.75" hidden="false" customHeight="false" outlineLevel="0" collapsed="false">
      <c r="B738" s="0" t="n">
        <v>730</v>
      </c>
      <c r="C738" s="10" t="n">
        <f aca="true">RAND()</f>
        <v>0.481526524642296</v>
      </c>
      <c r="D738" s="9" t="n">
        <f aca="false">IF(C738&lt;$C$5,1,0)</f>
        <v>0</v>
      </c>
      <c r="E738" s="10" t="n">
        <f aca="true">IF(D738=1,RAND(),0)</f>
        <v>0</v>
      </c>
      <c r="F738" s="9" t="n">
        <f aca="false">IF(E738&gt;(1-$C$4),1,0)</f>
        <v>0</v>
      </c>
    </row>
    <row r="739" customFormat="false" ht="12.75" hidden="false" customHeight="false" outlineLevel="0" collapsed="false">
      <c r="B739" s="0" t="n">
        <v>731</v>
      </c>
      <c r="C739" s="10" t="n">
        <f aca="true">RAND()</f>
        <v>0.650964890468588</v>
      </c>
      <c r="D739" s="9" t="n">
        <f aca="false">IF(C739&lt;$C$5,1,0)</f>
        <v>0</v>
      </c>
      <c r="E739" s="10" t="n">
        <f aca="true">IF(D739=1,RAND(),0)</f>
        <v>0</v>
      </c>
      <c r="F739" s="9" t="n">
        <f aca="false">IF(E739&gt;(1-$C$4),1,0)</f>
        <v>0</v>
      </c>
    </row>
    <row r="740" customFormat="false" ht="12.75" hidden="false" customHeight="false" outlineLevel="0" collapsed="false">
      <c r="B740" s="0" t="n">
        <v>732</v>
      </c>
      <c r="C740" s="10" t="n">
        <f aca="true">RAND()</f>
        <v>0.603601818929845</v>
      </c>
      <c r="D740" s="9" t="n">
        <f aca="false">IF(C740&lt;$C$5,1,0)</f>
        <v>0</v>
      </c>
      <c r="E740" s="10" t="n">
        <f aca="true">IF(D740=1,RAND(),0)</f>
        <v>0</v>
      </c>
      <c r="F740" s="9" t="n">
        <f aca="false">IF(E740&gt;(1-$C$4),1,0)</f>
        <v>0</v>
      </c>
    </row>
    <row r="741" customFormat="false" ht="12.75" hidden="false" customHeight="false" outlineLevel="0" collapsed="false">
      <c r="B741" s="0" t="n">
        <v>733</v>
      </c>
      <c r="C741" s="10" t="n">
        <f aca="true">RAND()</f>
        <v>0.112857628511541</v>
      </c>
      <c r="D741" s="9" t="n">
        <f aca="false">IF(C741&lt;$C$5,1,0)</f>
        <v>0</v>
      </c>
      <c r="E741" s="10" t="n">
        <f aca="true">IF(D741=1,RAND(),0)</f>
        <v>0</v>
      </c>
      <c r="F741" s="9" t="n">
        <f aca="false">IF(E741&gt;(1-$C$4),1,0)</f>
        <v>0</v>
      </c>
    </row>
    <row r="742" customFormat="false" ht="12.75" hidden="false" customHeight="false" outlineLevel="0" collapsed="false">
      <c r="B742" s="0" t="n">
        <v>734</v>
      </c>
      <c r="C742" s="10" t="n">
        <f aca="true">RAND()</f>
        <v>0.866545933869792</v>
      </c>
      <c r="D742" s="9" t="n">
        <f aca="false">IF(C742&lt;$C$5,1,0)</f>
        <v>0</v>
      </c>
      <c r="E742" s="10" t="n">
        <f aca="true">IF(D742=1,RAND(),0)</f>
        <v>0</v>
      </c>
      <c r="F742" s="9" t="n">
        <f aca="false">IF(E742&gt;(1-$C$4),1,0)</f>
        <v>0</v>
      </c>
    </row>
    <row r="743" customFormat="false" ht="12.75" hidden="false" customHeight="false" outlineLevel="0" collapsed="false">
      <c r="B743" s="0" t="n">
        <v>735</v>
      </c>
      <c r="C743" s="10" t="n">
        <f aca="true">RAND()</f>
        <v>0.168156242723819</v>
      </c>
      <c r="D743" s="9" t="n">
        <f aca="false">IF(C743&lt;$C$5,1,0)</f>
        <v>0</v>
      </c>
      <c r="E743" s="10" t="n">
        <f aca="true">IF(D743=1,RAND(),0)</f>
        <v>0</v>
      </c>
      <c r="F743" s="9" t="n">
        <f aca="false">IF(E743&gt;(1-$C$4),1,0)</f>
        <v>0</v>
      </c>
    </row>
    <row r="744" customFormat="false" ht="12.75" hidden="false" customHeight="false" outlineLevel="0" collapsed="false">
      <c r="B744" s="0" t="n">
        <v>736</v>
      </c>
      <c r="C744" s="10" t="n">
        <f aca="true">RAND()</f>
        <v>0.701691744393975</v>
      </c>
      <c r="D744" s="9" t="n">
        <f aca="false">IF(C744&lt;$C$5,1,0)</f>
        <v>0</v>
      </c>
      <c r="E744" s="10" t="n">
        <f aca="true">IF(D744=1,RAND(),0)</f>
        <v>0</v>
      </c>
      <c r="F744" s="9" t="n">
        <f aca="false">IF(E744&gt;(1-$C$4),1,0)</f>
        <v>0</v>
      </c>
    </row>
    <row r="745" customFormat="false" ht="12.75" hidden="false" customHeight="false" outlineLevel="0" collapsed="false">
      <c r="B745" s="0" t="n">
        <v>737</v>
      </c>
      <c r="C745" s="10" t="n">
        <f aca="true">RAND()</f>
        <v>0.309121670698042</v>
      </c>
      <c r="D745" s="9" t="n">
        <f aca="false">IF(C745&lt;$C$5,1,0)</f>
        <v>0</v>
      </c>
      <c r="E745" s="10" t="n">
        <f aca="true">IF(D745=1,RAND(),0)</f>
        <v>0</v>
      </c>
      <c r="F745" s="9" t="n">
        <f aca="false">IF(E745&gt;(1-$C$4),1,0)</f>
        <v>0</v>
      </c>
    </row>
    <row r="746" customFormat="false" ht="12.75" hidden="false" customHeight="false" outlineLevel="0" collapsed="false">
      <c r="B746" s="0" t="n">
        <v>738</v>
      </c>
      <c r="C746" s="10" t="n">
        <f aca="true">RAND()</f>
        <v>0.854217171889831</v>
      </c>
      <c r="D746" s="9" t="n">
        <f aca="false">IF(C746&lt;$C$5,1,0)</f>
        <v>0</v>
      </c>
      <c r="E746" s="10" t="n">
        <f aca="true">IF(D746=1,RAND(),0)</f>
        <v>0</v>
      </c>
      <c r="F746" s="9" t="n">
        <f aca="false">IF(E746&gt;(1-$C$4),1,0)</f>
        <v>0</v>
      </c>
    </row>
    <row r="747" customFormat="false" ht="12.75" hidden="false" customHeight="false" outlineLevel="0" collapsed="false">
      <c r="B747" s="0" t="n">
        <v>739</v>
      </c>
      <c r="C747" s="10" t="n">
        <f aca="true">RAND()</f>
        <v>0.648885446729931</v>
      </c>
      <c r="D747" s="9" t="n">
        <f aca="false">IF(C747&lt;$C$5,1,0)</f>
        <v>0</v>
      </c>
      <c r="E747" s="10" t="n">
        <f aca="true">IF(D747=1,RAND(),0)</f>
        <v>0</v>
      </c>
      <c r="F747" s="9" t="n">
        <f aca="false">IF(E747&gt;(1-$C$4),1,0)</f>
        <v>0</v>
      </c>
    </row>
    <row r="748" customFormat="false" ht="12.75" hidden="false" customHeight="false" outlineLevel="0" collapsed="false">
      <c r="B748" s="0" t="n">
        <v>740</v>
      </c>
      <c r="C748" s="10" t="n">
        <f aca="true">RAND()</f>
        <v>0.864441590139848</v>
      </c>
      <c r="D748" s="9" t="n">
        <f aca="false">IF(C748&lt;$C$5,1,0)</f>
        <v>0</v>
      </c>
      <c r="E748" s="10" t="n">
        <f aca="true">IF(D748=1,RAND(),0)</f>
        <v>0</v>
      </c>
      <c r="F748" s="9" t="n">
        <f aca="false">IF(E748&gt;(1-$C$4),1,0)</f>
        <v>0</v>
      </c>
    </row>
    <row r="749" customFormat="false" ht="12.75" hidden="false" customHeight="false" outlineLevel="0" collapsed="false">
      <c r="B749" s="0" t="n">
        <v>741</v>
      </c>
      <c r="C749" s="10" t="n">
        <f aca="true">RAND()</f>
        <v>0.677043189664719</v>
      </c>
      <c r="D749" s="9" t="n">
        <f aca="false">IF(C749&lt;$C$5,1,0)</f>
        <v>0</v>
      </c>
      <c r="E749" s="10" t="n">
        <f aca="true">IF(D749=1,RAND(),0)</f>
        <v>0</v>
      </c>
      <c r="F749" s="9" t="n">
        <f aca="false">IF(E749&gt;(1-$C$4),1,0)</f>
        <v>0</v>
      </c>
    </row>
    <row r="750" customFormat="false" ht="12.75" hidden="false" customHeight="false" outlineLevel="0" collapsed="false">
      <c r="B750" s="0" t="n">
        <v>742</v>
      </c>
      <c r="C750" s="10" t="n">
        <f aca="true">RAND()</f>
        <v>0.460158097421091</v>
      </c>
      <c r="D750" s="9" t="n">
        <f aca="false">IF(C750&lt;$C$5,1,0)</f>
        <v>0</v>
      </c>
      <c r="E750" s="10" t="n">
        <f aca="true">IF(D750=1,RAND(),0)</f>
        <v>0</v>
      </c>
      <c r="F750" s="9" t="n">
        <f aca="false">IF(E750&gt;(1-$C$4),1,0)</f>
        <v>0</v>
      </c>
    </row>
    <row r="751" customFormat="false" ht="12.75" hidden="false" customHeight="false" outlineLevel="0" collapsed="false">
      <c r="B751" s="0" t="n">
        <v>743</v>
      </c>
      <c r="C751" s="10" t="n">
        <f aca="true">RAND()</f>
        <v>0.313823662350283</v>
      </c>
      <c r="D751" s="9" t="n">
        <f aca="false">IF(C751&lt;$C$5,1,0)</f>
        <v>0</v>
      </c>
      <c r="E751" s="10" t="n">
        <f aca="true">IF(D751=1,RAND(),0)</f>
        <v>0</v>
      </c>
      <c r="F751" s="9" t="n">
        <f aca="false">IF(E751&gt;(1-$C$4),1,0)</f>
        <v>0</v>
      </c>
    </row>
    <row r="752" customFormat="false" ht="12.75" hidden="false" customHeight="false" outlineLevel="0" collapsed="false">
      <c r="B752" s="0" t="n">
        <v>744</v>
      </c>
      <c r="C752" s="10" t="n">
        <f aca="true">RAND()</f>
        <v>0.926431031486497</v>
      </c>
      <c r="D752" s="9" t="n">
        <f aca="false">IF(C752&lt;$C$5,1,0)</f>
        <v>0</v>
      </c>
      <c r="E752" s="10" t="n">
        <f aca="true">IF(D752=1,RAND(),0)</f>
        <v>0</v>
      </c>
      <c r="F752" s="9" t="n">
        <f aca="false">IF(E752&gt;(1-$C$4),1,0)</f>
        <v>0</v>
      </c>
    </row>
    <row r="753" customFormat="false" ht="12.75" hidden="false" customHeight="false" outlineLevel="0" collapsed="false">
      <c r="B753" s="0" t="n">
        <v>745</v>
      </c>
      <c r="C753" s="10" t="n">
        <f aca="true">RAND()</f>
        <v>0.381488359019448</v>
      </c>
      <c r="D753" s="9" t="n">
        <f aca="false">IF(C753&lt;$C$5,1,0)</f>
        <v>0</v>
      </c>
      <c r="E753" s="10" t="n">
        <f aca="true">IF(D753=1,RAND(),0)</f>
        <v>0</v>
      </c>
      <c r="F753" s="9" t="n">
        <f aca="false">IF(E753&gt;(1-$C$4),1,0)</f>
        <v>0</v>
      </c>
    </row>
    <row r="754" customFormat="false" ht="12.75" hidden="false" customHeight="false" outlineLevel="0" collapsed="false">
      <c r="B754" s="0" t="n">
        <v>746</v>
      </c>
      <c r="C754" s="10" t="n">
        <f aca="true">RAND()</f>
        <v>0.805109595879887</v>
      </c>
      <c r="D754" s="9" t="n">
        <f aca="false">IF(C754&lt;$C$5,1,0)</f>
        <v>0</v>
      </c>
      <c r="E754" s="10" t="n">
        <f aca="true">IF(D754=1,RAND(),0)</f>
        <v>0</v>
      </c>
      <c r="F754" s="9" t="n">
        <f aca="false">IF(E754&gt;(1-$C$4),1,0)</f>
        <v>0</v>
      </c>
    </row>
    <row r="755" customFormat="false" ht="12.75" hidden="false" customHeight="false" outlineLevel="0" collapsed="false">
      <c r="B755" s="0" t="n">
        <v>747</v>
      </c>
      <c r="C755" s="10" t="n">
        <f aca="true">RAND()</f>
        <v>0.155160095785629</v>
      </c>
      <c r="D755" s="9" t="n">
        <f aca="false">IF(C755&lt;$C$5,1,0)</f>
        <v>0</v>
      </c>
      <c r="E755" s="10" t="n">
        <f aca="true">IF(D755=1,RAND(),0)</f>
        <v>0</v>
      </c>
      <c r="F755" s="9" t="n">
        <f aca="false">IF(E755&gt;(1-$C$4),1,0)</f>
        <v>0</v>
      </c>
    </row>
    <row r="756" customFormat="false" ht="12.75" hidden="false" customHeight="false" outlineLevel="0" collapsed="false">
      <c r="B756" s="0" t="n">
        <v>748</v>
      </c>
      <c r="C756" s="10" t="n">
        <f aca="true">RAND()</f>
        <v>0.414371909593969</v>
      </c>
      <c r="D756" s="9" t="n">
        <f aca="false">IF(C756&lt;$C$5,1,0)</f>
        <v>0</v>
      </c>
      <c r="E756" s="10" t="n">
        <f aca="true">IF(D756=1,RAND(),0)</f>
        <v>0</v>
      </c>
      <c r="F756" s="9" t="n">
        <f aca="false">IF(E756&gt;(1-$C$4),1,0)</f>
        <v>0</v>
      </c>
    </row>
    <row r="757" customFormat="false" ht="12.75" hidden="false" customHeight="false" outlineLevel="0" collapsed="false">
      <c r="B757" s="0" t="n">
        <v>749</v>
      </c>
      <c r="C757" s="10" t="n">
        <f aca="true">RAND()</f>
        <v>0.166472434512027</v>
      </c>
      <c r="D757" s="9" t="n">
        <f aca="false">IF(C757&lt;$C$5,1,0)</f>
        <v>0</v>
      </c>
      <c r="E757" s="10" t="n">
        <f aca="true">IF(D757=1,RAND(),0)</f>
        <v>0</v>
      </c>
      <c r="F757" s="9" t="n">
        <f aca="false">IF(E757&gt;(1-$C$4),1,0)</f>
        <v>0</v>
      </c>
    </row>
    <row r="758" customFormat="false" ht="12.75" hidden="false" customHeight="false" outlineLevel="0" collapsed="false">
      <c r="B758" s="0" t="n">
        <v>750</v>
      </c>
      <c r="C758" s="10" t="n">
        <f aca="true">RAND()</f>
        <v>0.86933170709138</v>
      </c>
      <c r="D758" s="9" t="n">
        <f aca="false">IF(C758&lt;$C$5,1,0)</f>
        <v>0</v>
      </c>
      <c r="E758" s="10" t="n">
        <f aca="true">IF(D758=1,RAND(),0)</f>
        <v>0</v>
      </c>
      <c r="F758" s="9" t="n">
        <f aca="false">IF(E758&gt;(1-$C$4),1,0)</f>
        <v>0</v>
      </c>
    </row>
    <row r="759" customFormat="false" ht="12.75" hidden="false" customHeight="false" outlineLevel="0" collapsed="false">
      <c r="B759" s="0" t="n">
        <v>751</v>
      </c>
      <c r="C759" s="10" t="n">
        <f aca="true">RAND()</f>
        <v>0.450316715206332</v>
      </c>
      <c r="D759" s="9" t="n">
        <f aca="false">IF(C759&lt;$C$5,1,0)</f>
        <v>0</v>
      </c>
      <c r="E759" s="10" t="n">
        <f aca="true">IF(D759=1,RAND(),0)</f>
        <v>0</v>
      </c>
      <c r="F759" s="9" t="n">
        <f aca="false">IF(E759&gt;(1-$C$4),1,0)</f>
        <v>0</v>
      </c>
    </row>
    <row r="760" customFormat="false" ht="12.75" hidden="false" customHeight="false" outlineLevel="0" collapsed="false">
      <c r="B760" s="0" t="n">
        <v>752</v>
      </c>
      <c r="C760" s="10" t="n">
        <f aca="true">RAND()</f>
        <v>0.603475239632161</v>
      </c>
      <c r="D760" s="9" t="n">
        <f aca="false">IF(C760&lt;$C$5,1,0)</f>
        <v>0</v>
      </c>
      <c r="E760" s="10" t="n">
        <f aca="true">IF(D760=1,RAND(),0)</f>
        <v>0</v>
      </c>
      <c r="F760" s="9" t="n">
        <f aca="false">IF(E760&gt;(1-$C$4),1,0)</f>
        <v>0</v>
      </c>
    </row>
    <row r="761" customFormat="false" ht="12.75" hidden="false" customHeight="false" outlineLevel="0" collapsed="false">
      <c r="B761" s="0" t="n">
        <v>753</v>
      </c>
      <c r="C761" s="10" t="n">
        <f aca="true">RAND()</f>
        <v>0.747469809570392</v>
      </c>
      <c r="D761" s="9" t="n">
        <f aca="false">IF(C761&lt;$C$5,1,0)</f>
        <v>0</v>
      </c>
      <c r="E761" s="10" t="n">
        <f aca="true">IF(D761=1,RAND(),0)</f>
        <v>0</v>
      </c>
      <c r="F761" s="9" t="n">
        <f aca="false">IF(E761&gt;(1-$C$4),1,0)</f>
        <v>0</v>
      </c>
    </row>
    <row r="762" customFormat="false" ht="12.75" hidden="false" customHeight="false" outlineLevel="0" collapsed="false">
      <c r="B762" s="0" t="n">
        <v>754</v>
      </c>
      <c r="C762" s="10" t="n">
        <f aca="true">RAND()</f>
        <v>0.200869131290168</v>
      </c>
      <c r="D762" s="9" t="n">
        <f aca="false">IF(C762&lt;$C$5,1,0)</f>
        <v>0</v>
      </c>
      <c r="E762" s="10" t="n">
        <f aca="true">IF(D762=1,RAND(),0)</f>
        <v>0</v>
      </c>
      <c r="F762" s="9" t="n">
        <f aca="false">IF(E762&gt;(1-$C$4),1,0)</f>
        <v>0</v>
      </c>
    </row>
    <row r="763" customFormat="false" ht="12.75" hidden="false" customHeight="false" outlineLevel="0" collapsed="false">
      <c r="B763" s="0" t="n">
        <v>755</v>
      </c>
      <c r="C763" s="10" t="n">
        <f aca="true">RAND()</f>
        <v>0.274352328973539</v>
      </c>
      <c r="D763" s="9" t="n">
        <f aca="false">IF(C763&lt;$C$5,1,0)</f>
        <v>0</v>
      </c>
      <c r="E763" s="10" t="n">
        <f aca="true">IF(D763=1,RAND(),0)</f>
        <v>0</v>
      </c>
      <c r="F763" s="9" t="n">
        <f aca="false">IF(E763&gt;(1-$C$4),1,0)</f>
        <v>0</v>
      </c>
    </row>
    <row r="764" customFormat="false" ht="12.75" hidden="false" customHeight="false" outlineLevel="0" collapsed="false">
      <c r="B764" s="0" t="n">
        <v>756</v>
      </c>
      <c r="C764" s="10" t="n">
        <f aca="true">RAND()</f>
        <v>0.339473326410558</v>
      </c>
      <c r="D764" s="9" t="n">
        <f aca="false">IF(C764&lt;$C$5,1,0)</f>
        <v>0</v>
      </c>
      <c r="E764" s="10" t="n">
        <f aca="true">IF(D764=1,RAND(),0)</f>
        <v>0</v>
      </c>
      <c r="F764" s="9" t="n">
        <f aca="false">IF(E764&gt;(1-$C$4),1,0)</f>
        <v>0</v>
      </c>
    </row>
    <row r="765" customFormat="false" ht="12.75" hidden="false" customHeight="false" outlineLevel="0" collapsed="false">
      <c r="B765" s="0" t="n">
        <v>757</v>
      </c>
      <c r="C765" s="10" t="n">
        <f aca="true">RAND()</f>
        <v>0.931445934777901</v>
      </c>
      <c r="D765" s="9" t="n">
        <f aca="false">IF(C765&lt;$C$5,1,0)</f>
        <v>0</v>
      </c>
      <c r="E765" s="10" t="n">
        <f aca="true">IF(D765=1,RAND(),0)</f>
        <v>0</v>
      </c>
      <c r="F765" s="9" t="n">
        <f aca="false">IF(E765&gt;(1-$C$4),1,0)</f>
        <v>0</v>
      </c>
    </row>
    <row r="766" customFormat="false" ht="12.75" hidden="false" customHeight="false" outlineLevel="0" collapsed="false">
      <c r="B766" s="0" t="n">
        <v>758</v>
      </c>
      <c r="C766" s="10" t="n">
        <f aca="true">RAND()</f>
        <v>0.529059818896451</v>
      </c>
      <c r="D766" s="9" t="n">
        <f aca="false">IF(C766&lt;$C$5,1,0)</f>
        <v>0</v>
      </c>
      <c r="E766" s="10" t="n">
        <f aca="true">IF(D766=1,RAND(),0)</f>
        <v>0</v>
      </c>
      <c r="F766" s="9" t="n">
        <f aca="false">IF(E766&gt;(1-$C$4),1,0)</f>
        <v>0</v>
      </c>
    </row>
    <row r="767" customFormat="false" ht="12.75" hidden="false" customHeight="false" outlineLevel="0" collapsed="false">
      <c r="B767" s="0" t="n">
        <v>759</v>
      </c>
      <c r="C767" s="10" t="n">
        <f aca="true">RAND()</f>
        <v>0.718308441673249</v>
      </c>
      <c r="D767" s="9" t="n">
        <f aca="false">IF(C767&lt;$C$5,1,0)</f>
        <v>0</v>
      </c>
      <c r="E767" s="10" t="n">
        <f aca="true">IF(D767=1,RAND(),0)</f>
        <v>0</v>
      </c>
      <c r="F767" s="9" t="n">
        <f aca="false">IF(E767&gt;(1-$C$4),1,0)</f>
        <v>0</v>
      </c>
    </row>
    <row r="768" customFormat="false" ht="12.75" hidden="false" customHeight="false" outlineLevel="0" collapsed="false">
      <c r="B768" s="0" t="n">
        <v>760</v>
      </c>
      <c r="C768" s="10" t="n">
        <f aca="true">RAND()</f>
        <v>0.71410479588874</v>
      </c>
      <c r="D768" s="9" t="n">
        <f aca="false">IF(C768&lt;$C$5,1,0)</f>
        <v>0</v>
      </c>
      <c r="E768" s="10" t="n">
        <f aca="true">IF(D768=1,RAND(),0)</f>
        <v>0</v>
      </c>
      <c r="F768" s="9" t="n">
        <f aca="false">IF(E768&gt;(1-$C$4),1,0)</f>
        <v>0</v>
      </c>
    </row>
    <row r="769" customFormat="false" ht="12.75" hidden="false" customHeight="false" outlineLevel="0" collapsed="false">
      <c r="B769" s="0" t="n">
        <v>761</v>
      </c>
      <c r="C769" s="10" t="n">
        <f aca="true">RAND()</f>
        <v>0.255527582399185</v>
      </c>
      <c r="D769" s="9" t="n">
        <f aca="false">IF(C769&lt;$C$5,1,0)</f>
        <v>0</v>
      </c>
      <c r="E769" s="10" t="n">
        <f aca="true">IF(D769=1,RAND(),0)</f>
        <v>0</v>
      </c>
      <c r="F769" s="9" t="n">
        <f aca="false">IF(E769&gt;(1-$C$4),1,0)</f>
        <v>0</v>
      </c>
    </row>
    <row r="770" customFormat="false" ht="12.75" hidden="false" customHeight="false" outlineLevel="0" collapsed="false">
      <c r="B770" s="0" t="n">
        <v>762</v>
      </c>
      <c r="C770" s="10" t="n">
        <f aca="true">RAND()</f>
        <v>0.946090777741495</v>
      </c>
      <c r="D770" s="9" t="n">
        <f aca="false">IF(C770&lt;$C$5,1,0)</f>
        <v>0</v>
      </c>
      <c r="E770" s="10" t="n">
        <f aca="true">IF(D770=1,RAND(),0)</f>
        <v>0</v>
      </c>
      <c r="F770" s="9" t="n">
        <f aca="false">IF(E770&gt;(1-$C$4),1,0)</f>
        <v>0</v>
      </c>
    </row>
    <row r="771" customFormat="false" ht="12.75" hidden="false" customHeight="false" outlineLevel="0" collapsed="false">
      <c r="B771" s="0" t="n">
        <v>763</v>
      </c>
      <c r="C771" s="10" t="n">
        <f aca="true">RAND()</f>
        <v>0.148463378976831</v>
      </c>
      <c r="D771" s="9" t="n">
        <f aca="false">IF(C771&lt;$C$5,1,0)</f>
        <v>0</v>
      </c>
      <c r="E771" s="10" t="n">
        <f aca="true">IF(D771=1,RAND(),0)</f>
        <v>0</v>
      </c>
      <c r="F771" s="9" t="n">
        <f aca="false">IF(E771&gt;(1-$C$4),1,0)</f>
        <v>0</v>
      </c>
    </row>
    <row r="772" customFormat="false" ht="12.75" hidden="false" customHeight="false" outlineLevel="0" collapsed="false">
      <c r="B772" s="0" t="n">
        <v>764</v>
      </c>
      <c r="C772" s="10" t="n">
        <f aca="true">RAND()</f>
        <v>0.873003541227028</v>
      </c>
      <c r="D772" s="9" t="n">
        <f aca="false">IF(C772&lt;$C$5,1,0)</f>
        <v>0</v>
      </c>
      <c r="E772" s="10" t="n">
        <f aca="true">IF(D772=1,RAND(),0)</f>
        <v>0</v>
      </c>
      <c r="F772" s="9" t="n">
        <f aca="false">IF(E772&gt;(1-$C$4),1,0)</f>
        <v>0</v>
      </c>
    </row>
    <row r="773" customFormat="false" ht="12.75" hidden="false" customHeight="false" outlineLevel="0" collapsed="false">
      <c r="B773" s="0" t="n">
        <v>765</v>
      </c>
      <c r="C773" s="10" t="n">
        <f aca="true">RAND()</f>
        <v>0.563226971812895</v>
      </c>
      <c r="D773" s="9" t="n">
        <f aca="false">IF(C773&lt;$C$5,1,0)</f>
        <v>0</v>
      </c>
      <c r="E773" s="10" t="n">
        <f aca="true">IF(D773=1,RAND(),0)</f>
        <v>0</v>
      </c>
      <c r="F773" s="9" t="n">
        <f aca="false">IF(E773&gt;(1-$C$4),1,0)</f>
        <v>0</v>
      </c>
    </row>
    <row r="774" customFormat="false" ht="12.75" hidden="false" customHeight="false" outlineLevel="0" collapsed="false">
      <c r="B774" s="0" t="n">
        <v>766</v>
      </c>
      <c r="C774" s="10" t="n">
        <f aca="true">RAND()</f>
        <v>0.085005590730064</v>
      </c>
      <c r="D774" s="9" t="n">
        <f aca="false">IF(C774&lt;$C$5,1,0)</f>
        <v>0</v>
      </c>
      <c r="E774" s="10" t="n">
        <f aca="true">IF(D774=1,RAND(),0)</f>
        <v>0</v>
      </c>
      <c r="F774" s="9" t="n">
        <f aca="false">IF(E774&gt;(1-$C$4),1,0)</f>
        <v>0</v>
      </c>
    </row>
    <row r="775" customFormat="false" ht="12.75" hidden="false" customHeight="false" outlineLevel="0" collapsed="false">
      <c r="B775" s="0" t="n">
        <v>767</v>
      </c>
      <c r="C775" s="10" t="n">
        <f aca="true">RAND()</f>
        <v>0.921697855057222</v>
      </c>
      <c r="D775" s="9" t="n">
        <f aca="false">IF(C775&lt;$C$5,1,0)</f>
        <v>0</v>
      </c>
      <c r="E775" s="10" t="n">
        <f aca="true">IF(D775=1,RAND(),0)</f>
        <v>0</v>
      </c>
      <c r="F775" s="9" t="n">
        <f aca="false">IF(E775&gt;(1-$C$4),1,0)</f>
        <v>0</v>
      </c>
    </row>
    <row r="776" customFormat="false" ht="12.75" hidden="false" customHeight="false" outlineLevel="0" collapsed="false">
      <c r="B776" s="0" t="n">
        <v>768</v>
      </c>
      <c r="C776" s="10" t="n">
        <f aca="true">RAND()</f>
        <v>0.872752802683335</v>
      </c>
      <c r="D776" s="9" t="n">
        <f aca="false">IF(C776&lt;$C$5,1,0)</f>
        <v>0</v>
      </c>
      <c r="E776" s="10" t="n">
        <f aca="true">IF(D776=1,RAND(),0)</f>
        <v>0</v>
      </c>
      <c r="F776" s="9" t="n">
        <f aca="false">IF(E776&gt;(1-$C$4),1,0)</f>
        <v>0</v>
      </c>
    </row>
    <row r="777" customFormat="false" ht="12.75" hidden="false" customHeight="false" outlineLevel="0" collapsed="false">
      <c r="B777" s="0" t="n">
        <v>769</v>
      </c>
      <c r="C777" s="10" t="n">
        <f aca="true">RAND()</f>
        <v>0.374198632139516</v>
      </c>
      <c r="D777" s="9" t="n">
        <f aca="false">IF(C777&lt;$C$5,1,0)</f>
        <v>0</v>
      </c>
      <c r="E777" s="10" t="n">
        <f aca="true">IF(D777=1,RAND(),0)</f>
        <v>0</v>
      </c>
      <c r="F777" s="9" t="n">
        <f aca="false">IF(E777&gt;(1-$C$4),1,0)</f>
        <v>0</v>
      </c>
    </row>
    <row r="778" customFormat="false" ht="12.75" hidden="false" customHeight="false" outlineLevel="0" collapsed="false">
      <c r="B778" s="0" t="n">
        <v>770</v>
      </c>
      <c r="C778" s="10" t="n">
        <f aca="true">RAND()</f>
        <v>0.00867559120293646</v>
      </c>
      <c r="D778" s="9" t="n">
        <f aca="false">IF(C778&lt;$C$5,1,0)</f>
        <v>1</v>
      </c>
      <c r="E778" s="10" t="n">
        <f aca="true">IF(D778=1,RAND(),0)</f>
        <v>0.967405507142182</v>
      </c>
      <c r="F778" s="9" t="n">
        <f aca="false">IF(E778&gt;(1-$C$4),1,0)</f>
        <v>0</v>
      </c>
    </row>
    <row r="779" customFormat="false" ht="12.75" hidden="false" customHeight="false" outlineLevel="0" collapsed="false">
      <c r="B779" s="0" t="n">
        <v>771</v>
      </c>
      <c r="C779" s="10" t="n">
        <f aca="true">RAND()</f>
        <v>0.535835271996379</v>
      </c>
      <c r="D779" s="9" t="n">
        <f aca="false">IF(C779&lt;$C$5,1,0)</f>
        <v>0</v>
      </c>
      <c r="E779" s="10" t="n">
        <f aca="true">IF(D779=1,RAND(),0)</f>
        <v>0</v>
      </c>
      <c r="F779" s="9" t="n">
        <f aca="false">IF(E779&gt;(1-$C$4),1,0)</f>
        <v>0</v>
      </c>
    </row>
    <row r="780" customFormat="false" ht="12.75" hidden="false" customHeight="false" outlineLevel="0" collapsed="false">
      <c r="B780" s="0" t="n">
        <v>772</v>
      </c>
      <c r="C780" s="10" t="n">
        <f aca="true">RAND()</f>
        <v>0.849347052690683</v>
      </c>
      <c r="D780" s="9" t="n">
        <f aca="false">IF(C780&lt;$C$5,1,0)</f>
        <v>0</v>
      </c>
      <c r="E780" s="10" t="n">
        <f aca="true">IF(D780=1,RAND(),0)</f>
        <v>0</v>
      </c>
      <c r="F780" s="9" t="n">
        <f aca="false">IF(E780&gt;(1-$C$4),1,0)</f>
        <v>0</v>
      </c>
    </row>
    <row r="781" customFormat="false" ht="12.75" hidden="false" customHeight="false" outlineLevel="0" collapsed="false">
      <c r="B781" s="0" t="n">
        <v>773</v>
      </c>
      <c r="C781" s="10" t="n">
        <f aca="true">RAND()</f>
        <v>0.419569059927306</v>
      </c>
      <c r="D781" s="9" t="n">
        <f aca="false">IF(C781&lt;$C$5,1,0)</f>
        <v>0</v>
      </c>
      <c r="E781" s="10" t="n">
        <f aca="true">IF(D781=1,RAND(),0)</f>
        <v>0</v>
      </c>
      <c r="F781" s="9" t="n">
        <f aca="false">IF(E781&gt;(1-$C$4),1,0)</f>
        <v>0</v>
      </c>
    </row>
    <row r="782" customFormat="false" ht="12.75" hidden="false" customHeight="false" outlineLevel="0" collapsed="false">
      <c r="B782" s="0" t="n">
        <v>774</v>
      </c>
      <c r="C782" s="10" t="n">
        <f aca="true">RAND()</f>
        <v>0.340669053334902</v>
      </c>
      <c r="D782" s="9" t="n">
        <f aca="false">IF(C782&lt;$C$5,1,0)</f>
        <v>0</v>
      </c>
      <c r="E782" s="10" t="n">
        <f aca="true">IF(D782=1,RAND(),0)</f>
        <v>0</v>
      </c>
      <c r="F782" s="9" t="n">
        <f aca="false">IF(E782&gt;(1-$C$4),1,0)</f>
        <v>0</v>
      </c>
    </row>
    <row r="783" customFormat="false" ht="12.75" hidden="false" customHeight="false" outlineLevel="0" collapsed="false">
      <c r="B783" s="0" t="n">
        <v>775</v>
      </c>
      <c r="C783" s="10" t="n">
        <f aca="true">RAND()</f>
        <v>0.886173795712497</v>
      </c>
      <c r="D783" s="9" t="n">
        <f aca="false">IF(C783&lt;$C$5,1,0)</f>
        <v>0</v>
      </c>
      <c r="E783" s="10" t="n">
        <f aca="true">IF(D783=1,RAND(),0)</f>
        <v>0</v>
      </c>
      <c r="F783" s="9" t="n">
        <f aca="false">IF(E783&gt;(1-$C$4),1,0)</f>
        <v>0</v>
      </c>
    </row>
    <row r="784" customFormat="false" ht="12.75" hidden="false" customHeight="false" outlineLevel="0" collapsed="false">
      <c r="B784" s="0" t="n">
        <v>776</v>
      </c>
      <c r="C784" s="10" t="n">
        <f aca="true">RAND()</f>
        <v>0.498730104043222</v>
      </c>
      <c r="D784" s="9" t="n">
        <f aca="false">IF(C784&lt;$C$5,1,0)</f>
        <v>0</v>
      </c>
      <c r="E784" s="10" t="n">
        <f aca="true">IF(D784=1,RAND(),0)</f>
        <v>0</v>
      </c>
      <c r="F784" s="9" t="n">
        <f aca="false">IF(E784&gt;(1-$C$4),1,0)</f>
        <v>0</v>
      </c>
    </row>
    <row r="785" customFormat="false" ht="12.75" hidden="false" customHeight="false" outlineLevel="0" collapsed="false">
      <c r="B785" s="0" t="n">
        <v>777</v>
      </c>
      <c r="C785" s="10" t="n">
        <f aca="true">RAND()</f>
        <v>0.591772217441266</v>
      </c>
      <c r="D785" s="9" t="n">
        <f aca="false">IF(C785&lt;$C$5,1,0)</f>
        <v>0</v>
      </c>
      <c r="E785" s="10" t="n">
        <f aca="true">IF(D785=1,RAND(),0)</f>
        <v>0</v>
      </c>
      <c r="F785" s="9" t="n">
        <f aca="false">IF(E785&gt;(1-$C$4),1,0)</f>
        <v>0</v>
      </c>
    </row>
    <row r="786" customFormat="false" ht="12.75" hidden="false" customHeight="false" outlineLevel="0" collapsed="false">
      <c r="B786" s="0" t="n">
        <v>778</v>
      </c>
      <c r="C786" s="10" t="n">
        <f aca="true">RAND()</f>
        <v>0.192605025331883</v>
      </c>
      <c r="D786" s="9" t="n">
        <f aca="false">IF(C786&lt;$C$5,1,0)</f>
        <v>0</v>
      </c>
      <c r="E786" s="10" t="n">
        <f aca="true">IF(D786=1,RAND(),0)</f>
        <v>0</v>
      </c>
      <c r="F786" s="9" t="n">
        <f aca="false">IF(E786&gt;(1-$C$4),1,0)</f>
        <v>0</v>
      </c>
    </row>
    <row r="787" customFormat="false" ht="12.75" hidden="false" customHeight="false" outlineLevel="0" collapsed="false">
      <c r="B787" s="0" t="n">
        <v>779</v>
      </c>
      <c r="C787" s="10" t="n">
        <f aca="true">RAND()</f>
        <v>0.0613186993796885</v>
      </c>
      <c r="D787" s="9" t="n">
        <f aca="false">IF(C787&lt;$C$5,1,0)</f>
        <v>0</v>
      </c>
      <c r="E787" s="10" t="n">
        <f aca="true">IF(D787=1,RAND(),0)</f>
        <v>0</v>
      </c>
      <c r="F787" s="9" t="n">
        <f aca="false">IF(E787&gt;(1-$C$4),1,0)</f>
        <v>0</v>
      </c>
    </row>
    <row r="788" customFormat="false" ht="12.75" hidden="false" customHeight="false" outlineLevel="0" collapsed="false">
      <c r="B788" s="0" t="n">
        <v>780</v>
      </c>
      <c r="C788" s="10" t="n">
        <f aca="true">RAND()</f>
        <v>0.262024843921554</v>
      </c>
      <c r="D788" s="9" t="n">
        <f aca="false">IF(C788&lt;$C$5,1,0)</f>
        <v>0</v>
      </c>
      <c r="E788" s="10" t="n">
        <f aca="true">IF(D788=1,RAND(),0)</f>
        <v>0</v>
      </c>
      <c r="F788" s="9" t="n">
        <f aca="false">IF(E788&gt;(1-$C$4),1,0)</f>
        <v>0</v>
      </c>
    </row>
    <row r="789" customFormat="false" ht="12.75" hidden="false" customHeight="false" outlineLevel="0" collapsed="false">
      <c r="B789" s="0" t="n">
        <v>781</v>
      </c>
      <c r="C789" s="10" t="n">
        <f aca="true">RAND()</f>
        <v>0.669261976011585</v>
      </c>
      <c r="D789" s="9" t="n">
        <f aca="false">IF(C789&lt;$C$5,1,0)</f>
        <v>0</v>
      </c>
      <c r="E789" s="10" t="n">
        <f aca="true">IF(D789=1,RAND(),0)</f>
        <v>0</v>
      </c>
      <c r="F789" s="9" t="n">
        <f aca="false">IF(E789&gt;(1-$C$4),1,0)</f>
        <v>0</v>
      </c>
    </row>
    <row r="790" customFormat="false" ht="12.75" hidden="false" customHeight="false" outlineLevel="0" collapsed="false">
      <c r="B790" s="0" t="n">
        <v>782</v>
      </c>
      <c r="C790" s="10" t="n">
        <f aca="true">RAND()</f>
        <v>0.271585243765001</v>
      </c>
      <c r="D790" s="9" t="n">
        <f aca="false">IF(C790&lt;$C$5,1,0)</f>
        <v>0</v>
      </c>
      <c r="E790" s="10" t="n">
        <f aca="true">IF(D790=1,RAND(),0)</f>
        <v>0</v>
      </c>
      <c r="F790" s="9" t="n">
        <f aca="false">IF(E790&gt;(1-$C$4),1,0)</f>
        <v>0</v>
      </c>
    </row>
    <row r="791" customFormat="false" ht="12.75" hidden="false" customHeight="false" outlineLevel="0" collapsed="false">
      <c r="B791" s="0" t="n">
        <v>783</v>
      </c>
      <c r="C791" s="10" t="n">
        <f aca="true">RAND()</f>
        <v>0.00935995040382906</v>
      </c>
      <c r="D791" s="9" t="n">
        <f aca="false">IF(C791&lt;$C$5,1,0)</f>
        <v>1</v>
      </c>
      <c r="E791" s="10" t="n">
        <f aca="true">IF(D791=1,RAND(),0)</f>
        <v>0.836917693833586</v>
      </c>
      <c r="F791" s="9" t="n">
        <f aca="false">IF(E791&gt;(1-$C$4),1,0)</f>
        <v>0</v>
      </c>
    </row>
    <row r="792" customFormat="false" ht="12.75" hidden="false" customHeight="false" outlineLevel="0" collapsed="false">
      <c r="B792" s="0" t="n">
        <v>784</v>
      </c>
      <c r="C792" s="10" t="n">
        <f aca="true">RAND()</f>
        <v>0.820197261887538</v>
      </c>
      <c r="D792" s="9" t="n">
        <f aca="false">IF(C792&lt;$C$5,1,0)</f>
        <v>0</v>
      </c>
      <c r="E792" s="10" t="n">
        <f aca="true">IF(D792=1,RAND(),0)</f>
        <v>0</v>
      </c>
      <c r="F792" s="9" t="n">
        <f aca="false">IF(E792&gt;(1-$C$4),1,0)</f>
        <v>0</v>
      </c>
    </row>
    <row r="793" customFormat="false" ht="12.75" hidden="false" customHeight="false" outlineLevel="0" collapsed="false">
      <c r="B793" s="0" t="n">
        <v>785</v>
      </c>
      <c r="C793" s="10" t="n">
        <f aca="true">RAND()</f>
        <v>0.830711858323985</v>
      </c>
      <c r="D793" s="9" t="n">
        <f aca="false">IF(C793&lt;$C$5,1,0)</f>
        <v>0</v>
      </c>
      <c r="E793" s="10" t="n">
        <f aca="true">IF(D793=1,RAND(),0)</f>
        <v>0</v>
      </c>
      <c r="F793" s="9" t="n">
        <f aca="false">IF(E793&gt;(1-$C$4),1,0)</f>
        <v>0</v>
      </c>
    </row>
    <row r="794" customFormat="false" ht="12.75" hidden="false" customHeight="false" outlineLevel="0" collapsed="false">
      <c r="B794" s="0" t="n">
        <v>786</v>
      </c>
      <c r="C794" s="10" t="n">
        <f aca="true">RAND()</f>
        <v>0.789304449919687</v>
      </c>
      <c r="D794" s="9" t="n">
        <f aca="false">IF(C794&lt;$C$5,1,0)</f>
        <v>0</v>
      </c>
      <c r="E794" s="10" t="n">
        <f aca="true">IF(D794=1,RAND(),0)</f>
        <v>0</v>
      </c>
      <c r="F794" s="9" t="n">
        <f aca="false">IF(E794&gt;(1-$C$4),1,0)</f>
        <v>0</v>
      </c>
    </row>
    <row r="795" customFormat="false" ht="12.75" hidden="false" customHeight="false" outlineLevel="0" collapsed="false">
      <c r="B795" s="0" t="n">
        <v>787</v>
      </c>
      <c r="C795" s="10" t="n">
        <f aca="true">RAND()</f>
        <v>0.628026699304233</v>
      </c>
      <c r="D795" s="9" t="n">
        <f aca="false">IF(C795&lt;$C$5,1,0)</f>
        <v>0</v>
      </c>
      <c r="E795" s="10" t="n">
        <f aca="true">IF(D795=1,RAND(),0)</f>
        <v>0</v>
      </c>
      <c r="F795" s="9" t="n">
        <f aca="false">IF(E795&gt;(1-$C$4),1,0)</f>
        <v>0</v>
      </c>
    </row>
    <row r="796" customFormat="false" ht="12.75" hidden="false" customHeight="false" outlineLevel="0" collapsed="false">
      <c r="B796" s="0" t="n">
        <v>788</v>
      </c>
      <c r="C796" s="10" t="n">
        <f aca="true">RAND()</f>
        <v>0.828806712241358</v>
      </c>
      <c r="D796" s="9" t="n">
        <f aca="false">IF(C796&lt;$C$5,1,0)</f>
        <v>0</v>
      </c>
      <c r="E796" s="10" t="n">
        <f aca="true">IF(D796=1,RAND(),0)</f>
        <v>0</v>
      </c>
      <c r="F796" s="9" t="n">
        <f aca="false">IF(E796&gt;(1-$C$4),1,0)</f>
        <v>0</v>
      </c>
    </row>
    <row r="797" customFormat="false" ht="12.75" hidden="false" customHeight="false" outlineLevel="0" collapsed="false">
      <c r="B797" s="0" t="n">
        <v>789</v>
      </c>
      <c r="C797" s="10" t="n">
        <f aca="true">RAND()</f>
        <v>0.848135021116145</v>
      </c>
      <c r="D797" s="9" t="n">
        <f aca="false">IF(C797&lt;$C$5,1,0)</f>
        <v>0</v>
      </c>
      <c r="E797" s="10" t="n">
        <f aca="true">IF(D797=1,RAND(),0)</f>
        <v>0</v>
      </c>
      <c r="F797" s="9" t="n">
        <f aca="false">IF(E797&gt;(1-$C$4),1,0)</f>
        <v>0</v>
      </c>
    </row>
    <row r="798" customFormat="false" ht="12.75" hidden="false" customHeight="false" outlineLevel="0" collapsed="false">
      <c r="B798" s="0" t="n">
        <v>790</v>
      </c>
      <c r="C798" s="10" t="n">
        <f aca="true">RAND()</f>
        <v>0.43677817581181</v>
      </c>
      <c r="D798" s="9" t="n">
        <f aca="false">IF(C798&lt;$C$5,1,0)</f>
        <v>0</v>
      </c>
      <c r="E798" s="10" t="n">
        <f aca="true">IF(D798=1,RAND(),0)</f>
        <v>0</v>
      </c>
      <c r="F798" s="9" t="n">
        <f aca="false">IF(E798&gt;(1-$C$4),1,0)</f>
        <v>0</v>
      </c>
    </row>
    <row r="799" customFormat="false" ht="12.75" hidden="false" customHeight="false" outlineLevel="0" collapsed="false">
      <c r="B799" s="0" t="n">
        <v>791</v>
      </c>
      <c r="C799" s="10" t="n">
        <f aca="true">RAND()</f>
        <v>0.327793700749597</v>
      </c>
      <c r="D799" s="9" t="n">
        <f aca="false">IF(C799&lt;$C$5,1,0)</f>
        <v>0</v>
      </c>
      <c r="E799" s="10" t="n">
        <f aca="true">IF(D799=1,RAND(),0)</f>
        <v>0</v>
      </c>
      <c r="F799" s="9" t="n">
        <f aca="false">IF(E799&gt;(1-$C$4),1,0)</f>
        <v>0</v>
      </c>
    </row>
    <row r="800" customFormat="false" ht="12.75" hidden="false" customHeight="false" outlineLevel="0" collapsed="false">
      <c r="B800" s="0" t="n">
        <v>792</v>
      </c>
      <c r="C800" s="10" t="n">
        <f aca="true">RAND()</f>
        <v>0.249007292465911</v>
      </c>
      <c r="D800" s="9" t="n">
        <f aca="false">IF(C800&lt;$C$5,1,0)</f>
        <v>0</v>
      </c>
      <c r="E800" s="10" t="n">
        <f aca="true">IF(D800=1,RAND(),0)</f>
        <v>0</v>
      </c>
      <c r="F800" s="9" t="n">
        <f aca="false">IF(E800&gt;(1-$C$4),1,0)</f>
        <v>0</v>
      </c>
    </row>
    <row r="801" customFormat="false" ht="12.75" hidden="false" customHeight="false" outlineLevel="0" collapsed="false">
      <c r="B801" s="0" t="n">
        <v>793</v>
      </c>
      <c r="C801" s="10" t="n">
        <f aca="true">RAND()</f>
        <v>0.562142890336878</v>
      </c>
      <c r="D801" s="9" t="n">
        <f aca="false">IF(C801&lt;$C$5,1,0)</f>
        <v>0</v>
      </c>
      <c r="E801" s="10" t="n">
        <f aca="true">IF(D801=1,RAND(),0)</f>
        <v>0</v>
      </c>
      <c r="F801" s="9" t="n">
        <f aca="false">IF(E801&gt;(1-$C$4),1,0)</f>
        <v>0</v>
      </c>
    </row>
    <row r="802" customFormat="false" ht="12.75" hidden="false" customHeight="false" outlineLevel="0" collapsed="false">
      <c r="B802" s="0" t="n">
        <v>794</v>
      </c>
      <c r="C802" s="10" t="n">
        <f aca="true">RAND()</f>
        <v>0.383984760282749</v>
      </c>
      <c r="D802" s="9" t="n">
        <f aca="false">IF(C802&lt;$C$5,1,0)</f>
        <v>0</v>
      </c>
      <c r="E802" s="10" t="n">
        <f aca="true">IF(D802=1,RAND(),0)</f>
        <v>0</v>
      </c>
      <c r="F802" s="9" t="n">
        <f aca="false">IF(E802&gt;(1-$C$4),1,0)</f>
        <v>0</v>
      </c>
    </row>
    <row r="803" customFormat="false" ht="12.75" hidden="false" customHeight="false" outlineLevel="0" collapsed="false">
      <c r="B803" s="0" t="n">
        <v>795</v>
      </c>
      <c r="C803" s="10" t="n">
        <f aca="true">RAND()</f>
        <v>0.21642975415323</v>
      </c>
      <c r="D803" s="9" t="n">
        <f aca="false">IF(C803&lt;$C$5,1,0)</f>
        <v>0</v>
      </c>
      <c r="E803" s="10" t="n">
        <f aca="true">IF(D803=1,RAND(),0)</f>
        <v>0</v>
      </c>
      <c r="F803" s="9" t="n">
        <f aca="false">IF(E803&gt;(1-$C$4),1,0)</f>
        <v>0</v>
      </c>
    </row>
    <row r="804" customFormat="false" ht="12.75" hidden="false" customHeight="false" outlineLevel="0" collapsed="false">
      <c r="B804" s="0" t="n">
        <v>796</v>
      </c>
      <c r="C804" s="10" t="n">
        <f aca="true">RAND()</f>
        <v>0.250811750646038</v>
      </c>
      <c r="D804" s="9" t="n">
        <f aca="false">IF(C804&lt;$C$5,1,0)</f>
        <v>0</v>
      </c>
      <c r="E804" s="10" t="n">
        <f aca="true">IF(D804=1,RAND(),0)</f>
        <v>0</v>
      </c>
      <c r="F804" s="9" t="n">
        <f aca="false">IF(E804&gt;(1-$C$4),1,0)</f>
        <v>0</v>
      </c>
    </row>
    <row r="805" customFormat="false" ht="12.75" hidden="false" customHeight="false" outlineLevel="0" collapsed="false">
      <c r="B805" s="0" t="n">
        <v>797</v>
      </c>
      <c r="C805" s="10" t="n">
        <f aca="true">RAND()</f>
        <v>0.161103527228972</v>
      </c>
      <c r="D805" s="9" t="n">
        <f aca="false">IF(C805&lt;$C$5,1,0)</f>
        <v>0</v>
      </c>
      <c r="E805" s="10" t="n">
        <f aca="true">IF(D805=1,RAND(),0)</f>
        <v>0</v>
      </c>
      <c r="F805" s="9" t="n">
        <f aca="false">IF(E805&gt;(1-$C$4),1,0)</f>
        <v>0</v>
      </c>
    </row>
    <row r="806" customFormat="false" ht="12.75" hidden="false" customHeight="false" outlineLevel="0" collapsed="false">
      <c r="B806" s="0" t="n">
        <v>798</v>
      </c>
      <c r="C806" s="10" t="n">
        <f aca="true">RAND()</f>
        <v>0.0126402790642462</v>
      </c>
      <c r="D806" s="9" t="n">
        <f aca="false">IF(C806&lt;$C$5,1,0)</f>
        <v>1</v>
      </c>
      <c r="E806" s="10" t="n">
        <f aca="true">IF(D806=1,RAND(),0)</f>
        <v>0.585815444502016</v>
      </c>
      <c r="F806" s="9" t="n">
        <f aca="false">IF(E806&gt;(1-$C$4),1,0)</f>
        <v>0</v>
      </c>
    </row>
    <row r="807" customFormat="false" ht="12.75" hidden="false" customHeight="false" outlineLevel="0" collapsed="false">
      <c r="B807" s="0" t="n">
        <v>799</v>
      </c>
      <c r="C807" s="10" t="n">
        <f aca="true">RAND()</f>
        <v>0.347941966992602</v>
      </c>
      <c r="D807" s="9" t="n">
        <f aca="false">IF(C807&lt;$C$5,1,0)</f>
        <v>0</v>
      </c>
      <c r="E807" s="10" t="n">
        <f aca="true">IF(D807=1,RAND(),0)</f>
        <v>0</v>
      </c>
      <c r="F807" s="9" t="n">
        <f aca="false">IF(E807&gt;(1-$C$4),1,0)</f>
        <v>0</v>
      </c>
    </row>
    <row r="808" customFormat="false" ht="12.75" hidden="false" customHeight="false" outlineLevel="0" collapsed="false">
      <c r="B808" s="0" t="n">
        <v>800</v>
      </c>
      <c r="C808" s="10" t="n">
        <f aca="true">RAND()</f>
        <v>0.827985878457316</v>
      </c>
      <c r="D808" s="9" t="n">
        <f aca="false">IF(C808&lt;$C$5,1,0)</f>
        <v>0</v>
      </c>
      <c r="E808" s="10" t="n">
        <f aca="true">IF(D808=1,RAND(),0)</f>
        <v>0</v>
      </c>
      <c r="F808" s="9" t="n">
        <f aca="false">IF(E808&gt;(1-$C$4),1,0)</f>
        <v>0</v>
      </c>
    </row>
    <row r="809" customFormat="false" ht="12.75" hidden="false" customHeight="false" outlineLevel="0" collapsed="false">
      <c r="B809" s="0" t="n">
        <v>801</v>
      </c>
      <c r="C809" s="10" t="n">
        <f aca="true">RAND()</f>
        <v>0.951718688571466</v>
      </c>
      <c r="D809" s="9" t="n">
        <f aca="false">IF(C809&lt;$C$5,1,0)</f>
        <v>0</v>
      </c>
      <c r="E809" s="10" t="n">
        <f aca="true">IF(D809=1,RAND(),0)</f>
        <v>0</v>
      </c>
      <c r="F809" s="9" t="n">
        <f aca="false">IF(E809&gt;(1-$C$4),1,0)</f>
        <v>0</v>
      </c>
    </row>
    <row r="810" customFormat="false" ht="12.75" hidden="false" customHeight="false" outlineLevel="0" collapsed="false">
      <c r="B810" s="0" t="n">
        <v>802</v>
      </c>
      <c r="C810" s="10" t="n">
        <f aca="true">RAND()</f>
        <v>0.614330224141135</v>
      </c>
      <c r="D810" s="9" t="n">
        <f aca="false">IF(C810&lt;$C$5,1,0)</f>
        <v>0</v>
      </c>
      <c r="E810" s="10" t="n">
        <f aca="true">IF(D810=1,RAND(),0)</f>
        <v>0</v>
      </c>
      <c r="F810" s="9" t="n">
        <f aca="false">IF(E810&gt;(1-$C$4),1,0)</f>
        <v>0</v>
      </c>
    </row>
    <row r="811" customFormat="false" ht="12.75" hidden="false" customHeight="false" outlineLevel="0" collapsed="false">
      <c r="B811" s="0" t="n">
        <v>803</v>
      </c>
      <c r="C811" s="10" t="n">
        <f aca="true">RAND()</f>
        <v>0.818156320625676</v>
      </c>
      <c r="D811" s="9" t="n">
        <f aca="false">IF(C811&lt;$C$5,1,0)</f>
        <v>0</v>
      </c>
      <c r="E811" s="10" t="n">
        <f aca="true">IF(D811=1,RAND(),0)</f>
        <v>0</v>
      </c>
      <c r="F811" s="9" t="n">
        <f aca="false">IF(E811&gt;(1-$C$4),1,0)</f>
        <v>0</v>
      </c>
    </row>
    <row r="812" customFormat="false" ht="12.75" hidden="false" customHeight="false" outlineLevel="0" collapsed="false">
      <c r="B812" s="0" t="n">
        <v>804</v>
      </c>
      <c r="C812" s="10" t="n">
        <f aca="true">RAND()</f>
        <v>0.365042444814384</v>
      </c>
      <c r="D812" s="9" t="n">
        <f aca="false">IF(C812&lt;$C$5,1,0)</f>
        <v>0</v>
      </c>
      <c r="E812" s="10" t="n">
        <f aca="true">IF(D812=1,RAND(),0)</f>
        <v>0</v>
      </c>
      <c r="F812" s="9" t="n">
        <f aca="false">IF(E812&gt;(1-$C$4),1,0)</f>
        <v>0</v>
      </c>
    </row>
    <row r="813" customFormat="false" ht="12.75" hidden="false" customHeight="false" outlineLevel="0" collapsed="false">
      <c r="B813" s="0" t="n">
        <v>805</v>
      </c>
      <c r="C813" s="10" t="n">
        <f aca="true">RAND()</f>
        <v>0.934472110354762</v>
      </c>
      <c r="D813" s="9" t="n">
        <f aca="false">IF(C813&lt;$C$5,1,0)</f>
        <v>0</v>
      </c>
      <c r="E813" s="10" t="n">
        <f aca="true">IF(D813=1,RAND(),0)</f>
        <v>0</v>
      </c>
      <c r="F813" s="9" t="n">
        <f aca="false">IF(E813&gt;(1-$C$4),1,0)</f>
        <v>0</v>
      </c>
    </row>
    <row r="814" customFormat="false" ht="12.75" hidden="false" customHeight="false" outlineLevel="0" collapsed="false">
      <c r="B814" s="0" t="n">
        <v>806</v>
      </c>
      <c r="C814" s="10" t="n">
        <f aca="true">RAND()</f>
        <v>0.994210224266637</v>
      </c>
      <c r="D814" s="9" t="n">
        <f aca="false">IF(C814&lt;$C$5,1,0)</f>
        <v>0</v>
      </c>
      <c r="E814" s="10" t="n">
        <f aca="true">IF(D814=1,RAND(),0)</f>
        <v>0</v>
      </c>
      <c r="F814" s="9" t="n">
        <f aca="false">IF(E814&gt;(1-$C$4),1,0)</f>
        <v>0</v>
      </c>
    </row>
    <row r="815" customFormat="false" ht="12.75" hidden="false" customHeight="false" outlineLevel="0" collapsed="false">
      <c r="B815" s="0" t="n">
        <v>807</v>
      </c>
      <c r="C815" s="10" t="n">
        <f aca="true">RAND()</f>
        <v>0.00300438537715441</v>
      </c>
      <c r="D815" s="9" t="n">
        <f aca="false">IF(C815&lt;$C$5,1,0)</f>
        <v>1</v>
      </c>
      <c r="E815" s="10" t="n">
        <f aca="true">IF(D815=1,RAND(),0)</f>
        <v>0.789407639731836</v>
      </c>
      <c r="F815" s="9" t="n">
        <f aca="false">IF(E815&gt;(1-$C$4),1,0)</f>
        <v>0</v>
      </c>
    </row>
    <row r="816" customFormat="false" ht="12.75" hidden="false" customHeight="false" outlineLevel="0" collapsed="false">
      <c r="B816" s="0" t="n">
        <v>808</v>
      </c>
      <c r="C816" s="10" t="n">
        <f aca="true">RAND()</f>
        <v>0.896836894829167</v>
      </c>
      <c r="D816" s="9" t="n">
        <f aca="false">IF(C816&lt;$C$5,1,0)</f>
        <v>0</v>
      </c>
      <c r="E816" s="10" t="n">
        <f aca="true">IF(D816=1,RAND(),0)</f>
        <v>0</v>
      </c>
      <c r="F816" s="9" t="n">
        <f aca="false">IF(E816&gt;(1-$C$4),1,0)</f>
        <v>0</v>
      </c>
    </row>
    <row r="817" customFormat="false" ht="12.75" hidden="false" customHeight="false" outlineLevel="0" collapsed="false">
      <c r="B817" s="0" t="n">
        <v>809</v>
      </c>
      <c r="C817" s="10" t="n">
        <f aca="true">RAND()</f>
        <v>0.055607283002607</v>
      </c>
      <c r="D817" s="9" t="n">
        <f aca="false">IF(C817&lt;$C$5,1,0)</f>
        <v>0</v>
      </c>
      <c r="E817" s="10" t="n">
        <f aca="true">IF(D817=1,RAND(),0)</f>
        <v>0</v>
      </c>
      <c r="F817" s="9" t="n">
        <f aca="false">IF(E817&gt;(1-$C$4),1,0)</f>
        <v>0</v>
      </c>
    </row>
    <row r="818" customFormat="false" ht="12.75" hidden="false" customHeight="false" outlineLevel="0" collapsed="false">
      <c r="B818" s="0" t="n">
        <v>810</v>
      </c>
      <c r="C818" s="10" t="n">
        <f aca="true">RAND()</f>
        <v>0.875328945337539</v>
      </c>
      <c r="D818" s="9" t="n">
        <f aca="false">IF(C818&lt;$C$5,1,0)</f>
        <v>0</v>
      </c>
      <c r="E818" s="10" t="n">
        <f aca="true">IF(D818=1,RAND(),0)</f>
        <v>0</v>
      </c>
      <c r="F818" s="9" t="n">
        <f aca="false">IF(E818&gt;(1-$C$4),1,0)</f>
        <v>0</v>
      </c>
    </row>
    <row r="819" customFormat="false" ht="12.75" hidden="false" customHeight="false" outlineLevel="0" collapsed="false">
      <c r="B819" s="0" t="n">
        <v>811</v>
      </c>
      <c r="C819" s="10" t="n">
        <f aca="true">RAND()</f>
        <v>0.868634179367153</v>
      </c>
      <c r="D819" s="9" t="n">
        <f aca="false">IF(C819&lt;$C$5,1,0)</f>
        <v>0</v>
      </c>
      <c r="E819" s="10" t="n">
        <f aca="true">IF(D819=1,RAND(),0)</f>
        <v>0</v>
      </c>
      <c r="F819" s="9" t="n">
        <f aca="false">IF(E819&gt;(1-$C$4),1,0)</f>
        <v>0</v>
      </c>
    </row>
    <row r="820" customFormat="false" ht="12.75" hidden="false" customHeight="false" outlineLevel="0" collapsed="false">
      <c r="B820" s="0" t="n">
        <v>812</v>
      </c>
      <c r="C820" s="10" t="n">
        <f aca="true">RAND()</f>
        <v>0.645482719745423</v>
      </c>
      <c r="D820" s="9" t="n">
        <f aca="false">IF(C820&lt;$C$5,1,0)</f>
        <v>0</v>
      </c>
      <c r="E820" s="10" t="n">
        <f aca="true">IF(D820=1,RAND(),0)</f>
        <v>0</v>
      </c>
      <c r="F820" s="9" t="n">
        <f aca="false">IF(E820&gt;(1-$C$4),1,0)</f>
        <v>0</v>
      </c>
    </row>
    <row r="821" customFormat="false" ht="12.75" hidden="false" customHeight="false" outlineLevel="0" collapsed="false">
      <c r="B821" s="0" t="n">
        <v>813</v>
      </c>
      <c r="C821" s="10" t="n">
        <f aca="true">RAND()</f>
        <v>0.707465354420692</v>
      </c>
      <c r="D821" s="9" t="n">
        <f aca="false">IF(C821&lt;$C$5,1,0)</f>
        <v>0</v>
      </c>
      <c r="E821" s="10" t="n">
        <f aca="true">IF(D821=1,RAND(),0)</f>
        <v>0</v>
      </c>
      <c r="F821" s="9" t="n">
        <f aca="false">IF(E821&gt;(1-$C$4),1,0)</f>
        <v>0</v>
      </c>
    </row>
    <row r="822" customFormat="false" ht="12.75" hidden="false" customHeight="false" outlineLevel="0" collapsed="false">
      <c r="B822" s="0" t="n">
        <v>814</v>
      </c>
      <c r="C822" s="10" t="n">
        <f aca="true">RAND()</f>
        <v>0.522761487287755</v>
      </c>
      <c r="D822" s="9" t="n">
        <f aca="false">IF(C822&lt;$C$5,1,0)</f>
        <v>0</v>
      </c>
      <c r="E822" s="10" t="n">
        <f aca="true">IF(D822=1,RAND(),0)</f>
        <v>0</v>
      </c>
      <c r="F822" s="9" t="n">
        <f aca="false">IF(E822&gt;(1-$C$4),1,0)</f>
        <v>0</v>
      </c>
    </row>
    <row r="823" customFormat="false" ht="12.75" hidden="false" customHeight="false" outlineLevel="0" collapsed="false">
      <c r="B823" s="0" t="n">
        <v>815</v>
      </c>
      <c r="C823" s="10" t="n">
        <f aca="true">RAND()</f>
        <v>0.906001320775637</v>
      </c>
      <c r="D823" s="9" t="n">
        <f aca="false">IF(C823&lt;$C$5,1,0)</f>
        <v>0</v>
      </c>
      <c r="E823" s="10" t="n">
        <f aca="true">IF(D823=1,RAND(),0)</f>
        <v>0</v>
      </c>
      <c r="F823" s="9" t="n">
        <f aca="false">IF(E823&gt;(1-$C$4),1,0)</f>
        <v>0</v>
      </c>
    </row>
    <row r="824" customFormat="false" ht="12.75" hidden="false" customHeight="false" outlineLevel="0" collapsed="false">
      <c r="B824" s="0" t="n">
        <v>816</v>
      </c>
      <c r="C824" s="10" t="n">
        <f aca="true">RAND()</f>
        <v>0.350491933146888</v>
      </c>
      <c r="D824" s="9" t="n">
        <f aca="false">IF(C824&lt;$C$5,1,0)</f>
        <v>0</v>
      </c>
      <c r="E824" s="10" t="n">
        <f aca="true">IF(D824=1,RAND(),0)</f>
        <v>0</v>
      </c>
      <c r="F824" s="9" t="n">
        <f aca="false">IF(E824&gt;(1-$C$4),1,0)</f>
        <v>0</v>
      </c>
    </row>
    <row r="825" customFormat="false" ht="12.75" hidden="false" customHeight="false" outlineLevel="0" collapsed="false">
      <c r="B825" s="0" t="n">
        <v>817</v>
      </c>
      <c r="C825" s="10" t="n">
        <f aca="true">RAND()</f>
        <v>0.16955685727412</v>
      </c>
      <c r="D825" s="9" t="n">
        <f aca="false">IF(C825&lt;$C$5,1,0)</f>
        <v>0</v>
      </c>
      <c r="E825" s="10" t="n">
        <f aca="true">IF(D825=1,RAND(),0)</f>
        <v>0</v>
      </c>
      <c r="F825" s="9" t="n">
        <f aca="false">IF(E825&gt;(1-$C$4),1,0)</f>
        <v>0</v>
      </c>
    </row>
    <row r="826" customFormat="false" ht="12.75" hidden="false" customHeight="false" outlineLevel="0" collapsed="false">
      <c r="B826" s="0" t="n">
        <v>818</v>
      </c>
      <c r="C826" s="10" t="n">
        <f aca="true">RAND()</f>
        <v>0.588668404774138</v>
      </c>
      <c r="D826" s="9" t="n">
        <f aca="false">IF(C826&lt;$C$5,1,0)</f>
        <v>0</v>
      </c>
      <c r="E826" s="10" t="n">
        <f aca="true">IF(D826=1,RAND(),0)</f>
        <v>0</v>
      </c>
      <c r="F826" s="9" t="n">
        <f aca="false">IF(E826&gt;(1-$C$4),1,0)</f>
        <v>0</v>
      </c>
    </row>
    <row r="827" customFormat="false" ht="12.75" hidden="false" customHeight="false" outlineLevel="0" collapsed="false">
      <c r="B827" s="0" t="n">
        <v>819</v>
      </c>
      <c r="C827" s="10" t="n">
        <f aca="true">RAND()</f>
        <v>0.483075151808842</v>
      </c>
      <c r="D827" s="9" t="n">
        <f aca="false">IF(C827&lt;$C$5,1,0)</f>
        <v>0</v>
      </c>
      <c r="E827" s="10" t="n">
        <f aca="true">IF(D827=1,RAND(),0)</f>
        <v>0</v>
      </c>
      <c r="F827" s="9" t="n">
        <f aca="false">IF(E827&gt;(1-$C$4),1,0)</f>
        <v>0</v>
      </c>
    </row>
    <row r="828" customFormat="false" ht="12.75" hidden="false" customHeight="false" outlineLevel="0" collapsed="false">
      <c r="B828" s="0" t="n">
        <v>820</v>
      </c>
      <c r="C828" s="10" t="n">
        <f aca="true">RAND()</f>
        <v>0.0563162770311006</v>
      </c>
      <c r="D828" s="9" t="n">
        <f aca="false">IF(C828&lt;$C$5,1,0)</f>
        <v>0</v>
      </c>
      <c r="E828" s="10" t="n">
        <f aca="true">IF(D828=1,RAND(),0)</f>
        <v>0</v>
      </c>
      <c r="F828" s="9" t="n">
        <f aca="false">IF(E828&gt;(1-$C$4),1,0)</f>
        <v>0</v>
      </c>
    </row>
    <row r="829" customFormat="false" ht="12.75" hidden="false" customHeight="false" outlineLevel="0" collapsed="false">
      <c r="B829" s="0" t="n">
        <v>821</v>
      </c>
      <c r="C829" s="10" t="n">
        <f aca="true">RAND()</f>
        <v>0.710821915887903</v>
      </c>
      <c r="D829" s="9" t="n">
        <f aca="false">IF(C829&lt;$C$5,1,0)</f>
        <v>0</v>
      </c>
      <c r="E829" s="10" t="n">
        <f aca="true">IF(D829=1,RAND(),0)</f>
        <v>0</v>
      </c>
      <c r="F829" s="9" t="n">
        <f aca="false">IF(E829&gt;(1-$C$4),1,0)</f>
        <v>0</v>
      </c>
    </row>
    <row r="830" customFormat="false" ht="12.75" hidden="false" customHeight="false" outlineLevel="0" collapsed="false">
      <c r="B830" s="0" t="n">
        <v>822</v>
      </c>
      <c r="C830" s="10" t="n">
        <f aca="true">RAND()</f>
        <v>0.943471691411444</v>
      </c>
      <c r="D830" s="9" t="n">
        <f aca="false">IF(C830&lt;$C$5,1,0)</f>
        <v>0</v>
      </c>
      <c r="E830" s="10" t="n">
        <f aca="true">IF(D830=1,RAND(),0)</f>
        <v>0</v>
      </c>
      <c r="F830" s="9" t="n">
        <f aca="false">IF(E830&gt;(1-$C$4),1,0)</f>
        <v>0</v>
      </c>
    </row>
    <row r="831" customFormat="false" ht="12.75" hidden="false" customHeight="false" outlineLevel="0" collapsed="false">
      <c r="B831" s="0" t="n">
        <v>823</v>
      </c>
      <c r="C831" s="10" t="n">
        <f aca="true">RAND()</f>
        <v>0.380601340529391</v>
      </c>
      <c r="D831" s="9" t="n">
        <f aca="false">IF(C831&lt;$C$5,1,0)</f>
        <v>0</v>
      </c>
      <c r="E831" s="10" t="n">
        <f aca="true">IF(D831=1,RAND(),0)</f>
        <v>0</v>
      </c>
      <c r="F831" s="9" t="n">
        <f aca="false">IF(E831&gt;(1-$C$4),1,0)</f>
        <v>0</v>
      </c>
    </row>
    <row r="832" customFormat="false" ht="12.75" hidden="false" customHeight="false" outlineLevel="0" collapsed="false">
      <c r="B832" s="0" t="n">
        <v>824</v>
      </c>
      <c r="C832" s="10" t="n">
        <f aca="true">RAND()</f>
        <v>0.946789287586751</v>
      </c>
      <c r="D832" s="9" t="n">
        <f aca="false">IF(C832&lt;$C$5,1,0)</f>
        <v>0</v>
      </c>
      <c r="E832" s="10" t="n">
        <f aca="true">IF(D832=1,RAND(),0)</f>
        <v>0</v>
      </c>
      <c r="F832" s="9" t="n">
        <f aca="false">IF(E832&gt;(1-$C$4),1,0)</f>
        <v>0</v>
      </c>
    </row>
    <row r="833" customFormat="false" ht="12.75" hidden="false" customHeight="false" outlineLevel="0" collapsed="false">
      <c r="B833" s="0" t="n">
        <v>825</v>
      </c>
      <c r="C833" s="10" t="n">
        <f aca="true">RAND()</f>
        <v>0.827296112033836</v>
      </c>
      <c r="D833" s="9" t="n">
        <f aca="false">IF(C833&lt;$C$5,1,0)</f>
        <v>0</v>
      </c>
      <c r="E833" s="10" t="n">
        <f aca="true">IF(D833=1,RAND(),0)</f>
        <v>0</v>
      </c>
      <c r="F833" s="9" t="n">
        <f aca="false">IF(E833&gt;(1-$C$4),1,0)</f>
        <v>0</v>
      </c>
    </row>
    <row r="834" customFormat="false" ht="12.75" hidden="false" customHeight="false" outlineLevel="0" collapsed="false">
      <c r="B834" s="0" t="n">
        <v>826</v>
      </c>
      <c r="C834" s="10" t="n">
        <f aca="true">RAND()</f>
        <v>0.602057366823044</v>
      </c>
      <c r="D834" s="9" t="n">
        <f aca="false">IF(C834&lt;$C$5,1,0)</f>
        <v>0</v>
      </c>
      <c r="E834" s="10" t="n">
        <f aca="true">IF(D834=1,RAND(),0)</f>
        <v>0</v>
      </c>
      <c r="F834" s="9" t="n">
        <f aca="false">IF(E834&gt;(1-$C$4),1,0)</f>
        <v>0</v>
      </c>
    </row>
    <row r="835" customFormat="false" ht="12.75" hidden="false" customHeight="false" outlineLevel="0" collapsed="false">
      <c r="B835" s="0" t="n">
        <v>827</v>
      </c>
      <c r="C835" s="10" t="n">
        <f aca="true">RAND()</f>
        <v>0.46103043608219</v>
      </c>
      <c r="D835" s="9" t="n">
        <f aca="false">IF(C835&lt;$C$5,1,0)</f>
        <v>0</v>
      </c>
      <c r="E835" s="10" t="n">
        <f aca="true">IF(D835=1,RAND(),0)</f>
        <v>0</v>
      </c>
      <c r="F835" s="9" t="n">
        <f aca="false">IF(E835&gt;(1-$C$4),1,0)</f>
        <v>0</v>
      </c>
    </row>
    <row r="836" customFormat="false" ht="12.75" hidden="false" customHeight="false" outlineLevel="0" collapsed="false">
      <c r="B836" s="0" t="n">
        <v>828</v>
      </c>
      <c r="C836" s="10" t="n">
        <f aca="true">RAND()</f>
        <v>0.613558306329502</v>
      </c>
      <c r="D836" s="9" t="n">
        <f aca="false">IF(C836&lt;$C$5,1,0)</f>
        <v>0</v>
      </c>
      <c r="E836" s="10" t="n">
        <f aca="true">IF(D836=1,RAND(),0)</f>
        <v>0</v>
      </c>
      <c r="F836" s="9" t="n">
        <f aca="false">IF(E836&gt;(1-$C$4),1,0)</f>
        <v>0</v>
      </c>
    </row>
    <row r="837" customFormat="false" ht="12.75" hidden="false" customHeight="false" outlineLevel="0" collapsed="false">
      <c r="B837" s="0" t="n">
        <v>829</v>
      </c>
      <c r="C837" s="10" t="n">
        <f aca="true">RAND()</f>
        <v>0.278260337167072</v>
      </c>
      <c r="D837" s="9" t="n">
        <f aca="false">IF(C837&lt;$C$5,1,0)</f>
        <v>0</v>
      </c>
      <c r="E837" s="10" t="n">
        <f aca="true">IF(D837=1,RAND(),0)</f>
        <v>0</v>
      </c>
      <c r="F837" s="9" t="n">
        <f aca="false">IF(E837&gt;(1-$C$4),1,0)</f>
        <v>0</v>
      </c>
    </row>
    <row r="838" customFormat="false" ht="12.75" hidden="false" customHeight="false" outlineLevel="0" collapsed="false">
      <c r="B838" s="0" t="n">
        <v>830</v>
      </c>
      <c r="C838" s="10" t="n">
        <f aca="true">RAND()</f>
        <v>0.507230911737268</v>
      </c>
      <c r="D838" s="9" t="n">
        <f aca="false">IF(C838&lt;$C$5,1,0)</f>
        <v>0</v>
      </c>
      <c r="E838" s="10" t="n">
        <f aca="true">IF(D838=1,RAND(),0)</f>
        <v>0</v>
      </c>
      <c r="F838" s="9" t="n">
        <f aca="false">IF(E838&gt;(1-$C$4),1,0)</f>
        <v>0</v>
      </c>
    </row>
    <row r="839" customFormat="false" ht="12.75" hidden="false" customHeight="false" outlineLevel="0" collapsed="false">
      <c r="B839" s="0" t="n">
        <v>831</v>
      </c>
      <c r="C839" s="10" t="n">
        <f aca="true">RAND()</f>
        <v>0.584864966426296</v>
      </c>
      <c r="D839" s="9" t="n">
        <f aca="false">IF(C839&lt;$C$5,1,0)</f>
        <v>0</v>
      </c>
      <c r="E839" s="10" t="n">
        <f aca="true">IF(D839=1,RAND(),0)</f>
        <v>0</v>
      </c>
      <c r="F839" s="9" t="n">
        <f aca="false">IF(E839&gt;(1-$C$4),1,0)</f>
        <v>0</v>
      </c>
    </row>
    <row r="840" customFormat="false" ht="12.75" hidden="false" customHeight="false" outlineLevel="0" collapsed="false">
      <c r="B840" s="0" t="n">
        <v>832</v>
      </c>
      <c r="C840" s="10" t="n">
        <f aca="true">RAND()</f>
        <v>0.356102835199652</v>
      </c>
      <c r="D840" s="9" t="n">
        <f aca="false">IF(C840&lt;$C$5,1,0)</f>
        <v>0</v>
      </c>
      <c r="E840" s="10" t="n">
        <f aca="true">IF(D840=1,RAND(),0)</f>
        <v>0</v>
      </c>
      <c r="F840" s="9" t="n">
        <f aca="false">IF(E840&gt;(1-$C$4),1,0)</f>
        <v>0</v>
      </c>
    </row>
    <row r="841" customFormat="false" ht="12.75" hidden="false" customHeight="false" outlineLevel="0" collapsed="false">
      <c r="B841" s="0" t="n">
        <v>833</v>
      </c>
      <c r="C841" s="10" t="n">
        <f aca="true">RAND()</f>
        <v>0.691747247643499</v>
      </c>
      <c r="D841" s="9" t="n">
        <f aca="false">IF(C841&lt;$C$5,1,0)</f>
        <v>0</v>
      </c>
      <c r="E841" s="10" t="n">
        <f aca="true">IF(D841=1,RAND(),0)</f>
        <v>0</v>
      </c>
      <c r="F841" s="9" t="n">
        <f aca="false">IF(E841&gt;(1-$C$4),1,0)</f>
        <v>0</v>
      </c>
    </row>
    <row r="842" customFormat="false" ht="12.75" hidden="false" customHeight="false" outlineLevel="0" collapsed="false">
      <c r="B842" s="0" t="n">
        <v>834</v>
      </c>
      <c r="C842" s="10" t="n">
        <f aca="true">RAND()</f>
        <v>0.466305290958787</v>
      </c>
      <c r="D842" s="9" t="n">
        <f aca="false">IF(C842&lt;$C$5,1,0)</f>
        <v>0</v>
      </c>
      <c r="E842" s="10" t="n">
        <f aca="true">IF(D842=1,RAND(),0)</f>
        <v>0</v>
      </c>
      <c r="F842" s="9" t="n">
        <f aca="false">IF(E842&gt;(1-$C$4),1,0)</f>
        <v>0</v>
      </c>
    </row>
    <row r="843" customFormat="false" ht="12.75" hidden="false" customHeight="false" outlineLevel="0" collapsed="false">
      <c r="B843" s="0" t="n">
        <v>835</v>
      </c>
      <c r="C843" s="10" t="n">
        <f aca="true">RAND()</f>
        <v>0.211640623123766</v>
      </c>
      <c r="D843" s="9" t="n">
        <f aca="false">IF(C843&lt;$C$5,1,0)</f>
        <v>0</v>
      </c>
      <c r="E843" s="10" t="n">
        <f aca="true">IF(D843=1,RAND(),0)</f>
        <v>0</v>
      </c>
      <c r="F843" s="9" t="n">
        <f aca="false">IF(E843&gt;(1-$C$4),1,0)</f>
        <v>0</v>
      </c>
    </row>
    <row r="844" customFormat="false" ht="12.75" hidden="false" customHeight="false" outlineLevel="0" collapsed="false">
      <c r="B844" s="0" t="n">
        <v>836</v>
      </c>
      <c r="C844" s="10" t="n">
        <f aca="true">RAND()</f>
        <v>0.210167635887069</v>
      </c>
      <c r="D844" s="9" t="n">
        <f aca="false">IF(C844&lt;$C$5,1,0)</f>
        <v>0</v>
      </c>
      <c r="E844" s="10" t="n">
        <f aca="true">IF(D844=1,RAND(),0)</f>
        <v>0</v>
      </c>
      <c r="F844" s="9" t="n">
        <f aca="false">IF(E844&gt;(1-$C$4),1,0)</f>
        <v>0</v>
      </c>
    </row>
    <row r="845" customFormat="false" ht="12.75" hidden="false" customHeight="false" outlineLevel="0" collapsed="false">
      <c r="B845" s="0" t="n">
        <v>837</v>
      </c>
      <c r="C845" s="10" t="n">
        <f aca="true">RAND()</f>
        <v>0.280362429988078</v>
      </c>
      <c r="D845" s="9" t="n">
        <f aca="false">IF(C845&lt;$C$5,1,0)</f>
        <v>0</v>
      </c>
      <c r="E845" s="10" t="n">
        <f aca="true">IF(D845=1,RAND(),0)</f>
        <v>0</v>
      </c>
      <c r="F845" s="9" t="n">
        <f aca="false">IF(E845&gt;(1-$C$4),1,0)</f>
        <v>0</v>
      </c>
    </row>
    <row r="846" customFormat="false" ht="12.75" hidden="false" customHeight="false" outlineLevel="0" collapsed="false">
      <c r="B846" s="0" t="n">
        <v>838</v>
      </c>
      <c r="C846" s="10" t="n">
        <f aca="true">RAND()</f>
        <v>0.551460618755712</v>
      </c>
      <c r="D846" s="9" t="n">
        <f aca="false">IF(C846&lt;$C$5,1,0)</f>
        <v>0</v>
      </c>
      <c r="E846" s="10" t="n">
        <f aca="true">IF(D846=1,RAND(),0)</f>
        <v>0</v>
      </c>
      <c r="F846" s="9" t="n">
        <f aca="false">IF(E846&gt;(1-$C$4),1,0)</f>
        <v>0</v>
      </c>
    </row>
    <row r="847" customFormat="false" ht="12.75" hidden="false" customHeight="false" outlineLevel="0" collapsed="false">
      <c r="B847" s="0" t="n">
        <v>839</v>
      </c>
      <c r="C847" s="10" t="n">
        <f aca="true">RAND()</f>
        <v>0.749949967074085</v>
      </c>
      <c r="D847" s="9" t="n">
        <f aca="false">IF(C847&lt;$C$5,1,0)</f>
        <v>0</v>
      </c>
      <c r="E847" s="10" t="n">
        <f aca="true">IF(D847=1,RAND(),0)</f>
        <v>0</v>
      </c>
      <c r="F847" s="9" t="n">
        <f aca="false">IF(E847&gt;(1-$C$4),1,0)</f>
        <v>0</v>
      </c>
    </row>
    <row r="848" customFormat="false" ht="12.75" hidden="false" customHeight="false" outlineLevel="0" collapsed="false">
      <c r="B848" s="0" t="n">
        <v>840</v>
      </c>
      <c r="C848" s="10" t="n">
        <f aca="true">RAND()</f>
        <v>0.270367135982018</v>
      </c>
      <c r="D848" s="9" t="n">
        <f aca="false">IF(C848&lt;$C$5,1,0)</f>
        <v>0</v>
      </c>
      <c r="E848" s="10" t="n">
        <f aca="true">IF(D848=1,RAND(),0)</f>
        <v>0</v>
      </c>
      <c r="F848" s="9" t="n">
        <f aca="false">IF(E848&gt;(1-$C$4),1,0)</f>
        <v>0</v>
      </c>
    </row>
    <row r="849" customFormat="false" ht="12.75" hidden="false" customHeight="false" outlineLevel="0" collapsed="false">
      <c r="B849" s="0" t="n">
        <v>841</v>
      </c>
      <c r="C849" s="10" t="n">
        <f aca="true">RAND()</f>
        <v>0.0767640067619969</v>
      </c>
      <c r="D849" s="9" t="n">
        <f aca="false">IF(C849&lt;$C$5,1,0)</f>
        <v>0</v>
      </c>
      <c r="E849" s="10" t="n">
        <f aca="true">IF(D849=1,RAND(),0)</f>
        <v>0</v>
      </c>
      <c r="F849" s="9" t="n">
        <f aca="false">IF(E849&gt;(1-$C$4),1,0)</f>
        <v>0</v>
      </c>
    </row>
    <row r="850" customFormat="false" ht="12.75" hidden="false" customHeight="false" outlineLevel="0" collapsed="false">
      <c r="B850" s="0" t="n">
        <v>842</v>
      </c>
      <c r="C850" s="10" t="n">
        <f aca="true">RAND()</f>
        <v>0.931079853069589</v>
      </c>
      <c r="D850" s="9" t="n">
        <f aca="false">IF(C850&lt;$C$5,1,0)</f>
        <v>0</v>
      </c>
      <c r="E850" s="10" t="n">
        <f aca="true">IF(D850=1,RAND(),0)</f>
        <v>0</v>
      </c>
      <c r="F850" s="9" t="n">
        <f aca="false">IF(E850&gt;(1-$C$4),1,0)</f>
        <v>0</v>
      </c>
    </row>
    <row r="851" customFormat="false" ht="12.75" hidden="false" customHeight="false" outlineLevel="0" collapsed="false">
      <c r="B851" s="0" t="n">
        <v>843</v>
      </c>
      <c r="C851" s="10" t="n">
        <f aca="true">RAND()</f>
        <v>0.19728415841255</v>
      </c>
      <c r="D851" s="9" t="n">
        <f aca="false">IF(C851&lt;$C$5,1,0)</f>
        <v>0</v>
      </c>
      <c r="E851" s="10" t="n">
        <f aca="true">IF(D851=1,RAND(),0)</f>
        <v>0</v>
      </c>
      <c r="F851" s="9" t="n">
        <f aca="false">IF(E851&gt;(1-$C$4),1,0)</f>
        <v>0</v>
      </c>
    </row>
    <row r="852" customFormat="false" ht="12.75" hidden="false" customHeight="false" outlineLevel="0" collapsed="false">
      <c r="B852" s="0" t="n">
        <v>844</v>
      </c>
      <c r="C852" s="10" t="n">
        <f aca="true">RAND()</f>
        <v>0.633214887924463</v>
      </c>
      <c r="D852" s="9" t="n">
        <f aca="false">IF(C852&lt;$C$5,1,0)</f>
        <v>0</v>
      </c>
      <c r="E852" s="10" t="n">
        <f aca="true">IF(D852=1,RAND(),0)</f>
        <v>0</v>
      </c>
      <c r="F852" s="9" t="n">
        <f aca="false">IF(E852&gt;(1-$C$4),1,0)</f>
        <v>0</v>
      </c>
    </row>
    <row r="853" customFormat="false" ht="12.75" hidden="false" customHeight="false" outlineLevel="0" collapsed="false">
      <c r="B853" s="0" t="n">
        <v>845</v>
      </c>
      <c r="C853" s="10" t="n">
        <f aca="true">RAND()</f>
        <v>0.464027744702242</v>
      </c>
      <c r="D853" s="9" t="n">
        <f aca="false">IF(C853&lt;$C$5,1,0)</f>
        <v>0</v>
      </c>
      <c r="E853" s="10" t="n">
        <f aca="true">IF(D853=1,RAND(),0)</f>
        <v>0</v>
      </c>
      <c r="F853" s="9" t="n">
        <f aca="false">IF(E853&gt;(1-$C$4),1,0)</f>
        <v>0</v>
      </c>
    </row>
    <row r="854" customFormat="false" ht="12.75" hidden="false" customHeight="false" outlineLevel="0" collapsed="false">
      <c r="B854" s="0" t="n">
        <v>846</v>
      </c>
      <c r="C854" s="10" t="n">
        <f aca="true">RAND()</f>
        <v>0.00842668918264383</v>
      </c>
      <c r="D854" s="9" t="n">
        <f aca="false">IF(C854&lt;$C$5,1,0)</f>
        <v>1</v>
      </c>
      <c r="E854" s="10" t="n">
        <f aca="true">IF(D854=1,RAND(),0)</f>
        <v>0.904905812884736</v>
      </c>
      <c r="F854" s="9" t="n">
        <f aca="false">IF(E854&gt;(1-$C$4),1,0)</f>
        <v>0</v>
      </c>
    </row>
    <row r="855" customFormat="false" ht="12.75" hidden="false" customHeight="false" outlineLevel="0" collapsed="false">
      <c r="B855" s="0" t="n">
        <v>847</v>
      </c>
      <c r="C855" s="10" t="n">
        <f aca="true">RAND()</f>
        <v>0.5061221346064</v>
      </c>
      <c r="D855" s="9" t="n">
        <f aca="false">IF(C855&lt;$C$5,1,0)</f>
        <v>0</v>
      </c>
      <c r="E855" s="10" t="n">
        <f aca="true">IF(D855=1,RAND(),0)</f>
        <v>0</v>
      </c>
      <c r="F855" s="9" t="n">
        <f aca="false">IF(E855&gt;(1-$C$4),1,0)</f>
        <v>0</v>
      </c>
    </row>
    <row r="856" customFormat="false" ht="12.75" hidden="false" customHeight="false" outlineLevel="0" collapsed="false">
      <c r="B856" s="0" t="n">
        <v>848</v>
      </c>
      <c r="C856" s="10" t="n">
        <f aca="true">RAND()</f>
        <v>0.0321424027478896</v>
      </c>
      <c r="D856" s="9" t="n">
        <f aca="false">IF(C856&lt;$C$5,1,0)</f>
        <v>0</v>
      </c>
      <c r="E856" s="10" t="n">
        <f aca="true">IF(D856=1,RAND(),0)</f>
        <v>0</v>
      </c>
      <c r="F856" s="9" t="n">
        <f aca="false">IF(E856&gt;(1-$C$4),1,0)</f>
        <v>0</v>
      </c>
    </row>
    <row r="857" customFormat="false" ht="12.75" hidden="false" customHeight="false" outlineLevel="0" collapsed="false">
      <c r="B857" s="0" t="n">
        <v>849</v>
      </c>
      <c r="C857" s="10" t="n">
        <f aca="true">RAND()</f>
        <v>0.522076312360008</v>
      </c>
      <c r="D857" s="9" t="n">
        <f aca="false">IF(C857&lt;$C$5,1,0)</f>
        <v>0</v>
      </c>
      <c r="E857" s="10" t="n">
        <f aca="true">IF(D857=1,RAND(),0)</f>
        <v>0</v>
      </c>
      <c r="F857" s="9" t="n">
        <f aca="false">IF(E857&gt;(1-$C$4),1,0)</f>
        <v>0</v>
      </c>
    </row>
    <row r="858" customFormat="false" ht="12.75" hidden="false" customHeight="false" outlineLevel="0" collapsed="false">
      <c r="B858" s="0" t="n">
        <v>850</v>
      </c>
      <c r="C858" s="10" t="n">
        <f aca="true">RAND()</f>
        <v>0.153810541999717</v>
      </c>
      <c r="D858" s="9" t="n">
        <f aca="false">IF(C858&lt;$C$5,1,0)</f>
        <v>0</v>
      </c>
      <c r="E858" s="10" t="n">
        <f aca="true">IF(D858=1,RAND(),0)</f>
        <v>0</v>
      </c>
      <c r="F858" s="9" t="n">
        <f aca="false">IF(E858&gt;(1-$C$4),1,0)</f>
        <v>0</v>
      </c>
    </row>
    <row r="859" customFormat="false" ht="12.75" hidden="false" customHeight="false" outlineLevel="0" collapsed="false">
      <c r="B859" s="0" t="n">
        <v>851</v>
      </c>
      <c r="C859" s="10" t="n">
        <f aca="true">RAND()</f>
        <v>0.395309457345559</v>
      </c>
      <c r="D859" s="9" t="n">
        <f aca="false">IF(C859&lt;$C$5,1,0)</f>
        <v>0</v>
      </c>
      <c r="E859" s="10" t="n">
        <f aca="true">IF(D859=1,RAND(),0)</f>
        <v>0</v>
      </c>
      <c r="F859" s="9" t="n">
        <f aca="false">IF(E859&gt;(1-$C$4),1,0)</f>
        <v>0</v>
      </c>
    </row>
    <row r="860" customFormat="false" ht="12.75" hidden="false" customHeight="false" outlineLevel="0" collapsed="false">
      <c r="B860" s="0" t="n">
        <v>852</v>
      </c>
      <c r="C860" s="10" t="n">
        <f aca="true">RAND()</f>
        <v>0.0926203005880462</v>
      </c>
      <c r="D860" s="9" t="n">
        <f aca="false">IF(C860&lt;$C$5,1,0)</f>
        <v>0</v>
      </c>
      <c r="E860" s="10" t="n">
        <f aca="true">IF(D860=1,RAND(),0)</f>
        <v>0</v>
      </c>
      <c r="F860" s="9" t="n">
        <f aca="false">IF(E860&gt;(1-$C$4),1,0)</f>
        <v>0</v>
      </c>
    </row>
    <row r="861" customFormat="false" ht="12.75" hidden="false" customHeight="false" outlineLevel="0" collapsed="false">
      <c r="B861" s="0" t="n">
        <v>853</v>
      </c>
      <c r="C861" s="10" t="n">
        <f aca="true">RAND()</f>
        <v>0.129589687450351</v>
      </c>
      <c r="D861" s="9" t="n">
        <f aca="false">IF(C861&lt;$C$5,1,0)</f>
        <v>0</v>
      </c>
      <c r="E861" s="10" t="n">
        <f aca="true">IF(D861=1,RAND(),0)</f>
        <v>0</v>
      </c>
      <c r="F861" s="9" t="n">
        <f aca="false">IF(E861&gt;(1-$C$4),1,0)</f>
        <v>0</v>
      </c>
    </row>
    <row r="862" customFormat="false" ht="12.75" hidden="false" customHeight="false" outlineLevel="0" collapsed="false">
      <c r="B862" s="0" t="n">
        <v>854</v>
      </c>
      <c r="C862" s="10" t="n">
        <f aca="true">RAND()</f>
        <v>0.361168077882758</v>
      </c>
      <c r="D862" s="9" t="n">
        <f aca="false">IF(C862&lt;$C$5,1,0)</f>
        <v>0</v>
      </c>
      <c r="E862" s="10" t="n">
        <f aca="true">IF(D862=1,RAND(),0)</f>
        <v>0</v>
      </c>
      <c r="F862" s="9" t="n">
        <f aca="false">IF(E862&gt;(1-$C$4),1,0)</f>
        <v>0</v>
      </c>
    </row>
    <row r="863" customFormat="false" ht="12.75" hidden="false" customHeight="false" outlineLevel="0" collapsed="false">
      <c r="B863" s="0" t="n">
        <v>855</v>
      </c>
      <c r="C863" s="10" t="n">
        <f aca="true">RAND()</f>
        <v>0.483425298045035</v>
      </c>
      <c r="D863" s="9" t="n">
        <f aca="false">IF(C863&lt;$C$5,1,0)</f>
        <v>0</v>
      </c>
      <c r="E863" s="10" t="n">
        <f aca="true">IF(D863=1,RAND(),0)</f>
        <v>0</v>
      </c>
      <c r="F863" s="9" t="n">
        <f aca="false">IF(E863&gt;(1-$C$4),1,0)</f>
        <v>0</v>
      </c>
    </row>
    <row r="864" customFormat="false" ht="12.75" hidden="false" customHeight="false" outlineLevel="0" collapsed="false">
      <c r="B864" s="0" t="n">
        <v>856</v>
      </c>
      <c r="C864" s="10" t="n">
        <f aca="true">RAND()</f>
        <v>0.215704268372978</v>
      </c>
      <c r="D864" s="9" t="n">
        <f aca="false">IF(C864&lt;$C$5,1,0)</f>
        <v>0</v>
      </c>
      <c r="E864" s="10" t="n">
        <f aca="true">IF(D864=1,RAND(),0)</f>
        <v>0</v>
      </c>
      <c r="F864" s="9" t="n">
        <f aca="false">IF(E864&gt;(1-$C$4),1,0)</f>
        <v>0</v>
      </c>
    </row>
    <row r="865" customFormat="false" ht="12.75" hidden="false" customHeight="false" outlineLevel="0" collapsed="false">
      <c r="B865" s="0" t="n">
        <v>857</v>
      </c>
      <c r="C865" s="10" t="n">
        <f aca="true">RAND()</f>
        <v>0.145042857418947</v>
      </c>
      <c r="D865" s="9" t="n">
        <f aca="false">IF(C865&lt;$C$5,1,0)</f>
        <v>0</v>
      </c>
      <c r="E865" s="10" t="n">
        <f aca="true">IF(D865=1,RAND(),0)</f>
        <v>0</v>
      </c>
      <c r="F865" s="9" t="n">
        <f aca="false">IF(E865&gt;(1-$C$4),1,0)</f>
        <v>0</v>
      </c>
    </row>
    <row r="866" customFormat="false" ht="12.75" hidden="false" customHeight="false" outlineLevel="0" collapsed="false">
      <c r="B866" s="0" t="n">
        <v>858</v>
      </c>
      <c r="C866" s="10" t="n">
        <f aca="true">RAND()</f>
        <v>0.606423942222936</v>
      </c>
      <c r="D866" s="9" t="n">
        <f aca="false">IF(C866&lt;$C$5,1,0)</f>
        <v>0</v>
      </c>
      <c r="E866" s="10" t="n">
        <f aca="true">IF(D866=1,RAND(),0)</f>
        <v>0</v>
      </c>
      <c r="F866" s="9" t="n">
        <f aca="false">IF(E866&gt;(1-$C$4),1,0)</f>
        <v>0</v>
      </c>
    </row>
    <row r="867" customFormat="false" ht="12.75" hidden="false" customHeight="false" outlineLevel="0" collapsed="false">
      <c r="B867" s="0" t="n">
        <v>859</v>
      </c>
      <c r="C867" s="10" t="n">
        <f aca="true">RAND()</f>
        <v>0.475378158261069</v>
      </c>
      <c r="D867" s="9" t="n">
        <f aca="false">IF(C867&lt;$C$5,1,0)</f>
        <v>0</v>
      </c>
      <c r="E867" s="10" t="n">
        <f aca="true">IF(D867=1,RAND(),0)</f>
        <v>0</v>
      </c>
      <c r="F867" s="9" t="n">
        <f aca="false">IF(E867&gt;(1-$C$4),1,0)</f>
        <v>0</v>
      </c>
    </row>
    <row r="868" customFormat="false" ht="12.75" hidden="false" customHeight="false" outlineLevel="0" collapsed="false">
      <c r="B868" s="0" t="n">
        <v>860</v>
      </c>
      <c r="C868" s="10" t="n">
        <f aca="true">RAND()</f>
        <v>0.566719643450284</v>
      </c>
      <c r="D868" s="9" t="n">
        <f aca="false">IF(C868&lt;$C$5,1,0)</f>
        <v>0</v>
      </c>
      <c r="E868" s="10" t="n">
        <f aca="true">IF(D868=1,RAND(),0)</f>
        <v>0</v>
      </c>
      <c r="F868" s="9" t="n">
        <f aca="false">IF(E868&gt;(1-$C$4),1,0)</f>
        <v>0</v>
      </c>
    </row>
    <row r="869" customFormat="false" ht="12.75" hidden="false" customHeight="false" outlineLevel="0" collapsed="false">
      <c r="B869" s="0" t="n">
        <v>861</v>
      </c>
      <c r="C869" s="10" t="n">
        <f aca="true">RAND()</f>
        <v>0.068381275585931</v>
      </c>
      <c r="D869" s="9" t="n">
        <f aca="false">IF(C869&lt;$C$5,1,0)</f>
        <v>0</v>
      </c>
      <c r="E869" s="10" t="n">
        <f aca="true">IF(D869=1,RAND(),0)</f>
        <v>0</v>
      </c>
      <c r="F869" s="9" t="n">
        <f aca="false">IF(E869&gt;(1-$C$4),1,0)</f>
        <v>0</v>
      </c>
    </row>
    <row r="870" customFormat="false" ht="12.75" hidden="false" customHeight="false" outlineLevel="0" collapsed="false">
      <c r="B870" s="0" t="n">
        <v>862</v>
      </c>
      <c r="C870" s="10" t="n">
        <f aca="true">RAND()</f>
        <v>0.0444655715088553</v>
      </c>
      <c r="D870" s="9" t="n">
        <f aca="false">IF(C870&lt;$C$5,1,0)</f>
        <v>0</v>
      </c>
      <c r="E870" s="10" t="n">
        <f aca="true">IF(D870=1,RAND(),0)</f>
        <v>0</v>
      </c>
      <c r="F870" s="9" t="n">
        <f aca="false">IF(E870&gt;(1-$C$4),1,0)</f>
        <v>0</v>
      </c>
    </row>
    <row r="871" customFormat="false" ht="12.75" hidden="false" customHeight="false" outlineLevel="0" collapsed="false">
      <c r="B871" s="0" t="n">
        <v>863</v>
      </c>
      <c r="C871" s="10" t="n">
        <f aca="true">RAND()</f>
        <v>0.696577905349195</v>
      </c>
      <c r="D871" s="9" t="n">
        <f aca="false">IF(C871&lt;$C$5,1,0)</f>
        <v>0</v>
      </c>
      <c r="E871" s="10" t="n">
        <f aca="true">IF(D871=1,RAND(),0)</f>
        <v>0</v>
      </c>
      <c r="F871" s="9" t="n">
        <f aca="false">IF(E871&gt;(1-$C$4),1,0)</f>
        <v>0</v>
      </c>
    </row>
    <row r="872" customFormat="false" ht="12.75" hidden="false" customHeight="false" outlineLevel="0" collapsed="false">
      <c r="B872" s="0" t="n">
        <v>864</v>
      </c>
      <c r="C872" s="10" t="n">
        <f aca="true">RAND()</f>
        <v>0.0340128254321969</v>
      </c>
      <c r="D872" s="9" t="n">
        <f aca="false">IF(C872&lt;$C$5,1,0)</f>
        <v>0</v>
      </c>
      <c r="E872" s="10" t="n">
        <f aca="true">IF(D872=1,RAND(),0)</f>
        <v>0</v>
      </c>
      <c r="F872" s="9" t="n">
        <f aca="false">IF(E872&gt;(1-$C$4),1,0)</f>
        <v>0</v>
      </c>
    </row>
    <row r="873" customFormat="false" ht="12.75" hidden="false" customHeight="false" outlineLevel="0" collapsed="false">
      <c r="B873" s="0" t="n">
        <v>865</v>
      </c>
      <c r="C873" s="10" t="n">
        <f aca="true">RAND()</f>
        <v>0.18416665262435</v>
      </c>
      <c r="D873" s="9" t="n">
        <f aca="false">IF(C873&lt;$C$5,1,0)</f>
        <v>0</v>
      </c>
      <c r="E873" s="10" t="n">
        <f aca="true">IF(D873=1,RAND(),0)</f>
        <v>0</v>
      </c>
      <c r="F873" s="9" t="n">
        <f aca="false">IF(E873&gt;(1-$C$4),1,0)</f>
        <v>0</v>
      </c>
    </row>
    <row r="874" customFormat="false" ht="12.75" hidden="false" customHeight="false" outlineLevel="0" collapsed="false">
      <c r="B874" s="0" t="n">
        <v>866</v>
      </c>
      <c r="C874" s="10" t="n">
        <f aca="true">RAND()</f>
        <v>0.0386122265559041</v>
      </c>
      <c r="D874" s="9" t="n">
        <f aca="false">IF(C874&lt;$C$5,1,0)</f>
        <v>0</v>
      </c>
      <c r="E874" s="10" t="n">
        <f aca="true">IF(D874=1,RAND(),0)</f>
        <v>0</v>
      </c>
      <c r="F874" s="9" t="n">
        <f aca="false">IF(E874&gt;(1-$C$4),1,0)</f>
        <v>0</v>
      </c>
    </row>
    <row r="875" customFormat="false" ht="12.75" hidden="false" customHeight="false" outlineLevel="0" collapsed="false">
      <c r="B875" s="0" t="n">
        <v>867</v>
      </c>
      <c r="C875" s="10" t="n">
        <f aca="true">RAND()</f>
        <v>0.698576913071164</v>
      </c>
      <c r="D875" s="9" t="n">
        <f aca="false">IF(C875&lt;$C$5,1,0)</f>
        <v>0</v>
      </c>
      <c r="E875" s="10" t="n">
        <f aca="true">IF(D875=1,RAND(),0)</f>
        <v>0</v>
      </c>
      <c r="F875" s="9" t="n">
        <f aca="false">IF(E875&gt;(1-$C$4),1,0)</f>
        <v>0</v>
      </c>
    </row>
    <row r="876" customFormat="false" ht="12.75" hidden="false" customHeight="false" outlineLevel="0" collapsed="false">
      <c r="B876" s="0" t="n">
        <v>868</v>
      </c>
      <c r="C876" s="10" t="n">
        <f aca="true">RAND()</f>
        <v>0.113381214638527</v>
      </c>
      <c r="D876" s="9" t="n">
        <f aca="false">IF(C876&lt;$C$5,1,0)</f>
        <v>0</v>
      </c>
      <c r="E876" s="10" t="n">
        <f aca="true">IF(D876=1,RAND(),0)</f>
        <v>0</v>
      </c>
      <c r="F876" s="9" t="n">
        <f aca="false">IF(E876&gt;(1-$C$4),1,0)</f>
        <v>0</v>
      </c>
    </row>
    <row r="877" customFormat="false" ht="12.75" hidden="false" customHeight="false" outlineLevel="0" collapsed="false">
      <c r="B877" s="0" t="n">
        <v>869</v>
      </c>
      <c r="C877" s="10" t="n">
        <f aca="true">RAND()</f>
        <v>0.743985219972234</v>
      </c>
      <c r="D877" s="9" t="n">
        <f aca="false">IF(C877&lt;$C$5,1,0)</f>
        <v>0</v>
      </c>
      <c r="E877" s="10" t="n">
        <f aca="true">IF(D877=1,RAND(),0)</f>
        <v>0</v>
      </c>
      <c r="F877" s="9" t="n">
        <f aca="false">IF(E877&gt;(1-$C$4),1,0)</f>
        <v>0</v>
      </c>
    </row>
    <row r="878" customFormat="false" ht="12.75" hidden="false" customHeight="false" outlineLevel="0" collapsed="false">
      <c r="B878" s="0" t="n">
        <v>870</v>
      </c>
      <c r="C878" s="10" t="n">
        <f aca="true">RAND()</f>
        <v>0.474930729795873</v>
      </c>
      <c r="D878" s="9" t="n">
        <f aca="false">IF(C878&lt;$C$5,1,0)</f>
        <v>0</v>
      </c>
      <c r="E878" s="10" t="n">
        <f aca="true">IF(D878=1,RAND(),0)</f>
        <v>0</v>
      </c>
      <c r="F878" s="9" t="n">
        <f aca="false">IF(E878&gt;(1-$C$4),1,0)</f>
        <v>0</v>
      </c>
    </row>
    <row r="879" customFormat="false" ht="12.75" hidden="false" customHeight="false" outlineLevel="0" collapsed="false">
      <c r="B879" s="0" t="n">
        <v>871</v>
      </c>
      <c r="C879" s="10" t="n">
        <f aca="true">RAND()</f>
        <v>0.771540685788895</v>
      </c>
      <c r="D879" s="9" t="n">
        <f aca="false">IF(C879&lt;$C$5,1,0)</f>
        <v>0</v>
      </c>
      <c r="E879" s="10" t="n">
        <f aca="true">IF(D879=1,RAND(),0)</f>
        <v>0</v>
      </c>
      <c r="F879" s="9" t="n">
        <f aca="false">IF(E879&gt;(1-$C$4),1,0)</f>
        <v>0</v>
      </c>
    </row>
    <row r="880" customFormat="false" ht="12.75" hidden="false" customHeight="false" outlineLevel="0" collapsed="false">
      <c r="B880" s="0" t="n">
        <v>872</v>
      </c>
      <c r="C880" s="10" t="n">
        <f aca="true">RAND()</f>
        <v>0.119042143292393</v>
      </c>
      <c r="D880" s="9" t="n">
        <f aca="false">IF(C880&lt;$C$5,1,0)</f>
        <v>0</v>
      </c>
      <c r="E880" s="10" t="n">
        <f aca="true">IF(D880=1,RAND(),0)</f>
        <v>0</v>
      </c>
      <c r="F880" s="9" t="n">
        <f aca="false">IF(E880&gt;(1-$C$4),1,0)</f>
        <v>0</v>
      </c>
    </row>
    <row r="881" customFormat="false" ht="12.75" hidden="false" customHeight="false" outlineLevel="0" collapsed="false">
      <c r="B881" s="0" t="n">
        <v>873</v>
      </c>
      <c r="C881" s="10" t="n">
        <f aca="true">RAND()</f>
        <v>0.0755224489046726</v>
      </c>
      <c r="D881" s="9" t="n">
        <f aca="false">IF(C881&lt;$C$5,1,0)</f>
        <v>0</v>
      </c>
      <c r="E881" s="10" t="n">
        <f aca="true">IF(D881=1,RAND(),0)</f>
        <v>0</v>
      </c>
      <c r="F881" s="9" t="n">
        <f aca="false">IF(E881&gt;(1-$C$4),1,0)</f>
        <v>0</v>
      </c>
    </row>
    <row r="882" customFormat="false" ht="12.75" hidden="false" customHeight="false" outlineLevel="0" collapsed="false">
      <c r="B882" s="0" t="n">
        <v>874</v>
      </c>
      <c r="C882" s="10" t="n">
        <f aca="true">RAND()</f>
        <v>0.54855511200188</v>
      </c>
      <c r="D882" s="9" t="n">
        <f aca="false">IF(C882&lt;$C$5,1,0)</f>
        <v>0</v>
      </c>
      <c r="E882" s="10" t="n">
        <f aca="true">IF(D882=1,RAND(),0)</f>
        <v>0</v>
      </c>
      <c r="F882" s="9" t="n">
        <f aca="false">IF(E882&gt;(1-$C$4),1,0)</f>
        <v>0</v>
      </c>
    </row>
    <row r="883" customFormat="false" ht="12.75" hidden="false" customHeight="false" outlineLevel="0" collapsed="false">
      <c r="B883" s="0" t="n">
        <v>875</v>
      </c>
      <c r="C883" s="10" t="n">
        <f aca="true">RAND()</f>
        <v>0.153930591525955</v>
      </c>
      <c r="D883" s="9" t="n">
        <f aca="false">IF(C883&lt;$C$5,1,0)</f>
        <v>0</v>
      </c>
      <c r="E883" s="10" t="n">
        <f aca="true">IF(D883=1,RAND(),0)</f>
        <v>0</v>
      </c>
      <c r="F883" s="9" t="n">
        <f aca="false">IF(E883&gt;(1-$C$4),1,0)</f>
        <v>0</v>
      </c>
    </row>
    <row r="884" customFormat="false" ht="12.75" hidden="false" customHeight="false" outlineLevel="0" collapsed="false">
      <c r="B884" s="0" t="n">
        <v>876</v>
      </c>
      <c r="C884" s="10" t="n">
        <f aca="true">RAND()</f>
        <v>0.0203641195971971</v>
      </c>
      <c r="D884" s="9" t="n">
        <f aca="false">IF(C884&lt;$C$5,1,0)</f>
        <v>1</v>
      </c>
      <c r="E884" s="10" t="n">
        <f aca="true">IF(D884=1,RAND(),0)</f>
        <v>0.84522149559742</v>
      </c>
      <c r="F884" s="9" t="n">
        <f aca="false">IF(E884&gt;(1-$C$4),1,0)</f>
        <v>0</v>
      </c>
    </row>
    <row r="885" customFormat="false" ht="12.75" hidden="false" customHeight="false" outlineLevel="0" collapsed="false">
      <c r="B885" s="0" t="n">
        <v>877</v>
      </c>
      <c r="C885" s="10" t="n">
        <f aca="true">RAND()</f>
        <v>0.653079615046165</v>
      </c>
      <c r="D885" s="9" t="n">
        <f aca="false">IF(C885&lt;$C$5,1,0)</f>
        <v>0</v>
      </c>
      <c r="E885" s="10" t="n">
        <f aca="true">IF(D885=1,RAND(),0)</f>
        <v>0</v>
      </c>
      <c r="F885" s="9" t="n">
        <f aca="false">IF(E885&gt;(1-$C$4),1,0)</f>
        <v>0</v>
      </c>
    </row>
    <row r="886" customFormat="false" ht="12.75" hidden="false" customHeight="false" outlineLevel="0" collapsed="false">
      <c r="B886" s="0" t="n">
        <v>878</v>
      </c>
      <c r="C886" s="10" t="n">
        <f aca="true">RAND()</f>
        <v>0.709404517316021</v>
      </c>
      <c r="D886" s="9" t="n">
        <f aca="false">IF(C886&lt;$C$5,1,0)</f>
        <v>0</v>
      </c>
      <c r="E886" s="10" t="n">
        <f aca="true">IF(D886=1,RAND(),0)</f>
        <v>0</v>
      </c>
      <c r="F886" s="9" t="n">
        <f aca="false">IF(E886&gt;(1-$C$4),1,0)</f>
        <v>0</v>
      </c>
    </row>
    <row r="887" customFormat="false" ht="12.75" hidden="false" customHeight="false" outlineLevel="0" collapsed="false">
      <c r="B887" s="0" t="n">
        <v>879</v>
      </c>
      <c r="C887" s="10" t="n">
        <f aca="true">RAND()</f>
        <v>0.043667539406342</v>
      </c>
      <c r="D887" s="9" t="n">
        <f aca="false">IF(C887&lt;$C$5,1,0)</f>
        <v>0</v>
      </c>
      <c r="E887" s="10" t="n">
        <f aca="true">IF(D887=1,RAND(),0)</f>
        <v>0</v>
      </c>
      <c r="F887" s="9" t="n">
        <f aca="false">IF(E887&gt;(1-$C$4),1,0)</f>
        <v>0</v>
      </c>
    </row>
    <row r="888" customFormat="false" ht="12.75" hidden="false" customHeight="false" outlineLevel="0" collapsed="false">
      <c r="B888" s="0" t="n">
        <v>880</v>
      </c>
      <c r="C888" s="10" t="n">
        <f aca="true">RAND()</f>
        <v>0.650585377138965</v>
      </c>
      <c r="D888" s="9" t="n">
        <f aca="false">IF(C888&lt;$C$5,1,0)</f>
        <v>0</v>
      </c>
      <c r="E888" s="10" t="n">
        <f aca="true">IF(D888=1,RAND(),0)</f>
        <v>0</v>
      </c>
      <c r="F888" s="9" t="n">
        <f aca="false">IF(E888&gt;(1-$C$4),1,0)</f>
        <v>0</v>
      </c>
    </row>
    <row r="889" customFormat="false" ht="12.75" hidden="false" customHeight="false" outlineLevel="0" collapsed="false">
      <c r="B889" s="0" t="n">
        <v>881</v>
      </c>
      <c r="C889" s="10" t="n">
        <f aca="true">RAND()</f>
        <v>0.178909833141367</v>
      </c>
      <c r="D889" s="9" t="n">
        <f aca="false">IF(C889&lt;$C$5,1,0)</f>
        <v>0</v>
      </c>
      <c r="E889" s="10" t="n">
        <f aca="true">IF(D889=1,RAND(),0)</f>
        <v>0</v>
      </c>
      <c r="F889" s="9" t="n">
        <f aca="false">IF(E889&gt;(1-$C$4),1,0)</f>
        <v>0</v>
      </c>
    </row>
    <row r="890" customFormat="false" ht="12.75" hidden="false" customHeight="false" outlineLevel="0" collapsed="false">
      <c r="B890" s="0" t="n">
        <v>882</v>
      </c>
      <c r="C890" s="10" t="n">
        <f aca="true">RAND()</f>
        <v>0.65941898794443</v>
      </c>
      <c r="D890" s="9" t="n">
        <f aca="false">IF(C890&lt;$C$5,1,0)</f>
        <v>0</v>
      </c>
      <c r="E890" s="10" t="n">
        <f aca="true">IF(D890=1,RAND(),0)</f>
        <v>0</v>
      </c>
      <c r="F890" s="9" t="n">
        <f aca="false">IF(E890&gt;(1-$C$4),1,0)</f>
        <v>0</v>
      </c>
    </row>
    <row r="891" customFormat="false" ht="12.75" hidden="false" customHeight="false" outlineLevel="0" collapsed="false">
      <c r="B891" s="0" t="n">
        <v>883</v>
      </c>
      <c r="C891" s="10" t="n">
        <f aca="true">RAND()</f>
        <v>0.134516403383756</v>
      </c>
      <c r="D891" s="9" t="n">
        <f aca="false">IF(C891&lt;$C$5,1,0)</f>
        <v>0</v>
      </c>
      <c r="E891" s="10" t="n">
        <f aca="true">IF(D891=1,RAND(),0)</f>
        <v>0</v>
      </c>
      <c r="F891" s="9" t="n">
        <f aca="false">IF(E891&gt;(1-$C$4),1,0)</f>
        <v>0</v>
      </c>
    </row>
    <row r="892" customFormat="false" ht="12.75" hidden="false" customHeight="false" outlineLevel="0" collapsed="false">
      <c r="B892" s="0" t="n">
        <v>884</v>
      </c>
      <c r="C892" s="10" t="n">
        <f aca="true">RAND()</f>
        <v>0.796393087605147</v>
      </c>
      <c r="D892" s="9" t="n">
        <f aca="false">IF(C892&lt;$C$5,1,0)</f>
        <v>0</v>
      </c>
      <c r="E892" s="10" t="n">
        <f aca="true">IF(D892=1,RAND(),0)</f>
        <v>0</v>
      </c>
      <c r="F892" s="9" t="n">
        <f aca="false">IF(E892&gt;(1-$C$4),1,0)</f>
        <v>0</v>
      </c>
    </row>
    <row r="893" customFormat="false" ht="12.75" hidden="false" customHeight="false" outlineLevel="0" collapsed="false">
      <c r="B893" s="0" t="n">
        <v>885</v>
      </c>
      <c r="C893" s="10" t="n">
        <f aca="true">RAND()</f>
        <v>0.418160519177669</v>
      </c>
      <c r="D893" s="9" t="n">
        <f aca="false">IF(C893&lt;$C$5,1,0)</f>
        <v>0</v>
      </c>
      <c r="E893" s="10" t="n">
        <f aca="true">IF(D893=1,RAND(),0)</f>
        <v>0</v>
      </c>
      <c r="F893" s="9" t="n">
        <f aca="false">IF(E893&gt;(1-$C$4),1,0)</f>
        <v>0</v>
      </c>
    </row>
    <row r="894" customFormat="false" ht="12.75" hidden="false" customHeight="false" outlineLevel="0" collapsed="false">
      <c r="B894" s="0" t="n">
        <v>886</v>
      </c>
      <c r="C894" s="10" t="n">
        <f aca="true">RAND()</f>
        <v>0.758422102909987</v>
      </c>
      <c r="D894" s="9" t="n">
        <f aca="false">IF(C894&lt;$C$5,1,0)</f>
        <v>0</v>
      </c>
      <c r="E894" s="10" t="n">
        <f aca="true">IF(D894=1,RAND(),0)</f>
        <v>0</v>
      </c>
      <c r="F894" s="9" t="n">
        <f aca="false">IF(E894&gt;(1-$C$4),1,0)</f>
        <v>0</v>
      </c>
    </row>
    <row r="895" customFormat="false" ht="12.75" hidden="false" customHeight="false" outlineLevel="0" collapsed="false">
      <c r="B895" s="0" t="n">
        <v>887</v>
      </c>
      <c r="C895" s="10" t="n">
        <f aca="true">RAND()</f>
        <v>0.557337429320347</v>
      </c>
      <c r="D895" s="9" t="n">
        <f aca="false">IF(C895&lt;$C$5,1,0)</f>
        <v>0</v>
      </c>
      <c r="E895" s="10" t="n">
        <f aca="true">IF(D895=1,RAND(),0)</f>
        <v>0</v>
      </c>
      <c r="F895" s="9" t="n">
        <f aca="false">IF(E895&gt;(1-$C$4),1,0)</f>
        <v>0</v>
      </c>
    </row>
    <row r="896" customFormat="false" ht="12.75" hidden="false" customHeight="false" outlineLevel="0" collapsed="false">
      <c r="B896" s="0" t="n">
        <v>888</v>
      </c>
      <c r="C896" s="10" t="n">
        <f aca="true">RAND()</f>
        <v>0.74777639123263</v>
      </c>
      <c r="D896" s="9" t="n">
        <f aca="false">IF(C896&lt;$C$5,1,0)</f>
        <v>0</v>
      </c>
      <c r="E896" s="10" t="n">
        <f aca="true">IF(D896=1,RAND(),0)</f>
        <v>0</v>
      </c>
      <c r="F896" s="9" t="n">
        <f aca="false">IF(E896&gt;(1-$C$4),1,0)</f>
        <v>0</v>
      </c>
    </row>
    <row r="897" customFormat="false" ht="12.75" hidden="false" customHeight="false" outlineLevel="0" collapsed="false">
      <c r="B897" s="0" t="n">
        <v>889</v>
      </c>
      <c r="C897" s="10" t="n">
        <f aca="true">RAND()</f>
        <v>0.413906845144436</v>
      </c>
      <c r="D897" s="9" t="n">
        <f aca="false">IF(C897&lt;$C$5,1,0)</f>
        <v>0</v>
      </c>
      <c r="E897" s="10" t="n">
        <f aca="true">IF(D897=1,RAND(),0)</f>
        <v>0</v>
      </c>
      <c r="F897" s="9" t="n">
        <f aca="false">IF(E897&gt;(1-$C$4),1,0)</f>
        <v>0</v>
      </c>
    </row>
    <row r="898" customFormat="false" ht="12.75" hidden="false" customHeight="false" outlineLevel="0" collapsed="false">
      <c r="B898" s="0" t="n">
        <v>890</v>
      </c>
      <c r="C898" s="10" t="n">
        <f aca="true">RAND()</f>
        <v>0.00111628749218881</v>
      </c>
      <c r="D898" s="9" t="n">
        <f aca="false">IF(C898&lt;$C$5,1,0)</f>
        <v>1</v>
      </c>
      <c r="E898" s="10" t="n">
        <f aca="true">IF(D898=1,RAND(),0)</f>
        <v>0.540848997661275</v>
      </c>
      <c r="F898" s="9" t="n">
        <f aca="false">IF(E898&gt;(1-$C$4),1,0)</f>
        <v>0</v>
      </c>
    </row>
    <row r="899" customFormat="false" ht="12.75" hidden="false" customHeight="false" outlineLevel="0" collapsed="false">
      <c r="B899" s="0" t="n">
        <v>891</v>
      </c>
      <c r="C899" s="10" t="n">
        <f aca="true">RAND()</f>
        <v>0.0833708246916818</v>
      </c>
      <c r="D899" s="9" t="n">
        <f aca="false">IF(C899&lt;$C$5,1,0)</f>
        <v>0</v>
      </c>
      <c r="E899" s="10" t="n">
        <f aca="true">IF(D899=1,RAND(),0)</f>
        <v>0</v>
      </c>
      <c r="F899" s="9" t="n">
        <f aca="false">IF(E899&gt;(1-$C$4),1,0)</f>
        <v>0</v>
      </c>
    </row>
    <row r="900" customFormat="false" ht="12.75" hidden="false" customHeight="false" outlineLevel="0" collapsed="false">
      <c r="B900" s="0" t="n">
        <v>892</v>
      </c>
      <c r="C900" s="10" t="n">
        <f aca="true">RAND()</f>
        <v>0.408804809578035</v>
      </c>
      <c r="D900" s="9" t="n">
        <f aca="false">IF(C900&lt;$C$5,1,0)</f>
        <v>0</v>
      </c>
      <c r="E900" s="10" t="n">
        <f aca="true">IF(D900=1,RAND(),0)</f>
        <v>0</v>
      </c>
      <c r="F900" s="9" t="n">
        <f aca="false">IF(E900&gt;(1-$C$4),1,0)</f>
        <v>0</v>
      </c>
    </row>
    <row r="901" customFormat="false" ht="12.75" hidden="false" customHeight="false" outlineLevel="0" collapsed="false">
      <c r="B901" s="0" t="n">
        <v>893</v>
      </c>
      <c r="C901" s="10" t="n">
        <f aca="true">RAND()</f>
        <v>0.0394026208427087</v>
      </c>
      <c r="D901" s="9" t="n">
        <f aca="false">IF(C901&lt;$C$5,1,0)</f>
        <v>0</v>
      </c>
      <c r="E901" s="10" t="n">
        <f aca="true">IF(D901=1,RAND(),0)</f>
        <v>0</v>
      </c>
      <c r="F901" s="9" t="n">
        <f aca="false">IF(E901&gt;(1-$C$4),1,0)</f>
        <v>0</v>
      </c>
    </row>
    <row r="902" customFormat="false" ht="12.75" hidden="false" customHeight="false" outlineLevel="0" collapsed="false">
      <c r="B902" s="0" t="n">
        <v>894</v>
      </c>
      <c r="C902" s="10" t="n">
        <f aca="true">RAND()</f>
        <v>0.0503465441677427</v>
      </c>
      <c r="D902" s="9" t="n">
        <f aca="false">IF(C902&lt;$C$5,1,0)</f>
        <v>0</v>
      </c>
      <c r="E902" s="10" t="n">
        <f aca="true">IF(D902=1,RAND(),0)</f>
        <v>0</v>
      </c>
      <c r="F902" s="9" t="n">
        <f aca="false">IF(E902&gt;(1-$C$4),1,0)</f>
        <v>0</v>
      </c>
    </row>
    <row r="903" customFormat="false" ht="12.75" hidden="false" customHeight="false" outlineLevel="0" collapsed="false">
      <c r="B903" s="0" t="n">
        <v>895</v>
      </c>
      <c r="C903" s="10" t="n">
        <f aca="true">RAND()</f>
        <v>0.691423736292012</v>
      </c>
      <c r="D903" s="9" t="n">
        <f aca="false">IF(C903&lt;$C$5,1,0)</f>
        <v>0</v>
      </c>
      <c r="E903" s="10" t="n">
        <f aca="true">IF(D903=1,RAND(),0)</f>
        <v>0</v>
      </c>
      <c r="F903" s="9" t="n">
        <f aca="false">IF(E903&gt;(1-$C$4),1,0)</f>
        <v>0</v>
      </c>
    </row>
    <row r="904" customFormat="false" ht="12.75" hidden="false" customHeight="false" outlineLevel="0" collapsed="false">
      <c r="B904" s="0" t="n">
        <v>896</v>
      </c>
      <c r="C904" s="10" t="n">
        <f aca="true">RAND()</f>
        <v>0.420378202340777</v>
      </c>
      <c r="D904" s="9" t="n">
        <f aca="false">IF(C904&lt;$C$5,1,0)</f>
        <v>0</v>
      </c>
      <c r="E904" s="10" t="n">
        <f aca="true">IF(D904=1,RAND(),0)</f>
        <v>0</v>
      </c>
      <c r="F904" s="9" t="n">
        <f aca="false">IF(E904&gt;(1-$C$4),1,0)</f>
        <v>0</v>
      </c>
    </row>
    <row r="905" customFormat="false" ht="12.75" hidden="false" customHeight="false" outlineLevel="0" collapsed="false">
      <c r="B905" s="0" t="n">
        <v>897</v>
      </c>
      <c r="C905" s="10" t="n">
        <f aca="true">RAND()</f>
        <v>0.677824657744557</v>
      </c>
      <c r="D905" s="9" t="n">
        <f aca="false">IF(C905&lt;$C$5,1,0)</f>
        <v>0</v>
      </c>
      <c r="E905" s="10" t="n">
        <f aca="true">IF(D905=1,RAND(),0)</f>
        <v>0</v>
      </c>
      <c r="F905" s="9" t="n">
        <f aca="false">IF(E905&gt;(1-$C$4),1,0)</f>
        <v>0</v>
      </c>
    </row>
    <row r="906" customFormat="false" ht="12.75" hidden="false" customHeight="false" outlineLevel="0" collapsed="false">
      <c r="B906" s="0" t="n">
        <v>898</v>
      </c>
      <c r="C906" s="10" t="n">
        <f aca="true">RAND()</f>
        <v>0.674387790216723</v>
      </c>
      <c r="D906" s="9" t="n">
        <f aca="false">IF(C906&lt;$C$5,1,0)</f>
        <v>0</v>
      </c>
      <c r="E906" s="10" t="n">
        <f aca="true">IF(D906=1,RAND(),0)</f>
        <v>0</v>
      </c>
      <c r="F906" s="9" t="n">
        <f aca="false">IF(E906&gt;(1-$C$4),1,0)</f>
        <v>0</v>
      </c>
    </row>
    <row r="907" customFormat="false" ht="12.75" hidden="false" customHeight="false" outlineLevel="0" collapsed="false">
      <c r="B907" s="0" t="n">
        <v>899</v>
      </c>
      <c r="C907" s="10" t="n">
        <f aca="true">RAND()</f>
        <v>0.0962431011440214</v>
      </c>
      <c r="D907" s="9" t="n">
        <f aca="false">IF(C907&lt;$C$5,1,0)</f>
        <v>0</v>
      </c>
      <c r="E907" s="10" t="n">
        <f aca="true">IF(D907=1,RAND(),0)</f>
        <v>0</v>
      </c>
      <c r="F907" s="9" t="n">
        <f aca="false">IF(E907&gt;(1-$C$4),1,0)</f>
        <v>0</v>
      </c>
    </row>
    <row r="908" customFormat="false" ht="12.75" hidden="false" customHeight="false" outlineLevel="0" collapsed="false">
      <c r="B908" s="0" t="n">
        <v>900</v>
      </c>
      <c r="C908" s="10" t="n">
        <f aca="true">RAND()</f>
        <v>0.354272310118398</v>
      </c>
      <c r="D908" s="9" t="n">
        <f aca="false">IF(C908&lt;$C$5,1,0)</f>
        <v>0</v>
      </c>
      <c r="E908" s="10" t="n">
        <f aca="true">IF(D908=1,RAND(),0)</f>
        <v>0</v>
      </c>
      <c r="F908" s="9" t="n">
        <f aca="false">IF(E908&gt;(1-$C$4),1,0)</f>
        <v>0</v>
      </c>
    </row>
    <row r="909" customFormat="false" ht="12.75" hidden="false" customHeight="false" outlineLevel="0" collapsed="false">
      <c r="B909" s="0" t="n">
        <v>901</v>
      </c>
      <c r="C909" s="10" t="n">
        <f aca="true">RAND()</f>
        <v>0.217923042218827</v>
      </c>
      <c r="D909" s="9" t="n">
        <f aca="false">IF(C909&lt;$C$5,1,0)</f>
        <v>0</v>
      </c>
      <c r="E909" s="10" t="n">
        <f aca="true">IF(D909=1,RAND(),0)</f>
        <v>0</v>
      </c>
      <c r="F909" s="9" t="n">
        <f aca="false">IF(E909&gt;(1-$C$4),1,0)</f>
        <v>0</v>
      </c>
    </row>
    <row r="910" customFormat="false" ht="12.75" hidden="false" customHeight="false" outlineLevel="0" collapsed="false">
      <c r="B910" s="0" t="n">
        <v>902</v>
      </c>
      <c r="C910" s="10" t="n">
        <f aca="true">RAND()</f>
        <v>0.220728075267349</v>
      </c>
      <c r="D910" s="9" t="n">
        <f aca="false">IF(C910&lt;$C$5,1,0)</f>
        <v>0</v>
      </c>
      <c r="E910" s="10" t="n">
        <f aca="true">IF(D910=1,RAND(),0)</f>
        <v>0</v>
      </c>
      <c r="F910" s="9" t="n">
        <f aca="false">IF(E910&gt;(1-$C$4),1,0)</f>
        <v>0</v>
      </c>
    </row>
    <row r="911" customFormat="false" ht="12.75" hidden="false" customHeight="false" outlineLevel="0" collapsed="false">
      <c r="B911" s="0" t="n">
        <v>903</v>
      </c>
      <c r="C911" s="10" t="n">
        <f aca="true">RAND()</f>
        <v>0.425289106551433</v>
      </c>
      <c r="D911" s="9" t="n">
        <f aca="false">IF(C911&lt;$C$5,1,0)</f>
        <v>0</v>
      </c>
      <c r="E911" s="10" t="n">
        <f aca="true">IF(D911=1,RAND(),0)</f>
        <v>0</v>
      </c>
      <c r="F911" s="9" t="n">
        <f aca="false">IF(E911&gt;(1-$C$4),1,0)</f>
        <v>0</v>
      </c>
    </row>
    <row r="912" customFormat="false" ht="12.75" hidden="false" customHeight="false" outlineLevel="0" collapsed="false">
      <c r="B912" s="0" t="n">
        <v>904</v>
      </c>
      <c r="C912" s="10" t="n">
        <f aca="true">RAND()</f>
        <v>0.954796347822292</v>
      </c>
      <c r="D912" s="9" t="n">
        <f aca="false">IF(C912&lt;$C$5,1,0)</f>
        <v>0</v>
      </c>
      <c r="E912" s="10" t="n">
        <f aca="true">IF(D912=1,RAND(),0)</f>
        <v>0</v>
      </c>
      <c r="F912" s="9" t="n">
        <f aca="false">IF(E912&gt;(1-$C$4),1,0)</f>
        <v>0</v>
      </c>
    </row>
    <row r="913" customFormat="false" ht="12.75" hidden="false" customHeight="false" outlineLevel="0" collapsed="false">
      <c r="B913" s="0" t="n">
        <v>905</v>
      </c>
      <c r="C913" s="10" t="n">
        <f aca="true">RAND()</f>
        <v>0.083663406705869</v>
      </c>
      <c r="D913" s="9" t="n">
        <f aca="false">IF(C913&lt;$C$5,1,0)</f>
        <v>0</v>
      </c>
      <c r="E913" s="10" t="n">
        <f aca="true">IF(D913=1,RAND(),0)</f>
        <v>0</v>
      </c>
      <c r="F913" s="9" t="n">
        <f aca="false">IF(E913&gt;(1-$C$4),1,0)</f>
        <v>0</v>
      </c>
    </row>
    <row r="914" customFormat="false" ht="12.75" hidden="false" customHeight="false" outlineLevel="0" collapsed="false">
      <c r="B914" s="0" t="n">
        <v>906</v>
      </c>
      <c r="C914" s="10" t="n">
        <f aca="true">RAND()</f>
        <v>0.886900659630132</v>
      </c>
      <c r="D914" s="9" t="n">
        <f aca="false">IF(C914&lt;$C$5,1,0)</f>
        <v>0</v>
      </c>
      <c r="E914" s="10" t="n">
        <f aca="true">IF(D914=1,RAND(),0)</f>
        <v>0</v>
      </c>
      <c r="F914" s="9" t="n">
        <f aca="false">IF(E914&gt;(1-$C$4),1,0)</f>
        <v>0</v>
      </c>
    </row>
    <row r="915" customFormat="false" ht="12.75" hidden="false" customHeight="false" outlineLevel="0" collapsed="false">
      <c r="B915" s="0" t="n">
        <v>907</v>
      </c>
      <c r="C915" s="10" t="n">
        <f aca="true">RAND()</f>
        <v>0.724355887958975</v>
      </c>
      <c r="D915" s="9" t="n">
        <f aca="false">IF(C915&lt;$C$5,1,0)</f>
        <v>0</v>
      </c>
      <c r="E915" s="10" t="n">
        <f aca="true">IF(D915=1,RAND(),0)</f>
        <v>0</v>
      </c>
      <c r="F915" s="9" t="n">
        <f aca="false">IF(E915&gt;(1-$C$4),1,0)</f>
        <v>0</v>
      </c>
    </row>
    <row r="916" customFormat="false" ht="12.75" hidden="false" customHeight="false" outlineLevel="0" collapsed="false">
      <c r="B916" s="0" t="n">
        <v>908</v>
      </c>
      <c r="C916" s="10" t="n">
        <f aca="true">RAND()</f>
        <v>0.958216434871086</v>
      </c>
      <c r="D916" s="9" t="n">
        <f aca="false">IF(C916&lt;$C$5,1,0)</f>
        <v>0</v>
      </c>
      <c r="E916" s="10" t="n">
        <f aca="true">IF(D916=1,RAND(),0)</f>
        <v>0</v>
      </c>
      <c r="F916" s="9" t="n">
        <f aca="false">IF(E916&gt;(1-$C$4),1,0)</f>
        <v>0</v>
      </c>
    </row>
    <row r="917" customFormat="false" ht="12.75" hidden="false" customHeight="false" outlineLevel="0" collapsed="false">
      <c r="B917" s="0" t="n">
        <v>909</v>
      </c>
      <c r="C917" s="10" t="n">
        <f aca="true">RAND()</f>
        <v>0.898207204348895</v>
      </c>
      <c r="D917" s="9" t="n">
        <f aca="false">IF(C917&lt;$C$5,1,0)</f>
        <v>0</v>
      </c>
      <c r="E917" s="10" t="n">
        <f aca="true">IF(D917=1,RAND(),0)</f>
        <v>0</v>
      </c>
      <c r="F917" s="9" t="n">
        <f aca="false">IF(E917&gt;(1-$C$4),1,0)</f>
        <v>0</v>
      </c>
    </row>
    <row r="918" customFormat="false" ht="12.75" hidden="false" customHeight="false" outlineLevel="0" collapsed="false">
      <c r="B918" s="0" t="n">
        <v>910</v>
      </c>
      <c r="C918" s="10" t="n">
        <f aca="true">RAND()</f>
        <v>0.954864927390629</v>
      </c>
      <c r="D918" s="9" t="n">
        <f aca="false">IF(C918&lt;$C$5,1,0)</f>
        <v>0</v>
      </c>
      <c r="E918" s="10" t="n">
        <f aca="true">IF(D918=1,RAND(),0)</f>
        <v>0</v>
      </c>
      <c r="F918" s="9" t="n">
        <f aca="false">IF(E918&gt;(1-$C$4),1,0)</f>
        <v>0</v>
      </c>
    </row>
    <row r="919" customFormat="false" ht="12.75" hidden="false" customHeight="false" outlineLevel="0" collapsed="false">
      <c r="B919" s="0" t="n">
        <v>911</v>
      </c>
      <c r="C919" s="10" t="n">
        <f aca="true">RAND()</f>
        <v>0.3427262133193</v>
      </c>
      <c r="D919" s="9" t="n">
        <f aca="false">IF(C919&lt;$C$5,1,0)</f>
        <v>0</v>
      </c>
      <c r="E919" s="10" t="n">
        <f aca="true">IF(D919=1,RAND(),0)</f>
        <v>0</v>
      </c>
      <c r="F919" s="9" t="n">
        <f aca="false">IF(E919&gt;(1-$C$4),1,0)</f>
        <v>0</v>
      </c>
    </row>
    <row r="920" customFormat="false" ht="12.75" hidden="false" customHeight="false" outlineLevel="0" collapsed="false">
      <c r="B920" s="0" t="n">
        <v>912</v>
      </c>
      <c r="C920" s="10" t="n">
        <f aca="true">RAND()</f>
        <v>0.151729278583361</v>
      </c>
      <c r="D920" s="9" t="n">
        <f aca="false">IF(C920&lt;$C$5,1,0)</f>
        <v>0</v>
      </c>
      <c r="E920" s="10" t="n">
        <f aca="true">IF(D920=1,RAND(),0)</f>
        <v>0</v>
      </c>
      <c r="F920" s="9" t="n">
        <f aca="false">IF(E920&gt;(1-$C$4),1,0)</f>
        <v>0</v>
      </c>
    </row>
    <row r="921" customFormat="false" ht="12.75" hidden="false" customHeight="false" outlineLevel="0" collapsed="false">
      <c r="B921" s="0" t="n">
        <v>913</v>
      </c>
      <c r="C921" s="10" t="n">
        <f aca="true">RAND()</f>
        <v>0.747322561643722</v>
      </c>
      <c r="D921" s="9" t="n">
        <f aca="false">IF(C921&lt;$C$5,1,0)</f>
        <v>0</v>
      </c>
      <c r="E921" s="10" t="n">
        <f aca="true">IF(D921=1,RAND(),0)</f>
        <v>0</v>
      </c>
      <c r="F921" s="9" t="n">
        <f aca="false">IF(E921&gt;(1-$C$4),1,0)</f>
        <v>0</v>
      </c>
    </row>
    <row r="922" customFormat="false" ht="12.75" hidden="false" customHeight="false" outlineLevel="0" collapsed="false">
      <c r="B922" s="0" t="n">
        <v>914</v>
      </c>
      <c r="C922" s="10" t="n">
        <f aca="true">RAND()</f>
        <v>0.766951021327907</v>
      </c>
      <c r="D922" s="9" t="n">
        <f aca="false">IF(C922&lt;$C$5,1,0)</f>
        <v>0</v>
      </c>
      <c r="E922" s="10" t="n">
        <f aca="true">IF(D922=1,RAND(),0)</f>
        <v>0</v>
      </c>
      <c r="F922" s="9" t="n">
        <f aca="false">IF(E922&gt;(1-$C$4),1,0)</f>
        <v>0</v>
      </c>
    </row>
    <row r="923" customFormat="false" ht="12.75" hidden="false" customHeight="false" outlineLevel="0" collapsed="false">
      <c r="B923" s="0" t="n">
        <v>915</v>
      </c>
      <c r="C923" s="10" t="n">
        <f aca="true">RAND()</f>
        <v>0.228552752159637</v>
      </c>
      <c r="D923" s="9" t="n">
        <f aca="false">IF(C923&lt;$C$5,1,0)</f>
        <v>0</v>
      </c>
      <c r="E923" s="10" t="n">
        <f aca="true">IF(D923=1,RAND(),0)</f>
        <v>0</v>
      </c>
      <c r="F923" s="9" t="n">
        <f aca="false">IF(E923&gt;(1-$C$4),1,0)</f>
        <v>0</v>
      </c>
    </row>
    <row r="924" customFormat="false" ht="12.75" hidden="false" customHeight="false" outlineLevel="0" collapsed="false">
      <c r="B924" s="0" t="n">
        <v>916</v>
      </c>
      <c r="C924" s="10" t="n">
        <f aca="true">RAND()</f>
        <v>0.414565626012643</v>
      </c>
      <c r="D924" s="9" t="n">
        <f aca="false">IF(C924&lt;$C$5,1,0)</f>
        <v>0</v>
      </c>
      <c r="E924" s="10" t="n">
        <f aca="true">IF(D924=1,RAND(),0)</f>
        <v>0</v>
      </c>
      <c r="F924" s="9" t="n">
        <f aca="false">IF(E924&gt;(1-$C$4),1,0)</f>
        <v>0</v>
      </c>
    </row>
    <row r="925" customFormat="false" ht="12.75" hidden="false" customHeight="false" outlineLevel="0" collapsed="false">
      <c r="B925" s="0" t="n">
        <v>917</v>
      </c>
      <c r="C925" s="10" t="n">
        <f aca="true">RAND()</f>
        <v>0.346975751089848</v>
      </c>
      <c r="D925" s="9" t="n">
        <f aca="false">IF(C925&lt;$C$5,1,0)</f>
        <v>0</v>
      </c>
      <c r="E925" s="10" t="n">
        <f aca="true">IF(D925=1,RAND(),0)</f>
        <v>0</v>
      </c>
      <c r="F925" s="9" t="n">
        <f aca="false">IF(E925&gt;(1-$C$4),1,0)</f>
        <v>0</v>
      </c>
    </row>
    <row r="926" customFormat="false" ht="12.75" hidden="false" customHeight="false" outlineLevel="0" collapsed="false">
      <c r="B926" s="0" t="n">
        <v>918</v>
      </c>
      <c r="C926" s="10" t="n">
        <f aca="true">RAND()</f>
        <v>0.789833631209299</v>
      </c>
      <c r="D926" s="9" t="n">
        <f aca="false">IF(C926&lt;$C$5,1,0)</f>
        <v>0</v>
      </c>
      <c r="E926" s="10" t="n">
        <f aca="true">IF(D926=1,RAND(),0)</f>
        <v>0</v>
      </c>
      <c r="F926" s="9" t="n">
        <f aca="false">IF(E926&gt;(1-$C$4),1,0)</f>
        <v>0</v>
      </c>
    </row>
    <row r="927" customFormat="false" ht="12.75" hidden="false" customHeight="false" outlineLevel="0" collapsed="false">
      <c r="B927" s="0" t="n">
        <v>919</v>
      </c>
      <c r="C927" s="10" t="n">
        <f aca="true">RAND()</f>
        <v>0.613866441867667</v>
      </c>
      <c r="D927" s="9" t="n">
        <f aca="false">IF(C927&lt;$C$5,1,0)</f>
        <v>0</v>
      </c>
      <c r="E927" s="10" t="n">
        <f aca="true">IF(D927=1,RAND(),0)</f>
        <v>0</v>
      </c>
      <c r="F927" s="9" t="n">
        <f aca="false">IF(E927&gt;(1-$C$4),1,0)</f>
        <v>0</v>
      </c>
    </row>
    <row r="928" customFormat="false" ht="12.75" hidden="false" customHeight="false" outlineLevel="0" collapsed="false">
      <c r="B928" s="0" t="n">
        <v>920</v>
      </c>
      <c r="C928" s="10" t="n">
        <f aca="true">RAND()</f>
        <v>0.496319023160715</v>
      </c>
      <c r="D928" s="9" t="n">
        <f aca="false">IF(C928&lt;$C$5,1,0)</f>
        <v>0</v>
      </c>
      <c r="E928" s="10" t="n">
        <f aca="true">IF(D928=1,RAND(),0)</f>
        <v>0</v>
      </c>
      <c r="F928" s="9" t="n">
        <f aca="false">IF(E928&gt;(1-$C$4),1,0)</f>
        <v>0</v>
      </c>
    </row>
    <row r="929" customFormat="false" ht="12.75" hidden="false" customHeight="false" outlineLevel="0" collapsed="false">
      <c r="B929" s="0" t="n">
        <v>921</v>
      </c>
      <c r="C929" s="10" t="n">
        <f aca="true">RAND()</f>
        <v>0.763391744423813</v>
      </c>
      <c r="D929" s="9" t="n">
        <f aca="false">IF(C929&lt;$C$5,1,0)</f>
        <v>0</v>
      </c>
      <c r="E929" s="10" t="n">
        <f aca="true">IF(D929=1,RAND(),0)</f>
        <v>0</v>
      </c>
      <c r="F929" s="9" t="n">
        <f aca="false">IF(E929&gt;(1-$C$4),1,0)</f>
        <v>0</v>
      </c>
    </row>
    <row r="930" customFormat="false" ht="12.75" hidden="false" customHeight="false" outlineLevel="0" collapsed="false">
      <c r="B930" s="0" t="n">
        <v>922</v>
      </c>
      <c r="C930" s="10" t="n">
        <f aca="true">RAND()</f>
        <v>0.386775110474295</v>
      </c>
      <c r="D930" s="9" t="n">
        <f aca="false">IF(C930&lt;$C$5,1,0)</f>
        <v>0</v>
      </c>
      <c r="E930" s="10" t="n">
        <f aca="true">IF(D930=1,RAND(),0)</f>
        <v>0</v>
      </c>
      <c r="F930" s="9" t="n">
        <f aca="false">IF(E930&gt;(1-$C$4),1,0)</f>
        <v>0</v>
      </c>
    </row>
    <row r="931" customFormat="false" ht="12.75" hidden="false" customHeight="false" outlineLevel="0" collapsed="false">
      <c r="B931" s="0" t="n">
        <v>923</v>
      </c>
      <c r="C931" s="10" t="n">
        <f aca="true">RAND()</f>
        <v>0.865245367709466</v>
      </c>
      <c r="D931" s="9" t="n">
        <f aca="false">IF(C931&lt;$C$5,1,0)</f>
        <v>0</v>
      </c>
      <c r="E931" s="10" t="n">
        <f aca="true">IF(D931=1,RAND(),0)</f>
        <v>0</v>
      </c>
      <c r="F931" s="9" t="n">
        <f aca="false">IF(E931&gt;(1-$C$4),1,0)</f>
        <v>0</v>
      </c>
    </row>
    <row r="932" customFormat="false" ht="12.75" hidden="false" customHeight="false" outlineLevel="0" collapsed="false">
      <c r="B932" s="0" t="n">
        <v>924</v>
      </c>
      <c r="C932" s="10" t="n">
        <f aca="true">RAND()</f>
        <v>0.467668891230145</v>
      </c>
      <c r="D932" s="9" t="n">
        <f aca="false">IF(C932&lt;$C$5,1,0)</f>
        <v>0</v>
      </c>
      <c r="E932" s="10" t="n">
        <f aca="true">IF(D932=1,RAND(),0)</f>
        <v>0</v>
      </c>
      <c r="F932" s="9" t="n">
        <f aca="false">IF(E932&gt;(1-$C$4),1,0)</f>
        <v>0</v>
      </c>
    </row>
    <row r="933" customFormat="false" ht="12.75" hidden="false" customHeight="false" outlineLevel="0" collapsed="false">
      <c r="B933" s="0" t="n">
        <v>925</v>
      </c>
      <c r="C933" s="10" t="n">
        <f aca="true">RAND()</f>
        <v>0.977130168412391</v>
      </c>
      <c r="D933" s="9" t="n">
        <f aca="false">IF(C933&lt;$C$5,1,0)</f>
        <v>0</v>
      </c>
      <c r="E933" s="10" t="n">
        <f aca="true">IF(D933=1,RAND(),0)</f>
        <v>0</v>
      </c>
      <c r="F933" s="9" t="n">
        <f aca="false">IF(E933&gt;(1-$C$4),1,0)</f>
        <v>0</v>
      </c>
    </row>
    <row r="934" customFormat="false" ht="12.75" hidden="false" customHeight="false" outlineLevel="0" collapsed="false">
      <c r="B934" s="0" t="n">
        <v>926</v>
      </c>
      <c r="C934" s="10" t="n">
        <f aca="true">RAND()</f>
        <v>0.853394514339617</v>
      </c>
      <c r="D934" s="9" t="n">
        <f aca="false">IF(C934&lt;$C$5,1,0)</f>
        <v>0</v>
      </c>
      <c r="E934" s="10" t="n">
        <f aca="true">IF(D934=1,RAND(),0)</f>
        <v>0</v>
      </c>
      <c r="F934" s="9" t="n">
        <f aca="false">IF(E934&gt;(1-$C$4),1,0)</f>
        <v>0</v>
      </c>
    </row>
    <row r="935" customFormat="false" ht="12.75" hidden="false" customHeight="false" outlineLevel="0" collapsed="false">
      <c r="B935" s="0" t="n">
        <v>927</v>
      </c>
      <c r="C935" s="10" t="n">
        <f aca="true">RAND()</f>
        <v>0.356953897362892</v>
      </c>
      <c r="D935" s="9" t="n">
        <f aca="false">IF(C935&lt;$C$5,1,0)</f>
        <v>0</v>
      </c>
      <c r="E935" s="10" t="n">
        <f aca="true">IF(D935=1,RAND(),0)</f>
        <v>0</v>
      </c>
      <c r="F935" s="9" t="n">
        <f aca="false">IF(E935&gt;(1-$C$4),1,0)</f>
        <v>0</v>
      </c>
    </row>
    <row r="936" customFormat="false" ht="12.75" hidden="false" customHeight="false" outlineLevel="0" collapsed="false">
      <c r="B936" s="0" t="n">
        <v>928</v>
      </c>
      <c r="C936" s="10" t="n">
        <f aca="true">RAND()</f>
        <v>0.703798821992864</v>
      </c>
      <c r="D936" s="9" t="n">
        <f aca="false">IF(C936&lt;$C$5,1,0)</f>
        <v>0</v>
      </c>
      <c r="E936" s="10" t="n">
        <f aca="true">IF(D936=1,RAND(),0)</f>
        <v>0</v>
      </c>
      <c r="F936" s="9" t="n">
        <f aca="false">IF(E936&gt;(1-$C$4),1,0)</f>
        <v>0</v>
      </c>
    </row>
    <row r="937" customFormat="false" ht="12.75" hidden="false" customHeight="false" outlineLevel="0" collapsed="false">
      <c r="B937" s="0" t="n">
        <v>929</v>
      </c>
      <c r="C937" s="10" t="n">
        <f aca="true">RAND()</f>
        <v>0.102350610384573</v>
      </c>
      <c r="D937" s="9" t="n">
        <f aca="false">IF(C937&lt;$C$5,1,0)</f>
        <v>0</v>
      </c>
      <c r="E937" s="10" t="n">
        <f aca="true">IF(D937=1,RAND(),0)</f>
        <v>0</v>
      </c>
      <c r="F937" s="9" t="n">
        <f aca="false">IF(E937&gt;(1-$C$4),1,0)</f>
        <v>0</v>
      </c>
    </row>
    <row r="938" customFormat="false" ht="12.75" hidden="false" customHeight="false" outlineLevel="0" collapsed="false">
      <c r="B938" s="0" t="n">
        <v>930</v>
      </c>
      <c r="C938" s="10" t="n">
        <f aca="true">RAND()</f>
        <v>0.813072706854675</v>
      </c>
      <c r="D938" s="9" t="n">
        <f aca="false">IF(C938&lt;$C$5,1,0)</f>
        <v>0</v>
      </c>
      <c r="E938" s="10" t="n">
        <f aca="true">IF(D938=1,RAND(),0)</f>
        <v>0</v>
      </c>
      <c r="F938" s="9" t="n">
        <f aca="false">IF(E938&gt;(1-$C$4),1,0)</f>
        <v>0</v>
      </c>
    </row>
    <row r="939" customFormat="false" ht="12.75" hidden="false" customHeight="false" outlineLevel="0" collapsed="false">
      <c r="B939" s="0" t="n">
        <v>931</v>
      </c>
      <c r="C939" s="10" t="n">
        <f aca="true">RAND()</f>
        <v>0.406307214049229</v>
      </c>
      <c r="D939" s="9" t="n">
        <f aca="false">IF(C939&lt;$C$5,1,0)</f>
        <v>0</v>
      </c>
      <c r="E939" s="10" t="n">
        <f aca="true">IF(D939=1,RAND(),0)</f>
        <v>0</v>
      </c>
      <c r="F939" s="9" t="n">
        <f aca="false">IF(E939&gt;(1-$C$4),1,0)</f>
        <v>0</v>
      </c>
    </row>
    <row r="940" customFormat="false" ht="12.75" hidden="false" customHeight="false" outlineLevel="0" collapsed="false">
      <c r="B940" s="0" t="n">
        <v>932</v>
      </c>
      <c r="C940" s="10" t="n">
        <f aca="true">RAND()</f>
        <v>0.270614136912545</v>
      </c>
      <c r="D940" s="9" t="n">
        <f aca="false">IF(C940&lt;$C$5,1,0)</f>
        <v>0</v>
      </c>
      <c r="E940" s="10" t="n">
        <f aca="true">IF(D940=1,RAND(),0)</f>
        <v>0</v>
      </c>
      <c r="F940" s="9" t="n">
        <f aca="false">IF(E940&gt;(1-$C$4),1,0)</f>
        <v>0</v>
      </c>
    </row>
    <row r="941" customFormat="false" ht="12.75" hidden="false" customHeight="false" outlineLevel="0" collapsed="false">
      <c r="B941" s="0" t="n">
        <v>933</v>
      </c>
      <c r="C941" s="10" t="n">
        <f aca="true">RAND()</f>
        <v>0.115939516297686</v>
      </c>
      <c r="D941" s="9" t="n">
        <f aca="false">IF(C941&lt;$C$5,1,0)</f>
        <v>0</v>
      </c>
      <c r="E941" s="10" t="n">
        <f aca="true">IF(D941=1,RAND(),0)</f>
        <v>0</v>
      </c>
      <c r="F941" s="9" t="n">
        <f aca="false">IF(E941&gt;(1-$C$4),1,0)</f>
        <v>0</v>
      </c>
    </row>
    <row r="942" customFormat="false" ht="12.75" hidden="false" customHeight="false" outlineLevel="0" collapsed="false">
      <c r="B942" s="0" t="n">
        <v>934</v>
      </c>
      <c r="C942" s="10" t="n">
        <f aca="true">RAND()</f>
        <v>0.605764375532766</v>
      </c>
      <c r="D942" s="9" t="n">
        <f aca="false">IF(C942&lt;$C$5,1,0)</f>
        <v>0</v>
      </c>
      <c r="E942" s="10" t="n">
        <f aca="true">IF(D942=1,RAND(),0)</f>
        <v>0</v>
      </c>
      <c r="F942" s="9" t="n">
        <f aca="false">IF(E942&gt;(1-$C$4),1,0)</f>
        <v>0</v>
      </c>
    </row>
    <row r="943" customFormat="false" ht="12.75" hidden="false" customHeight="false" outlineLevel="0" collapsed="false">
      <c r="B943" s="0" t="n">
        <v>935</v>
      </c>
      <c r="C943" s="10" t="n">
        <f aca="true">RAND()</f>
        <v>0.308303082194762</v>
      </c>
      <c r="D943" s="9" t="n">
        <f aca="false">IF(C943&lt;$C$5,1,0)</f>
        <v>0</v>
      </c>
      <c r="E943" s="10" t="n">
        <f aca="true">IF(D943=1,RAND(),0)</f>
        <v>0</v>
      </c>
      <c r="F943" s="9" t="n">
        <f aca="false">IF(E943&gt;(1-$C$4),1,0)</f>
        <v>0</v>
      </c>
    </row>
    <row r="944" customFormat="false" ht="12.75" hidden="false" customHeight="false" outlineLevel="0" collapsed="false">
      <c r="B944" s="0" t="n">
        <v>936</v>
      </c>
      <c r="C944" s="10" t="n">
        <f aca="true">RAND()</f>
        <v>0.313999949927648</v>
      </c>
      <c r="D944" s="9" t="n">
        <f aca="false">IF(C944&lt;$C$5,1,0)</f>
        <v>0</v>
      </c>
      <c r="E944" s="10" t="n">
        <f aca="true">IF(D944=1,RAND(),0)</f>
        <v>0</v>
      </c>
      <c r="F944" s="9" t="n">
        <f aca="false">IF(E944&gt;(1-$C$4),1,0)</f>
        <v>0</v>
      </c>
    </row>
    <row r="945" customFormat="false" ht="12.75" hidden="false" customHeight="false" outlineLevel="0" collapsed="false">
      <c r="B945" s="0" t="n">
        <v>937</v>
      </c>
      <c r="C945" s="10" t="n">
        <f aca="true">RAND()</f>
        <v>0.416120257332723</v>
      </c>
      <c r="D945" s="9" t="n">
        <f aca="false">IF(C945&lt;$C$5,1,0)</f>
        <v>0</v>
      </c>
      <c r="E945" s="10" t="n">
        <f aca="true">IF(D945=1,RAND(),0)</f>
        <v>0</v>
      </c>
      <c r="F945" s="9" t="n">
        <f aca="false">IF(E945&gt;(1-$C$4),1,0)</f>
        <v>0</v>
      </c>
    </row>
    <row r="946" customFormat="false" ht="12.75" hidden="false" customHeight="false" outlineLevel="0" collapsed="false">
      <c r="B946" s="0" t="n">
        <v>938</v>
      </c>
      <c r="C946" s="10" t="n">
        <f aca="true">RAND()</f>
        <v>0.458235090826037</v>
      </c>
      <c r="D946" s="9" t="n">
        <f aca="false">IF(C946&lt;$C$5,1,0)</f>
        <v>0</v>
      </c>
      <c r="E946" s="10" t="n">
        <f aca="true">IF(D946=1,RAND(),0)</f>
        <v>0</v>
      </c>
      <c r="F946" s="9" t="n">
        <f aca="false">IF(E946&gt;(1-$C$4),1,0)</f>
        <v>0</v>
      </c>
    </row>
    <row r="947" customFormat="false" ht="12.75" hidden="false" customHeight="false" outlineLevel="0" collapsed="false">
      <c r="B947" s="0" t="n">
        <v>939</v>
      </c>
      <c r="C947" s="10" t="n">
        <f aca="true">RAND()</f>
        <v>0.309229249765625</v>
      </c>
      <c r="D947" s="9" t="n">
        <f aca="false">IF(C947&lt;$C$5,1,0)</f>
        <v>0</v>
      </c>
      <c r="E947" s="10" t="n">
        <f aca="true">IF(D947=1,RAND(),0)</f>
        <v>0</v>
      </c>
      <c r="F947" s="9" t="n">
        <f aca="false">IF(E947&gt;(1-$C$4),1,0)</f>
        <v>0</v>
      </c>
    </row>
    <row r="948" customFormat="false" ht="12.75" hidden="false" customHeight="false" outlineLevel="0" collapsed="false">
      <c r="B948" s="0" t="n">
        <v>940</v>
      </c>
      <c r="C948" s="10" t="n">
        <f aca="true">RAND()</f>
        <v>0.923239599050106</v>
      </c>
      <c r="D948" s="9" t="n">
        <f aca="false">IF(C948&lt;$C$5,1,0)</f>
        <v>0</v>
      </c>
      <c r="E948" s="10" t="n">
        <f aca="true">IF(D948=1,RAND(),0)</f>
        <v>0</v>
      </c>
      <c r="F948" s="9" t="n">
        <f aca="false">IF(E948&gt;(1-$C$4),1,0)</f>
        <v>0</v>
      </c>
    </row>
    <row r="949" customFormat="false" ht="12.75" hidden="false" customHeight="false" outlineLevel="0" collapsed="false">
      <c r="B949" s="0" t="n">
        <v>941</v>
      </c>
      <c r="C949" s="10" t="n">
        <f aca="true">RAND()</f>
        <v>0.902142749691469</v>
      </c>
      <c r="D949" s="9" t="n">
        <f aca="false">IF(C949&lt;$C$5,1,0)</f>
        <v>0</v>
      </c>
      <c r="E949" s="10" t="n">
        <f aca="true">IF(D949=1,RAND(),0)</f>
        <v>0</v>
      </c>
      <c r="F949" s="9" t="n">
        <f aca="false">IF(E949&gt;(1-$C$4),1,0)</f>
        <v>0</v>
      </c>
    </row>
    <row r="950" customFormat="false" ht="12.75" hidden="false" customHeight="false" outlineLevel="0" collapsed="false">
      <c r="B950" s="0" t="n">
        <v>942</v>
      </c>
      <c r="C950" s="10" t="n">
        <f aca="true">RAND()</f>
        <v>0.494904771192506</v>
      </c>
      <c r="D950" s="9" t="n">
        <f aca="false">IF(C950&lt;$C$5,1,0)</f>
        <v>0</v>
      </c>
      <c r="E950" s="10" t="n">
        <f aca="true">IF(D950=1,RAND(),0)</f>
        <v>0</v>
      </c>
      <c r="F950" s="9" t="n">
        <f aca="false">IF(E950&gt;(1-$C$4),1,0)</f>
        <v>0</v>
      </c>
    </row>
    <row r="951" customFormat="false" ht="12.75" hidden="false" customHeight="false" outlineLevel="0" collapsed="false">
      <c r="B951" s="0" t="n">
        <v>943</v>
      </c>
      <c r="C951" s="10" t="n">
        <f aca="true">RAND()</f>
        <v>0.663211178737413</v>
      </c>
      <c r="D951" s="9" t="n">
        <f aca="false">IF(C951&lt;$C$5,1,0)</f>
        <v>0</v>
      </c>
      <c r="E951" s="10" t="n">
        <f aca="true">IF(D951=1,RAND(),0)</f>
        <v>0</v>
      </c>
      <c r="F951" s="9" t="n">
        <f aca="false">IF(E951&gt;(1-$C$4),1,0)</f>
        <v>0</v>
      </c>
    </row>
    <row r="952" customFormat="false" ht="12.75" hidden="false" customHeight="false" outlineLevel="0" collapsed="false">
      <c r="B952" s="0" t="n">
        <v>944</v>
      </c>
      <c r="C952" s="10" t="n">
        <f aca="true">RAND()</f>
        <v>0.629014230421549</v>
      </c>
      <c r="D952" s="9" t="n">
        <f aca="false">IF(C952&lt;$C$5,1,0)</f>
        <v>0</v>
      </c>
      <c r="E952" s="10" t="n">
        <f aca="true">IF(D952=1,RAND(),0)</f>
        <v>0</v>
      </c>
      <c r="F952" s="9" t="n">
        <f aca="false">IF(E952&gt;(1-$C$4),1,0)</f>
        <v>0</v>
      </c>
    </row>
    <row r="953" customFormat="false" ht="12.75" hidden="false" customHeight="false" outlineLevel="0" collapsed="false">
      <c r="B953" s="0" t="n">
        <v>945</v>
      </c>
      <c r="C953" s="10" t="n">
        <f aca="true">RAND()</f>
        <v>0.982834989756571</v>
      </c>
      <c r="D953" s="9" t="n">
        <f aca="false">IF(C953&lt;$C$5,1,0)</f>
        <v>0</v>
      </c>
      <c r="E953" s="10" t="n">
        <f aca="true">IF(D953=1,RAND(),0)</f>
        <v>0</v>
      </c>
      <c r="F953" s="9" t="n">
        <f aca="false">IF(E953&gt;(1-$C$4),1,0)</f>
        <v>0</v>
      </c>
    </row>
    <row r="954" customFormat="false" ht="12.75" hidden="false" customHeight="false" outlineLevel="0" collapsed="false">
      <c r="B954" s="0" t="n">
        <v>946</v>
      </c>
      <c r="C954" s="10" t="n">
        <f aca="true">RAND()</f>
        <v>0.296494145055499</v>
      </c>
      <c r="D954" s="9" t="n">
        <f aca="false">IF(C954&lt;$C$5,1,0)</f>
        <v>0</v>
      </c>
      <c r="E954" s="10" t="n">
        <f aca="true">IF(D954=1,RAND(),0)</f>
        <v>0</v>
      </c>
      <c r="F954" s="9" t="n">
        <f aca="false">IF(E954&gt;(1-$C$4),1,0)</f>
        <v>0</v>
      </c>
    </row>
    <row r="955" customFormat="false" ht="12.75" hidden="false" customHeight="false" outlineLevel="0" collapsed="false">
      <c r="B955" s="0" t="n">
        <v>947</v>
      </c>
      <c r="C955" s="10" t="n">
        <f aca="true">RAND()</f>
        <v>0.0509362222289882</v>
      </c>
      <c r="D955" s="9" t="n">
        <f aca="false">IF(C955&lt;$C$5,1,0)</f>
        <v>0</v>
      </c>
      <c r="E955" s="10" t="n">
        <f aca="true">IF(D955=1,RAND(),0)</f>
        <v>0</v>
      </c>
      <c r="F955" s="9" t="n">
        <f aca="false">IF(E955&gt;(1-$C$4),1,0)</f>
        <v>0</v>
      </c>
    </row>
    <row r="956" customFormat="false" ht="12.75" hidden="false" customHeight="false" outlineLevel="0" collapsed="false">
      <c r="B956" s="0" t="n">
        <v>948</v>
      </c>
      <c r="C956" s="10" t="n">
        <f aca="true">RAND()</f>
        <v>0.814892757411226</v>
      </c>
      <c r="D956" s="9" t="n">
        <f aca="false">IF(C956&lt;$C$5,1,0)</f>
        <v>0</v>
      </c>
      <c r="E956" s="10" t="n">
        <f aca="true">IF(D956=1,RAND(),0)</f>
        <v>0</v>
      </c>
      <c r="F956" s="9" t="n">
        <f aca="false">IF(E956&gt;(1-$C$4),1,0)</f>
        <v>0</v>
      </c>
    </row>
    <row r="957" customFormat="false" ht="12.75" hidden="false" customHeight="false" outlineLevel="0" collapsed="false">
      <c r="B957" s="0" t="n">
        <v>949</v>
      </c>
      <c r="C957" s="10" t="n">
        <f aca="true">RAND()</f>
        <v>0.457990022126426</v>
      </c>
      <c r="D957" s="9" t="n">
        <f aca="false">IF(C957&lt;$C$5,1,0)</f>
        <v>0</v>
      </c>
      <c r="E957" s="10" t="n">
        <f aca="true">IF(D957=1,RAND(),0)</f>
        <v>0</v>
      </c>
      <c r="F957" s="9" t="n">
        <f aca="false">IF(E957&gt;(1-$C$4),1,0)</f>
        <v>0</v>
      </c>
    </row>
    <row r="958" customFormat="false" ht="12.75" hidden="false" customHeight="false" outlineLevel="0" collapsed="false">
      <c r="B958" s="0" t="n">
        <v>950</v>
      </c>
      <c r="C958" s="10" t="n">
        <f aca="true">RAND()</f>
        <v>0.583315150597807</v>
      </c>
      <c r="D958" s="9" t="n">
        <f aca="false">IF(C958&lt;$C$5,1,0)</f>
        <v>0</v>
      </c>
      <c r="E958" s="10" t="n">
        <f aca="true">IF(D958=1,RAND(),0)</f>
        <v>0</v>
      </c>
      <c r="F958" s="9" t="n">
        <f aca="false">IF(E958&gt;(1-$C$4),1,0)</f>
        <v>0</v>
      </c>
    </row>
    <row r="959" customFormat="false" ht="12.75" hidden="false" customHeight="false" outlineLevel="0" collapsed="false">
      <c r="B959" s="0" t="n">
        <v>951</v>
      </c>
      <c r="C959" s="10" t="n">
        <f aca="true">RAND()</f>
        <v>0.214616467041429</v>
      </c>
      <c r="D959" s="9" t="n">
        <f aca="false">IF(C959&lt;$C$5,1,0)</f>
        <v>0</v>
      </c>
      <c r="E959" s="10" t="n">
        <f aca="true">IF(D959=1,RAND(),0)</f>
        <v>0</v>
      </c>
      <c r="F959" s="9" t="n">
        <f aca="false">IF(E959&gt;(1-$C$4),1,0)</f>
        <v>0</v>
      </c>
    </row>
    <row r="960" customFormat="false" ht="12.75" hidden="false" customHeight="false" outlineLevel="0" collapsed="false">
      <c r="B960" s="0" t="n">
        <v>952</v>
      </c>
      <c r="C960" s="10" t="n">
        <f aca="true">RAND()</f>
        <v>0.456750825294098</v>
      </c>
      <c r="D960" s="9" t="n">
        <f aca="false">IF(C960&lt;$C$5,1,0)</f>
        <v>0</v>
      </c>
      <c r="E960" s="10" t="n">
        <f aca="true">IF(D960=1,RAND(),0)</f>
        <v>0</v>
      </c>
      <c r="F960" s="9" t="n">
        <f aca="false">IF(E960&gt;(1-$C$4),1,0)</f>
        <v>0</v>
      </c>
    </row>
    <row r="961" customFormat="false" ht="12.75" hidden="false" customHeight="false" outlineLevel="0" collapsed="false">
      <c r="B961" s="0" t="n">
        <v>953</v>
      </c>
      <c r="C961" s="10" t="n">
        <f aca="true">RAND()</f>
        <v>0.172299601978138</v>
      </c>
      <c r="D961" s="9" t="n">
        <f aca="false">IF(C961&lt;$C$5,1,0)</f>
        <v>0</v>
      </c>
      <c r="E961" s="10" t="n">
        <f aca="true">IF(D961=1,RAND(),0)</f>
        <v>0</v>
      </c>
      <c r="F961" s="9" t="n">
        <f aca="false">IF(E961&gt;(1-$C$4),1,0)</f>
        <v>0</v>
      </c>
    </row>
    <row r="962" customFormat="false" ht="12.75" hidden="false" customHeight="false" outlineLevel="0" collapsed="false">
      <c r="B962" s="0" t="n">
        <v>954</v>
      </c>
      <c r="C962" s="10" t="n">
        <f aca="true">RAND()</f>
        <v>0.187638762362016</v>
      </c>
      <c r="D962" s="9" t="n">
        <f aca="false">IF(C962&lt;$C$5,1,0)</f>
        <v>0</v>
      </c>
      <c r="E962" s="10" t="n">
        <f aca="true">IF(D962=1,RAND(),0)</f>
        <v>0</v>
      </c>
      <c r="F962" s="9" t="n">
        <f aca="false">IF(E962&gt;(1-$C$4),1,0)</f>
        <v>0</v>
      </c>
    </row>
    <row r="963" customFormat="false" ht="12.75" hidden="false" customHeight="false" outlineLevel="0" collapsed="false">
      <c r="B963" s="0" t="n">
        <v>955</v>
      </c>
      <c r="C963" s="10" t="n">
        <f aca="true">RAND()</f>
        <v>0.592728621038957</v>
      </c>
      <c r="D963" s="9" t="n">
        <f aca="false">IF(C963&lt;$C$5,1,0)</f>
        <v>0</v>
      </c>
      <c r="E963" s="10" t="n">
        <f aca="true">IF(D963=1,RAND(),0)</f>
        <v>0</v>
      </c>
      <c r="F963" s="9" t="n">
        <f aca="false">IF(E963&gt;(1-$C$4),1,0)</f>
        <v>0</v>
      </c>
    </row>
    <row r="964" customFormat="false" ht="12.75" hidden="false" customHeight="false" outlineLevel="0" collapsed="false">
      <c r="B964" s="0" t="n">
        <v>956</v>
      </c>
      <c r="C964" s="10" t="n">
        <f aca="true">RAND()</f>
        <v>0.606067876756089</v>
      </c>
      <c r="D964" s="9" t="n">
        <f aca="false">IF(C964&lt;$C$5,1,0)</f>
        <v>0</v>
      </c>
      <c r="E964" s="10" t="n">
        <f aca="true">IF(D964=1,RAND(),0)</f>
        <v>0</v>
      </c>
      <c r="F964" s="9" t="n">
        <f aca="false">IF(E964&gt;(1-$C$4),1,0)</f>
        <v>0</v>
      </c>
    </row>
    <row r="965" customFormat="false" ht="12.75" hidden="false" customHeight="false" outlineLevel="0" collapsed="false">
      <c r="B965" s="0" t="n">
        <v>957</v>
      </c>
      <c r="C965" s="10" t="n">
        <f aca="true">RAND()</f>
        <v>0.962581713516506</v>
      </c>
      <c r="D965" s="9" t="n">
        <f aca="false">IF(C965&lt;$C$5,1,0)</f>
        <v>0</v>
      </c>
      <c r="E965" s="10" t="n">
        <f aca="true">IF(D965=1,RAND(),0)</f>
        <v>0</v>
      </c>
      <c r="F965" s="9" t="n">
        <f aca="false">IF(E965&gt;(1-$C$4),1,0)</f>
        <v>0</v>
      </c>
    </row>
    <row r="966" customFormat="false" ht="12.75" hidden="false" customHeight="false" outlineLevel="0" collapsed="false">
      <c r="B966" s="0" t="n">
        <v>958</v>
      </c>
      <c r="C966" s="10" t="n">
        <f aca="true">RAND()</f>
        <v>0.268270689104392</v>
      </c>
      <c r="D966" s="9" t="n">
        <f aca="false">IF(C966&lt;$C$5,1,0)</f>
        <v>0</v>
      </c>
      <c r="E966" s="10" t="n">
        <f aca="true">IF(D966=1,RAND(),0)</f>
        <v>0</v>
      </c>
      <c r="F966" s="9" t="n">
        <f aca="false">IF(E966&gt;(1-$C$4),1,0)</f>
        <v>0</v>
      </c>
    </row>
    <row r="967" customFormat="false" ht="12.75" hidden="false" customHeight="false" outlineLevel="0" collapsed="false">
      <c r="B967" s="0" t="n">
        <v>959</v>
      </c>
      <c r="C967" s="10" t="n">
        <f aca="true">RAND()</f>
        <v>0.46496990404996</v>
      </c>
      <c r="D967" s="9" t="n">
        <f aca="false">IF(C967&lt;$C$5,1,0)</f>
        <v>0</v>
      </c>
      <c r="E967" s="10" t="n">
        <f aca="true">IF(D967=1,RAND(),0)</f>
        <v>0</v>
      </c>
      <c r="F967" s="9" t="n">
        <f aca="false">IF(E967&gt;(1-$C$4),1,0)</f>
        <v>0</v>
      </c>
    </row>
    <row r="968" customFormat="false" ht="12.75" hidden="false" customHeight="false" outlineLevel="0" collapsed="false">
      <c r="B968" s="0" t="n">
        <v>960</v>
      </c>
      <c r="C968" s="10" t="n">
        <f aca="true">RAND()</f>
        <v>0.91424718848449</v>
      </c>
      <c r="D968" s="9" t="n">
        <f aca="false">IF(C968&lt;$C$5,1,0)</f>
        <v>0</v>
      </c>
      <c r="E968" s="10" t="n">
        <f aca="true">IF(D968=1,RAND(),0)</f>
        <v>0</v>
      </c>
      <c r="F968" s="9" t="n">
        <f aca="false">IF(E968&gt;(1-$C$4),1,0)</f>
        <v>0</v>
      </c>
    </row>
    <row r="969" customFormat="false" ht="12.75" hidden="false" customHeight="false" outlineLevel="0" collapsed="false">
      <c r="B969" s="0" t="n">
        <v>961</v>
      </c>
      <c r="C969" s="10" t="n">
        <f aca="true">RAND()</f>
        <v>0.677417906263063</v>
      </c>
      <c r="D969" s="9" t="n">
        <f aca="false">IF(C969&lt;$C$5,1,0)</f>
        <v>0</v>
      </c>
      <c r="E969" s="10" t="n">
        <f aca="true">IF(D969=1,RAND(),0)</f>
        <v>0</v>
      </c>
      <c r="F969" s="9" t="n">
        <f aca="false">IF(E969&gt;(1-$C$4),1,0)</f>
        <v>0</v>
      </c>
    </row>
    <row r="970" customFormat="false" ht="12.75" hidden="false" customHeight="false" outlineLevel="0" collapsed="false">
      <c r="B970" s="0" t="n">
        <v>962</v>
      </c>
      <c r="C970" s="10" t="n">
        <f aca="true">RAND()</f>
        <v>0.310857337986023</v>
      </c>
      <c r="D970" s="9" t="n">
        <f aca="false">IF(C970&lt;$C$5,1,0)</f>
        <v>0</v>
      </c>
      <c r="E970" s="10" t="n">
        <f aca="true">IF(D970=1,RAND(),0)</f>
        <v>0</v>
      </c>
      <c r="F970" s="9" t="n">
        <f aca="false">IF(E970&gt;(1-$C$4),1,0)</f>
        <v>0</v>
      </c>
    </row>
    <row r="971" customFormat="false" ht="12.75" hidden="false" customHeight="false" outlineLevel="0" collapsed="false">
      <c r="B971" s="0" t="n">
        <v>963</v>
      </c>
      <c r="C971" s="10" t="n">
        <f aca="true">RAND()</f>
        <v>0.151006589446889</v>
      </c>
      <c r="D971" s="9" t="n">
        <f aca="false">IF(C971&lt;$C$5,1,0)</f>
        <v>0</v>
      </c>
      <c r="E971" s="10" t="n">
        <f aca="true">IF(D971=1,RAND(),0)</f>
        <v>0</v>
      </c>
      <c r="F971" s="9" t="n">
        <f aca="false">IF(E971&gt;(1-$C$4),1,0)</f>
        <v>0</v>
      </c>
    </row>
    <row r="972" customFormat="false" ht="12.75" hidden="false" customHeight="false" outlineLevel="0" collapsed="false">
      <c r="B972" s="0" t="n">
        <v>964</v>
      </c>
      <c r="C972" s="10" t="n">
        <f aca="true">RAND()</f>
        <v>0.484273612613231</v>
      </c>
      <c r="D972" s="9" t="n">
        <f aca="false">IF(C972&lt;$C$5,1,0)</f>
        <v>0</v>
      </c>
      <c r="E972" s="10" t="n">
        <f aca="true">IF(D972=1,RAND(),0)</f>
        <v>0</v>
      </c>
      <c r="F972" s="9" t="n">
        <f aca="false">IF(E972&gt;(1-$C$4),1,0)</f>
        <v>0</v>
      </c>
    </row>
    <row r="973" customFormat="false" ht="12.75" hidden="false" customHeight="false" outlineLevel="0" collapsed="false">
      <c r="B973" s="0" t="n">
        <v>965</v>
      </c>
      <c r="C973" s="10" t="n">
        <f aca="true">RAND()</f>
        <v>0.91700765301669</v>
      </c>
      <c r="D973" s="9" t="n">
        <f aca="false">IF(C973&lt;$C$5,1,0)</f>
        <v>0</v>
      </c>
      <c r="E973" s="10" t="n">
        <f aca="true">IF(D973=1,RAND(),0)</f>
        <v>0</v>
      </c>
      <c r="F973" s="9" t="n">
        <f aca="false">IF(E973&gt;(1-$C$4),1,0)</f>
        <v>0</v>
      </c>
    </row>
    <row r="974" customFormat="false" ht="12.75" hidden="false" customHeight="false" outlineLevel="0" collapsed="false">
      <c r="B974" s="0" t="n">
        <v>966</v>
      </c>
      <c r="C974" s="10" t="n">
        <f aca="true">RAND()</f>
        <v>0.442379322411969</v>
      </c>
      <c r="D974" s="9" t="n">
        <f aca="false">IF(C974&lt;$C$5,1,0)</f>
        <v>0</v>
      </c>
      <c r="E974" s="10" t="n">
        <f aca="true">IF(D974=1,RAND(),0)</f>
        <v>0</v>
      </c>
      <c r="F974" s="9" t="n">
        <f aca="false">IF(E974&gt;(1-$C$4),1,0)</f>
        <v>0</v>
      </c>
    </row>
    <row r="975" customFormat="false" ht="12.75" hidden="false" customHeight="false" outlineLevel="0" collapsed="false">
      <c r="B975" s="0" t="n">
        <v>967</v>
      </c>
      <c r="C975" s="10" t="n">
        <f aca="true">RAND()</f>
        <v>0.505973803553907</v>
      </c>
      <c r="D975" s="9" t="n">
        <f aca="false">IF(C975&lt;$C$5,1,0)</f>
        <v>0</v>
      </c>
      <c r="E975" s="10" t="n">
        <f aca="true">IF(D975=1,RAND(),0)</f>
        <v>0</v>
      </c>
      <c r="F975" s="9" t="n">
        <f aca="false">IF(E975&gt;(1-$C$4),1,0)</f>
        <v>0</v>
      </c>
    </row>
    <row r="976" customFormat="false" ht="12.75" hidden="false" customHeight="false" outlineLevel="0" collapsed="false">
      <c r="B976" s="0" t="n">
        <v>968</v>
      </c>
      <c r="C976" s="10" t="n">
        <f aca="true">RAND()</f>
        <v>0.308151988040379</v>
      </c>
      <c r="D976" s="9" t="n">
        <f aca="false">IF(C976&lt;$C$5,1,0)</f>
        <v>0</v>
      </c>
      <c r="E976" s="10" t="n">
        <f aca="true">IF(D976=1,RAND(),0)</f>
        <v>0</v>
      </c>
      <c r="F976" s="9" t="n">
        <f aca="false">IF(E976&gt;(1-$C$4),1,0)</f>
        <v>0</v>
      </c>
    </row>
    <row r="977" customFormat="false" ht="12.75" hidden="false" customHeight="false" outlineLevel="0" collapsed="false">
      <c r="B977" s="0" t="n">
        <v>969</v>
      </c>
      <c r="C977" s="10" t="n">
        <f aca="true">RAND()</f>
        <v>0.00898165644536273</v>
      </c>
      <c r="D977" s="9" t="n">
        <f aca="false">IF(C977&lt;$C$5,1,0)</f>
        <v>1</v>
      </c>
      <c r="E977" s="10" t="n">
        <f aca="true">IF(D977=1,RAND(),0)</f>
        <v>0.136423002386616</v>
      </c>
      <c r="F977" s="9" t="n">
        <f aca="false">IF(E977&gt;(1-$C$4),1,0)</f>
        <v>0</v>
      </c>
    </row>
    <row r="978" customFormat="false" ht="12.75" hidden="false" customHeight="false" outlineLevel="0" collapsed="false">
      <c r="B978" s="0" t="n">
        <v>970</v>
      </c>
      <c r="C978" s="10" t="n">
        <f aca="true">RAND()</f>
        <v>0.222608280337565</v>
      </c>
      <c r="D978" s="9" t="n">
        <f aca="false">IF(C978&lt;$C$5,1,0)</f>
        <v>0</v>
      </c>
      <c r="E978" s="10" t="n">
        <f aca="true">IF(D978=1,RAND(),0)</f>
        <v>0</v>
      </c>
      <c r="F978" s="9" t="n">
        <f aca="false">IF(E978&gt;(1-$C$4),1,0)</f>
        <v>0</v>
      </c>
    </row>
    <row r="979" customFormat="false" ht="12.75" hidden="false" customHeight="false" outlineLevel="0" collapsed="false">
      <c r="B979" s="0" t="n">
        <v>971</v>
      </c>
      <c r="C979" s="10" t="n">
        <f aca="true">RAND()</f>
        <v>0.0386183325276544</v>
      </c>
      <c r="D979" s="9" t="n">
        <f aca="false">IF(C979&lt;$C$5,1,0)</f>
        <v>0</v>
      </c>
      <c r="E979" s="10" t="n">
        <f aca="true">IF(D979=1,RAND(),0)</f>
        <v>0</v>
      </c>
      <c r="F979" s="9" t="n">
        <f aca="false">IF(E979&gt;(1-$C$4),1,0)</f>
        <v>0</v>
      </c>
    </row>
    <row r="980" customFormat="false" ht="12.75" hidden="false" customHeight="false" outlineLevel="0" collapsed="false">
      <c r="B980" s="0" t="n">
        <v>972</v>
      </c>
      <c r="C980" s="10" t="n">
        <f aca="true">RAND()</f>
        <v>0.792274501780614</v>
      </c>
      <c r="D980" s="9" t="n">
        <f aca="false">IF(C980&lt;$C$5,1,0)</f>
        <v>0</v>
      </c>
      <c r="E980" s="10" t="n">
        <f aca="true">IF(D980=1,RAND(),0)</f>
        <v>0</v>
      </c>
      <c r="F980" s="9" t="n">
        <f aca="false">IF(E980&gt;(1-$C$4),1,0)</f>
        <v>0</v>
      </c>
    </row>
    <row r="981" customFormat="false" ht="12.75" hidden="false" customHeight="false" outlineLevel="0" collapsed="false">
      <c r="B981" s="0" t="n">
        <v>973</v>
      </c>
      <c r="C981" s="10" t="n">
        <f aca="true">RAND()</f>
        <v>0.731350047928798</v>
      </c>
      <c r="D981" s="9" t="n">
        <f aca="false">IF(C981&lt;$C$5,1,0)</f>
        <v>0</v>
      </c>
      <c r="E981" s="10" t="n">
        <f aca="true">IF(D981=1,RAND(),0)</f>
        <v>0</v>
      </c>
      <c r="F981" s="9" t="n">
        <f aca="false">IF(E981&gt;(1-$C$4),1,0)</f>
        <v>0</v>
      </c>
    </row>
    <row r="982" customFormat="false" ht="12.75" hidden="false" customHeight="false" outlineLevel="0" collapsed="false">
      <c r="B982" s="0" t="n">
        <v>974</v>
      </c>
      <c r="C982" s="10" t="n">
        <f aca="true">RAND()</f>
        <v>0.506246707456912</v>
      </c>
      <c r="D982" s="9" t="n">
        <f aca="false">IF(C982&lt;$C$5,1,0)</f>
        <v>0</v>
      </c>
      <c r="E982" s="10" t="n">
        <f aca="true">IF(D982=1,RAND(),0)</f>
        <v>0</v>
      </c>
      <c r="F982" s="9" t="n">
        <f aca="false">IF(E982&gt;(1-$C$4),1,0)</f>
        <v>0</v>
      </c>
    </row>
    <row r="983" customFormat="false" ht="12.75" hidden="false" customHeight="false" outlineLevel="0" collapsed="false">
      <c r="B983" s="0" t="n">
        <v>975</v>
      </c>
      <c r="C983" s="10" t="n">
        <f aca="true">RAND()</f>
        <v>0.290456840579278</v>
      </c>
      <c r="D983" s="9" t="n">
        <f aca="false">IF(C983&lt;$C$5,1,0)</f>
        <v>0</v>
      </c>
      <c r="E983" s="10" t="n">
        <f aca="true">IF(D983=1,RAND(),0)</f>
        <v>0</v>
      </c>
      <c r="F983" s="9" t="n">
        <f aca="false">IF(E983&gt;(1-$C$4),1,0)</f>
        <v>0</v>
      </c>
    </row>
    <row r="984" customFormat="false" ht="12.75" hidden="false" customHeight="false" outlineLevel="0" collapsed="false">
      <c r="B984" s="0" t="n">
        <v>976</v>
      </c>
      <c r="C984" s="10" t="n">
        <f aca="true">RAND()</f>
        <v>0.531161245672725</v>
      </c>
      <c r="D984" s="9" t="n">
        <f aca="false">IF(C984&lt;$C$5,1,0)</f>
        <v>0</v>
      </c>
      <c r="E984" s="10" t="n">
        <f aca="true">IF(D984=1,RAND(),0)</f>
        <v>0</v>
      </c>
      <c r="F984" s="9" t="n">
        <f aca="false">IF(E984&gt;(1-$C$4),1,0)</f>
        <v>0</v>
      </c>
    </row>
    <row r="985" customFormat="false" ht="12.75" hidden="false" customHeight="false" outlineLevel="0" collapsed="false">
      <c r="B985" s="0" t="n">
        <v>977</v>
      </c>
      <c r="C985" s="10" t="n">
        <f aca="true">RAND()</f>
        <v>0.84315301224399</v>
      </c>
      <c r="D985" s="9" t="n">
        <f aca="false">IF(C985&lt;$C$5,1,0)</f>
        <v>0</v>
      </c>
      <c r="E985" s="10" t="n">
        <f aca="true">IF(D985=1,RAND(),0)</f>
        <v>0</v>
      </c>
      <c r="F985" s="9" t="n">
        <f aca="false">IF(E985&gt;(1-$C$4),1,0)</f>
        <v>0</v>
      </c>
    </row>
    <row r="986" customFormat="false" ht="12.75" hidden="false" customHeight="false" outlineLevel="0" collapsed="false">
      <c r="B986" s="0" t="n">
        <v>978</v>
      </c>
      <c r="C986" s="10" t="n">
        <f aca="true">RAND()</f>
        <v>0.428968466216918</v>
      </c>
      <c r="D986" s="9" t="n">
        <f aca="false">IF(C986&lt;$C$5,1,0)</f>
        <v>0</v>
      </c>
      <c r="E986" s="10" t="n">
        <f aca="true">IF(D986=1,RAND(),0)</f>
        <v>0</v>
      </c>
      <c r="F986" s="9" t="n">
        <f aca="false">IF(E986&gt;(1-$C$4),1,0)</f>
        <v>0</v>
      </c>
    </row>
    <row r="987" customFormat="false" ht="12.75" hidden="false" customHeight="false" outlineLevel="0" collapsed="false">
      <c r="B987" s="0" t="n">
        <v>979</v>
      </c>
      <c r="C987" s="10" t="n">
        <f aca="true">RAND()</f>
        <v>0.14421190791998</v>
      </c>
      <c r="D987" s="9" t="n">
        <f aca="false">IF(C987&lt;$C$5,1,0)</f>
        <v>0</v>
      </c>
      <c r="E987" s="10" t="n">
        <f aca="true">IF(D987=1,RAND(),0)</f>
        <v>0</v>
      </c>
      <c r="F987" s="9" t="n">
        <f aca="false">IF(E987&gt;(1-$C$4),1,0)</f>
        <v>0</v>
      </c>
    </row>
    <row r="988" customFormat="false" ht="12.75" hidden="false" customHeight="false" outlineLevel="0" collapsed="false">
      <c r="B988" s="0" t="n">
        <v>980</v>
      </c>
      <c r="C988" s="10" t="n">
        <f aca="true">RAND()</f>
        <v>0.766940401472078</v>
      </c>
      <c r="D988" s="9" t="n">
        <f aca="false">IF(C988&lt;$C$5,1,0)</f>
        <v>0</v>
      </c>
      <c r="E988" s="10" t="n">
        <f aca="true">IF(D988=1,RAND(),0)</f>
        <v>0</v>
      </c>
      <c r="F988" s="9" t="n">
        <f aca="false">IF(E988&gt;(1-$C$4),1,0)</f>
        <v>0</v>
      </c>
    </row>
    <row r="989" customFormat="false" ht="12.75" hidden="false" customHeight="false" outlineLevel="0" collapsed="false">
      <c r="B989" s="0" t="n">
        <v>981</v>
      </c>
      <c r="C989" s="10" t="n">
        <f aca="true">RAND()</f>
        <v>0.877302081238924</v>
      </c>
      <c r="D989" s="9" t="n">
        <f aca="false">IF(C989&lt;$C$5,1,0)</f>
        <v>0</v>
      </c>
      <c r="E989" s="10" t="n">
        <f aca="true">IF(D989=1,RAND(),0)</f>
        <v>0</v>
      </c>
      <c r="F989" s="9" t="n">
        <f aca="false">IF(E989&gt;(1-$C$4),1,0)</f>
        <v>0</v>
      </c>
    </row>
    <row r="990" customFormat="false" ht="12.75" hidden="false" customHeight="false" outlineLevel="0" collapsed="false">
      <c r="B990" s="0" t="n">
        <v>982</v>
      </c>
      <c r="C990" s="10" t="n">
        <f aca="true">RAND()</f>
        <v>0.99109255223864</v>
      </c>
      <c r="D990" s="9" t="n">
        <f aca="false">IF(C990&lt;$C$5,1,0)</f>
        <v>0</v>
      </c>
      <c r="E990" s="10" t="n">
        <f aca="true">IF(D990=1,RAND(),0)</f>
        <v>0</v>
      </c>
      <c r="F990" s="9" t="n">
        <f aca="false">IF(E990&gt;(1-$C$4),1,0)</f>
        <v>0</v>
      </c>
    </row>
    <row r="991" customFormat="false" ht="12.75" hidden="false" customHeight="false" outlineLevel="0" collapsed="false">
      <c r="B991" s="0" t="n">
        <v>983</v>
      </c>
      <c r="C991" s="10" t="n">
        <f aca="true">RAND()</f>
        <v>0.763148626388987</v>
      </c>
      <c r="D991" s="9" t="n">
        <f aca="false">IF(C991&lt;$C$5,1,0)</f>
        <v>0</v>
      </c>
      <c r="E991" s="10" t="n">
        <f aca="true">IF(D991=1,RAND(),0)</f>
        <v>0</v>
      </c>
      <c r="F991" s="9" t="n">
        <f aca="false">IF(E991&gt;(1-$C$4),1,0)</f>
        <v>0</v>
      </c>
    </row>
    <row r="992" customFormat="false" ht="12.75" hidden="false" customHeight="false" outlineLevel="0" collapsed="false">
      <c r="B992" s="0" t="n">
        <v>984</v>
      </c>
      <c r="C992" s="10" t="n">
        <f aca="true">RAND()</f>
        <v>0.02301979946095</v>
      </c>
      <c r="D992" s="9" t="n">
        <f aca="false">IF(C992&lt;$C$5,1,0)</f>
        <v>1</v>
      </c>
      <c r="E992" s="10" t="n">
        <f aca="true">IF(D992=1,RAND(),0)</f>
        <v>0.562755712025783</v>
      </c>
      <c r="F992" s="9" t="n">
        <f aca="false">IF(E992&gt;(1-$C$4),1,0)</f>
        <v>0</v>
      </c>
    </row>
    <row r="993" customFormat="false" ht="12.75" hidden="false" customHeight="false" outlineLevel="0" collapsed="false">
      <c r="B993" s="0" t="n">
        <v>985</v>
      </c>
      <c r="C993" s="10" t="n">
        <f aca="true">RAND()</f>
        <v>0.855893311324646</v>
      </c>
      <c r="D993" s="9" t="n">
        <f aca="false">IF(C993&lt;$C$5,1,0)</f>
        <v>0</v>
      </c>
      <c r="E993" s="10" t="n">
        <f aca="true">IF(D993=1,RAND(),0)</f>
        <v>0</v>
      </c>
      <c r="F993" s="9" t="n">
        <f aca="false">IF(E993&gt;(1-$C$4),1,0)</f>
        <v>0</v>
      </c>
    </row>
    <row r="994" customFormat="false" ht="12.75" hidden="false" customHeight="false" outlineLevel="0" collapsed="false">
      <c r="B994" s="0" t="n">
        <v>986</v>
      </c>
      <c r="C994" s="10" t="n">
        <f aca="true">RAND()</f>
        <v>0.299804844340021</v>
      </c>
      <c r="D994" s="9" t="n">
        <f aca="false">IF(C994&lt;$C$5,1,0)</f>
        <v>0</v>
      </c>
      <c r="E994" s="10" t="n">
        <f aca="true">IF(D994=1,RAND(),0)</f>
        <v>0</v>
      </c>
      <c r="F994" s="9" t="n">
        <f aca="false">IF(E994&gt;(1-$C$4),1,0)</f>
        <v>0</v>
      </c>
    </row>
    <row r="995" customFormat="false" ht="12.75" hidden="false" customHeight="false" outlineLevel="0" collapsed="false">
      <c r="B995" s="0" t="n">
        <v>987</v>
      </c>
      <c r="C995" s="10" t="n">
        <f aca="true">RAND()</f>
        <v>0.66169133642156</v>
      </c>
      <c r="D995" s="9" t="n">
        <f aca="false">IF(C995&lt;$C$5,1,0)</f>
        <v>0</v>
      </c>
      <c r="E995" s="10" t="n">
        <f aca="true">IF(D995=1,RAND(),0)</f>
        <v>0</v>
      </c>
      <c r="F995" s="9" t="n">
        <f aca="false">IF(E995&gt;(1-$C$4),1,0)</f>
        <v>0</v>
      </c>
    </row>
    <row r="996" customFormat="false" ht="12.75" hidden="false" customHeight="false" outlineLevel="0" collapsed="false">
      <c r="B996" s="0" t="n">
        <v>988</v>
      </c>
      <c r="C996" s="10" t="n">
        <f aca="true">RAND()</f>
        <v>0.638976156415345</v>
      </c>
      <c r="D996" s="9" t="n">
        <f aca="false">IF(C996&lt;$C$5,1,0)</f>
        <v>0</v>
      </c>
      <c r="E996" s="10" t="n">
        <f aca="true">IF(D996=1,RAND(),0)</f>
        <v>0</v>
      </c>
      <c r="F996" s="9" t="n">
        <f aca="false">IF(E996&gt;(1-$C$4),1,0)</f>
        <v>0</v>
      </c>
    </row>
    <row r="997" customFormat="false" ht="12.75" hidden="false" customHeight="false" outlineLevel="0" collapsed="false">
      <c r="B997" s="0" t="n">
        <v>989</v>
      </c>
      <c r="C997" s="10" t="n">
        <f aca="true">RAND()</f>
        <v>0.118265273844165</v>
      </c>
      <c r="D997" s="9" t="n">
        <f aca="false">IF(C997&lt;$C$5,1,0)</f>
        <v>0</v>
      </c>
      <c r="E997" s="10" t="n">
        <f aca="true">IF(D997=1,RAND(),0)</f>
        <v>0</v>
      </c>
      <c r="F997" s="9" t="n">
        <f aca="false">IF(E997&gt;(1-$C$4),1,0)</f>
        <v>0</v>
      </c>
    </row>
    <row r="998" customFormat="false" ht="12.75" hidden="false" customHeight="false" outlineLevel="0" collapsed="false">
      <c r="B998" s="0" t="n">
        <v>990</v>
      </c>
      <c r="C998" s="10" t="n">
        <f aca="true">RAND()</f>
        <v>0.863497489033827</v>
      </c>
      <c r="D998" s="9" t="n">
        <f aca="false">IF(C998&lt;$C$5,1,0)</f>
        <v>0</v>
      </c>
      <c r="E998" s="10" t="n">
        <f aca="true">IF(D998=1,RAND(),0)</f>
        <v>0</v>
      </c>
      <c r="F998" s="9" t="n">
        <f aca="false">IF(E998&gt;(1-$C$4),1,0)</f>
        <v>0</v>
      </c>
    </row>
    <row r="999" customFormat="false" ht="12.75" hidden="false" customHeight="false" outlineLevel="0" collapsed="false">
      <c r="B999" s="0" t="n">
        <v>991</v>
      </c>
      <c r="C999" s="10" t="n">
        <f aca="true">RAND()</f>
        <v>0.597100903184115</v>
      </c>
      <c r="D999" s="9" t="n">
        <f aca="false">IF(C999&lt;$C$5,1,0)</f>
        <v>0</v>
      </c>
      <c r="E999" s="10" t="n">
        <f aca="true">IF(D999=1,RAND(),0)</f>
        <v>0</v>
      </c>
      <c r="F999" s="9" t="n">
        <f aca="false">IF(E999&gt;(1-$C$4),1,0)</f>
        <v>0</v>
      </c>
    </row>
    <row r="1000" customFormat="false" ht="12.75" hidden="false" customHeight="false" outlineLevel="0" collapsed="false">
      <c r="B1000" s="0" t="n">
        <v>992</v>
      </c>
      <c r="C1000" s="10" t="n">
        <f aca="true">RAND()</f>
        <v>0.223234727125531</v>
      </c>
      <c r="D1000" s="9" t="n">
        <f aca="false">IF(C1000&lt;$C$5,1,0)</f>
        <v>0</v>
      </c>
      <c r="E1000" s="10" t="n">
        <f aca="true">IF(D1000=1,RAND(),0)</f>
        <v>0</v>
      </c>
      <c r="F1000" s="9" t="n">
        <f aca="false">IF(E1000&gt;(1-$C$4),1,0)</f>
        <v>0</v>
      </c>
    </row>
    <row r="1001" customFormat="false" ht="12.75" hidden="false" customHeight="false" outlineLevel="0" collapsed="false">
      <c r="B1001" s="0" t="n">
        <v>993</v>
      </c>
      <c r="C1001" s="10" t="n">
        <f aca="true">RAND()</f>
        <v>0.746072490541333</v>
      </c>
      <c r="D1001" s="9" t="n">
        <f aca="false">IF(C1001&lt;$C$5,1,0)</f>
        <v>0</v>
      </c>
      <c r="E1001" s="10" t="n">
        <f aca="true">IF(D1001=1,RAND(),0)</f>
        <v>0</v>
      </c>
      <c r="F1001" s="9" t="n">
        <f aca="false">IF(E1001&gt;(1-$C$4),1,0)</f>
        <v>0</v>
      </c>
    </row>
    <row r="1002" customFormat="false" ht="12.75" hidden="false" customHeight="false" outlineLevel="0" collapsed="false">
      <c r="B1002" s="0" t="n">
        <v>994</v>
      </c>
      <c r="C1002" s="10" t="n">
        <f aca="true">RAND()</f>
        <v>0.533506159504348</v>
      </c>
      <c r="D1002" s="9" t="n">
        <f aca="false">IF(C1002&lt;$C$5,1,0)</f>
        <v>0</v>
      </c>
      <c r="E1002" s="10" t="n">
        <f aca="true">IF(D1002=1,RAND(),0)</f>
        <v>0</v>
      </c>
      <c r="F1002" s="9" t="n">
        <f aca="false">IF(E1002&gt;(1-$C$4),1,0)</f>
        <v>0</v>
      </c>
    </row>
    <row r="1003" customFormat="false" ht="12.75" hidden="false" customHeight="false" outlineLevel="0" collapsed="false">
      <c r="B1003" s="0" t="n">
        <v>995</v>
      </c>
      <c r="C1003" s="10" t="n">
        <f aca="true">RAND()</f>
        <v>0.0357489984088861</v>
      </c>
      <c r="D1003" s="9" t="n">
        <f aca="false">IF(C1003&lt;$C$5,1,0)</f>
        <v>0</v>
      </c>
      <c r="E1003" s="10" t="n">
        <f aca="true">IF(D1003=1,RAND(),0)</f>
        <v>0</v>
      </c>
      <c r="F1003" s="9" t="n">
        <f aca="false">IF(E1003&gt;(1-$C$4),1,0)</f>
        <v>0</v>
      </c>
    </row>
    <row r="1004" customFormat="false" ht="12.75" hidden="false" customHeight="false" outlineLevel="0" collapsed="false">
      <c r="B1004" s="0" t="n">
        <v>996</v>
      </c>
      <c r="C1004" s="10" t="n">
        <f aca="true">RAND()</f>
        <v>0.397464273287655</v>
      </c>
      <c r="D1004" s="9" t="n">
        <f aca="false">IF(C1004&lt;$C$5,1,0)</f>
        <v>0</v>
      </c>
      <c r="E1004" s="10" t="n">
        <f aca="true">IF(D1004=1,RAND(),0)</f>
        <v>0</v>
      </c>
      <c r="F1004" s="9" t="n">
        <f aca="false">IF(E1004&gt;(1-$C$4),1,0)</f>
        <v>0</v>
      </c>
    </row>
    <row r="1005" customFormat="false" ht="12.75" hidden="false" customHeight="false" outlineLevel="0" collapsed="false">
      <c r="B1005" s="0" t="n">
        <v>997</v>
      </c>
      <c r="C1005" s="10" t="n">
        <f aca="true">RAND()</f>
        <v>0.0874658563079507</v>
      </c>
      <c r="D1005" s="9" t="n">
        <f aca="false">IF(C1005&lt;$C$5,1,0)</f>
        <v>0</v>
      </c>
      <c r="E1005" s="10" t="n">
        <f aca="true">IF(D1005=1,RAND(),0)</f>
        <v>0</v>
      </c>
      <c r="F1005" s="9" t="n">
        <f aca="false">IF(E1005&gt;(1-$C$4),1,0)</f>
        <v>0</v>
      </c>
    </row>
    <row r="1006" customFormat="false" ht="12.75" hidden="false" customHeight="false" outlineLevel="0" collapsed="false">
      <c r="B1006" s="0" t="n">
        <v>998</v>
      </c>
      <c r="C1006" s="10" t="n">
        <f aca="true">RAND()</f>
        <v>0.405187364743385</v>
      </c>
      <c r="D1006" s="9" t="n">
        <f aca="false">IF(C1006&lt;$C$5,1,0)</f>
        <v>0</v>
      </c>
      <c r="E1006" s="10" t="n">
        <f aca="true">IF(D1006=1,RAND(),0)</f>
        <v>0</v>
      </c>
      <c r="F1006" s="9" t="n">
        <f aca="false">IF(E1006&gt;(1-$C$4),1,0)</f>
        <v>0</v>
      </c>
    </row>
    <row r="1007" customFormat="false" ht="12.75" hidden="false" customHeight="false" outlineLevel="0" collapsed="false">
      <c r="B1007" s="0" t="n">
        <v>999</v>
      </c>
      <c r="C1007" s="10" t="n">
        <f aca="true">RAND()</f>
        <v>0.225436226679685</v>
      </c>
      <c r="D1007" s="9" t="n">
        <f aca="false">IF(C1007&lt;$C$5,1,0)</f>
        <v>0</v>
      </c>
      <c r="E1007" s="10" t="n">
        <f aca="true">IF(D1007=1,RAND(),0)</f>
        <v>0</v>
      </c>
      <c r="F1007" s="9" t="n">
        <f aca="false">IF(E1007&gt;(1-$C$4),1,0)</f>
        <v>0</v>
      </c>
    </row>
    <row r="1008" customFormat="false" ht="12.75" hidden="false" customHeight="false" outlineLevel="0" collapsed="false">
      <c r="B1008" s="0" t="n">
        <v>1000</v>
      </c>
      <c r="C1008" s="10" t="n">
        <f aca="true">RAND()</f>
        <v>0.12440854443114</v>
      </c>
      <c r="D1008" s="9" t="n">
        <f aca="false">IF(C1008&lt;$C$5,1,0)</f>
        <v>0</v>
      </c>
      <c r="E1008" s="10" t="n">
        <f aca="true">IF(D1008=1,RAND(),0)</f>
        <v>0</v>
      </c>
      <c r="F1008" s="9" t="n">
        <f aca="false">IF(E1008&gt;(1-$C$4),1,0)</f>
        <v>0</v>
      </c>
    </row>
    <row r="1009" customFormat="false" ht="12.75" hidden="false" customHeight="false" outlineLevel="0" collapsed="false">
      <c r="B1009" s="0" t="n">
        <v>1001</v>
      </c>
      <c r="C1009" s="10" t="n">
        <f aca="true">RAND()</f>
        <v>0.970466982038754</v>
      </c>
      <c r="D1009" s="9" t="n">
        <f aca="false">IF(C1009&lt;$C$5,1,0)</f>
        <v>0</v>
      </c>
      <c r="E1009" s="10" t="n">
        <f aca="true">IF(D1009=1,RAND(),0)</f>
        <v>0</v>
      </c>
      <c r="F1009" s="9" t="n">
        <f aca="false">IF(E1009&gt;(1-$C$4),1,0)</f>
        <v>0</v>
      </c>
    </row>
    <row r="1010" customFormat="false" ht="12.75" hidden="false" customHeight="false" outlineLevel="0" collapsed="false">
      <c r="B1010" s="0" t="n">
        <v>1002</v>
      </c>
      <c r="C1010" s="10" t="n">
        <f aca="true">RAND()</f>
        <v>0.823613581878124</v>
      </c>
      <c r="D1010" s="9" t="n">
        <f aca="false">IF(C1010&lt;$C$5,1,0)</f>
        <v>0</v>
      </c>
      <c r="E1010" s="10" t="n">
        <f aca="true">IF(D1010=1,RAND(),0)</f>
        <v>0</v>
      </c>
      <c r="F1010" s="9" t="n">
        <f aca="false">IF(E1010&gt;(1-$C$4),1,0)</f>
        <v>0</v>
      </c>
    </row>
    <row r="1011" customFormat="false" ht="12.75" hidden="false" customHeight="false" outlineLevel="0" collapsed="false">
      <c r="B1011" s="0" t="n">
        <v>1003</v>
      </c>
      <c r="C1011" s="10" t="n">
        <f aca="true">RAND()</f>
        <v>0.404525450856602</v>
      </c>
      <c r="D1011" s="9" t="n">
        <f aca="false">IF(C1011&lt;$C$5,1,0)</f>
        <v>0</v>
      </c>
      <c r="E1011" s="10" t="n">
        <f aca="true">IF(D1011=1,RAND(),0)</f>
        <v>0</v>
      </c>
      <c r="F1011" s="9" t="n">
        <f aca="false">IF(E1011&gt;(1-$C$4),1,0)</f>
        <v>0</v>
      </c>
    </row>
    <row r="1012" customFormat="false" ht="12.75" hidden="false" customHeight="false" outlineLevel="0" collapsed="false">
      <c r="B1012" s="0" t="n">
        <v>1004</v>
      </c>
      <c r="C1012" s="10" t="n">
        <f aca="true">RAND()</f>
        <v>0.449481920805193</v>
      </c>
      <c r="D1012" s="9" t="n">
        <f aca="false">IF(C1012&lt;$C$5,1,0)</f>
        <v>0</v>
      </c>
      <c r="E1012" s="10" t="n">
        <f aca="true">IF(D1012=1,RAND(),0)</f>
        <v>0</v>
      </c>
      <c r="F1012" s="9" t="n">
        <f aca="false">IF(E1012&gt;(1-$C$4),1,0)</f>
        <v>0</v>
      </c>
    </row>
    <row r="1013" customFormat="false" ht="12.75" hidden="false" customHeight="false" outlineLevel="0" collapsed="false">
      <c r="B1013" s="0" t="n">
        <v>1005</v>
      </c>
      <c r="C1013" s="10" t="n">
        <f aca="true">RAND()</f>
        <v>0.0376977817519407</v>
      </c>
      <c r="D1013" s="9" t="n">
        <f aca="false">IF(C1013&lt;$C$5,1,0)</f>
        <v>0</v>
      </c>
      <c r="E1013" s="10" t="n">
        <f aca="true">IF(D1013=1,RAND(),0)</f>
        <v>0</v>
      </c>
      <c r="F1013" s="9" t="n">
        <f aca="false">IF(E1013&gt;(1-$C$4),1,0)</f>
        <v>0</v>
      </c>
    </row>
    <row r="1014" customFormat="false" ht="12.75" hidden="false" customHeight="false" outlineLevel="0" collapsed="false">
      <c r="B1014" s="0" t="n">
        <v>1006</v>
      </c>
      <c r="C1014" s="10" t="n">
        <f aca="true">RAND()</f>
        <v>0.802832382777791</v>
      </c>
      <c r="D1014" s="9" t="n">
        <f aca="false">IF(C1014&lt;$C$5,1,0)</f>
        <v>0</v>
      </c>
      <c r="E1014" s="10" t="n">
        <f aca="true">IF(D1014=1,RAND(),0)</f>
        <v>0</v>
      </c>
      <c r="F1014" s="9" t="n">
        <f aca="false">IF(E1014&gt;(1-$C$4),1,0)</f>
        <v>0</v>
      </c>
    </row>
    <row r="1015" customFormat="false" ht="12.75" hidden="false" customHeight="false" outlineLevel="0" collapsed="false">
      <c r="B1015" s="0" t="n">
        <v>1007</v>
      </c>
      <c r="C1015" s="10" t="n">
        <f aca="true">RAND()</f>
        <v>0.367956476940231</v>
      </c>
      <c r="D1015" s="9" t="n">
        <f aca="false">IF(C1015&lt;$C$5,1,0)</f>
        <v>0</v>
      </c>
      <c r="E1015" s="10" t="n">
        <f aca="true">IF(D1015=1,RAND(),0)</f>
        <v>0</v>
      </c>
      <c r="F1015" s="9" t="n">
        <f aca="false">IF(E1015&gt;(1-$C$4),1,0)</f>
        <v>0</v>
      </c>
    </row>
    <row r="1016" customFormat="false" ht="12.75" hidden="false" customHeight="false" outlineLevel="0" collapsed="false">
      <c r="B1016" s="0" t="n">
        <v>1008</v>
      </c>
      <c r="C1016" s="10" t="n">
        <f aca="true">RAND()</f>
        <v>0.542298500523238</v>
      </c>
      <c r="D1016" s="9" t="n">
        <f aca="false">IF(C1016&lt;$C$5,1,0)</f>
        <v>0</v>
      </c>
      <c r="E1016" s="10" t="n">
        <f aca="true">IF(D1016=1,RAND(),0)</f>
        <v>0</v>
      </c>
      <c r="F1016" s="9" t="n">
        <f aca="false">IF(E1016&gt;(1-$C$4),1,0)</f>
        <v>0</v>
      </c>
    </row>
    <row r="1017" customFormat="false" ht="12.75" hidden="false" customHeight="false" outlineLevel="0" collapsed="false">
      <c r="B1017" s="0" t="n">
        <v>1009</v>
      </c>
      <c r="C1017" s="10" t="n">
        <f aca="true">RAND()</f>
        <v>0.219538360106717</v>
      </c>
      <c r="D1017" s="9" t="n">
        <f aca="false">IF(C1017&lt;$C$5,1,0)</f>
        <v>0</v>
      </c>
      <c r="E1017" s="10" t="n">
        <f aca="true">IF(D1017=1,RAND(),0)</f>
        <v>0</v>
      </c>
      <c r="F1017" s="9" t="n">
        <f aca="false">IF(E1017&gt;(1-$C$4),1,0)</f>
        <v>0</v>
      </c>
    </row>
    <row r="1018" customFormat="false" ht="12.75" hidden="false" customHeight="false" outlineLevel="0" collapsed="false">
      <c r="B1018" s="0" t="n">
        <v>1010</v>
      </c>
      <c r="C1018" s="10" t="n">
        <f aca="true">RAND()</f>
        <v>0.524550212582775</v>
      </c>
      <c r="D1018" s="9" t="n">
        <f aca="false">IF(C1018&lt;$C$5,1,0)</f>
        <v>0</v>
      </c>
      <c r="E1018" s="10" t="n">
        <f aca="true">IF(D1018=1,RAND(),0)</f>
        <v>0</v>
      </c>
      <c r="F1018" s="9" t="n">
        <f aca="false">IF(E1018&gt;(1-$C$4),1,0)</f>
        <v>0</v>
      </c>
    </row>
    <row r="1019" customFormat="false" ht="12.75" hidden="false" customHeight="false" outlineLevel="0" collapsed="false">
      <c r="B1019" s="0" t="n">
        <v>1011</v>
      </c>
      <c r="C1019" s="10" t="n">
        <f aca="true">RAND()</f>
        <v>0.625122729397021</v>
      </c>
      <c r="D1019" s="9" t="n">
        <f aca="false">IF(C1019&lt;$C$5,1,0)</f>
        <v>0</v>
      </c>
      <c r="E1019" s="10" t="n">
        <f aca="true">IF(D1019=1,RAND(),0)</f>
        <v>0</v>
      </c>
      <c r="F1019" s="9" t="n">
        <f aca="false">IF(E1019&gt;(1-$C$4),1,0)</f>
        <v>0</v>
      </c>
    </row>
    <row r="1020" customFormat="false" ht="12.75" hidden="false" customHeight="false" outlineLevel="0" collapsed="false">
      <c r="B1020" s="0" t="n">
        <v>1012</v>
      </c>
      <c r="C1020" s="10" t="n">
        <f aca="true">RAND()</f>
        <v>0.465691987665013</v>
      </c>
      <c r="D1020" s="9" t="n">
        <f aca="false">IF(C1020&lt;$C$5,1,0)</f>
        <v>0</v>
      </c>
      <c r="E1020" s="10" t="n">
        <f aca="true">IF(D1020=1,RAND(),0)</f>
        <v>0</v>
      </c>
      <c r="F1020" s="9" t="n">
        <f aca="false">IF(E1020&gt;(1-$C$4),1,0)</f>
        <v>0</v>
      </c>
    </row>
    <row r="1021" customFormat="false" ht="12.75" hidden="false" customHeight="false" outlineLevel="0" collapsed="false">
      <c r="B1021" s="0" t="n">
        <v>1013</v>
      </c>
      <c r="C1021" s="10" t="n">
        <f aca="true">RAND()</f>
        <v>0.116625281973641</v>
      </c>
      <c r="D1021" s="9" t="n">
        <f aca="false">IF(C1021&lt;$C$5,1,0)</f>
        <v>0</v>
      </c>
      <c r="E1021" s="10" t="n">
        <f aca="true">IF(D1021=1,RAND(),0)</f>
        <v>0</v>
      </c>
      <c r="F1021" s="9" t="n">
        <f aca="false">IF(E1021&gt;(1-$C$4),1,0)</f>
        <v>0</v>
      </c>
    </row>
    <row r="1022" customFormat="false" ht="12.75" hidden="false" customHeight="false" outlineLevel="0" collapsed="false">
      <c r="B1022" s="0" t="n">
        <v>1014</v>
      </c>
      <c r="C1022" s="10" t="n">
        <f aca="true">RAND()</f>
        <v>0.959065643415535</v>
      </c>
      <c r="D1022" s="9" t="n">
        <f aca="false">IF(C1022&lt;$C$5,1,0)</f>
        <v>0</v>
      </c>
      <c r="E1022" s="10" t="n">
        <f aca="true">IF(D1022=1,RAND(),0)</f>
        <v>0</v>
      </c>
      <c r="F1022" s="9" t="n">
        <f aca="false">IF(E1022&gt;(1-$C$4),1,0)</f>
        <v>0</v>
      </c>
    </row>
    <row r="1023" customFormat="false" ht="12.75" hidden="false" customHeight="false" outlineLevel="0" collapsed="false">
      <c r="B1023" s="0" t="n">
        <v>1015</v>
      </c>
      <c r="C1023" s="10" t="n">
        <f aca="true">RAND()</f>
        <v>0.158964785615996</v>
      </c>
      <c r="D1023" s="9" t="n">
        <f aca="false">IF(C1023&lt;$C$5,1,0)</f>
        <v>0</v>
      </c>
      <c r="E1023" s="10" t="n">
        <f aca="true">IF(D1023=1,RAND(),0)</f>
        <v>0</v>
      </c>
      <c r="F1023" s="9" t="n">
        <f aca="false">IF(E1023&gt;(1-$C$4),1,0)</f>
        <v>0</v>
      </c>
    </row>
    <row r="1024" customFormat="false" ht="12.75" hidden="false" customHeight="false" outlineLevel="0" collapsed="false">
      <c r="B1024" s="0" t="n">
        <v>1016</v>
      </c>
      <c r="C1024" s="10" t="n">
        <f aca="true">RAND()</f>
        <v>0.434504451868494</v>
      </c>
      <c r="D1024" s="9" t="n">
        <f aca="false">IF(C1024&lt;$C$5,1,0)</f>
        <v>0</v>
      </c>
      <c r="E1024" s="10" t="n">
        <f aca="true">IF(D1024=1,RAND(),0)</f>
        <v>0</v>
      </c>
      <c r="F1024" s="9" t="n">
        <f aca="false">IF(E1024&gt;(1-$C$4),1,0)</f>
        <v>0</v>
      </c>
    </row>
    <row r="1025" customFormat="false" ht="12.75" hidden="false" customHeight="false" outlineLevel="0" collapsed="false">
      <c r="B1025" s="0" t="n">
        <v>1017</v>
      </c>
      <c r="C1025" s="10" t="n">
        <f aca="true">RAND()</f>
        <v>0.916959212980898</v>
      </c>
      <c r="D1025" s="9" t="n">
        <f aca="false">IF(C1025&lt;$C$5,1,0)</f>
        <v>0</v>
      </c>
      <c r="E1025" s="10" t="n">
        <f aca="true">IF(D1025=1,RAND(),0)</f>
        <v>0</v>
      </c>
      <c r="F1025" s="9" t="n">
        <f aca="false">IF(E1025&gt;(1-$C$4),1,0)</f>
        <v>0</v>
      </c>
    </row>
    <row r="1026" customFormat="false" ht="12.75" hidden="false" customHeight="false" outlineLevel="0" collapsed="false">
      <c r="B1026" s="0" t="n">
        <v>1018</v>
      </c>
      <c r="C1026" s="10" t="n">
        <f aca="true">RAND()</f>
        <v>0.421297464622685</v>
      </c>
      <c r="D1026" s="9" t="n">
        <f aca="false">IF(C1026&lt;$C$5,1,0)</f>
        <v>0</v>
      </c>
      <c r="E1026" s="10" t="n">
        <f aca="true">IF(D1026=1,RAND(),0)</f>
        <v>0</v>
      </c>
      <c r="F1026" s="9" t="n">
        <f aca="false">IF(E1026&gt;(1-$C$4),1,0)</f>
        <v>0</v>
      </c>
    </row>
    <row r="1027" customFormat="false" ht="12.75" hidden="false" customHeight="false" outlineLevel="0" collapsed="false">
      <c r="B1027" s="0" t="n">
        <v>1019</v>
      </c>
      <c r="C1027" s="10" t="n">
        <f aca="true">RAND()</f>
        <v>0.655510747692082</v>
      </c>
      <c r="D1027" s="9" t="n">
        <f aca="false">IF(C1027&lt;$C$5,1,0)</f>
        <v>0</v>
      </c>
      <c r="E1027" s="10" t="n">
        <f aca="true">IF(D1027=1,RAND(),0)</f>
        <v>0</v>
      </c>
      <c r="F1027" s="9" t="n">
        <f aca="false">IF(E1027&gt;(1-$C$4),1,0)</f>
        <v>0</v>
      </c>
    </row>
    <row r="1028" customFormat="false" ht="12.75" hidden="false" customHeight="false" outlineLevel="0" collapsed="false">
      <c r="B1028" s="0" t="n">
        <v>1020</v>
      </c>
      <c r="C1028" s="10" t="n">
        <f aca="true">RAND()</f>
        <v>0.0889094038790341</v>
      </c>
      <c r="D1028" s="9" t="n">
        <f aca="false">IF(C1028&lt;$C$5,1,0)</f>
        <v>0</v>
      </c>
      <c r="E1028" s="10" t="n">
        <f aca="true">IF(D1028=1,RAND(),0)</f>
        <v>0</v>
      </c>
      <c r="F1028" s="9" t="n">
        <f aca="false">IF(E1028&gt;(1-$C$4),1,0)</f>
        <v>0</v>
      </c>
    </row>
    <row r="1029" customFormat="false" ht="12.75" hidden="false" customHeight="false" outlineLevel="0" collapsed="false">
      <c r="B1029" s="0" t="n">
        <v>1021</v>
      </c>
      <c r="C1029" s="10" t="n">
        <f aca="true">RAND()</f>
        <v>0.910396273121934</v>
      </c>
      <c r="D1029" s="9" t="n">
        <f aca="false">IF(C1029&lt;$C$5,1,0)</f>
        <v>0</v>
      </c>
      <c r="E1029" s="10" t="n">
        <f aca="true">IF(D1029=1,RAND(),0)</f>
        <v>0</v>
      </c>
      <c r="F1029" s="9" t="n">
        <f aca="false">IF(E1029&gt;(1-$C$4),1,0)</f>
        <v>0</v>
      </c>
    </row>
    <row r="1030" customFormat="false" ht="12.75" hidden="false" customHeight="false" outlineLevel="0" collapsed="false">
      <c r="B1030" s="0" t="n">
        <v>1022</v>
      </c>
      <c r="C1030" s="10" t="n">
        <f aca="true">RAND()</f>
        <v>0.898554355778254</v>
      </c>
      <c r="D1030" s="9" t="n">
        <f aca="false">IF(C1030&lt;$C$5,1,0)</f>
        <v>0</v>
      </c>
      <c r="E1030" s="10" t="n">
        <f aca="true">IF(D1030=1,RAND(),0)</f>
        <v>0</v>
      </c>
      <c r="F1030" s="9" t="n">
        <f aca="false">IF(E1030&gt;(1-$C$4),1,0)</f>
        <v>0</v>
      </c>
    </row>
    <row r="1031" customFormat="false" ht="12.75" hidden="false" customHeight="false" outlineLevel="0" collapsed="false">
      <c r="B1031" s="0" t="n">
        <v>1023</v>
      </c>
      <c r="C1031" s="10" t="n">
        <f aca="true">RAND()</f>
        <v>0.143430959231111</v>
      </c>
      <c r="D1031" s="9" t="n">
        <f aca="false">IF(C1031&lt;$C$5,1,0)</f>
        <v>0</v>
      </c>
      <c r="E1031" s="10" t="n">
        <f aca="true">IF(D1031=1,RAND(),0)</f>
        <v>0</v>
      </c>
      <c r="F1031" s="9" t="n">
        <f aca="false">IF(E1031&gt;(1-$C$4),1,0)</f>
        <v>0</v>
      </c>
    </row>
    <row r="1032" customFormat="false" ht="12.75" hidden="false" customHeight="false" outlineLevel="0" collapsed="false">
      <c r="B1032" s="0" t="n">
        <v>1024</v>
      </c>
      <c r="C1032" s="10" t="n">
        <f aca="true">RAND()</f>
        <v>0.723328456463463</v>
      </c>
      <c r="D1032" s="9" t="n">
        <f aca="false">IF(C1032&lt;$C$5,1,0)</f>
        <v>0</v>
      </c>
      <c r="E1032" s="10" t="n">
        <f aca="true">IF(D1032=1,RAND(),0)</f>
        <v>0</v>
      </c>
      <c r="F1032" s="9" t="n">
        <f aca="false">IF(E1032&gt;(1-$C$4),1,0)</f>
        <v>0</v>
      </c>
    </row>
    <row r="1033" customFormat="false" ht="12.75" hidden="false" customHeight="false" outlineLevel="0" collapsed="false">
      <c r="B1033" s="0" t="n">
        <v>1025</v>
      </c>
      <c r="C1033" s="10" t="n">
        <f aca="true">RAND()</f>
        <v>0.904540136016694</v>
      </c>
      <c r="D1033" s="9" t="n">
        <f aca="false">IF(C1033&lt;$C$5,1,0)</f>
        <v>0</v>
      </c>
      <c r="E1033" s="10" t="n">
        <f aca="true">IF(D1033=1,RAND(),0)</f>
        <v>0</v>
      </c>
      <c r="F1033" s="9" t="n">
        <f aca="false">IF(E1033&gt;(1-$C$4),1,0)</f>
        <v>0</v>
      </c>
    </row>
    <row r="1034" customFormat="false" ht="12.75" hidden="false" customHeight="false" outlineLevel="0" collapsed="false">
      <c r="B1034" s="0" t="n">
        <v>1026</v>
      </c>
      <c r="C1034" s="10" t="n">
        <f aca="true">RAND()</f>
        <v>0.683869591647829</v>
      </c>
      <c r="D1034" s="9" t="n">
        <f aca="false">IF(C1034&lt;$C$5,1,0)</f>
        <v>0</v>
      </c>
      <c r="E1034" s="10" t="n">
        <f aca="true">IF(D1034=1,RAND(),0)</f>
        <v>0</v>
      </c>
      <c r="F1034" s="9" t="n">
        <f aca="false">IF(E1034&gt;(1-$C$4),1,0)</f>
        <v>0</v>
      </c>
    </row>
    <row r="1035" customFormat="false" ht="12.75" hidden="false" customHeight="false" outlineLevel="0" collapsed="false">
      <c r="B1035" s="0" t="n">
        <v>1027</v>
      </c>
      <c r="C1035" s="10" t="n">
        <f aca="true">RAND()</f>
        <v>0.397514192729385</v>
      </c>
      <c r="D1035" s="9" t="n">
        <f aca="false">IF(C1035&lt;$C$5,1,0)</f>
        <v>0</v>
      </c>
      <c r="E1035" s="10" t="n">
        <f aca="true">IF(D1035=1,RAND(),0)</f>
        <v>0</v>
      </c>
      <c r="F1035" s="9" t="n">
        <f aca="false">IF(E1035&gt;(1-$C$4),1,0)</f>
        <v>0</v>
      </c>
    </row>
    <row r="1036" customFormat="false" ht="12.75" hidden="false" customHeight="false" outlineLevel="0" collapsed="false">
      <c r="B1036" s="0" t="n">
        <v>1028</v>
      </c>
      <c r="C1036" s="10" t="n">
        <f aca="true">RAND()</f>
        <v>0.820907357220573</v>
      </c>
      <c r="D1036" s="9" t="n">
        <f aca="false">IF(C1036&lt;$C$5,1,0)</f>
        <v>0</v>
      </c>
      <c r="E1036" s="10" t="n">
        <f aca="true">IF(D1036=1,RAND(),0)</f>
        <v>0</v>
      </c>
      <c r="F1036" s="9" t="n">
        <f aca="false">IF(E1036&gt;(1-$C$4),1,0)</f>
        <v>0</v>
      </c>
    </row>
    <row r="1037" customFormat="false" ht="12.75" hidden="false" customHeight="false" outlineLevel="0" collapsed="false">
      <c r="B1037" s="0" t="n">
        <v>1029</v>
      </c>
      <c r="C1037" s="10" t="n">
        <f aca="true">RAND()</f>
        <v>0.702682254852954</v>
      </c>
      <c r="D1037" s="9" t="n">
        <f aca="false">IF(C1037&lt;$C$5,1,0)</f>
        <v>0</v>
      </c>
      <c r="E1037" s="10" t="n">
        <f aca="true">IF(D1037=1,RAND(),0)</f>
        <v>0</v>
      </c>
      <c r="F1037" s="9" t="n">
        <f aca="false">IF(E1037&gt;(1-$C$4),1,0)</f>
        <v>0</v>
      </c>
    </row>
    <row r="1038" customFormat="false" ht="12.75" hidden="false" customHeight="false" outlineLevel="0" collapsed="false">
      <c r="B1038" s="0" t="n">
        <v>1030</v>
      </c>
      <c r="C1038" s="10" t="n">
        <f aca="true">RAND()</f>
        <v>0.4005780111622</v>
      </c>
      <c r="D1038" s="9" t="n">
        <f aca="false">IF(C1038&lt;$C$5,1,0)</f>
        <v>0</v>
      </c>
      <c r="E1038" s="10" t="n">
        <f aca="true">IF(D1038=1,RAND(),0)</f>
        <v>0</v>
      </c>
      <c r="F1038" s="9" t="n">
        <f aca="false">IF(E1038&gt;(1-$C$4),1,0)</f>
        <v>0</v>
      </c>
    </row>
    <row r="1039" customFormat="false" ht="12.75" hidden="false" customHeight="false" outlineLevel="0" collapsed="false">
      <c r="B1039" s="0" t="n">
        <v>1031</v>
      </c>
      <c r="C1039" s="10" t="n">
        <f aca="true">RAND()</f>
        <v>0.421136191022036</v>
      </c>
      <c r="D1039" s="9" t="n">
        <f aca="false">IF(C1039&lt;$C$5,1,0)</f>
        <v>0</v>
      </c>
      <c r="E1039" s="10" t="n">
        <f aca="true">IF(D1039=1,RAND(),0)</f>
        <v>0</v>
      </c>
      <c r="F1039" s="9" t="n">
        <f aca="false">IF(E1039&gt;(1-$C$4),1,0)</f>
        <v>0</v>
      </c>
    </row>
    <row r="1040" customFormat="false" ht="12.75" hidden="false" customHeight="false" outlineLevel="0" collapsed="false">
      <c r="B1040" s="0" t="n">
        <v>1032</v>
      </c>
      <c r="C1040" s="10" t="n">
        <f aca="true">RAND()</f>
        <v>0.326448789569235</v>
      </c>
      <c r="D1040" s="9" t="n">
        <f aca="false">IF(C1040&lt;$C$5,1,0)</f>
        <v>0</v>
      </c>
      <c r="E1040" s="10" t="n">
        <f aca="true">IF(D1040=1,RAND(),0)</f>
        <v>0</v>
      </c>
      <c r="F1040" s="9" t="n">
        <f aca="false">IF(E1040&gt;(1-$C$4),1,0)</f>
        <v>0</v>
      </c>
    </row>
    <row r="1041" customFormat="false" ht="12.75" hidden="false" customHeight="false" outlineLevel="0" collapsed="false">
      <c r="B1041" s="0" t="n">
        <v>1033</v>
      </c>
      <c r="C1041" s="10" t="n">
        <f aca="true">RAND()</f>
        <v>0.0350814998909421</v>
      </c>
      <c r="D1041" s="9" t="n">
        <f aca="false">IF(C1041&lt;$C$5,1,0)</f>
        <v>0</v>
      </c>
      <c r="E1041" s="10" t="n">
        <f aca="true">IF(D1041=1,RAND(),0)</f>
        <v>0</v>
      </c>
      <c r="F1041" s="9" t="n">
        <f aca="false">IF(E1041&gt;(1-$C$4),1,0)</f>
        <v>0</v>
      </c>
    </row>
    <row r="1042" customFormat="false" ht="12.75" hidden="false" customHeight="false" outlineLevel="0" collapsed="false">
      <c r="B1042" s="0" t="n">
        <v>1034</v>
      </c>
      <c r="C1042" s="10" t="n">
        <f aca="true">RAND()</f>
        <v>0.128070173445639</v>
      </c>
      <c r="D1042" s="9" t="n">
        <f aca="false">IF(C1042&lt;$C$5,1,0)</f>
        <v>0</v>
      </c>
      <c r="E1042" s="10" t="n">
        <f aca="true">IF(D1042=1,RAND(),0)</f>
        <v>0</v>
      </c>
      <c r="F1042" s="9" t="n">
        <f aca="false">IF(E1042&gt;(1-$C$4),1,0)</f>
        <v>0</v>
      </c>
    </row>
    <row r="1043" customFormat="false" ht="12.75" hidden="false" customHeight="false" outlineLevel="0" collapsed="false">
      <c r="B1043" s="0" t="n">
        <v>1035</v>
      </c>
      <c r="C1043" s="10" t="n">
        <f aca="true">RAND()</f>
        <v>0.575326189999422</v>
      </c>
      <c r="D1043" s="9" t="n">
        <f aca="false">IF(C1043&lt;$C$5,1,0)</f>
        <v>0</v>
      </c>
      <c r="E1043" s="10" t="n">
        <f aca="true">IF(D1043=1,RAND(),0)</f>
        <v>0</v>
      </c>
      <c r="F1043" s="9" t="n">
        <f aca="false">IF(E1043&gt;(1-$C$4),1,0)</f>
        <v>0</v>
      </c>
    </row>
    <row r="1044" customFormat="false" ht="12.75" hidden="false" customHeight="false" outlineLevel="0" collapsed="false">
      <c r="B1044" s="0" t="n">
        <v>1036</v>
      </c>
      <c r="C1044" s="10" t="n">
        <f aca="true">RAND()</f>
        <v>0.425126630875961</v>
      </c>
      <c r="D1044" s="9" t="n">
        <f aca="false">IF(C1044&lt;$C$5,1,0)</f>
        <v>0</v>
      </c>
      <c r="E1044" s="10" t="n">
        <f aca="true">IF(D1044=1,RAND(),0)</f>
        <v>0</v>
      </c>
      <c r="F1044" s="9" t="n">
        <f aca="false">IF(E1044&gt;(1-$C$4),1,0)</f>
        <v>0</v>
      </c>
    </row>
    <row r="1045" customFormat="false" ht="12.75" hidden="false" customHeight="false" outlineLevel="0" collapsed="false">
      <c r="B1045" s="0" t="n">
        <v>1037</v>
      </c>
      <c r="C1045" s="10" t="n">
        <f aca="true">RAND()</f>
        <v>0.7638894239656</v>
      </c>
      <c r="D1045" s="9" t="n">
        <f aca="false">IF(C1045&lt;$C$5,1,0)</f>
        <v>0</v>
      </c>
      <c r="E1045" s="10" t="n">
        <f aca="true">IF(D1045=1,RAND(),0)</f>
        <v>0</v>
      </c>
      <c r="F1045" s="9" t="n">
        <f aca="false">IF(E1045&gt;(1-$C$4),1,0)</f>
        <v>0</v>
      </c>
    </row>
    <row r="1046" customFormat="false" ht="12.75" hidden="false" customHeight="false" outlineLevel="0" collapsed="false">
      <c r="B1046" s="0" t="n">
        <v>1038</v>
      </c>
      <c r="C1046" s="10" t="n">
        <f aca="true">RAND()</f>
        <v>0.342799913530195</v>
      </c>
      <c r="D1046" s="9" t="n">
        <f aca="false">IF(C1046&lt;$C$5,1,0)</f>
        <v>0</v>
      </c>
      <c r="E1046" s="10" t="n">
        <f aca="true">IF(D1046=1,RAND(),0)</f>
        <v>0</v>
      </c>
      <c r="F1046" s="9" t="n">
        <f aca="false">IF(E1046&gt;(1-$C$4),1,0)</f>
        <v>0</v>
      </c>
    </row>
    <row r="1047" customFormat="false" ht="12.75" hidden="false" customHeight="false" outlineLevel="0" collapsed="false">
      <c r="B1047" s="0" t="n">
        <v>1039</v>
      </c>
      <c r="C1047" s="10" t="n">
        <f aca="true">RAND()</f>
        <v>0.788442169157342</v>
      </c>
      <c r="D1047" s="9" t="n">
        <f aca="false">IF(C1047&lt;$C$5,1,0)</f>
        <v>0</v>
      </c>
      <c r="E1047" s="10" t="n">
        <f aca="true">IF(D1047=1,RAND(),0)</f>
        <v>0</v>
      </c>
      <c r="F1047" s="9" t="n">
        <f aca="false">IF(E1047&gt;(1-$C$4),1,0)</f>
        <v>0</v>
      </c>
    </row>
    <row r="1048" customFormat="false" ht="12.75" hidden="false" customHeight="false" outlineLevel="0" collapsed="false">
      <c r="B1048" s="0" t="n">
        <v>1040</v>
      </c>
      <c r="C1048" s="10" t="n">
        <f aca="true">RAND()</f>
        <v>0.904491970103133</v>
      </c>
      <c r="D1048" s="9" t="n">
        <f aca="false">IF(C1048&lt;$C$5,1,0)</f>
        <v>0</v>
      </c>
      <c r="E1048" s="10" t="n">
        <f aca="true">IF(D1048=1,RAND(),0)</f>
        <v>0</v>
      </c>
      <c r="F1048" s="9" t="n">
        <f aca="false">IF(E1048&gt;(1-$C$4),1,0)</f>
        <v>0</v>
      </c>
    </row>
    <row r="1049" customFormat="false" ht="12.75" hidden="false" customHeight="false" outlineLevel="0" collapsed="false">
      <c r="B1049" s="0" t="n">
        <v>1041</v>
      </c>
      <c r="C1049" s="10" t="n">
        <f aca="true">RAND()</f>
        <v>0.777616037455433</v>
      </c>
      <c r="D1049" s="9" t="n">
        <f aca="false">IF(C1049&lt;$C$5,1,0)</f>
        <v>0</v>
      </c>
      <c r="E1049" s="10" t="n">
        <f aca="true">IF(D1049=1,RAND(),0)</f>
        <v>0</v>
      </c>
      <c r="F1049" s="9" t="n">
        <f aca="false">IF(E1049&gt;(1-$C$4),1,0)</f>
        <v>0</v>
      </c>
    </row>
    <row r="1050" customFormat="false" ht="12.75" hidden="false" customHeight="false" outlineLevel="0" collapsed="false">
      <c r="B1050" s="0" t="n">
        <v>1042</v>
      </c>
      <c r="C1050" s="10" t="n">
        <f aca="true">RAND()</f>
        <v>0.548048055563298</v>
      </c>
      <c r="D1050" s="9" t="n">
        <f aca="false">IF(C1050&lt;$C$5,1,0)</f>
        <v>0</v>
      </c>
      <c r="E1050" s="10" t="n">
        <f aca="true">IF(D1050=1,RAND(),0)</f>
        <v>0</v>
      </c>
      <c r="F1050" s="9" t="n">
        <f aca="false">IF(E1050&gt;(1-$C$4),1,0)</f>
        <v>0</v>
      </c>
    </row>
    <row r="1051" customFormat="false" ht="12.75" hidden="false" customHeight="false" outlineLevel="0" collapsed="false">
      <c r="B1051" s="0" t="n">
        <v>1043</v>
      </c>
      <c r="C1051" s="10" t="n">
        <f aca="true">RAND()</f>
        <v>0.506826789511468</v>
      </c>
      <c r="D1051" s="9" t="n">
        <f aca="false">IF(C1051&lt;$C$5,1,0)</f>
        <v>0</v>
      </c>
      <c r="E1051" s="10" t="n">
        <f aca="true">IF(D1051=1,RAND(),0)</f>
        <v>0</v>
      </c>
      <c r="F1051" s="9" t="n">
        <f aca="false">IF(E1051&gt;(1-$C$4),1,0)</f>
        <v>0</v>
      </c>
    </row>
    <row r="1052" customFormat="false" ht="12.75" hidden="false" customHeight="false" outlineLevel="0" collapsed="false">
      <c r="B1052" s="0" t="n">
        <v>1044</v>
      </c>
      <c r="C1052" s="10" t="n">
        <f aca="true">RAND()</f>
        <v>0.898520056740792</v>
      </c>
      <c r="D1052" s="9" t="n">
        <f aca="false">IF(C1052&lt;$C$5,1,0)</f>
        <v>0</v>
      </c>
      <c r="E1052" s="10" t="n">
        <f aca="true">IF(D1052=1,RAND(),0)</f>
        <v>0</v>
      </c>
      <c r="F1052" s="9" t="n">
        <f aca="false">IF(E1052&gt;(1-$C$4),1,0)</f>
        <v>0</v>
      </c>
    </row>
    <row r="1053" customFormat="false" ht="12.75" hidden="false" customHeight="false" outlineLevel="0" collapsed="false">
      <c r="B1053" s="0" t="n">
        <v>1045</v>
      </c>
      <c r="C1053" s="10" t="n">
        <f aca="true">RAND()</f>
        <v>0.0435046673487037</v>
      </c>
      <c r="D1053" s="9" t="n">
        <f aca="false">IF(C1053&lt;$C$5,1,0)</f>
        <v>0</v>
      </c>
      <c r="E1053" s="10" t="n">
        <f aca="true">IF(D1053=1,RAND(),0)</f>
        <v>0</v>
      </c>
      <c r="F1053" s="9" t="n">
        <f aca="false">IF(E1053&gt;(1-$C$4),1,0)</f>
        <v>0</v>
      </c>
    </row>
    <row r="1054" customFormat="false" ht="12.75" hidden="false" customHeight="false" outlineLevel="0" collapsed="false">
      <c r="B1054" s="0" t="n">
        <v>1046</v>
      </c>
      <c r="C1054" s="10" t="n">
        <f aca="true">RAND()</f>
        <v>0.731661229768742</v>
      </c>
      <c r="D1054" s="9" t="n">
        <f aca="false">IF(C1054&lt;$C$5,1,0)</f>
        <v>0</v>
      </c>
      <c r="E1054" s="10" t="n">
        <f aca="true">IF(D1054=1,RAND(),0)</f>
        <v>0</v>
      </c>
      <c r="F1054" s="9" t="n">
        <f aca="false">IF(E1054&gt;(1-$C$4),1,0)</f>
        <v>0</v>
      </c>
    </row>
    <row r="1055" customFormat="false" ht="12.75" hidden="false" customHeight="false" outlineLevel="0" collapsed="false">
      <c r="B1055" s="0" t="n">
        <v>1047</v>
      </c>
      <c r="C1055" s="10" t="n">
        <f aca="true">RAND()</f>
        <v>0.608218964495915</v>
      </c>
      <c r="D1055" s="9" t="n">
        <f aca="false">IF(C1055&lt;$C$5,1,0)</f>
        <v>0</v>
      </c>
      <c r="E1055" s="10" t="n">
        <f aca="true">IF(D1055=1,RAND(),0)</f>
        <v>0</v>
      </c>
      <c r="F1055" s="9" t="n">
        <f aca="false">IF(E1055&gt;(1-$C$4),1,0)</f>
        <v>0</v>
      </c>
    </row>
    <row r="1056" customFormat="false" ht="12.75" hidden="false" customHeight="false" outlineLevel="0" collapsed="false">
      <c r="B1056" s="0" t="n">
        <v>1048</v>
      </c>
      <c r="C1056" s="10" t="n">
        <f aca="true">RAND()</f>
        <v>0.417121254596753</v>
      </c>
      <c r="D1056" s="9" t="n">
        <f aca="false">IF(C1056&lt;$C$5,1,0)</f>
        <v>0</v>
      </c>
      <c r="E1056" s="10" t="n">
        <f aca="true">IF(D1056=1,RAND(),0)</f>
        <v>0</v>
      </c>
      <c r="F1056" s="9" t="n">
        <f aca="false">IF(E1056&gt;(1-$C$4),1,0)</f>
        <v>0</v>
      </c>
    </row>
    <row r="1057" customFormat="false" ht="12.75" hidden="false" customHeight="false" outlineLevel="0" collapsed="false">
      <c r="B1057" s="0" t="n">
        <v>1049</v>
      </c>
      <c r="C1057" s="10" t="n">
        <f aca="true">RAND()</f>
        <v>0.0346520085228547</v>
      </c>
      <c r="D1057" s="9" t="n">
        <f aca="false">IF(C1057&lt;$C$5,1,0)</f>
        <v>0</v>
      </c>
      <c r="E1057" s="10" t="n">
        <f aca="true">IF(D1057=1,RAND(),0)</f>
        <v>0</v>
      </c>
      <c r="F1057" s="9" t="n">
        <f aca="false">IF(E1057&gt;(1-$C$4),1,0)</f>
        <v>0</v>
      </c>
    </row>
    <row r="1058" customFormat="false" ht="12.75" hidden="false" customHeight="false" outlineLevel="0" collapsed="false">
      <c r="B1058" s="0" t="n">
        <v>1050</v>
      </c>
      <c r="C1058" s="10" t="n">
        <f aca="true">RAND()</f>
        <v>0.315500011455449</v>
      </c>
      <c r="D1058" s="9" t="n">
        <f aca="false">IF(C1058&lt;$C$5,1,0)</f>
        <v>0</v>
      </c>
      <c r="E1058" s="10" t="n">
        <f aca="true">IF(D1058=1,RAND(),0)</f>
        <v>0</v>
      </c>
      <c r="F1058" s="9" t="n">
        <f aca="false">IF(E1058&gt;(1-$C$4),1,0)</f>
        <v>0</v>
      </c>
    </row>
    <row r="1059" customFormat="false" ht="12.75" hidden="false" customHeight="false" outlineLevel="0" collapsed="false">
      <c r="B1059" s="0" t="n">
        <v>1051</v>
      </c>
      <c r="C1059" s="10" t="n">
        <f aca="true">RAND()</f>
        <v>0.310000398121108</v>
      </c>
      <c r="D1059" s="9" t="n">
        <f aca="false">IF(C1059&lt;$C$5,1,0)</f>
        <v>0</v>
      </c>
      <c r="E1059" s="10" t="n">
        <f aca="true">IF(D1059=1,RAND(),0)</f>
        <v>0</v>
      </c>
      <c r="F1059" s="9" t="n">
        <f aca="false">IF(E1059&gt;(1-$C$4),1,0)</f>
        <v>0</v>
      </c>
    </row>
    <row r="1060" customFormat="false" ht="12.75" hidden="false" customHeight="false" outlineLevel="0" collapsed="false">
      <c r="B1060" s="0" t="n">
        <v>1052</v>
      </c>
      <c r="C1060" s="10" t="n">
        <f aca="true">RAND()</f>
        <v>0.425163626095417</v>
      </c>
      <c r="D1060" s="9" t="n">
        <f aca="false">IF(C1060&lt;$C$5,1,0)</f>
        <v>0</v>
      </c>
      <c r="E1060" s="10" t="n">
        <f aca="true">IF(D1060=1,RAND(),0)</f>
        <v>0</v>
      </c>
      <c r="F1060" s="9" t="n">
        <f aca="false">IF(E1060&gt;(1-$C$4),1,0)</f>
        <v>0</v>
      </c>
    </row>
    <row r="1061" customFormat="false" ht="12.75" hidden="false" customHeight="false" outlineLevel="0" collapsed="false">
      <c r="B1061" s="0" t="n">
        <v>1053</v>
      </c>
      <c r="C1061" s="10" t="n">
        <f aca="true">RAND()</f>
        <v>0.61112650689801</v>
      </c>
      <c r="D1061" s="9" t="n">
        <f aca="false">IF(C1061&lt;$C$5,1,0)</f>
        <v>0</v>
      </c>
      <c r="E1061" s="10" t="n">
        <f aca="true">IF(D1061=1,RAND(),0)</f>
        <v>0</v>
      </c>
      <c r="F1061" s="9" t="n">
        <f aca="false">IF(E1061&gt;(1-$C$4),1,0)</f>
        <v>0</v>
      </c>
    </row>
    <row r="1062" customFormat="false" ht="12.75" hidden="false" customHeight="false" outlineLevel="0" collapsed="false">
      <c r="B1062" s="0" t="n">
        <v>1054</v>
      </c>
      <c r="C1062" s="10" t="n">
        <f aca="true">RAND()</f>
        <v>0.79741276005317</v>
      </c>
      <c r="D1062" s="9" t="n">
        <f aca="false">IF(C1062&lt;$C$5,1,0)</f>
        <v>0</v>
      </c>
      <c r="E1062" s="10" t="n">
        <f aca="true">IF(D1062=1,RAND(),0)</f>
        <v>0</v>
      </c>
      <c r="F1062" s="9" t="n">
        <f aca="false">IF(E1062&gt;(1-$C$4),1,0)</f>
        <v>0</v>
      </c>
    </row>
    <row r="1063" customFormat="false" ht="12.75" hidden="false" customHeight="false" outlineLevel="0" collapsed="false">
      <c r="B1063" s="0" t="n">
        <v>1055</v>
      </c>
      <c r="C1063" s="10" t="n">
        <f aca="true">RAND()</f>
        <v>0.592280288590881</v>
      </c>
      <c r="D1063" s="9" t="n">
        <f aca="false">IF(C1063&lt;$C$5,1,0)</f>
        <v>0</v>
      </c>
      <c r="E1063" s="10" t="n">
        <f aca="true">IF(D1063=1,RAND(),0)</f>
        <v>0</v>
      </c>
      <c r="F1063" s="9" t="n">
        <f aca="false">IF(E1063&gt;(1-$C$4),1,0)</f>
        <v>0</v>
      </c>
    </row>
    <row r="1064" customFormat="false" ht="12.75" hidden="false" customHeight="false" outlineLevel="0" collapsed="false">
      <c r="B1064" s="0" t="n">
        <v>1056</v>
      </c>
      <c r="C1064" s="10" t="n">
        <f aca="true">RAND()</f>
        <v>0.881217040258143</v>
      </c>
      <c r="D1064" s="9" t="n">
        <f aca="false">IF(C1064&lt;$C$5,1,0)</f>
        <v>0</v>
      </c>
      <c r="E1064" s="10" t="n">
        <f aca="true">IF(D1064=1,RAND(),0)</f>
        <v>0</v>
      </c>
      <c r="F1064" s="9" t="n">
        <f aca="false">IF(E1064&gt;(1-$C$4),1,0)</f>
        <v>0</v>
      </c>
    </row>
    <row r="1065" customFormat="false" ht="12.75" hidden="false" customHeight="false" outlineLevel="0" collapsed="false">
      <c r="B1065" s="0" t="n">
        <v>1057</v>
      </c>
      <c r="C1065" s="10" t="n">
        <f aca="true">RAND()</f>
        <v>0.0542695676517089</v>
      </c>
      <c r="D1065" s="9" t="n">
        <f aca="false">IF(C1065&lt;$C$5,1,0)</f>
        <v>0</v>
      </c>
      <c r="E1065" s="10" t="n">
        <f aca="true">IF(D1065=1,RAND(),0)</f>
        <v>0</v>
      </c>
      <c r="F1065" s="9" t="n">
        <f aca="false">IF(E1065&gt;(1-$C$4),1,0)</f>
        <v>0</v>
      </c>
    </row>
    <row r="1066" customFormat="false" ht="12.75" hidden="false" customHeight="false" outlineLevel="0" collapsed="false">
      <c r="B1066" s="0" t="n">
        <v>1058</v>
      </c>
      <c r="C1066" s="10" t="n">
        <f aca="true">RAND()</f>
        <v>0.900836282737757</v>
      </c>
      <c r="D1066" s="9" t="n">
        <f aca="false">IF(C1066&lt;$C$5,1,0)</f>
        <v>0</v>
      </c>
      <c r="E1066" s="10" t="n">
        <f aca="true">IF(D1066=1,RAND(),0)</f>
        <v>0</v>
      </c>
      <c r="F1066" s="9" t="n">
        <f aca="false">IF(E1066&gt;(1-$C$4),1,0)</f>
        <v>0</v>
      </c>
    </row>
    <row r="1067" customFormat="false" ht="12.75" hidden="false" customHeight="false" outlineLevel="0" collapsed="false">
      <c r="B1067" s="0" t="n">
        <v>1059</v>
      </c>
      <c r="C1067" s="10" t="n">
        <f aca="true">RAND()</f>
        <v>0.287353472386531</v>
      </c>
      <c r="D1067" s="9" t="n">
        <f aca="false">IF(C1067&lt;$C$5,1,0)</f>
        <v>0</v>
      </c>
      <c r="E1067" s="10" t="n">
        <f aca="true">IF(D1067=1,RAND(),0)</f>
        <v>0</v>
      </c>
      <c r="F1067" s="9" t="n">
        <f aca="false">IF(E1067&gt;(1-$C$4),1,0)</f>
        <v>0</v>
      </c>
    </row>
    <row r="1068" customFormat="false" ht="12.75" hidden="false" customHeight="false" outlineLevel="0" collapsed="false">
      <c r="B1068" s="0" t="n">
        <v>1060</v>
      </c>
      <c r="C1068" s="10" t="n">
        <f aca="true">RAND()</f>
        <v>0.609595968489264</v>
      </c>
      <c r="D1068" s="9" t="n">
        <f aca="false">IF(C1068&lt;$C$5,1,0)</f>
        <v>0</v>
      </c>
      <c r="E1068" s="10" t="n">
        <f aca="true">IF(D1068=1,RAND(),0)</f>
        <v>0</v>
      </c>
      <c r="F1068" s="9" t="n">
        <f aca="false">IF(E1068&gt;(1-$C$4),1,0)</f>
        <v>0</v>
      </c>
    </row>
    <row r="1069" customFormat="false" ht="12.75" hidden="false" customHeight="false" outlineLevel="0" collapsed="false">
      <c r="B1069" s="0" t="n">
        <v>1061</v>
      </c>
      <c r="C1069" s="10" t="n">
        <f aca="true">RAND()</f>
        <v>0.631157339849216</v>
      </c>
      <c r="D1069" s="9" t="n">
        <f aca="false">IF(C1069&lt;$C$5,1,0)</f>
        <v>0</v>
      </c>
      <c r="E1069" s="10" t="n">
        <f aca="true">IF(D1069=1,RAND(),0)</f>
        <v>0</v>
      </c>
      <c r="F1069" s="9" t="n">
        <f aca="false">IF(E1069&gt;(1-$C$4),1,0)</f>
        <v>0</v>
      </c>
    </row>
    <row r="1070" customFormat="false" ht="12.75" hidden="false" customHeight="false" outlineLevel="0" collapsed="false">
      <c r="B1070" s="0" t="n">
        <v>1062</v>
      </c>
      <c r="C1070" s="10" t="n">
        <f aca="true">RAND()</f>
        <v>0.938552925551805</v>
      </c>
      <c r="D1070" s="9" t="n">
        <f aca="false">IF(C1070&lt;$C$5,1,0)</f>
        <v>0</v>
      </c>
      <c r="E1070" s="10" t="n">
        <f aca="true">IF(D1070=1,RAND(),0)</f>
        <v>0</v>
      </c>
      <c r="F1070" s="9" t="n">
        <f aca="false">IF(E1070&gt;(1-$C$4),1,0)</f>
        <v>0</v>
      </c>
    </row>
    <row r="1071" customFormat="false" ht="12.75" hidden="false" customHeight="false" outlineLevel="0" collapsed="false">
      <c r="B1071" s="0" t="n">
        <v>1063</v>
      </c>
      <c r="C1071" s="10" t="n">
        <f aca="true">RAND()</f>
        <v>0.555795069116008</v>
      </c>
      <c r="D1071" s="9" t="n">
        <f aca="false">IF(C1071&lt;$C$5,1,0)</f>
        <v>0</v>
      </c>
      <c r="E1071" s="10" t="n">
        <f aca="true">IF(D1071=1,RAND(),0)</f>
        <v>0</v>
      </c>
      <c r="F1071" s="9" t="n">
        <f aca="false">IF(E1071&gt;(1-$C$4),1,0)</f>
        <v>0</v>
      </c>
    </row>
    <row r="1072" customFormat="false" ht="12.75" hidden="false" customHeight="false" outlineLevel="0" collapsed="false">
      <c r="B1072" s="0" t="n">
        <v>1064</v>
      </c>
      <c r="C1072" s="10" t="n">
        <f aca="true">RAND()</f>
        <v>0.378145748257391</v>
      </c>
      <c r="D1072" s="9" t="n">
        <f aca="false">IF(C1072&lt;$C$5,1,0)</f>
        <v>0</v>
      </c>
      <c r="E1072" s="10" t="n">
        <f aca="true">IF(D1072=1,RAND(),0)</f>
        <v>0</v>
      </c>
      <c r="F1072" s="9" t="n">
        <f aca="false">IF(E1072&gt;(1-$C$4),1,0)</f>
        <v>0</v>
      </c>
    </row>
    <row r="1073" customFormat="false" ht="12.75" hidden="false" customHeight="false" outlineLevel="0" collapsed="false">
      <c r="B1073" s="0" t="n">
        <v>1065</v>
      </c>
      <c r="C1073" s="10" t="n">
        <f aca="true">RAND()</f>
        <v>0.486293777312357</v>
      </c>
      <c r="D1073" s="9" t="n">
        <f aca="false">IF(C1073&lt;$C$5,1,0)</f>
        <v>0</v>
      </c>
      <c r="E1073" s="10" t="n">
        <f aca="true">IF(D1073=1,RAND(),0)</f>
        <v>0</v>
      </c>
      <c r="F1073" s="9" t="n">
        <f aca="false">IF(E1073&gt;(1-$C$4),1,0)</f>
        <v>0</v>
      </c>
    </row>
    <row r="1074" customFormat="false" ht="12.75" hidden="false" customHeight="false" outlineLevel="0" collapsed="false">
      <c r="B1074" s="0" t="n">
        <v>1066</v>
      </c>
      <c r="C1074" s="10" t="n">
        <f aca="true">RAND()</f>
        <v>0.868228097653079</v>
      </c>
      <c r="D1074" s="9" t="n">
        <f aca="false">IF(C1074&lt;$C$5,1,0)</f>
        <v>0</v>
      </c>
      <c r="E1074" s="10" t="n">
        <f aca="true">IF(D1074=1,RAND(),0)</f>
        <v>0</v>
      </c>
      <c r="F1074" s="9" t="n">
        <f aca="false">IF(E1074&gt;(1-$C$4),1,0)</f>
        <v>0</v>
      </c>
    </row>
    <row r="1075" customFormat="false" ht="12.75" hidden="false" customHeight="false" outlineLevel="0" collapsed="false">
      <c r="B1075" s="0" t="n">
        <v>1067</v>
      </c>
      <c r="C1075" s="10" t="n">
        <f aca="true">RAND()</f>
        <v>0.094272703640062</v>
      </c>
      <c r="D1075" s="9" t="n">
        <f aca="false">IF(C1075&lt;$C$5,1,0)</f>
        <v>0</v>
      </c>
      <c r="E1075" s="10" t="n">
        <f aca="true">IF(D1075=1,RAND(),0)</f>
        <v>0</v>
      </c>
      <c r="F1075" s="9" t="n">
        <f aca="false">IF(E1075&gt;(1-$C$4),1,0)</f>
        <v>0</v>
      </c>
    </row>
    <row r="1076" customFormat="false" ht="12.75" hidden="false" customHeight="false" outlineLevel="0" collapsed="false">
      <c r="B1076" s="0" t="n">
        <v>1068</v>
      </c>
      <c r="C1076" s="10" t="n">
        <f aca="true">RAND()</f>
        <v>0.343657131862008</v>
      </c>
      <c r="D1076" s="9" t="n">
        <f aca="false">IF(C1076&lt;$C$5,1,0)</f>
        <v>0</v>
      </c>
      <c r="E1076" s="10" t="n">
        <f aca="true">IF(D1076=1,RAND(),0)</f>
        <v>0</v>
      </c>
      <c r="F1076" s="9" t="n">
        <f aca="false">IF(E1076&gt;(1-$C$4),1,0)</f>
        <v>0</v>
      </c>
    </row>
    <row r="1077" customFormat="false" ht="12.75" hidden="false" customHeight="false" outlineLevel="0" collapsed="false">
      <c r="B1077" s="0" t="n">
        <v>1069</v>
      </c>
      <c r="C1077" s="10" t="n">
        <f aca="true">RAND()</f>
        <v>0.411568339663547</v>
      </c>
      <c r="D1077" s="9" t="n">
        <f aca="false">IF(C1077&lt;$C$5,1,0)</f>
        <v>0</v>
      </c>
      <c r="E1077" s="10" t="n">
        <f aca="true">IF(D1077=1,RAND(),0)</f>
        <v>0</v>
      </c>
      <c r="F1077" s="9" t="n">
        <f aca="false">IF(E1077&gt;(1-$C$4),1,0)</f>
        <v>0</v>
      </c>
    </row>
    <row r="1078" customFormat="false" ht="12.75" hidden="false" customHeight="false" outlineLevel="0" collapsed="false">
      <c r="B1078" s="0" t="n">
        <v>1070</v>
      </c>
      <c r="C1078" s="10" t="n">
        <f aca="true">RAND()</f>
        <v>0.0838336120259356</v>
      </c>
      <c r="D1078" s="9" t="n">
        <f aca="false">IF(C1078&lt;$C$5,1,0)</f>
        <v>0</v>
      </c>
      <c r="E1078" s="10" t="n">
        <f aca="true">IF(D1078=1,RAND(),0)</f>
        <v>0</v>
      </c>
      <c r="F1078" s="9" t="n">
        <f aca="false">IF(E1078&gt;(1-$C$4),1,0)</f>
        <v>0</v>
      </c>
    </row>
    <row r="1079" customFormat="false" ht="12.75" hidden="false" customHeight="false" outlineLevel="0" collapsed="false">
      <c r="B1079" s="0" t="n">
        <v>1071</v>
      </c>
      <c r="C1079" s="10" t="n">
        <f aca="true">RAND()</f>
        <v>0.105688731478696</v>
      </c>
      <c r="D1079" s="9" t="n">
        <f aca="false">IF(C1079&lt;$C$5,1,0)</f>
        <v>0</v>
      </c>
      <c r="E1079" s="10" t="n">
        <f aca="true">IF(D1079=1,RAND(),0)</f>
        <v>0</v>
      </c>
      <c r="F1079" s="9" t="n">
        <f aca="false">IF(E1079&gt;(1-$C$4),1,0)</f>
        <v>0</v>
      </c>
    </row>
    <row r="1080" customFormat="false" ht="12.75" hidden="false" customHeight="false" outlineLevel="0" collapsed="false">
      <c r="B1080" s="0" t="n">
        <v>1072</v>
      </c>
      <c r="C1080" s="10" t="n">
        <f aca="true">RAND()</f>
        <v>0.999397532894288</v>
      </c>
      <c r="D1080" s="9" t="n">
        <f aca="false">IF(C1080&lt;$C$5,1,0)</f>
        <v>0</v>
      </c>
      <c r="E1080" s="10" t="n">
        <f aca="true">IF(D1080=1,RAND(),0)</f>
        <v>0</v>
      </c>
      <c r="F1080" s="9" t="n">
        <f aca="false">IF(E1080&gt;(1-$C$4),1,0)</f>
        <v>0</v>
      </c>
    </row>
    <row r="1081" customFormat="false" ht="12.75" hidden="false" customHeight="false" outlineLevel="0" collapsed="false">
      <c r="B1081" s="0" t="n">
        <v>1073</v>
      </c>
      <c r="C1081" s="10" t="n">
        <f aca="true">RAND()</f>
        <v>0.0481388142957659</v>
      </c>
      <c r="D1081" s="9" t="n">
        <f aca="false">IF(C1081&lt;$C$5,1,0)</f>
        <v>0</v>
      </c>
      <c r="E1081" s="10" t="n">
        <f aca="true">IF(D1081=1,RAND(),0)</f>
        <v>0</v>
      </c>
      <c r="F1081" s="9" t="n">
        <f aca="false">IF(E1081&gt;(1-$C$4),1,0)</f>
        <v>0</v>
      </c>
    </row>
    <row r="1082" customFormat="false" ht="12.75" hidden="false" customHeight="false" outlineLevel="0" collapsed="false">
      <c r="B1082" s="0" t="n">
        <v>1074</v>
      </c>
      <c r="C1082" s="10" t="n">
        <f aca="true">RAND()</f>
        <v>0.328098662296785</v>
      </c>
      <c r="D1082" s="9" t="n">
        <f aca="false">IF(C1082&lt;$C$5,1,0)</f>
        <v>0</v>
      </c>
      <c r="E1082" s="10" t="n">
        <f aca="true">IF(D1082=1,RAND(),0)</f>
        <v>0</v>
      </c>
      <c r="F1082" s="9" t="n">
        <f aca="false">IF(E1082&gt;(1-$C$4),1,0)</f>
        <v>0</v>
      </c>
    </row>
    <row r="1083" customFormat="false" ht="12.75" hidden="false" customHeight="false" outlineLevel="0" collapsed="false">
      <c r="B1083" s="0" t="n">
        <v>1075</v>
      </c>
      <c r="C1083" s="10" t="n">
        <f aca="true">RAND()</f>
        <v>0.0322995686612035</v>
      </c>
      <c r="D1083" s="9" t="n">
        <f aca="false">IF(C1083&lt;$C$5,1,0)</f>
        <v>0</v>
      </c>
      <c r="E1083" s="10" t="n">
        <f aca="true">IF(D1083=1,RAND(),0)</f>
        <v>0</v>
      </c>
      <c r="F1083" s="9" t="n">
        <f aca="false">IF(E1083&gt;(1-$C$4),1,0)</f>
        <v>0</v>
      </c>
    </row>
    <row r="1084" customFormat="false" ht="12.75" hidden="false" customHeight="false" outlineLevel="0" collapsed="false">
      <c r="B1084" s="0" t="n">
        <v>1076</v>
      </c>
      <c r="C1084" s="10" t="n">
        <f aca="true">RAND()</f>
        <v>0.387863344520906</v>
      </c>
      <c r="D1084" s="9" t="n">
        <f aca="false">IF(C1084&lt;$C$5,1,0)</f>
        <v>0</v>
      </c>
      <c r="E1084" s="10" t="n">
        <f aca="true">IF(D1084=1,RAND(),0)</f>
        <v>0</v>
      </c>
      <c r="F1084" s="9" t="n">
        <f aca="false">IF(E1084&gt;(1-$C$4),1,0)</f>
        <v>0</v>
      </c>
    </row>
    <row r="1085" customFormat="false" ht="12.75" hidden="false" customHeight="false" outlineLevel="0" collapsed="false">
      <c r="B1085" s="0" t="n">
        <v>1077</v>
      </c>
      <c r="C1085" s="10" t="n">
        <f aca="true">RAND()</f>
        <v>0.284625270991204</v>
      </c>
      <c r="D1085" s="9" t="n">
        <f aca="false">IF(C1085&lt;$C$5,1,0)</f>
        <v>0</v>
      </c>
      <c r="E1085" s="10" t="n">
        <f aca="true">IF(D1085=1,RAND(),0)</f>
        <v>0</v>
      </c>
      <c r="F1085" s="9" t="n">
        <f aca="false">IF(E1085&gt;(1-$C$4),1,0)</f>
        <v>0</v>
      </c>
    </row>
    <row r="1086" customFormat="false" ht="12.75" hidden="false" customHeight="false" outlineLevel="0" collapsed="false">
      <c r="B1086" s="0" t="n">
        <v>1078</v>
      </c>
      <c r="C1086" s="10" t="n">
        <f aca="true">RAND()</f>
        <v>0.741241379151351</v>
      </c>
      <c r="D1086" s="9" t="n">
        <f aca="false">IF(C1086&lt;$C$5,1,0)</f>
        <v>0</v>
      </c>
      <c r="E1086" s="10" t="n">
        <f aca="true">IF(D1086=1,RAND(),0)</f>
        <v>0</v>
      </c>
      <c r="F1086" s="9" t="n">
        <f aca="false">IF(E1086&gt;(1-$C$4),1,0)</f>
        <v>0</v>
      </c>
    </row>
    <row r="1087" customFormat="false" ht="12.75" hidden="false" customHeight="false" outlineLevel="0" collapsed="false">
      <c r="B1087" s="0" t="n">
        <v>1079</v>
      </c>
      <c r="C1087" s="10" t="n">
        <f aca="true">RAND()</f>
        <v>0.129562959272358</v>
      </c>
      <c r="D1087" s="9" t="n">
        <f aca="false">IF(C1087&lt;$C$5,1,0)</f>
        <v>0</v>
      </c>
      <c r="E1087" s="10" t="n">
        <f aca="true">IF(D1087=1,RAND(),0)</f>
        <v>0</v>
      </c>
      <c r="F1087" s="9" t="n">
        <f aca="false">IF(E1087&gt;(1-$C$4),1,0)</f>
        <v>0</v>
      </c>
    </row>
    <row r="1088" customFormat="false" ht="12.75" hidden="false" customHeight="false" outlineLevel="0" collapsed="false">
      <c r="B1088" s="0" t="n">
        <v>1080</v>
      </c>
      <c r="C1088" s="10" t="n">
        <f aca="true">RAND()</f>
        <v>0.785570525859491</v>
      </c>
      <c r="D1088" s="9" t="n">
        <f aca="false">IF(C1088&lt;$C$5,1,0)</f>
        <v>0</v>
      </c>
      <c r="E1088" s="10" t="n">
        <f aca="true">IF(D1088=1,RAND(),0)</f>
        <v>0</v>
      </c>
      <c r="F1088" s="9" t="n">
        <f aca="false">IF(E1088&gt;(1-$C$4),1,0)</f>
        <v>0</v>
      </c>
    </row>
    <row r="1089" customFormat="false" ht="12.75" hidden="false" customHeight="false" outlineLevel="0" collapsed="false">
      <c r="B1089" s="0" t="n">
        <v>1081</v>
      </c>
      <c r="C1089" s="10" t="n">
        <f aca="true">RAND()</f>
        <v>0.858903618039682</v>
      </c>
      <c r="D1089" s="9" t="n">
        <f aca="false">IF(C1089&lt;$C$5,1,0)</f>
        <v>0</v>
      </c>
      <c r="E1089" s="10" t="n">
        <f aca="true">IF(D1089=1,RAND(),0)</f>
        <v>0</v>
      </c>
      <c r="F1089" s="9" t="n">
        <f aca="false">IF(E1089&gt;(1-$C$4),1,0)</f>
        <v>0</v>
      </c>
    </row>
    <row r="1090" customFormat="false" ht="12.75" hidden="false" customHeight="false" outlineLevel="0" collapsed="false">
      <c r="B1090" s="0" t="n">
        <v>1082</v>
      </c>
      <c r="C1090" s="10" t="n">
        <f aca="true">RAND()</f>
        <v>0.0542323791888695</v>
      </c>
      <c r="D1090" s="9" t="n">
        <f aca="false">IF(C1090&lt;$C$5,1,0)</f>
        <v>0</v>
      </c>
      <c r="E1090" s="10" t="n">
        <f aca="true">IF(D1090=1,RAND(),0)</f>
        <v>0</v>
      </c>
      <c r="F1090" s="9" t="n">
        <f aca="false">IF(E1090&gt;(1-$C$4),1,0)</f>
        <v>0</v>
      </c>
    </row>
    <row r="1091" customFormat="false" ht="12.75" hidden="false" customHeight="false" outlineLevel="0" collapsed="false">
      <c r="B1091" s="0" t="n">
        <v>1083</v>
      </c>
      <c r="C1091" s="10" t="n">
        <f aca="true">RAND()</f>
        <v>0.0291395631339088</v>
      </c>
      <c r="D1091" s="9" t="n">
        <f aca="false">IF(C1091&lt;$C$5,1,0)</f>
        <v>0</v>
      </c>
      <c r="E1091" s="10" t="n">
        <f aca="true">IF(D1091=1,RAND(),0)</f>
        <v>0</v>
      </c>
      <c r="F1091" s="9" t="n">
        <f aca="false">IF(E1091&gt;(1-$C$4),1,0)</f>
        <v>0</v>
      </c>
    </row>
    <row r="1092" customFormat="false" ht="12.75" hidden="false" customHeight="false" outlineLevel="0" collapsed="false">
      <c r="B1092" s="0" t="n">
        <v>1084</v>
      </c>
      <c r="C1092" s="10" t="n">
        <f aca="true">RAND()</f>
        <v>0.656537974787819</v>
      </c>
      <c r="D1092" s="9" t="n">
        <f aca="false">IF(C1092&lt;$C$5,1,0)</f>
        <v>0</v>
      </c>
      <c r="E1092" s="10" t="n">
        <f aca="true">IF(D1092=1,RAND(),0)</f>
        <v>0</v>
      </c>
      <c r="F1092" s="9" t="n">
        <f aca="false">IF(E1092&gt;(1-$C$4),1,0)</f>
        <v>0</v>
      </c>
    </row>
    <row r="1093" customFormat="false" ht="12.75" hidden="false" customHeight="false" outlineLevel="0" collapsed="false">
      <c r="B1093" s="0" t="n">
        <v>1085</v>
      </c>
      <c r="C1093" s="10" t="n">
        <f aca="true">RAND()</f>
        <v>0.238980224932401</v>
      </c>
      <c r="D1093" s="9" t="n">
        <f aca="false">IF(C1093&lt;$C$5,1,0)</f>
        <v>0</v>
      </c>
      <c r="E1093" s="10" t="n">
        <f aca="true">IF(D1093=1,RAND(),0)</f>
        <v>0</v>
      </c>
      <c r="F1093" s="9" t="n">
        <f aca="false">IF(E1093&gt;(1-$C$4),1,0)</f>
        <v>0</v>
      </c>
    </row>
    <row r="1094" customFormat="false" ht="12.75" hidden="false" customHeight="false" outlineLevel="0" collapsed="false">
      <c r="B1094" s="0" t="n">
        <v>1086</v>
      </c>
      <c r="C1094" s="10" t="n">
        <f aca="true">RAND()</f>
        <v>0.922138212619355</v>
      </c>
      <c r="D1094" s="9" t="n">
        <f aca="false">IF(C1094&lt;$C$5,1,0)</f>
        <v>0</v>
      </c>
      <c r="E1094" s="10" t="n">
        <f aca="true">IF(D1094=1,RAND(),0)</f>
        <v>0</v>
      </c>
      <c r="F1094" s="9" t="n">
        <f aca="false">IF(E1094&gt;(1-$C$4),1,0)</f>
        <v>0</v>
      </c>
    </row>
    <row r="1095" customFormat="false" ht="12.75" hidden="false" customHeight="false" outlineLevel="0" collapsed="false">
      <c r="B1095" s="0" t="n">
        <v>1087</v>
      </c>
      <c r="C1095" s="10" t="n">
        <f aca="true">RAND()</f>
        <v>0.906620379386206</v>
      </c>
      <c r="D1095" s="9" t="n">
        <f aca="false">IF(C1095&lt;$C$5,1,0)</f>
        <v>0</v>
      </c>
      <c r="E1095" s="10" t="n">
        <f aca="true">IF(D1095=1,RAND(),0)</f>
        <v>0</v>
      </c>
      <c r="F1095" s="9" t="n">
        <f aca="false">IF(E1095&gt;(1-$C$4),1,0)</f>
        <v>0</v>
      </c>
    </row>
    <row r="1096" customFormat="false" ht="12.75" hidden="false" customHeight="false" outlineLevel="0" collapsed="false">
      <c r="B1096" s="0" t="n">
        <v>1088</v>
      </c>
      <c r="C1096" s="10" t="n">
        <f aca="true">RAND()</f>
        <v>0.320076097923721</v>
      </c>
      <c r="D1096" s="9" t="n">
        <f aca="false">IF(C1096&lt;$C$5,1,0)</f>
        <v>0</v>
      </c>
      <c r="E1096" s="10" t="n">
        <f aca="true">IF(D1096=1,RAND(),0)</f>
        <v>0</v>
      </c>
      <c r="F1096" s="9" t="n">
        <f aca="false">IF(E1096&gt;(1-$C$4),1,0)</f>
        <v>0</v>
      </c>
    </row>
    <row r="1097" customFormat="false" ht="12.75" hidden="false" customHeight="false" outlineLevel="0" collapsed="false">
      <c r="B1097" s="0" t="n">
        <v>1089</v>
      </c>
      <c r="C1097" s="10" t="n">
        <f aca="true">RAND()</f>
        <v>0.211579253660025</v>
      </c>
      <c r="D1097" s="9" t="n">
        <f aca="false">IF(C1097&lt;$C$5,1,0)</f>
        <v>0</v>
      </c>
      <c r="E1097" s="10" t="n">
        <f aca="true">IF(D1097=1,RAND(),0)</f>
        <v>0</v>
      </c>
      <c r="F1097" s="9" t="n">
        <f aca="false">IF(E1097&gt;(1-$C$4),1,0)</f>
        <v>0</v>
      </c>
    </row>
    <row r="1098" customFormat="false" ht="12.75" hidden="false" customHeight="false" outlineLevel="0" collapsed="false">
      <c r="B1098" s="0" t="n">
        <v>1090</v>
      </c>
      <c r="C1098" s="10" t="n">
        <f aca="true">RAND()</f>
        <v>0.428573961124556</v>
      </c>
      <c r="D1098" s="9" t="n">
        <f aca="false">IF(C1098&lt;$C$5,1,0)</f>
        <v>0</v>
      </c>
      <c r="E1098" s="10" t="n">
        <f aca="true">IF(D1098=1,RAND(),0)</f>
        <v>0</v>
      </c>
      <c r="F1098" s="9" t="n">
        <f aca="false">IF(E1098&gt;(1-$C$4),1,0)</f>
        <v>0</v>
      </c>
    </row>
    <row r="1099" customFormat="false" ht="12.75" hidden="false" customHeight="false" outlineLevel="0" collapsed="false">
      <c r="B1099" s="0" t="n">
        <v>1091</v>
      </c>
      <c r="C1099" s="10" t="n">
        <f aca="true">RAND()</f>
        <v>0.183501833586467</v>
      </c>
      <c r="D1099" s="9" t="n">
        <f aca="false">IF(C1099&lt;$C$5,1,0)</f>
        <v>0</v>
      </c>
      <c r="E1099" s="10" t="n">
        <f aca="true">IF(D1099=1,RAND(),0)</f>
        <v>0</v>
      </c>
      <c r="F1099" s="9" t="n">
        <f aca="false">IF(E1099&gt;(1-$C$4),1,0)</f>
        <v>0</v>
      </c>
    </row>
    <row r="1100" customFormat="false" ht="12.75" hidden="false" customHeight="false" outlineLevel="0" collapsed="false">
      <c r="B1100" s="0" t="n">
        <v>1092</v>
      </c>
      <c r="C1100" s="10" t="n">
        <f aca="true">RAND()</f>
        <v>0.96826494874472</v>
      </c>
      <c r="D1100" s="9" t="n">
        <f aca="false">IF(C1100&lt;$C$5,1,0)</f>
        <v>0</v>
      </c>
      <c r="E1100" s="10" t="n">
        <f aca="true">IF(D1100=1,RAND(),0)</f>
        <v>0</v>
      </c>
      <c r="F1100" s="9" t="n">
        <f aca="false">IF(E1100&gt;(1-$C$4),1,0)</f>
        <v>0</v>
      </c>
    </row>
    <row r="1101" customFormat="false" ht="12.75" hidden="false" customHeight="false" outlineLevel="0" collapsed="false">
      <c r="B1101" s="0" t="n">
        <v>1093</v>
      </c>
      <c r="C1101" s="10" t="n">
        <f aca="true">RAND()</f>
        <v>0.568550099195767</v>
      </c>
      <c r="D1101" s="9" t="n">
        <f aca="false">IF(C1101&lt;$C$5,1,0)</f>
        <v>0</v>
      </c>
      <c r="E1101" s="10" t="n">
        <f aca="true">IF(D1101=1,RAND(),0)</f>
        <v>0</v>
      </c>
      <c r="F1101" s="9" t="n">
        <f aca="false">IF(E1101&gt;(1-$C$4),1,0)</f>
        <v>0</v>
      </c>
    </row>
    <row r="1102" customFormat="false" ht="12.75" hidden="false" customHeight="false" outlineLevel="0" collapsed="false">
      <c r="B1102" s="0" t="n">
        <v>1094</v>
      </c>
      <c r="C1102" s="10" t="n">
        <f aca="true">RAND()</f>
        <v>0.454532557623858</v>
      </c>
      <c r="D1102" s="9" t="n">
        <f aca="false">IF(C1102&lt;$C$5,1,0)</f>
        <v>0</v>
      </c>
      <c r="E1102" s="10" t="n">
        <f aca="true">IF(D1102=1,RAND(),0)</f>
        <v>0</v>
      </c>
      <c r="F1102" s="9" t="n">
        <f aca="false">IF(E1102&gt;(1-$C$4),1,0)</f>
        <v>0</v>
      </c>
    </row>
    <row r="1103" customFormat="false" ht="12.75" hidden="false" customHeight="false" outlineLevel="0" collapsed="false">
      <c r="B1103" s="0" t="n">
        <v>1095</v>
      </c>
      <c r="C1103" s="10" t="n">
        <f aca="true">RAND()</f>
        <v>0.948673602984452</v>
      </c>
      <c r="D1103" s="9" t="n">
        <f aca="false">IF(C1103&lt;$C$5,1,0)</f>
        <v>0</v>
      </c>
      <c r="E1103" s="10" t="n">
        <f aca="true">IF(D1103=1,RAND(),0)</f>
        <v>0</v>
      </c>
      <c r="F1103" s="9" t="n">
        <f aca="false">IF(E1103&gt;(1-$C$4),1,0)</f>
        <v>0</v>
      </c>
    </row>
    <row r="1104" customFormat="false" ht="12.75" hidden="false" customHeight="false" outlineLevel="0" collapsed="false">
      <c r="B1104" s="0" t="n">
        <v>1096</v>
      </c>
      <c r="C1104" s="10" t="n">
        <f aca="true">RAND()</f>
        <v>0.307035383073475</v>
      </c>
      <c r="D1104" s="9" t="n">
        <f aca="false">IF(C1104&lt;$C$5,1,0)</f>
        <v>0</v>
      </c>
      <c r="E1104" s="10" t="n">
        <f aca="true">IF(D1104=1,RAND(),0)</f>
        <v>0</v>
      </c>
      <c r="F1104" s="9" t="n">
        <f aca="false">IF(E1104&gt;(1-$C$4),1,0)</f>
        <v>0</v>
      </c>
    </row>
    <row r="1105" customFormat="false" ht="12.75" hidden="false" customHeight="false" outlineLevel="0" collapsed="false">
      <c r="B1105" s="0" t="n">
        <v>1097</v>
      </c>
      <c r="C1105" s="10" t="n">
        <f aca="true">RAND()</f>
        <v>0.171505567606363</v>
      </c>
      <c r="D1105" s="9" t="n">
        <f aca="false">IF(C1105&lt;$C$5,1,0)</f>
        <v>0</v>
      </c>
      <c r="E1105" s="10" t="n">
        <f aca="true">IF(D1105=1,RAND(),0)</f>
        <v>0</v>
      </c>
      <c r="F1105" s="9" t="n">
        <f aca="false">IF(E1105&gt;(1-$C$4),1,0)</f>
        <v>0</v>
      </c>
    </row>
    <row r="1106" customFormat="false" ht="12.75" hidden="false" customHeight="false" outlineLevel="0" collapsed="false">
      <c r="B1106" s="0" t="n">
        <v>1098</v>
      </c>
      <c r="C1106" s="10" t="n">
        <f aca="true">RAND()</f>
        <v>0.379758645622626</v>
      </c>
      <c r="D1106" s="9" t="n">
        <f aca="false">IF(C1106&lt;$C$5,1,0)</f>
        <v>0</v>
      </c>
      <c r="E1106" s="10" t="n">
        <f aca="true">IF(D1106=1,RAND(),0)</f>
        <v>0</v>
      </c>
      <c r="F1106" s="9" t="n">
        <f aca="false">IF(E1106&gt;(1-$C$4),1,0)</f>
        <v>0</v>
      </c>
    </row>
    <row r="1107" customFormat="false" ht="12.75" hidden="false" customHeight="false" outlineLevel="0" collapsed="false">
      <c r="B1107" s="0" t="n">
        <v>1099</v>
      </c>
      <c r="C1107" s="10" t="n">
        <f aca="true">RAND()</f>
        <v>0.711417704566737</v>
      </c>
      <c r="D1107" s="9" t="n">
        <f aca="false">IF(C1107&lt;$C$5,1,0)</f>
        <v>0</v>
      </c>
      <c r="E1107" s="10" t="n">
        <f aca="true">IF(D1107=1,RAND(),0)</f>
        <v>0</v>
      </c>
      <c r="F1107" s="9" t="n">
        <f aca="false">IF(E1107&gt;(1-$C$4),1,0)</f>
        <v>0</v>
      </c>
    </row>
    <row r="1108" customFormat="false" ht="12.75" hidden="false" customHeight="false" outlineLevel="0" collapsed="false">
      <c r="B1108" s="0" t="n">
        <v>1100</v>
      </c>
      <c r="C1108" s="10" t="n">
        <f aca="true">RAND()</f>
        <v>0.273919028041513</v>
      </c>
      <c r="D1108" s="9" t="n">
        <f aca="false">IF(C1108&lt;$C$5,1,0)</f>
        <v>0</v>
      </c>
      <c r="E1108" s="10" t="n">
        <f aca="true">IF(D1108=1,RAND(),0)</f>
        <v>0</v>
      </c>
      <c r="F1108" s="9" t="n">
        <f aca="false">IF(E1108&gt;(1-$C$4),1,0)</f>
        <v>0</v>
      </c>
    </row>
    <row r="1109" customFormat="false" ht="12.75" hidden="false" customHeight="false" outlineLevel="0" collapsed="false">
      <c r="B1109" s="0" t="n">
        <v>1101</v>
      </c>
      <c r="C1109" s="10" t="n">
        <f aca="true">RAND()</f>
        <v>0.873921208018521</v>
      </c>
      <c r="D1109" s="9" t="n">
        <f aca="false">IF(C1109&lt;$C$5,1,0)</f>
        <v>0</v>
      </c>
      <c r="E1109" s="10" t="n">
        <f aca="true">IF(D1109=1,RAND(),0)</f>
        <v>0</v>
      </c>
      <c r="F1109" s="9" t="n">
        <f aca="false">IF(E1109&gt;(1-$C$4),1,0)</f>
        <v>0</v>
      </c>
    </row>
    <row r="1110" customFormat="false" ht="12.75" hidden="false" customHeight="false" outlineLevel="0" collapsed="false">
      <c r="B1110" s="0" t="n">
        <v>1102</v>
      </c>
      <c r="C1110" s="10" t="n">
        <f aca="true">RAND()</f>
        <v>0.579258672124498</v>
      </c>
      <c r="D1110" s="9" t="n">
        <f aca="false">IF(C1110&lt;$C$5,1,0)</f>
        <v>0</v>
      </c>
      <c r="E1110" s="10" t="n">
        <f aca="true">IF(D1110=1,RAND(),0)</f>
        <v>0</v>
      </c>
      <c r="F1110" s="9" t="n">
        <f aca="false">IF(E1110&gt;(1-$C$4),1,0)</f>
        <v>0</v>
      </c>
    </row>
    <row r="1111" customFormat="false" ht="12.75" hidden="false" customHeight="false" outlineLevel="0" collapsed="false">
      <c r="B1111" s="0" t="n">
        <v>1103</v>
      </c>
      <c r="C1111" s="10" t="n">
        <f aca="true">RAND()</f>
        <v>0.804222412192479</v>
      </c>
      <c r="D1111" s="9" t="n">
        <f aca="false">IF(C1111&lt;$C$5,1,0)</f>
        <v>0</v>
      </c>
      <c r="E1111" s="10" t="n">
        <f aca="true">IF(D1111=1,RAND(),0)</f>
        <v>0</v>
      </c>
      <c r="F1111" s="9" t="n">
        <f aca="false">IF(E1111&gt;(1-$C$4),1,0)</f>
        <v>0</v>
      </c>
    </row>
    <row r="1112" customFormat="false" ht="12.75" hidden="false" customHeight="false" outlineLevel="0" collapsed="false">
      <c r="B1112" s="0" t="n">
        <v>1104</v>
      </c>
      <c r="C1112" s="10" t="n">
        <f aca="true">RAND()</f>
        <v>0.645999004057</v>
      </c>
      <c r="D1112" s="9" t="n">
        <f aca="false">IF(C1112&lt;$C$5,1,0)</f>
        <v>0</v>
      </c>
      <c r="E1112" s="10" t="n">
        <f aca="true">IF(D1112=1,RAND(),0)</f>
        <v>0</v>
      </c>
      <c r="F1112" s="9" t="n">
        <f aca="false">IF(E1112&gt;(1-$C$4),1,0)</f>
        <v>0</v>
      </c>
    </row>
    <row r="1113" customFormat="false" ht="12.75" hidden="false" customHeight="false" outlineLevel="0" collapsed="false">
      <c r="B1113" s="0" t="n">
        <v>1105</v>
      </c>
      <c r="C1113" s="10" t="n">
        <f aca="true">RAND()</f>
        <v>0.615624301045714</v>
      </c>
      <c r="D1113" s="9" t="n">
        <f aca="false">IF(C1113&lt;$C$5,1,0)</f>
        <v>0</v>
      </c>
      <c r="E1113" s="10" t="n">
        <f aca="true">IF(D1113=1,RAND(),0)</f>
        <v>0</v>
      </c>
      <c r="F1113" s="9" t="n">
        <f aca="false">IF(E1113&gt;(1-$C$4),1,0)</f>
        <v>0</v>
      </c>
    </row>
    <row r="1114" customFormat="false" ht="12.75" hidden="false" customHeight="false" outlineLevel="0" collapsed="false">
      <c r="B1114" s="0" t="n">
        <v>1106</v>
      </c>
      <c r="C1114" s="10" t="n">
        <f aca="true">RAND()</f>
        <v>0.901060374676138</v>
      </c>
      <c r="D1114" s="9" t="n">
        <f aca="false">IF(C1114&lt;$C$5,1,0)</f>
        <v>0</v>
      </c>
      <c r="E1114" s="10" t="n">
        <f aca="true">IF(D1114=1,RAND(),0)</f>
        <v>0</v>
      </c>
      <c r="F1114" s="9" t="n">
        <f aca="false">IF(E1114&gt;(1-$C$4),1,0)</f>
        <v>0</v>
      </c>
    </row>
    <row r="1115" customFormat="false" ht="12.75" hidden="false" customHeight="false" outlineLevel="0" collapsed="false">
      <c r="B1115" s="0" t="n">
        <v>1107</v>
      </c>
      <c r="C1115" s="10" t="n">
        <f aca="true">RAND()</f>
        <v>0.683547070590843</v>
      </c>
      <c r="D1115" s="9" t="n">
        <f aca="false">IF(C1115&lt;$C$5,1,0)</f>
        <v>0</v>
      </c>
      <c r="E1115" s="10" t="n">
        <f aca="true">IF(D1115=1,RAND(),0)</f>
        <v>0</v>
      </c>
      <c r="F1115" s="9" t="n">
        <f aca="false">IF(E1115&gt;(1-$C$4),1,0)</f>
        <v>0</v>
      </c>
    </row>
    <row r="1116" customFormat="false" ht="12.75" hidden="false" customHeight="false" outlineLevel="0" collapsed="false">
      <c r="B1116" s="0" t="n">
        <v>1108</v>
      </c>
      <c r="C1116" s="10" t="n">
        <f aca="true">RAND()</f>
        <v>0.387471605605332</v>
      </c>
      <c r="D1116" s="9" t="n">
        <f aca="false">IF(C1116&lt;$C$5,1,0)</f>
        <v>0</v>
      </c>
      <c r="E1116" s="10" t="n">
        <f aca="true">IF(D1116=1,RAND(),0)</f>
        <v>0</v>
      </c>
      <c r="F1116" s="9" t="n">
        <f aca="false">IF(E1116&gt;(1-$C$4),1,0)</f>
        <v>0</v>
      </c>
    </row>
    <row r="1117" customFormat="false" ht="12.75" hidden="false" customHeight="false" outlineLevel="0" collapsed="false">
      <c r="B1117" s="0" t="n">
        <v>1109</v>
      </c>
      <c r="C1117" s="10" t="n">
        <f aca="true">RAND()</f>
        <v>0.685326387921138</v>
      </c>
      <c r="D1117" s="9" t="n">
        <f aca="false">IF(C1117&lt;$C$5,1,0)</f>
        <v>0</v>
      </c>
      <c r="E1117" s="10" t="n">
        <f aca="true">IF(D1117=1,RAND(),0)</f>
        <v>0</v>
      </c>
      <c r="F1117" s="9" t="n">
        <f aca="false">IF(E1117&gt;(1-$C$4),1,0)</f>
        <v>0</v>
      </c>
    </row>
    <row r="1118" customFormat="false" ht="12.75" hidden="false" customHeight="false" outlineLevel="0" collapsed="false">
      <c r="B1118" s="0" t="n">
        <v>1110</v>
      </c>
      <c r="C1118" s="10" t="n">
        <f aca="true">RAND()</f>
        <v>0.119413319830406</v>
      </c>
      <c r="D1118" s="9" t="n">
        <f aca="false">IF(C1118&lt;$C$5,1,0)</f>
        <v>0</v>
      </c>
      <c r="E1118" s="10" t="n">
        <f aca="true">IF(D1118=1,RAND(),0)</f>
        <v>0</v>
      </c>
      <c r="F1118" s="9" t="n">
        <f aca="false">IF(E1118&gt;(1-$C$4),1,0)</f>
        <v>0</v>
      </c>
    </row>
    <row r="1119" customFormat="false" ht="12.75" hidden="false" customHeight="false" outlineLevel="0" collapsed="false">
      <c r="B1119" s="0" t="n">
        <v>1111</v>
      </c>
      <c r="C1119" s="10" t="n">
        <f aca="true">RAND()</f>
        <v>0.912400264228661</v>
      </c>
      <c r="D1119" s="9" t="n">
        <f aca="false">IF(C1119&lt;$C$5,1,0)</f>
        <v>0</v>
      </c>
      <c r="E1119" s="10" t="n">
        <f aca="true">IF(D1119=1,RAND(),0)</f>
        <v>0</v>
      </c>
      <c r="F1119" s="9" t="n">
        <f aca="false">IF(E1119&gt;(1-$C$4),1,0)</f>
        <v>0</v>
      </c>
    </row>
    <row r="1120" customFormat="false" ht="12.75" hidden="false" customHeight="false" outlineLevel="0" collapsed="false">
      <c r="B1120" s="0" t="n">
        <v>1112</v>
      </c>
      <c r="C1120" s="10" t="n">
        <f aca="true">RAND()</f>
        <v>0.813362458301425</v>
      </c>
      <c r="D1120" s="9" t="n">
        <f aca="false">IF(C1120&lt;$C$5,1,0)</f>
        <v>0</v>
      </c>
      <c r="E1120" s="10" t="n">
        <f aca="true">IF(D1120=1,RAND(),0)</f>
        <v>0</v>
      </c>
      <c r="F1120" s="9" t="n">
        <f aca="false">IF(E1120&gt;(1-$C$4),1,0)</f>
        <v>0</v>
      </c>
    </row>
    <row r="1121" customFormat="false" ht="12.75" hidden="false" customHeight="false" outlineLevel="0" collapsed="false">
      <c r="B1121" s="0" t="n">
        <v>1113</v>
      </c>
      <c r="C1121" s="10" t="n">
        <f aca="true">RAND()</f>
        <v>0.535934844897847</v>
      </c>
      <c r="D1121" s="9" t="n">
        <f aca="false">IF(C1121&lt;$C$5,1,0)</f>
        <v>0</v>
      </c>
      <c r="E1121" s="10" t="n">
        <f aca="true">IF(D1121=1,RAND(),0)</f>
        <v>0</v>
      </c>
      <c r="F1121" s="9" t="n">
        <f aca="false">IF(E1121&gt;(1-$C$4),1,0)</f>
        <v>0</v>
      </c>
    </row>
    <row r="1122" customFormat="false" ht="12.75" hidden="false" customHeight="false" outlineLevel="0" collapsed="false">
      <c r="B1122" s="0" t="n">
        <v>1114</v>
      </c>
      <c r="C1122" s="10" t="n">
        <f aca="true">RAND()</f>
        <v>0.565294088555184</v>
      </c>
      <c r="D1122" s="9" t="n">
        <f aca="false">IF(C1122&lt;$C$5,1,0)</f>
        <v>0</v>
      </c>
      <c r="E1122" s="10" t="n">
        <f aca="true">IF(D1122=1,RAND(),0)</f>
        <v>0</v>
      </c>
      <c r="F1122" s="9" t="n">
        <f aca="false">IF(E1122&gt;(1-$C$4),1,0)</f>
        <v>0</v>
      </c>
    </row>
    <row r="1123" customFormat="false" ht="12.75" hidden="false" customHeight="false" outlineLevel="0" collapsed="false">
      <c r="B1123" s="0" t="n">
        <v>1115</v>
      </c>
      <c r="C1123" s="10" t="n">
        <f aca="true">RAND()</f>
        <v>0.960559437415104</v>
      </c>
      <c r="D1123" s="9" t="n">
        <f aca="false">IF(C1123&lt;$C$5,1,0)</f>
        <v>0</v>
      </c>
      <c r="E1123" s="10" t="n">
        <f aca="true">IF(D1123=1,RAND(),0)</f>
        <v>0</v>
      </c>
      <c r="F1123" s="9" t="n">
        <f aca="false">IF(E1123&gt;(1-$C$4),1,0)</f>
        <v>0</v>
      </c>
    </row>
    <row r="1124" customFormat="false" ht="12.75" hidden="false" customHeight="false" outlineLevel="0" collapsed="false">
      <c r="B1124" s="0" t="n">
        <v>1116</v>
      </c>
      <c r="C1124" s="10" t="n">
        <f aca="true">RAND()</f>
        <v>0.157394979626306</v>
      </c>
      <c r="D1124" s="9" t="n">
        <f aca="false">IF(C1124&lt;$C$5,1,0)</f>
        <v>0</v>
      </c>
      <c r="E1124" s="10" t="n">
        <f aca="true">IF(D1124=1,RAND(),0)</f>
        <v>0</v>
      </c>
      <c r="F1124" s="9" t="n">
        <f aca="false">IF(E1124&gt;(1-$C$4),1,0)</f>
        <v>0</v>
      </c>
    </row>
    <row r="1125" customFormat="false" ht="12.75" hidden="false" customHeight="false" outlineLevel="0" collapsed="false">
      <c r="B1125" s="0" t="n">
        <v>1117</v>
      </c>
      <c r="C1125" s="10" t="n">
        <f aca="true">RAND()</f>
        <v>0.875492295111942</v>
      </c>
      <c r="D1125" s="9" t="n">
        <f aca="false">IF(C1125&lt;$C$5,1,0)</f>
        <v>0</v>
      </c>
      <c r="E1125" s="10" t="n">
        <f aca="true">IF(D1125=1,RAND(),0)</f>
        <v>0</v>
      </c>
      <c r="F1125" s="9" t="n">
        <f aca="false">IF(E1125&gt;(1-$C$4),1,0)</f>
        <v>0</v>
      </c>
    </row>
    <row r="1126" customFormat="false" ht="12.75" hidden="false" customHeight="false" outlineLevel="0" collapsed="false">
      <c r="B1126" s="0" t="n">
        <v>1118</v>
      </c>
      <c r="C1126" s="10" t="n">
        <f aca="true">RAND()</f>
        <v>0.76850147541306</v>
      </c>
      <c r="D1126" s="9" t="n">
        <f aca="false">IF(C1126&lt;$C$5,1,0)</f>
        <v>0</v>
      </c>
      <c r="E1126" s="10" t="n">
        <f aca="true">IF(D1126=1,RAND(),0)</f>
        <v>0</v>
      </c>
      <c r="F1126" s="9" t="n">
        <f aca="false">IF(E1126&gt;(1-$C$4),1,0)</f>
        <v>0</v>
      </c>
    </row>
    <row r="1127" customFormat="false" ht="12.75" hidden="false" customHeight="false" outlineLevel="0" collapsed="false">
      <c r="B1127" s="0" t="n">
        <v>1119</v>
      </c>
      <c r="C1127" s="10" t="n">
        <f aca="true">RAND()</f>
        <v>0.886496733101992</v>
      </c>
      <c r="D1127" s="9" t="n">
        <f aca="false">IF(C1127&lt;$C$5,1,0)</f>
        <v>0</v>
      </c>
      <c r="E1127" s="10" t="n">
        <f aca="true">IF(D1127=1,RAND(),0)</f>
        <v>0</v>
      </c>
      <c r="F1127" s="9" t="n">
        <f aca="false">IF(E1127&gt;(1-$C$4),1,0)</f>
        <v>0</v>
      </c>
    </row>
    <row r="1128" customFormat="false" ht="12.75" hidden="false" customHeight="false" outlineLevel="0" collapsed="false">
      <c r="B1128" s="0" t="n">
        <v>1120</v>
      </c>
      <c r="C1128" s="10" t="n">
        <f aca="true">RAND()</f>
        <v>0.343539132889389</v>
      </c>
      <c r="D1128" s="9" t="n">
        <f aca="false">IF(C1128&lt;$C$5,1,0)</f>
        <v>0</v>
      </c>
      <c r="E1128" s="10" t="n">
        <f aca="true">IF(D1128=1,RAND(),0)</f>
        <v>0</v>
      </c>
      <c r="F1128" s="9" t="n">
        <f aca="false">IF(E1128&gt;(1-$C$4),1,0)</f>
        <v>0</v>
      </c>
    </row>
    <row r="1129" customFormat="false" ht="12.75" hidden="false" customHeight="false" outlineLevel="0" collapsed="false">
      <c r="B1129" s="0" t="n">
        <v>1121</v>
      </c>
      <c r="C1129" s="10" t="n">
        <f aca="true">RAND()</f>
        <v>0.232146376552852</v>
      </c>
      <c r="D1129" s="9" t="n">
        <f aca="false">IF(C1129&lt;$C$5,1,0)</f>
        <v>0</v>
      </c>
      <c r="E1129" s="10" t="n">
        <f aca="true">IF(D1129=1,RAND(),0)</f>
        <v>0</v>
      </c>
      <c r="F1129" s="9" t="n">
        <f aca="false">IF(E1129&gt;(1-$C$4),1,0)</f>
        <v>0</v>
      </c>
    </row>
    <row r="1130" customFormat="false" ht="12.75" hidden="false" customHeight="false" outlineLevel="0" collapsed="false">
      <c r="B1130" s="0" t="n">
        <v>1122</v>
      </c>
      <c r="C1130" s="10" t="n">
        <f aca="true">RAND()</f>
        <v>0.563299748747498</v>
      </c>
      <c r="D1130" s="9" t="n">
        <f aca="false">IF(C1130&lt;$C$5,1,0)</f>
        <v>0</v>
      </c>
      <c r="E1130" s="10" t="n">
        <f aca="true">IF(D1130=1,RAND(),0)</f>
        <v>0</v>
      </c>
      <c r="F1130" s="9" t="n">
        <f aca="false">IF(E1130&gt;(1-$C$4),1,0)</f>
        <v>0</v>
      </c>
    </row>
    <row r="1131" customFormat="false" ht="12.75" hidden="false" customHeight="false" outlineLevel="0" collapsed="false">
      <c r="B1131" s="0" t="n">
        <v>1123</v>
      </c>
      <c r="C1131" s="10" t="n">
        <f aca="true">RAND()</f>
        <v>0.206101003677621</v>
      </c>
      <c r="D1131" s="9" t="n">
        <f aca="false">IF(C1131&lt;$C$5,1,0)</f>
        <v>0</v>
      </c>
      <c r="E1131" s="10" t="n">
        <f aca="true">IF(D1131=1,RAND(),0)</f>
        <v>0</v>
      </c>
      <c r="F1131" s="9" t="n">
        <f aca="false">IF(E1131&gt;(1-$C$4),1,0)</f>
        <v>0</v>
      </c>
    </row>
    <row r="1132" customFormat="false" ht="12.75" hidden="false" customHeight="false" outlineLevel="0" collapsed="false">
      <c r="B1132" s="0" t="n">
        <v>1124</v>
      </c>
      <c r="C1132" s="10" t="n">
        <f aca="true">RAND()</f>
        <v>0.255796469822765</v>
      </c>
      <c r="D1132" s="9" t="n">
        <f aca="false">IF(C1132&lt;$C$5,1,0)</f>
        <v>0</v>
      </c>
      <c r="E1132" s="10" t="n">
        <f aca="true">IF(D1132=1,RAND(),0)</f>
        <v>0</v>
      </c>
      <c r="F1132" s="9" t="n">
        <f aca="false">IF(E1132&gt;(1-$C$4),1,0)</f>
        <v>0</v>
      </c>
    </row>
    <row r="1133" customFormat="false" ht="12.75" hidden="false" customHeight="false" outlineLevel="0" collapsed="false">
      <c r="B1133" s="0" t="n">
        <v>1125</v>
      </c>
      <c r="C1133" s="10" t="n">
        <f aca="true">RAND()</f>
        <v>0.436087645218665</v>
      </c>
      <c r="D1133" s="9" t="n">
        <f aca="false">IF(C1133&lt;$C$5,1,0)</f>
        <v>0</v>
      </c>
      <c r="E1133" s="10" t="n">
        <f aca="true">IF(D1133=1,RAND(),0)</f>
        <v>0</v>
      </c>
      <c r="F1133" s="9" t="n">
        <f aca="false">IF(E1133&gt;(1-$C$4),1,0)</f>
        <v>0</v>
      </c>
    </row>
    <row r="1134" customFormat="false" ht="12.75" hidden="false" customHeight="false" outlineLevel="0" collapsed="false">
      <c r="B1134" s="0" t="n">
        <v>1126</v>
      </c>
      <c r="C1134" s="10" t="n">
        <f aca="true">RAND()</f>
        <v>0.82747774612888</v>
      </c>
      <c r="D1134" s="9" t="n">
        <f aca="false">IF(C1134&lt;$C$5,1,0)</f>
        <v>0</v>
      </c>
      <c r="E1134" s="10" t="n">
        <f aca="true">IF(D1134=1,RAND(),0)</f>
        <v>0</v>
      </c>
      <c r="F1134" s="9" t="n">
        <f aca="false">IF(E1134&gt;(1-$C$4),1,0)</f>
        <v>0</v>
      </c>
    </row>
    <row r="1135" customFormat="false" ht="12.75" hidden="false" customHeight="false" outlineLevel="0" collapsed="false">
      <c r="B1135" s="0" t="n">
        <v>1127</v>
      </c>
      <c r="C1135" s="10" t="n">
        <f aca="true">RAND()</f>
        <v>0.615909706287713</v>
      </c>
      <c r="D1135" s="9" t="n">
        <f aca="false">IF(C1135&lt;$C$5,1,0)</f>
        <v>0</v>
      </c>
      <c r="E1135" s="10" t="n">
        <f aca="true">IF(D1135=1,RAND(),0)</f>
        <v>0</v>
      </c>
      <c r="F1135" s="9" t="n">
        <f aca="false">IF(E1135&gt;(1-$C$4),1,0)</f>
        <v>0</v>
      </c>
    </row>
    <row r="1136" customFormat="false" ht="12.75" hidden="false" customHeight="false" outlineLevel="0" collapsed="false">
      <c r="B1136" s="0" t="n">
        <v>1128</v>
      </c>
      <c r="C1136" s="10" t="n">
        <f aca="true">RAND()</f>
        <v>0.757707791933796</v>
      </c>
      <c r="D1136" s="9" t="n">
        <f aca="false">IF(C1136&lt;$C$5,1,0)</f>
        <v>0</v>
      </c>
      <c r="E1136" s="10" t="n">
        <f aca="true">IF(D1136=1,RAND(),0)</f>
        <v>0</v>
      </c>
      <c r="F1136" s="9" t="n">
        <f aca="false">IF(E1136&gt;(1-$C$4),1,0)</f>
        <v>0</v>
      </c>
    </row>
    <row r="1137" customFormat="false" ht="12.75" hidden="false" customHeight="false" outlineLevel="0" collapsed="false">
      <c r="B1137" s="0" t="n">
        <v>1129</v>
      </c>
      <c r="C1137" s="10" t="n">
        <f aca="true">RAND()</f>
        <v>0.748039759547858</v>
      </c>
      <c r="D1137" s="9" t="n">
        <f aca="false">IF(C1137&lt;$C$5,1,0)</f>
        <v>0</v>
      </c>
      <c r="E1137" s="10" t="n">
        <f aca="true">IF(D1137=1,RAND(),0)</f>
        <v>0</v>
      </c>
      <c r="F1137" s="9" t="n">
        <f aca="false">IF(E1137&gt;(1-$C$4),1,0)</f>
        <v>0</v>
      </c>
    </row>
    <row r="1138" customFormat="false" ht="12.75" hidden="false" customHeight="false" outlineLevel="0" collapsed="false">
      <c r="B1138" s="0" t="n">
        <v>1130</v>
      </c>
      <c r="C1138" s="10" t="n">
        <f aca="true">RAND()</f>
        <v>0.34184261958286</v>
      </c>
      <c r="D1138" s="9" t="n">
        <f aca="false">IF(C1138&lt;$C$5,1,0)</f>
        <v>0</v>
      </c>
      <c r="E1138" s="10" t="n">
        <f aca="true">IF(D1138=1,RAND(),0)</f>
        <v>0</v>
      </c>
      <c r="F1138" s="9" t="n">
        <f aca="false">IF(E1138&gt;(1-$C$4),1,0)</f>
        <v>0</v>
      </c>
    </row>
    <row r="1139" customFormat="false" ht="12.75" hidden="false" customHeight="false" outlineLevel="0" collapsed="false">
      <c r="B1139" s="0" t="n">
        <v>1131</v>
      </c>
      <c r="C1139" s="10" t="n">
        <f aca="true">RAND()</f>
        <v>0.656746556451631</v>
      </c>
      <c r="D1139" s="9" t="n">
        <f aca="false">IF(C1139&lt;$C$5,1,0)</f>
        <v>0</v>
      </c>
      <c r="E1139" s="10" t="n">
        <f aca="true">IF(D1139=1,RAND(),0)</f>
        <v>0</v>
      </c>
      <c r="F1139" s="9" t="n">
        <f aca="false">IF(E1139&gt;(1-$C$4),1,0)</f>
        <v>0</v>
      </c>
    </row>
    <row r="1140" customFormat="false" ht="12.75" hidden="false" customHeight="false" outlineLevel="0" collapsed="false">
      <c r="B1140" s="0" t="n">
        <v>1132</v>
      </c>
      <c r="C1140" s="10" t="n">
        <f aca="true">RAND()</f>
        <v>0.495293562932195</v>
      </c>
      <c r="D1140" s="9" t="n">
        <f aca="false">IF(C1140&lt;$C$5,1,0)</f>
        <v>0</v>
      </c>
      <c r="E1140" s="10" t="n">
        <f aca="true">IF(D1140=1,RAND(),0)</f>
        <v>0</v>
      </c>
      <c r="F1140" s="9" t="n">
        <f aca="false">IF(E1140&gt;(1-$C$4),1,0)</f>
        <v>0</v>
      </c>
    </row>
    <row r="1141" customFormat="false" ht="12.75" hidden="false" customHeight="false" outlineLevel="0" collapsed="false">
      <c r="B1141" s="0" t="n">
        <v>1133</v>
      </c>
      <c r="C1141" s="10" t="n">
        <f aca="true">RAND()</f>
        <v>0.787047685476374</v>
      </c>
      <c r="D1141" s="9" t="n">
        <f aca="false">IF(C1141&lt;$C$5,1,0)</f>
        <v>0</v>
      </c>
      <c r="E1141" s="10" t="n">
        <f aca="true">IF(D1141=1,RAND(),0)</f>
        <v>0</v>
      </c>
      <c r="F1141" s="9" t="n">
        <f aca="false">IF(E1141&gt;(1-$C$4),1,0)</f>
        <v>0</v>
      </c>
    </row>
    <row r="1142" customFormat="false" ht="12.75" hidden="false" customHeight="false" outlineLevel="0" collapsed="false">
      <c r="B1142" s="0" t="n">
        <v>1134</v>
      </c>
      <c r="C1142" s="10" t="n">
        <f aca="true">RAND()</f>
        <v>0.489634730003693</v>
      </c>
      <c r="D1142" s="9" t="n">
        <f aca="false">IF(C1142&lt;$C$5,1,0)</f>
        <v>0</v>
      </c>
      <c r="E1142" s="10" t="n">
        <f aca="true">IF(D1142=1,RAND(),0)</f>
        <v>0</v>
      </c>
      <c r="F1142" s="9" t="n">
        <f aca="false">IF(E1142&gt;(1-$C$4),1,0)</f>
        <v>0</v>
      </c>
    </row>
    <row r="1143" customFormat="false" ht="12.75" hidden="false" customHeight="false" outlineLevel="0" collapsed="false">
      <c r="B1143" s="0" t="n">
        <v>1135</v>
      </c>
      <c r="C1143" s="10" t="n">
        <f aca="true">RAND()</f>
        <v>0.41968200918933</v>
      </c>
      <c r="D1143" s="9" t="n">
        <f aca="false">IF(C1143&lt;$C$5,1,0)</f>
        <v>0</v>
      </c>
      <c r="E1143" s="10" t="n">
        <f aca="true">IF(D1143=1,RAND(),0)</f>
        <v>0</v>
      </c>
      <c r="F1143" s="9" t="n">
        <f aca="false">IF(E1143&gt;(1-$C$4),1,0)</f>
        <v>0</v>
      </c>
    </row>
    <row r="1144" customFormat="false" ht="12.75" hidden="false" customHeight="false" outlineLevel="0" collapsed="false">
      <c r="B1144" s="0" t="n">
        <v>1136</v>
      </c>
      <c r="C1144" s="10" t="n">
        <f aca="true">RAND()</f>
        <v>0.877179762233357</v>
      </c>
      <c r="D1144" s="9" t="n">
        <f aca="false">IF(C1144&lt;$C$5,1,0)</f>
        <v>0</v>
      </c>
      <c r="E1144" s="10" t="n">
        <f aca="true">IF(D1144=1,RAND(),0)</f>
        <v>0</v>
      </c>
      <c r="F1144" s="9" t="n">
        <f aca="false">IF(E1144&gt;(1-$C$4),1,0)</f>
        <v>0</v>
      </c>
    </row>
    <row r="1145" customFormat="false" ht="12.75" hidden="false" customHeight="false" outlineLevel="0" collapsed="false">
      <c r="B1145" s="0" t="n">
        <v>1137</v>
      </c>
      <c r="C1145" s="10" t="n">
        <f aca="true">RAND()</f>
        <v>0.0271674821290264</v>
      </c>
      <c r="D1145" s="9" t="n">
        <f aca="false">IF(C1145&lt;$C$5,1,0)</f>
        <v>0</v>
      </c>
      <c r="E1145" s="10" t="n">
        <f aca="true">IF(D1145=1,RAND(),0)</f>
        <v>0</v>
      </c>
      <c r="F1145" s="9" t="n">
        <f aca="false">IF(E1145&gt;(1-$C$4),1,0)</f>
        <v>0</v>
      </c>
    </row>
    <row r="1146" customFormat="false" ht="12.75" hidden="false" customHeight="false" outlineLevel="0" collapsed="false">
      <c r="B1146" s="0" t="n">
        <v>1138</v>
      </c>
      <c r="C1146" s="10" t="n">
        <f aca="true">RAND()</f>
        <v>0.735801764648006</v>
      </c>
      <c r="D1146" s="9" t="n">
        <f aca="false">IF(C1146&lt;$C$5,1,0)</f>
        <v>0</v>
      </c>
      <c r="E1146" s="10" t="n">
        <f aca="true">IF(D1146=1,RAND(),0)</f>
        <v>0</v>
      </c>
      <c r="F1146" s="9" t="n">
        <f aca="false">IF(E1146&gt;(1-$C$4),1,0)</f>
        <v>0</v>
      </c>
    </row>
    <row r="1147" customFormat="false" ht="12.75" hidden="false" customHeight="false" outlineLevel="0" collapsed="false">
      <c r="B1147" s="0" t="n">
        <v>1139</v>
      </c>
      <c r="C1147" s="10" t="n">
        <f aca="true">RAND()</f>
        <v>0.446863909066392</v>
      </c>
      <c r="D1147" s="9" t="n">
        <f aca="false">IF(C1147&lt;$C$5,1,0)</f>
        <v>0</v>
      </c>
      <c r="E1147" s="10" t="n">
        <f aca="true">IF(D1147=1,RAND(),0)</f>
        <v>0</v>
      </c>
      <c r="F1147" s="9" t="n">
        <f aca="false">IF(E1147&gt;(1-$C$4),1,0)</f>
        <v>0</v>
      </c>
    </row>
    <row r="1148" customFormat="false" ht="12.75" hidden="false" customHeight="false" outlineLevel="0" collapsed="false">
      <c r="B1148" s="0" t="n">
        <v>1140</v>
      </c>
      <c r="C1148" s="10" t="n">
        <f aca="true">RAND()</f>
        <v>0.900285679499938</v>
      </c>
      <c r="D1148" s="9" t="n">
        <f aca="false">IF(C1148&lt;$C$5,1,0)</f>
        <v>0</v>
      </c>
      <c r="E1148" s="10" t="n">
        <f aca="true">IF(D1148=1,RAND(),0)</f>
        <v>0</v>
      </c>
      <c r="F1148" s="9" t="n">
        <f aca="false">IF(E1148&gt;(1-$C$4),1,0)</f>
        <v>0</v>
      </c>
    </row>
    <row r="1149" customFormat="false" ht="12.75" hidden="false" customHeight="false" outlineLevel="0" collapsed="false">
      <c r="B1149" s="0" t="n">
        <v>1141</v>
      </c>
      <c r="C1149" s="10" t="n">
        <f aca="true">RAND()</f>
        <v>0.96573186776968</v>
      </c>
      <c r="D1149" s="9" t="n">
        <f aca="false">IF(C1149&lt;$C$5,1,0)</f>
        <v>0</v>
      </c>
      <c r="E1149" s="10" t="n">
        <f aca="true">IF(D1149=1,RAND(),0)</f>
        <v>0</v>
      </c>
      <c r="F1149" s="9" t="n">
        <f aca="false">IF(E1149&gt;(1-$C$4),1,0)</f>
        <v>0</v>
      </c>
    </row>
    <row r="1150" customFormat="false" ht="12.75" hidden="false" customHeight="false" outlineLevel="0" collapsed="false">
      <c r="B1150" s="0" t="n">
        <v>1142</v>
      </c>
      <c r="C1150" s="10" t="n">
        <f aca="true">RAND()</f>
        <v>0.203056763871339</v>
      </c>
      <c r="D1150" s="9" t="n">
        <f aca="false">IF(C1150&lt;$C$5,1,0)</f>
        <v>0</v>
      </c>
      <c r="E1150" s="10" t="n">
        <f aca="true">IF(D1150=1,RAND(),0)</f>
        <v>0</v>
      </c>
      <c r="F1150" s="9" t="n">
        <f aca="false">IF(E1150&gt;(1-$C$4),1,0)</f>
        <v>0</v>
      </c>
    </row>
    <row r="1151" customFormat="false" ht="12.75" hidden="false" customHeight="false" outlineLevel="0" collapsed="false">
      <c r="B1151" s="0" t="n">
        <v>1143</v>
      </c>
      <c r="C1151" s="10" t="n">
        <f aca="true">RAND()</f>
        <v>0.362068557518649</v>
      </c>
      <c r="D1151" s="9" t="n">
        <f aca="false">IF(C1151&lt;$C$5,1,0)</f>
        <v>0</v>
      </c>
      <c r="E1151" s="10" t="n">
        <f aca="true">IF(D1151=1,RAND(),0)</f>
        <v>0</v>
      </c>
      <c r="F1151" s="9" t="n">
        <f aca="false">IF(E1151&gt;(1-$C$4),1,0)</f>
        <v>0</v>
      </c>
    </row>
    <row r="1152" customFormat="false" ht="12.75" hidden="false" customHeight="false" outlineLevel="0" collapsed="false">
      <c r="B1152" s="0" t="n">
        <v>1144</v>
      </c>
      <c r="C1152" s="10" t="n">
        <f aca="true">RAND()</f>
        <v>0.422571291279939</v>
      </c>
      <c r="D1152" s="9" t="n">
        <f aca="false">IF(C1152&lt;$C$5,1,0)</f>
        <v>0</v>
      </c>
      <c r="E1152" s="10" t="n">
        <f aca="true">IF(D1152=1,RAND(),0)</f>
        <v>0</v>
      </c>
      <c r="F1152" s="9" t="n">
        <f aca="false">IF(E1152&gt;(1-$C$4),1,0)</f>
        <v>0</v>
      </c>
    </row>
    <row r="1153" customFormat="false" ht="12.75" hidden="false" customHeight="false" outlineLevel="0" collapsed="false">
      <c r="B1153" s="0" t="n">
        <v>1145</v>
      </c>
      <c r="C1153" s="10" t="n">
        <f aca="true">RAND()</f>
        <v>0.837924631694078</v>
      </c>
      <c r="D1153" s="9" t="n">
        <f aca="false">IF(C1153&lt;$C$5,1,0)</f>
        <v>0</v>
      </c>
      <c r="E1153" s="10" t="n">
        <f aca="true">IF(D1153=1,RAND(),0)</f>
        <v>0</v>
      </c>
      <c r="F1153" s="9" t="n">
        <f aca="false">IF(E1153&gt;(1-$C$4),1,0)</f>
        <v>0</v>
      </c>
    </row>
    <row r="1154" customFormat="false" ht="12.75" hidden="false" customHeight="false" outlineLevel="0" collapsed="false">
      <c r="B1154" s="0" t="n">
        <v>1146</v>
      </c>
      <c r="C1154" s="10" t="n">
        <f aca="true">RAND()</f>
        <v>0.447844531812528</v>
      </c>
      <c r="D1154" s="9" t="n">
        <f aca="false">IF(C1154&lt;$C$5,1,0)</f>
        <v>0</v>
      </c>
      <c r="E1154" s="10" t="n">
        <f aca="true">IF(D1154=1,RAND(),0)</f>
        <v>0</v>
      </c>
      <c r="F1154" s="9" t="n">
        <f aca="false">IF(E1154&gt;(1-$C$4),1,0)</f>
        <v>0</v>
      </c>
    </row>
    <row r="1155" customFormat="false" ht="12.75" hidden="false" customHeight="false" outlineLevel="0" collapsed="false">
      <c r="B1155" s="0" t="n">
        <v>1147</v>
      </c>
      <c r="C1155" s="10" t="n">
        <f aca="true">RAND()</f>
        <v>0.838529020458733</v>
      </c>
      <c r="D1155" s="9" t="n">
        <f aca="false">IF(C1155&lt;$C$5,1,0)</f>
        <v>0</v>
      </c>
      <c r="E1155" s="10" t="n">
        <f aca="true">IF(D1155=1,RAND(),0)</f>
        <v>0</v>
      </c>
      <c r="F1155" s="9" t="n">
        <f aca="false">IF(E1155&gt;(1-$C$4),1,0)</f>
        <v>0</v>
      </c>
    </row>
    <row r="1156" customFormat="false" ht="12.75" hidden="false" customHeight="false" outlineLevel="0" collapsed="false">
      <c r="B1156" s="0" t="n">
        <v>1148</v>
      </c>
      <c r="C1156" s="10" t="n">
        <f aca="true">RAND()</f>
        <v>0.403102312007853</v>
      </c>
      <c r="D1156" s="9" t="n">
        <f aca="false">IF(C1156&lt;$C$5,1,0)</f>
        <v>0</v>
      </c>
      <c r="E1156" s="10" t="n">
        <f aca="true">IF(D1156=1,RAND(),0)</f>
        <v>0</v>
      </c>
      <c r="F1156" s="9" t="n">
        <f aca="false">IF(E1156&gt;(1-$C$4),1,0)</f>
        <v>0</v>
      </c>
    </row>
    <row r="1157" customFormat="false" ht="12.75" hidden="false" customHeight="false" outlineLevel="0" collapsed="false">
      <c r="B1157" s="0" t="n">
        <v>1149</v>
      </c>
      <c r="C1157" s="10" t="n">
        <f aca="true">RAND()</f>
        <v>0.967580738538628</v>
      </c>
      <c r="D1157" s="9" t="n">
        <f aca="false">IF(C1157&lt;$C$5,1,0)</f>
        <v>0</v>
      </c>
      <c r="E1157" s="10" t="n">
        <f aca="true">IF(D1157=1,RAND(),0)</f>
        <v>0</v>
      </c>
      <c r="F1157" s="9" t="n">
        <f aca="false">IF(E1157&gt;(1-$C$4),1,0)</f>
        <v>0</v>
      </c>
    </row>
    <row r="1158" customFormat="false" ht="12.75" hidden="false" customHeight="false" outlineLevel="0" collapsed="false">
      <c r="B1158" s="0" t="n">
        <v>1150</v>
      </c>
      <c r="C1158" s="10" t="n">
        <f aca="true">RAND()</f>
        <v>0.853758632352855</v>
      </c>
      <c r="D1158" s="9" t="n">
        <f aca="false">IF(C1158&lt;$C$5,1,0)</f>
        <v>0</v>
      </c>
      <c r="E1158" s="10" t="n">
        <f aca="true">IF(D1158=1,RAND(),0)</f>
        <v>0</v>
      </c>
      <c r="F1158" s="9" t="n">
        <f aca="false">IF(E1158&gt;(1-$C$4),1,0)</f>
        <v>0</v>
      </c>
    </row>
    <row r="1159" customFormat="false" ht="12.75" hidden="false" customHeight="false" outlineLevel="0" collapsed="false">
      <c r="B1159" s="0" t="n">
        <v>1151</v>
      </c>
      <c r="C1159" s="10" t="n">
        <f aca="true">RAND()</f>
        <v>0.501329464069112</v>
      </c>
      <c r="D1159" s="9" t="n">
        <f aca="false">IF(C1159&lt;$C$5,1,0)</f>
        <v>0</v>
      </c>
      <c r="E1159" s="10" t="n">
        <f aca="true">IF(D1159=1,RAND(),0)</f>
        <v>0</v>
      </c>
      <c r="F1159" s="9" t="n">
        <f aca="false">IF(E1159&gt;(1-$C$4),1,0)</f>
        <v>0</v>
      </c>
    </row>
    <row r="1160" customFormat="false" ht="12.75" hidden="false" customHeight="false" outlineLevel="0" collapsed="false">
      <c r="B1160" s="0" t="n">
        <v>1152</v>
      </c>
      <c r="C1160" s="10" t="n">
        <f aca="true">RAND()</f>
        <v>0.170633788208441</v>
      </c>
      <c r="D1160" s="9" t="n">
        <f aca="false">IF(C1160&lt;$C$5,1,0)</f>
        <v>0</v>
      </c>
      <c r="E1160" s="10" t="n">
        <f aca="true">IF(D1160=1,RAND(),0)</f>
        <v>0</v>
      </c>
      <c r="F1160" s="9" t="n">
        <f aca="false">IF(E1160&gt;(1-$C$4),1,0)</f>
        <v>0</v>
      </c>
    </row>
    <row r="1161" customFormat="false" ht="12.75" hidden="false" customHeight="false" outlineLevel="0" collapsed="false">
      <c r="B1161" s="0" t="n">
        <v>1153</v>
      </c>
      <c r="C1161" s="10" t="n">
        <f aca="true">RAND()</f>
        <v>0.508317230941583</v>
      </c>
      <c r="D1161" s="9" t="n">
        <f aca="false">IF(C1161&lt;$C$5,1,0)</f>
        <v>0</v>
      </c>
      <c r="E1161" s="10" t="n">
        <f aca="true">IF(D1161=1,RAND(),0)</f>
        <v>0</v>
      </c>
      <c r="F1161" s="9" t="n">
        <f aca="false">IF(E1161&gt;(1-$C$4),1,0)</f>
        <v>0</v>
      </c>
    </row>
    <row r="1162" customFormat="false" ht="12.75" hidden="false" customHeight="false" outlineLevel="0" collapsed="false">
      <c r="B1162" s="0" t="n">
        <v>1154</v>
      </c>
      <c r="C1162" s="10" t="n">
        <f aca="true">RAND()</f>
        <v>0.121862139247164</v>
      </c>
      <c r="D1162" s="9" t="n">
        <f aca="false">IF(C1162&lt;$C$5,1,0)</f>
        <v>0</v>
      </c>
      <c r="E1162" s="10" t="n">
        <f aca="true">IF(D1162=1,RAND(),0)</f>
        <v>0</v>
      </c>
      <c r="F1162" s="9" t="n">
        <f aca="false">IF(E1162&gt;(1-$C$4),1,0)</f>
        <v>0</v>
      </c>
    </row>
    <row r="1163" customFormat="false" ht="12.75" hidden="false" customHeight="false" outlineLevel="0" collapsed="false">
      <c r="B1163" s="0" t="n">
        <v>1155</v>
      </c>
      <c r="C1163" s="10" t="n">
        <f aca="true">RAND()</f>
        <v>0.65464754930045</v>
      </c>
      <c r="D1163" s="9" t="n">
        <f aca="false">IF(C1163&lt;$C$5,1,0)</f>
        <v>0</v>
      </c>
      <c r="E1163" s="10" t="n">
        <f aca="true">IF(D1163=1,RAND(),0)</f>
        <v>0</v>
      </c>
      <c r="F1163" s="9" t="n">
        <f aca="false">IF(E1163&gt;(1-$C$4),1,0)</f>
        <v>0</v>
      </c>
    </row>
    <row r="1164" customFormat="false" ht="12.75" hidden="false" customHeight="false" outlineLevel="0" collapsed="false">
      <c r="B1164" s="0" t="n">
        <v>1156</v>
      </c>
      <c r="C1164" s="10" t="n">
        <f aca="true">RAND()</f>
        <v>0.112489725561824</v>
      </c>
      <c r="D1164" s="9" t="n">
        <f aca="false">IF(C1164&lt;$C$5,1,0)</f>
        <v>0</v>
      </c>
      <c r="E1164" s="10" t="n">
        <f aca="true">IF(D1164=1,RAND(),0)</f>
        <v>0</v>
      </c>
      <c r="F1164" s="9" t="n">
        <f aca="false">IF(E1164&gt;(1-$C$4),1,0)</f>
        <v>0</v>
      </c>
    </row>
    <row r="1165" customFormat="false" ht="12.75" hidden="false" customHeight="false" outlineLevel="0" collapsed="false">
      <c r="B1165" s="0" t="n">
        <v>1157</v>
      </c>
      <c r="C1165" s="10" t="n">
        <f aca="true">RAND()</f>
        <v>0.174455798107115</v>
      </c>
      <c r="D1165" s="9" t="n">
        <f aca="false">IF(C1165&lt;$C$5,1,0)</f>
        <v>0</v>
      </c>
      <c r="E1165" s="10" t="n">
        <f aca="true">IF(D1165=1,RAND(),0)</f>
        <v>0</v>
      </c>
      <c r="F1165" s="9" t="n">
        <f aca="false">IF(E1165&gt;(1-$C$4),1,0)</f>
        <v>0</v>
      </c>
    </row>
    <row r="1166" customFormat="false" ht="12.75" hidden="false" customHeight="false" outlineLevel="0" collapsed="false">
      <c r="B1166" s="0" t="n">
        <v>1158</v>
      </c>
      <c r="C1166" s="10" t="n">
        <f aca="true">RAND()</f>
        <v>0.251128753692609</v>
      </c>
      <c r="D1166" s="9" t="n">
        <f aca="false">IF(C1166&lt;$C$5,1,0)</f>
        <v>0</v>
      </c>
      <c r="E1166" s="10" t="n">
        <f aca="true">IF(D1166=1,RAND(),0)</f>
        <v>0</v>
      </c>
      <c r="F1166" s="9" t="n">
        <f aca="false">IF(E1166&gt;(1-$C$4),1,0)</f>
        <v>0</v>
      </c>
    </row>
    <row r="1167" customFormat="false" ht="12.75" hidden="false" customHeight="false" outlineLevel="0" collapsed="false">
      <c r="B1167" s="0" t="n">
        <v>1159</v>
      </c>
      <c r="C1167" s="10" t="n">
        <f aca="true">RAND()</f>
        <v>0.834825880885401</v>
      </c>
      <c r="D1167" s="9" t="n">
        <f aca="false">IF(C1167&lt;$C$5,1,0)</f>
        <v>0</v>
      </c>
      <c r="E1167" s="10" t="n">
        <f aca="true">IF(D1167=1,RAND(),0)</f>
        <v>0</v>
      </c>
      <c r="F1167" s="9" t="n">
        <f aca="false">IF(E1167&gt;(1-$C$4),1,0)</f>
        <v>0</v>
      </c>
    </row>
    <row r="1168" customFormat="false" ht="12.75" hidden="false" customHeight="false" outlineLevel="0" collapsed="false">
      <c r="B1168" s="0" t="n">
        <v>1160</v>
      </c>
      <c r="C1168" s="10" t="n">
        <f aca="true">RAND()</f>
        <v>0.333222938944739</v>
      </c>
      <c r="D1168" s="9" t="n">
        <f aca="false">IF(C1168&lt;$C$5,1,0)</f>
        <v>0</v>
      </c>
      <c r="E1168" s="10" t="n">
        <f aca="true">IF(D1168=1,RAND(),0)</f>
        <v>0</v>
      </c>
      <c r="F1168" s="9" t="n">
        <f aca="false">IF(E1168&gt;(1-$C$4),1,0)</f>
        <v>0</v>
      </c>
    </row>
    <row r="1169" customFormat="false" ht="12.75" hidden="false" customHeight="false" outlineLevel="0" collapsed="false">
      <c r="B1169" s="0" t="n">
        <v>1161</v>
      </c>
      <c r="C1169" s="10" t="n">
        <f aca="true">RAND()</f>
        <v>0.619966002747557</v>
      </c>
      <c r="D1169" s="9" t="n">
        <f aca="false">IF(C1169&lt;$C$5,1,0)</f>
        <v>0</v>
      </c>
      <c r="E1169" s="10" t="n">
        <f aca="true">IF(D1169=1,RAND(),0)</f>
        <v>0</v>
      </c>
      <c r="F1169" s="9" t="n">
        <f aca="false">IF(E1169&gt;(1-$C$4),1,0)</f>
        <v>0</v>
      </c>
    </row>
    <row r="1170" customFormat="false" ht="12.75" hidden="false" customHeight="false" outlineLevel="0" collapsed="false">
      <c r="B1170" s="0" t="n">
        <v>1162</v>
      </c>
      <c r="C1170" s="10" t="n">
        <f aca="true">RAND()</f>
        <v>0.169060659890787</v>
      </c>
      <c r="D1170" s="9" t="n">
        <f aca="false">IF(C1170&lt;$C$5,1,0)</f>
        <v>0</v>
      </c>
      <c r="E1170" s="10" t="n">
        <f aca="true">IF(D1170=1,RAND(),0)</f>
        <v>0</v>
      </c>
      <c r="F1170" s="9" t="n">
        <f aca="false">IF(E1170&gt;(1-$C$4),1,0)</f>
        <v>0</v>
      </c>
    </row>
    <row r="1171" customFormat="false" ht="12.75" hidden="false" customHeight="false" outlineLevel="0" collapsed="false">
      <c r="B1171" s="0" t="n">
        <v>1163</v>
      </c>
      <c r="C1171" s="10" t="n">
        <f aca="true">RAND()</f>
        <v>0.885869712004913</v>
      </c>
      <c r="D1171" s="9" t="n">
        <f aca="false">IF(C1171&lt;$C$5,1,0)</f>
        <v>0</v>
      </c>
      <c r="E1171" s="10" t="n">
        <f aca="true">IF(D1171=1,RAND(),0)</f>
        <v>0</v>
      </c>
      <c r="F1171" s="9" t="n">
        <f aca="false">IF(E1171&gt;(1-$C$4),1,0)</f>
        <v>0</v>
      </c>
    </row>
    <row r="1172" customFormat="false" ht="12.75" hidden="false" customHeight="false" outlineLevel="0" collapsed="false">
      <c r="B1172" s="0" t="n">
        <v>1164</v>
      </c>
      <c r="C1172" s="10" t="n">
        <f aca="true">RAND()</f>
        <v>0.583465787701713</v>
      </c>
      <c r="D1172" s="9" t="n">
        <f aca="false">IF(C1172&lt;$C$5,1,0)</f>
        <v>0</v>
      </c>
      <c r="E1172" s="10" t="n">
        <f aca="true">IF(D1172=1,RAND(),0)</f>
        <v>0</v>
      </c>
      <c r="F1172" s="9" t="n">
        <f aca="false">IF(E1172&gt;(1-$C$4),1,0)</f>
        <v>0</v>
      </c>
    </row>
    <row r="1173" customFormat="false" ht="12.75" hidden="false" customHeight="false" outlineLevel="0" collapsed="false">
      <c r="B1173" s="0" t="n">
        <v>1165</v>
      </c>
      <c r="C1173" s="10" t="n">
        <f aca="true">RAND()</f>
        <v>0.931273158080456</v>
      </c>
      <c r="D1173" s="9" t="n">
        <f aca="false">IF(C1173&lt;$C$5,1,0)</f>
        <v>0</v>
      </c>
      <c r="E1173" s="10" t="n">
        <f aca="true">IF(D1173=1,RAND(),0)</f>
        <v>0</v>
      </c>
      <c r="F1173" s="9" t="n">
        <f aca="false">IF(E1173&gt;(1-$C$4),1,0)</f>
        <v>0</v>
      </c>
    </row>
    <row r="1174" customFormat="false" ht="12.75" hidden="false" customHeight="false" outlineLevel="0" collapsed="false">
      <c r="B1174" s="0" t="n">
        <v>1166</v>
      </c>
      <c r="C1174" s="10" t="n">
        <f aca="true">RAND()</f>
        <v>0.7174309429384</v>
      </c>
      <c r="D1174" s="9" t="n">
        <f aca="false">IF(C1174&lt;$C$5,1,0)</f>
        <v>0</v>
      </c>
      <c r="E1174" s="10" t="n">
        <f aca="true">IF(D1174=1,RAND(),0)</f>
        <v>0</v>
      </c>
      <c r="F1174" s="9" t="n">
        <f aca="false">IF(E1174&gt;(1-$C$4),1,0)</f>
        <v>0</v>
      </c>
    </row>
    <row r="1175" customFormat="false" ht="12.75" hidden="false" customHeight="false" outlineLevel="0" collapsed="false">
      <c r="B1175" s="0" t="n">
        <v>1167</v>
      </c>
      <c r="C1175" s="10" t="n">
        <f aca="true">RAND()</f>
        <v>0.0530365508958178</v>
      </c>
      <c r="D1175" s="9" t="n">
        <f aca="false">IF(C1175&lt;$C$5,1,0)</f>
        <v>0</v>
      </c>
      <c r="E1175" s="10" t="n">
        <f aca="true">IF(D1175=1,RAND(),0)</f>
        <v>0</v>
      </c>
      <c r="F1175" s="9" t="n">
        <f aca="false">IF(E1175&gt;(1-$C$4),1,0)</f>
        <v>0</v>
      </c>
    </row>
    <row r="1176" customFormat="false" ht="12.75" hidden="false" customHeight="false" outlineLevel="0" collapsed="false">
      <c r="B1176" s="0" t="n">
        <v>1168</v>
      </c>
      <c r="C1176" s="10" t="n">
        <f aca="true">RAND()</f>
        <v>0.493662503847043</v>
      </c>
      <c r="D1176" s="9" t="n">
        <f aca="false">IF(C1176&lt;$C$5,1,0)</f>
        <v>0</v>
      </c>
      <c r="E1176" s="10" t="n">
        <f aca="true">IF(D1176=1,RAND(),0)</f>
        <v>0</v>
      </c>
      <c r="F1176" s="9" t="n">
        <f aca="false">IF(E1176&gt;(1-$C$4),1,0)</f>
        <v>0</v>
      </c>
    </row>
    <row r="1177" customFormat="false" ht="12.75" hidden="false" customHeight="false" outlineLevel="0" collapsed="false">
      <c r="B1177" s="0" t="n">
        <v>1169</v>
      </c>
      <c r="C1177" s="10" t="n">
        <f aca="true">RAND()</f>
        <v>0.0495521436534047</v>
      </c>
      <c r="D1177" s="9" t="n">
        <f aca="false">IF(C1177&lt;$C$5,1,0)</f>
        <v>0</v>
      </c>
      <c r="E1177" s="10" t="n">
        <f aca="true">IF(D1177=1,RAND(),0)</f>
        <v>0</v>
      </c>
      <c r="F1177" s="9" t="n">
        <f aca="false">IF(E1177&gt;(1-$C$4),1,0)</f>
        <v>0</v>
      </c>
    </row>
    <row r="1178" customFormat="false" ht="12.75" hidden="false" customHeight="false" outlineLevel="0" collapsed="false">
      <c r="B1178" s="0" t="n">
        <v>1170</v>
      </c>
      <c r="C1178" s="10" t="n">
        <f aca="true">RAND()</f>
        <v>0.32233522906776</v>
      </c>
      <c r="D1178" s="9" t="n">
        <f aca="false">IF(C1178&lt;$C$5,1,0)</f>
        <v>0</v>
      </c>
      <c r="E1178" s="10" t="n">
        <f aca="true">IF(D1178=1,RAND(),0)</f>
        <v>0</v>
      </c>
      <c r="F1178" s="9" t="n">
        <f aca="false">IF(E1178&gt;(1-$C$4),1,0)</f>
        <v>0</v>
      </c>
    </row>
    <row r="1179" customFormat="false" ht="12.75" hidden="false" customHeight="false" outlineLevel="0" collapsed="false">
      <c r="B1179" s="0" t="n">
        <v>1171</v>
      </c>
      <c r="C1179" s="10" t="n">
        <f aca="true">RAND()</f>
        <v>0.378630298368851</v>
      </c>
      <c r="D1179" s="9" t="n">
        <f aca="false">IF(C1179&lt;$C$5,1,0)</f>
        <v>0</v>
      </c>
      <c r="E1179" s="10" t="n">
        <f aca="true">IF(D1179=1,RAND(),0)</f>
        <v>0</v>
      </c>
      <c r="F1179" s="9" t="n">
        <f aca="false">IF(E1179&gt;(1-$C$4),1,0)</f>
        <v>0</v>
      </c>
    </row>
    <row r="1180" customFormat="false" ht="12.75" hidden="false" customHeight="false" outlineLevel="0" collapsed="false">
      <c r="B1180" s="0" t="n">
        <v>1172</v>
      </c>
      <c r="C1180" s="10" t="n">
        <f aca="true">RAND()</f>
        <v>0.721989360749074</v>
      </c>
      <c r="D1180" s="9" t="n">
        <f aca="false">IF(C1180&lt;$C$5,1,0)</f>
        <v>0</v>
      </c>
      <c r="E1180" s="10" t="n">
        <f aca="true">IF(D1180=1,RAND(),0)</f>
        <v>0</v>
      </c>
      <c r="F1180" s="9" t="n">
        <f aca="false">IF(E1180&gt;(1-$C$4),1,0)</f>
        <v>0</v>
      </c>
    </row>
    <row r="1181" customFormat="false" ht="12.75" hidden="false" customHeight="false" outlineLevel="0" collapsed="false">
      <c r="B1181" s="0" t="n">
        <v>1173</v>
      </c>
      <c r="C1181" s="10" t="n">
        <f aca="true">RAND()</f>
        <v>0.907757842491795</v>
      </c>
      <c r="D1181" s="9" t="n">
        <f aca="false">IF(C1181&lt;$C$5,1,0)</f>
        <v>0</v>
      </c>
      <c r="E1181" s="10" t="n">
        <f aca="true">IF(D1181=1,RAND(),0)</f>
        <v>0</v>
      </c>
      <c r="F1181" s="9" t="n">
        <f aca="false">IF(E1181&gt;(1-$C$4),1,0)</f>
        <v>0</v>
      </c>
    </row>
    <row r="1182" customFormat="false" ht="12.75" hidden="false" customHeight="false" outlineLevel="0" collapsed="false">
      <c r="B1182" s="0" t="n">
        <v>1174</v>
      </c>
      <c r="C1182" s="10" t="n">
        <f aca="true">RAND()</f>
        <v>0.0649484825319525</v>
      </c>
      <c r="D1182" s="9" t="n">
        <f aca="false">IF(C1182&lt;$C$5,1,0)</f>
        <v>0</v>
      </c>
      <c r="E1182" s="10" t="n">
        <f aca="true">IF(D1182=1,RAND(),0)</f>
        <v>0</v>
      </c>
      <c r="F1182" s="9" t="n">
        <f aca="false">IF(E1182&gt;(1-$C$4),1,0)</f>
        <v>0</v>
      </c>
    </row>
    <row r="1183" customFormat="false" ht="12.75" hidden="false" customHeight="false" outlineLevel="0" collapsed="false">
      <c r="B1183" s="0" t="n">
        <v>1175</v>
      </c>
      <c r="C1183" s="10" t="n">
        <f aca="true">RAND()</f>
        <v>0.00132628681690566</v>
      </c>
      <c r="D1183" s="9" t="n">
        <f aca="false">IF(C1183&lt;$C$5,1,0)</f>
        <v>1</v>
      </c>
      <c r="E1183" s="10" t="n">
        <f aca="true">IF(D1183=1,RAND(),0)</f>
        <v>0.767287479031282</v>
      </c>
      <c r="F1183" s="9" t="n">
        <f aca="false">IF(E1183&gt;(1-$C$4),1,0)</f>
        <v>0</v>
      </c>
    </row>
    <row r="1184" customFormat="false" ht="12.75" hidden="false" customHeight="false" outlineLevel="0" collapsed="false">
      <c r="B1184" s="0" t="n">
        <v>1176</v>
      </c>
      <c r="C1184" s="10" t="n">
        <f aca="true">RAND()</f>
        <v>0.209570664813704</v>
      </c>
      <c r="D1184" s="9" t="n">
        <f aca="false">IF(C1184&lt;$C$5,1,0)</f>
        <v>0</v>
      </c>
      <c r="E1184" s="10" t="n">
        <f aca="true">IF(D1184=1,RAND(),0)</f>
        <v>0</v>
      </c>
      <c r="F1184" s="9" t="n">
        <f aca="false">IF(E1184&gt;(1-$C$4),1,0)</f>
        <v>0</v>
      </c>
    </row>
    <row r="1185" customFormat="false" ht="12.75" hidden="false" customHeight="false" outlineLevel="0" collapsed="false">
      <c r="B1185" s="0" t="n">
        <v>1177</v>
      </c>
      <c r="C1185" s="10" t="n">
        <f aca="true">RAND()</f>
        <v>0.127016714183174</v>
      </c>
      <c r="D1185" s="9" t="n">
        <f aca="false">IF(C1185&lt;$C$5,1,0)</f>
        <v>0</v>
      </c>
      <c r="E1185" s="10" t="n">
        <f aca="true">IF(D1185=1,RAND(),0)</f>
        <v>0</v>
      </c>
      <c r="F1185" s="9" t="n">
        <f aca="false">IF(E1185&gt;(1-$C$4),1,0)</f>
        <v>0</v>
      </c>
    </row>
    <row r="1186" customFormat="false" ht="12.75" hidden="false" customHeight="false" outlineLevel="0" collapsed="false">
      <c r="B1186" s="0" t="n">
        <v>1178</v>
      </c>
      <c r="C1186" s="10" t="n">
        <f aca="true">RAND()</f>
        <v>0.745589864325237</v>
      </c>
      <c r="D1186" s="9" t="n">
        <f aca="false">IF(C1186&lt;$C$5,1,0)</f>
        <v>0</v>
      </c>
      <c r="E1186" s="10" t="n">
        <f aca="true">IF(D1186=1,RAND(),0)</f>
        <v>0</v>
      </c>
      <c r="F1186" s="9" t="n">
        <f aca="false">IF(E1186&gt;(1-$C$4),1,0)</f>
        <v>0</v>
      </c>
    </row>
    <row r="1187" customFormat="false" ht="12.75" hidden="false" customHeight="false" outlineLevel="0" collapsed="false">
      <c r="B1187" s="0" t="n">
        <v>1179</v>
      </c>
      <c r="C1187" s="10" t="n">
        <f aca="true">RAND()</f>
        <v>0.0481722174122121</v>
      </c>
      <c r="D1187" s="9" t="n">
        <f aca="false">IF(C1187&lt;$C$5,1,0)</f>
        <v>0</v>
      </c>
      <c r="E1187" s="10" t="n">
        <f aca="true">IF(D1187=1,RAND(),0)</f>
        <v>0</v>
      </c>
      <c r="F1187" s="9" t="n">
        <f aca="false">IF(E1187&gt;(1-$C$4),1,0)</f>
        <v>0</v>
      </c>
    </row>
    <row r="1188" customFormat="false" ht="12.75" hidden="false" customHeight="false" outlineLevel="0" collapsed="false">
      <c r="B1188" s="0" t="n">
        <v>1180</v>
      </c>
      <c r="C1188" s="10" t="n">
        <f aca="true">RAND()</f>
        <v>0.462975460281154</v>
      </c>
      <c r="D1188" s="9" t="n">
        <f aca="false">IF(C1188&lt;$C$5,1,0)</f>
        <v>0</v>
      </c>
      <c r="E1188" s="10" t="n">
        <f aca="true">IF(D1188=1,RAND(),0)</f>
        <v>0</v>
      </c>
      <c r="F1188" s="9" t="n">
        <f aca="false">IF(E1188&gt;(1-$C$4),1,0)</f>
        <v>0</v>
      </c>
    </row>
    <row r="1189" customFormat="false" ht="12.75" hidden="false" customHeight="false" outlineLevel="0" collapsed="false">
      <c r="B1189" s="0" t="n">
        <v>1181</v>
      </c>
      <c r="C1189" s="10" t="n">
        <f aca="true">RAND()</f>
        <v>0.713906414790862</v>
      </c>
      <c r="D1189" s="9" t="n">
        <f aca="false">IF(C1189&lt;$C$5,1,0)</f>
        <v>0</v>
      </c>
      <c r="E1189" s="10" t="n">
        <f aca="true">IF(D1189=1,RAND(),0)</f>
        <v>0</v>
      </c>
      <c r="F1189" s="9" t="n">
        <f aca="false">IF(E1189&gt;(1-$C$4),1,0)</f>
        <v>0</v>
      </c>
    </row>
    <row r="1190" customFormat="false" ht="12.75" hidden="false" customHeight="false" outlineLevel="0" collapsed="false">
      <c r="B1190" s="0" t="n">
        <v>1182</v>
      </c>
      <c r="C1190" s="10" t="n">
        <f aca="true">RAND()</f>
        <v>0.766136256943024</v>
      </c>
      <c r="D1190" s="9" t="n">
        <f aca="false">IF(C1190&lt;$C$5,1,0)</f>
        <v>0</v>
      </c>
      <c r="E1190" s="10" t="n">
        <f aca="true">IF(D1190=1,RAND(),0)</f>
        <v>0</v>
      </c>
      <c r="F1190" s="9" t="n">
        <f aca="false">IF(E1190&gt;(1-$C$4),1,0)</f>
        <v>0</v>
      </c>
    </row>
    <row r="1191" customFormat="false" ht="12.75" hidden="false" customHeight="false" outlineLevel="0" collapsed="false">
      <c r="B1191" s="0" t="n">
        <v>1183</v>
      </c>
      <c r="C1191" s="10" t="n">
        <f aca="true">RAND()</f>
        <v>0.415824089014963</v>
      </c>
      <c r="D1191" s="9" t="n">
        <f aca="false">IF(C1191&lt;$C$5,1,0)</f>
        <v>0</v>
      </c>
      <c r="E1191" s="10" t="n">
        <f aca="true">IF(D1191=1,RAND(),0)</f>
        <v>0</v>
      </c>
      <c r="F1191" s="9" t="n">
        <f aca="false">IF(E1191&gt;(1-$C$4),1,0)</f>
        <v>0</v>
      </c>
    </row>
    <row r="1192" customFormat="false" ht="12.75" hidden="false" customHeight="false" outlineLevel="0" collapsed="false">
      <c r="B1192" s="0" t="n">
        <v>1184</v>
      </c>
      <c r="C1192" s="10" t="n">
        <f aca="true">RAND()</f>
        <v>0.873377232616207</v>
      </c>
      <c r="D1192" s="9" t="n">
        <f aca="false">IF(C1192&lt;$C$5,1,0)</f>
        <v>0</v>
      </c>
      <c r="E1192" s="10" t="n">
        <f aca="true">IF(D1192=1,RAND(),0)</f>
        <v>0</v>
      </c>
      <c r="F1192" s="9" t="n">
        <f aca="false">IF(E1192&gt;(1-$C$4),1,0)</f>
        <v>0</v>
      </c>
    </row>
    <row r="1193" customFormat="false" ht="12.75" hidden="false" customHeight="false" outlineLevel="0" collapsed="false">
      <c r="B1193" s="0" t="n">
        <v>1185</v>
      </c>
      <c r="C1193" s="10" t="n">
        <f aca="true">RAND()</f>
        <v>0.387465102933717</v>
      </c>
      <c r="D1193" s="9" t="n">
        <f aca="false">IF(C1193&lt;$C$5,1,0)</f>
        <v>0</v>
      </c>
      <c r="E1193" s="10" t="n">
        <f aca="true">IF(D1193=1,RAND(),0)</f>
        <v>0</v>
      </c>
      <c r="F1193" s="9" t="n">
        <f aca="false">IF(E1193&gt;(1-$C$4),1,0)</f>
        <v>0</v>
      </c>
    </row>
    <row r="1194" customFormat="false" ht="12.75" hidden="false" customHeight="false" outlineLevel="0" collapsed="false">
      <c r="B1194" s="0" t="n">
        <v>1186</v>
      </c>
      <c r="C1194" s="10" t="n">
        <f aca="true">RAND()</f>
        <v>0.293105351266562</v>
      </c>
      <c r="D1194" s="9" t="n">
        <f aca="false">IF(C1194&lt;$C$5,1,0)</f>
        <v>0</v>
      </c>
      <c r="E1194" s="10" t="n">
        <f aca="true">IF(D1194=1,RAND(),0)</f>
        <v>0</v>
      </c>
      <c r="F1194" s="9" t="n">
        <f aca="false">IF(E1194&gt;(1-$C$4),1,0)</f>
        <v>0</v>
      </c>
    </row>
    <row r="1195" customFormat="false" ht="12.75" hidden="false" customHeight="false" outlineLevel="0" collapsed="false">
      <c r="B1195" s="0" t="n">
        <v>1187</v>
      </c>
      <c r="C1195" s="10" t="n">
        <f aca="true">RAND()</f>
        <v>0.792591959439997</v>
      </c>
      <c r="D1195" s="9" t="n">
        <f aca="false">IF(C1195&lt;$C$5,1,0)</f>
        <v>0</v>
      </c>
      <c r="E1195" s="10" t="n">
        <f aca="true">IF(D1195=1,RAND(),0)</f>
        <v>0</v>
      </c>
      <c r="F1195" s="9" t="n">
        <f aca="false">IF(E1195&gt;(1-$C$4),1,0)</f>
        <v>0</v>
      </c>
    </row>
    <row r="1196" customFormat="false" ht="12.75" hidden="false" customHeight="false" outlineLevel="0" collapsed="false">
      <c r="B1196" s="0" t="n">
        <v>1188</v>
      </c>
      <c r="C1196" s="10" t="n">
        <f aca="true">RAND()</f>
        <v>0.340045068427549</v>
      </c>
      <c r="D1196" s="9" t="n">
        <f aca="false">IF(C1196&lt;$C$5,1,0)</f>
        <v>0</v>
      </c>
      <c r="E1196" s="10" t="n">
        <f aca="true">IF(D1196=1,RAND(),0)</f>
        <v>0</v>
      </c>
      <c r="F1196" s="9" t="n">
        <f aca="false">IF(E1196&gt;(1-$C$4),1,0)</f>
        <v>0</v>
      </c>
    </row>
    <row r="1197" customFormat="false" ht="12.75" hidden="false" customHeight="false" outlineLevel="0" collapsed="false">
      <c r="B1197" s="0" t="n">
        <v>1189</v>
      </c>
      <c r="C1197" s="10" t="n">
        <f aca="true">RAND()</f>
        <v>0.0950874285404151</v>
      </c>
      <c r="D1197" s="9" t="n">
        <f aca="false">IF(C1197&lt;$C$5,1,0)</f>
        <v>0</v>
      </c>
      <c r="E1197" s="10" t="n">
        <f aca="true">IF(D1197=1,RAND(),0)</f>
        <v>0</v>
      </c>
      <c r="F1197" s="9" t="n">
        <f aca="false">IF(E1197&gt;(1-$C$4),1,0)</f>
        <v>0</v>
      </c>
    </row>
    <row r="1198" customFormat="false" ht="12.75" hidden="false" customHeight="false" outlineLevel="0" collapsed="false">
      <c r="B1198" s="0" t="n">
        <v>1190</v>
      </c>
      <c r="C1198" s="10" t="n">
        <f aca="true">RAND()</f>
        <v>0.571007957194846</v>
      </c>
      <c r="D1198" s="9" t="n">
        <f aca="false">IF(C1198&lt;$C$5,1,0)</f>
        <v>0</v>
      </c>
      <c r="E1198" s="10" t="n">
        <f aca="true">IF(D1198=1,RAND(),0)</f>
        <v>0</v>
      </c>
      <c r="F1198" s="9" t="n">
        <f aca="false">IF(E1198&gt;(1-$C$4),1,0)</f>
        <v>0</v>
      </c>
    </row>
    <row r="1199" customFormat="false" ht="12.75" hidden="false" customHeight="false" outlineLevel="0" collapsed="false">
      <c r="B1199" s="0" t="n">
        <v>1191</v>
      </c>
      <c r="C1199" s="10" t="n">
        <f aca="true">RAND()</f>
        <v>0.57543374589441</v>
      </c>
      <c r="D1199" s="9" t="n">
        <f aca="false">IF(C1199&lt;$C$5,1,0)</f>
        <v>0</v>
      </c>
      <c r="E1199" s="10" t="n">
        <f aca="true">IF(D1199=1,RAND(),0)</f>
        <v>0</v>
      </c>
      <c r="F1199" s="9" t="n">
        <f aca="false">IF(E1199&gt;(1-$C$4),1,0)</f>
        <v>0</v>
      </c>
    </row>
    <row r="1200" customFormat="false" ht="12.75" hidden="false" customHeight="false" outlineLevel="0" collapsed="false">
      <c r="B1200" s="0" t="n">
        <v>1192</v>
      </c>
      <c r="C1200" s="10" t="n">
        <f aca="true">RAND()</f>
        <v>0.231799700781651</v>
      </c>
      <c r="D1200" s="9" t="n">
        <f aca="false">IF(C1200&lt;$C$5,1,0)</f>
        <v>0</v>
      </c>
      <c r="E1200" s="10" t="n">
        <f aca="true">IF(D1200=1,RAND(),0)</f>
        <v>0</v>
      </c>
      <c r="F1200" s="9" t="n">
        <f aca="false">IF(E1200&gt;(1-$C$4),1,0)</f>
        <v>0</v>
      </c>
    </row>
    <row r="1201" customFormat="false" ht="12.75" hidden="false" customHeight="false" outlineLevel="0" collapsed="false">
      <c r="B1201" s="0" t="n">
        <v>1193</v>
      </c>
      <c r="C1201" s="10" t="n">
        <f aca="true">RAND()</f>
        <v>0.88286000161628</v>
      </c>
      <c r="D1201" s="9" t="n">
        <f aca="false">IF(C1201&lt;$C$5,1,0)</f>
        <v>0</v>
      </c>
      <c r="E1201" s="10" t="n">
        <f aca="true">IF(D1201=1,RAND(),0)</f>
        <v>0</v>
      </c>
      <c r="F1201" s="9" t="n">
        <f aca="false">IF(E1201&gt;(1-$C$4),1,0)</f>
        <v>0</v>
      </c>
    </row>
    <row r="1202" customFormat="false" ht="12.75" hidden="false" customHeight="false" outlineLevel="0" collapsed="false">
      <c r="B1202" s="0" t="n">
        <v>1194</v>
      </c>
      <c r="C1202" s="10" t="n">
        <f aca="true">RAND()</f>
        <v>0.337507915908076</v>
      </c>
      <c r="D1202" s="9" t="n">
        <f aca="false">IF(C1202&lt;$C$5,1,0)</f>
        <v>0</v>
      </c>
      <c r="E1202" s="10" t="n">
        <f aca="true">IF(D1202=1,RAND(),0)</f>
        <v>0</v>
      </c>
      <c r="F1202" s="9" t="n">
        <f aca="false">IF(E1202&gt;(1-$C$4),1,0)</f>
        <v>0</v>
      </c>
    </row>
    <row r="1203" customFormat="false" ht="12.75" hidden="false" customHeight="false" outlineLevel="0" collapsed="false">
      <c r="B1203" s="0" t="n">
        <v>1195</v>
      </c>
      <c r="C1203" s="10" t="n">
        <f aca="true">RAND()</f>
        <v>0.326471132975912</v>
      </c>
      <c r="D1203" s="9" t="n">
        <f aca="false">IF(C1203&lt;$C$5,1,0)</f>
        <v>0</v>
      </c>
      <c r="E1203" s="10" t="n">
        <f aca="true">IF(D1203=1,RAND(),0)</f>
        <v>0</v>
      </c>
      <c r="F1203" s="9" t="n">
        <f aca="false">IF(E1203&gt;(1-$C$4),1,0)</f>
        <v>0</v>
      </c>
    </row>
    <row r="1204" customFormat="false" ht="12.75" hidden="false" customHeight="false" outlineLevel="0" collapsed="false">
      <c r="B1204" s="0" t="n">
        <v>1196</v>
      </c>
      <c r="C1204" s="10" t="n">
        <f aca="true">RAND()</f>
        <v>0.544141943211741</v>
      </c>
      <c r="D1204" s="9" t="n">
        <f aca="false">IF(C1204&lt;$C$5,1,0)</f>
        <v>0</v>
      </c>
      <c r="E1204" s="10" t="n">
        <f aca="true">IF(D1204=1,RAND(),0)</f>
        <v>0</v>
      </c>
      <c r="F1204" s="9" t="n">
        <f aca="false">IF(E1204&gt;(1-$C$4),1,0)</f>
        <v>0</v>
      </c>
    </row>
    <row r="1205" customFormat="false" ht="12.75" hidden="false" customHeight="false" outlineLevel="0" collapsed="false">
      <c r="B1205" s="0" t="n">
        <v>1197</v>
      </c>
      <c r="C1205" s="10" t="n">
        <f aca="true">RAND()</f>
        <v>0.633632458029985</v>
      </c>
      <c r="D1205" s="9" t="n">
        <f aca="false">IF(C1205&lt;$C$5,1,0)</f>
        <v>0</v>
      </c>
      <c r="E1205" s="10" t="n">
        <f aca="true">IF(D1205=1,RAND(),0)</f>
        <v>0</v>
      </c>
      <c r="F1205" s="9" t="n">
        <f aca="false">IF(E1205&gt;(1-$C$4),1,0)</f>
        <v>0</v>
      </c>
    </row>
    <row r="1206" customFormat="false" ht="12.75" hidden="false" customHeight="false" outlineLevel="0" collapsed="false">
      <c r="B1206" s="0" t="n">
        <v>1198</v>
      </c>
      <c r="C1206" s="10" t="n">
        <f aca="true">RAND()</f>
        <v>0.300620568275407</v>
      </c>
      <c r="D1206" s="9" t="n">
        <f aca="false">IF(C1206&lt;$C$5,1,0)</f>
        <v>0</v>
      </c>
      <c r="E1206" s="10" t="n">
        <f aca="true">IF(D1206=1,RAND(),0)</f>
        <v>0</v>
      </c>
      <c r="F1206" s="9" t="n">
        <f aca="false">IF(E1206&gt;(1-$C$4),1,0)</f>
        <v>0</v>
      </c>
    </row>
    <row r="1207" customFormat="false" ht="12.75" hidden="false" customHeight="false" outlineLevel="0" collapsed="false">
      <c r="B1207" s="0" t="n">
        <v>1199</v>
      </c>
      <c r="C1207" s="10" t="n">
        <f aca="true">RAND()</f>
        <v>0.446234344571073</v>
      </c>
      <c r="D1207" s="9" t="n">
        <f aca="false">IF(C1207&lt;$C$5,1,0)</f>
        <v>0</v>
      </c>
      <c r="E1207" s="10" t="n">
        <f aca="true">IF(D1207=1,RAND(),0)</f>
        <v>0</v>
      </c>
      <c r="F1207" s="9" t="n">
        <f aca="false">IF(E1207&gt;(1-$C$4),1,0)</f>
        <v>0</v>
      </c>
    </row>
    <row r="1208" customFormat="false" ht="12.75" hidden="false" customHeight="false" outlineLevel="0" collapsed="false">
      <c r="B1208" s="0" t="n">
        <v>1200</v>
      </c>
      <c r="C1208" s="10" t="n">
        <f aca="true">RAND()</f>
        <v>0.967473078179681</v>
      </c>
      <c r="D1208" s="9" t="n">
        <f aca="false">IF(C1208&lt;$C$5,1,0)</f>
        <v>0</v>
      </c>
      <c r="E1208" s="10" t="n">
        <f aca="true">IF(D1208=1,RAND(),0)</f>
        <v>0</v>
      </c>
      <c r="F1208" s="9" t="n">
        <f aca="false">IF(E1208&gt;(1-$C$4),1,0)</f>
        <v>0</v>
      </c>
    </row>
    <row r="1209" customFormat="false" ht="12.75" hidden="false" customHeight="false" outlineLevel="0" collapsed="false">
      <c r="B1209" s="0" t="n">
        <v>1201</v>
      </c>
      <c r="C1209" s="10" t="n">
        <f aca="true">RAND()</f>
        <v>0.697982210424589</v>
      </c>
      <c r="D1209" s="9" t="n">
        <f aca="false">IF(C1209&lt;$C$5,1,0)</f>
        <v>0</v>
      </c>
      <c r="E1209" s="10" t="n">
        <f aca="true">IF(D1209=1,RAND(),0)</f>
        <v>0</v>
      </c>
      <c r="F1209" s="9" t="n">
        <f aca="false">IF(E1209&gt;(1-$C$4),1,0)</f>
        <v>0</v>
      </c>
    </row>
    <row r="1210" customFormat="false" ht="12.75" hidden="false" customHeight="false" outlineLevel="0" collapsed="false">
      <c r="B1210" s="0" t="n">
        <v>1202</v>
      </c>
      <c r="C1210" s="10" t="n">
        <f aca="true">RAND()</f>
        <v>0.323138993095353</v>
      </c>
      <c r="D1210" s="9" t="n">
        <f aca="false">IF(C1210&lt;$C$5,1,0)</f>
        <v>0</v>
      </c>
      <c r="E1210" s="10" t="n">
        <f aca="true">IF(D1210=1,RAND(),0)</f>
        <v>0</v>
      </c>
      <c r="F1210" s="9" t="n">
        <f aca="false">IF(E1210&gt;(1-$C$4),1,0)</f>
        <v>0</v>
      </c>
    </row>
    <row r="1211" customFormat="false" ht="12.75" hidden="false" customHeight="false" outlineLevel="0" collapsed="false">
      <c r="B1211" s="0" t="n">
        <v>1203</v>
      </c>
      <c r="C1211" s="10" t="n">
        <f aca="true">RAND()</f>
        <v>0.304782776508371</v>
      </c>
      <c r="D1211" s="9" t="n">
        <f aca="false">IF(C1211&lt;$C$5,1,0)</f>
        <v>0</v>
      </c>
      <c r="E1211" s="10" t="n">
        <f aca="true">IF(D1211=1,RAND(),0)</f>
        <v>0</v>
      </c>
      <c r="F1211" s="9" t="n">
        <f aca="false">IF(E1211&gt;(1-$C$4),1,0)</f>
        <v>0</v>
      </c>
    </row>
    <row r="1212" customFormat="false" ht="12.75" hidden="false" customHeight="false" outlineLevel="0" collapsed="false">
      <c r="B1212" s="0" t="n">
        <v>1204</v>
      </c>
      <c r="C1212" s="10" t="n">
        <f aca="true">RAND()</f>
        <v>0.630398401197397</v>
      </c>
      <c r="D1212" s="9" t="n">
        <f aca="false">IF(C1212&lt;$C$5,1,0)</f>
        <v>0</v>
      </c>
      <c r="E1212" s="10" t="n">
        <f aca="true">IF(D1212=1,RAND(),0)</f>
        <v>0</v>
      </c>
      <c r="F1212" s="9" t="n">
        <f aca="false">IF(E1212&gt;(1-$C$4),1,0)</f>
        <v>0</v>
      </c>
    </row>
    <row r="1213" customFormat="false" ht="12.75" hidden="false" customHeight="false" outlineLevel="0" collapsed="false">
      <c r="B1213" s="0" t="n">
        <v>1205</v>
      </c>
      <c r="C1213" s="10" t="n">
        <f aca="true">RAND()</f>
        <v>0.254759206931508</v>
      </c>
      <c r="D1213" s="9" t="n">
        <f aca="false">IF(C1213&lt;$C$5,1,0)</f>
        <v>0</v>
      </c>
      <c r="E1213" s="10" t="n">
        <f aca="true">IF(D1213=1,RAND(),0)</f>
        <v>0</v>
      </c>
      <c r="F1213" s="9" t="n">
        <f aca="false">IF(E1213&gt;(1-$C$4),1,0)</f>
        <v>0</v>
      </c>
    </row>
    <row r="1214" customFormat="false" ht="12.75" hidden="false" customHeight="false" outlineLevel="0" collapsed="false">
      <c r="B1214" s="0" t="n">
        <v>1206</v>
      </c>
      <c r="C1214" s="10" t="n">
        <f aca="true">RAND()</f>
        <v>0.250444091694878</v>
      </c>
      <c r="D1214" s="9" t="n">
        <f aca="false">IF(C1214&lt;$C$5,1,0)</f>
        <v>0</v>
      </c>
      <c r="E1214" s="10" t="n">
        <f aca="true">IF(D1214=1,RAND(),0)</f>
        <v>0</v>
      </c>
      <c r="F1214" s="9" t="n">
        <f aca="false">IF(E1214&gt;(1-$C$4),1,0)</f>
        <v>0</v>
      </c>
    </row>
    <row r="1215" customFormat="false" ht="12.75" hidden="false" customHeight="false" outlineLevel="0" collapsed="false">
      <c r="B1215" s="0" t="n">
        <v>1207</v>
      </c>
      <c r="C1215" s="10" t="n">
        <f aca="true">RAND()</f>
        <v>0.910256248570954</v>
      </c>
      <c r="D1215" s="9" t="n">
        <f aca="false">IF(C1215&lt;$C$5,1,0)</f>
        <v>0</v>
      </c>
      <c r="E1215" s="10" t="n">
        <f aca="true">IF(D1215=1,RAND(),0)</f>
        <v>0</v>
      </c>
      <c r="F1215" s="9" t="n">
        <f aca="false">IF(E1215&gt;(1-$C$4),1,0)</f>
        <v>0</v>
      </c>
    </row>
    <row r="1216" customFormat="false" ht="12.75" hidden="false" customHeight="false" outlineLevel="0" collapsed="false">
      <c r="B1216" s="0" t="n">
        <v>1208</v>
      </c>
      <c r="C1216" s="10" t="n">
        <f aca="true">RAND()</f>
        <v>0.532543323268109</v>
      </c>
      <c r="D1216" s="9" t="n">
        <f aca="false">IF(C1216&lt;$C$5,1,0)</f>
        <v>0</v>
      </c>
      <c r="E1216" s="10" t="n">
        <f aca="true">IF(D1216=1,RAND(),0)</f>
        <v>0</v>
      </c>
      <c r="F1216" s="9" t="n">
        <f aca="false">IF(E1216&gt;(1-$C$4),1,0)</f>
        <v>0</v>
      </c>
    </row>
    <row r="1217" customFormat="false" ht="12.75" hidden="false" customHeight="false" outlineLevel="0" collapsed="false">
      <c r="B1217" s="0" t="n">
        <v>1209</v>
      </c>
      <c r="C1217" s="10" t="n">
        <f aca="true">RAND()</f>
        <v>0.272654347027467</v>
      </c>
      <c r="D1217" s="9" t="n">
        <f aca="false">IF(C1217&lt;$C$5,1,0)</f>
        <v>0</v>
      </c>
      <c r="E1217" s="10" t="n">
        <f aca="true">IF(D1217=1,RAND(),0)</f>
        <v>0</v>
      </c>
      <c r="F1217" s="9" t="n">
        <f aca="false">IF(E1217&gt;(1-$C$4),1,0)</f>
        <v>0</v>
      </c>
    </row>
    <row r="1218" customFormat="false" ht="12.75" hidden="false" customHeight="false" outlineLevel="0" collapsed="false">
      <c r="B1218" s="0" t="n">
        <v>1210</v>
      </c>
      <c r="C1218" s="10" t="n">
        <f aca="true">RAND()</f>
        <v>0.612805081960202</v>
      </c>
      <c r="D1218" s="9" t="n">
        <f aca="false">IF(C1218&lt;$C$5,1,0)</f>
        <v>0</v>
      </c>
      <c r="E1218" s="10" t="n">
        <f aca="true">IF(D1218=1,RAND(),0)</f>
        <v>0</v>
      </c>
      <c r="F1218" s="9" t="n">
        <f aca="false">IF(E1218&gt;(1-$C$4),1,0)</f>
        <v>0</v>
      </c>
    </row>
    <row r="1219" customFormat="false" ht="12.75" hidden="false" customHeight="false" outlineLevel="0" collapsed="false">
      <c r="B1219" s="0" t="n">
        <v>1211</v>
      </c>
      <c r="C1219" s="10" t="n">
        <f aca="true">RAND()</f>
        <v>0.137502428548751</v>
      </c>
      <c r="D1219" s="9" t="n">
        <f aca="false">IF(C1219&lt;$C$5,1,0)</f>
        <v>0</v>
      </c>
      <c r="E1219" s="10" t="n">
        <f aca="true">IF(D1219=1,RAND(),0)</f>
        <v>0</v>
      </c>
      <c r="F1219" s="9" t="n">
        <f aca="false">IF(E1219&gt;(1-$C$4),1,0)</f>
        <v>0</v>
      </c>
    </row>
    <row r="1220" customFormat="false" ht="12.75" hidden="false" customHeight="false" outlineLevel="0" collapsed="false">
      <c r="B1220" s="0" t="n">
        <v>1212</v>
      </c>
      <c r="C1220" s="10" t="n">
        <f aca="true">RAND()</f>
        <v>0.497167822796509</v>
      </c>
      <c r="D1220" s="9" t="n">
        <f aca="false">IF(C1220&lt;$C$5,1,0)</f>
        <v>0</v>
      </c>
      <c r="E1220" s="10" t="n">
        <f aca="true">IF(D1220=1,RAND(),0)</f>
        <v>0</v>
      </c>
      <c r="F1220" s="9" t="n">
        <f aca="false">IF(E1220&gt;(1-$C$4),1,0)</f>
        <v>0</v>
      </c>
    </row>
    <row r="1221" customFormat="false" ht="12.75" hidden="false" customHeight="false" outlineLevel="0" collapsed="false">
      <c r="B1221" s="0" t="n">
        <v>1213</v>
      </c>
      <c r="C1221" s="10" t="n">
        <f aca="true">RAND()</f>
        <v>0.989072479971991</v>
      </c>
      <c r="D1221" s="9" t="n">
        <f aca="false">IF(C1221&lt;$C$5,1,0)</f>
        <v>0</v>
      </c>
      <c r="E1221" s="10" t="n">
        <f aca="true">IF(D1221=1,RAND(),0)</f>
        <v>0</v>
      </c>
      <c r="F1221" s="9" t="n">
        <f aca="false">IF(E1221&gt;(1-$C$4),1,0)</f>
        <v>0</v>
      </c>
    </row>
    <row r="1222" customFormat="false" ht="12.75" hidden="false" customHeight="false" outlineLevel="0" collapsed="false">
      <c r="B1222" s="0" t="n">
        <v>1214</v>
      </c>
      <c r="C1222" s="10" t="n">
        <f aca="true">RAND()</f>
        <v>0.615584807291792</v>
      </c>
      <c r="D1222" s="9" t="n">
        <f aca="false">IF(C1222&lt;$C$5,1,0)</f>
        <v>0</v>
      </c>
      <c r="E1222" s="10" t="n">
        <f aca="true">IF(D1222=1,RAND(),0)</f>
        <v>0</v>
      </c>
      <c r="F1222" s="9" t="n">
        <f aca="false">IF(E1222&gt;(1-$C$4),1,0)</f>
        <v>0</v>
      </c>
    </row>
    <row r="1223" customFormat="false" ht="12.75" hidden="false" customHeight="false" outlineLevel="0" collapsed="false">
      <c r="B1223" s="0" t="n">
        <v>1215</v>
      </c>
      <c r="C1223" s="10" t="n">
        <f aca="true">RAND()</f>
        <v>0.00311241064383175</v>
      </c>
      <c r="D1223" s="9" t="n">
        <f aca="false">IF(C1223&lt;$C$5,1,0)</f>
        <v>1</v>
      </c>
      <c r="E1223" s="10" t="n">
        <f aca="true">IF(D1223=1,RAND(),0)</f>
        <v>0.920918495829969</v>
      </c>
      <c r="F1223" s="9" t="n">
        <f aca="false">IF(E1223&gt;(1-$C$4),1,0)</f>
        <v>0</v>
      </c>
    </row>
    <row r="1224" customFormat="false" ht="12.75" hidden="false" customHeight="false" outlineLevel="0" collapsed="false">
      <c r="B1224" s="0" t="n">
        <v>1216</v>
      </c>
      <c r="C1224" s="10" t="n">
        <f aca="true">RAND()</f>
        <v>0.558654279426562</v>
      </c>
      <c r="D1224" s="9" t="n">
        <f aca="false">IF(C1224&lt;$C$5,1,0)</f>
        <v>0</v>
      </c>
      <c r="E1224" s="10" t="n">
        <f aca="true">IF(D1224=1,RAND(),0)</f>
        <v>0</v>
      </c>
      <c r="F1224" s="9" t="n">
        <f aca="false">IF(E1224&gt;(1-$C$4),1,0)</f>
        <v>0</v>
      </c>
    </row>
    <row r="1225" customFormat="false" ht="12.75" hidden="false" customHeight="false" outlineLevel="0" collapsed="false">
      <c r="B1225" s="0" t="n">
        <v>1217</v>
      </c>
      <c r="C1225" s="10" t="n">
        <f aca="true">RAND()</f>
        <v>0.748640376849941</v>
      </c>
      <c r="D1225" s="9" t="n">
        <f aca="false">IF(C1225&lt;$C$5,1,0)</f>
        <v>0</v>
      </c>
      <c r="E1225" s="10" t="n">
        <f aca="true">IF(D1225=1,RAND(),0)</f>
        <v>0</v>
      </c>
      <c r="F1225" s="9" t="n">
        <f aca="false">IF(E1225&gt;(1-$C$4),1,0)</f>
        <v>0</v>
      </c>
    </row>
    <row r="1226" customFormat="false" ht="12.75" hidden="false" customHeight="false" outlineLevel="0" collapsed="false">
      <c r="B1226" s="0" t="n">
        <v>1218</v>
      </c>
      <c r="C1226" s="10" t="n">
        <f aca="true">RAND()</f>
        <v>0.500045501511732</v>
      </c>
      <c r="D1226" s="9" t="n">
        <f aca="false">IF(C1226&lt;$C$5,1,0)</f>
        <v>0</v>
      </c>
      <c r="E1226" s="10" t="n">
        <f aca="true">IF(D1226=1,RAND(),0)</f>
        <v>0</v>
      </c>
      <c r="F1226" s="9" t="n">
        <f aca="false">IF(E1226&gt;(1-$C$4),1,0)</f>
        <v>0</v>
      </c>
    </row>
    <row r="1227" customFormat="false" ht="12.75" hidden="false" customHeight="false" outlineLevel="0" collapsed="false">
      <c r="B1227" s="0" t="n">
        <v>1219</v>
      </c>
      <c r="C1227" s="10" t="n">
        <f aca="true">RAND()</f>
        <v>0.594087581183711</v>
      </c>
      <c r="D1227" s="9" t="n">
        <f aca="false">IF(C1227&lt;$C$5,1,0)</f>
        <v>0</v>
      </c>
      <c r="E1227" s="10" t="n">
        <f aca="true">IF(D1227=1,RAND(),0)</f>
        <v>0</v>
      </c>
      <c r="F1227" s="9" t="n">
        <f aca="false">IF(E1227&gt;(1-$C$4),1,0)</f>
        <v>0</v>
      </c>
    </row>
    <row r="1228" customFormat="false" ht="12.75" hidden="false" customHeight="false" outlineLevel="0" collapsed="false">
      <c r="B1228" s="0" t="n">
        <v>1220</v>
      </c>
      <c r="C1228" s="10" t="n">
        <f aca="true">RAND()</f>
        <v>0.776361290436088</v>
      </c>
      <c r="D1228" s="9" t="n">
        <f aca="false">IF(C1228&lt;$C$5,1,0)</f>
        <v>0</v>
      </c>
      <c r="E1228" s="10" t="n">
        <f aca="true">IF(D1228=1,RAND(),0)</f>
        <v>0</v>
      </c>
      <c r="F1228" s="9" t="n">
        <f aca="false">IF(E1228&gt;(1-$C$4),1,0)</f>
        <v>0</v>
      </c>
    </row>
    <row r="1229" customFormat="false" ht="12.75" hidden="false" customHeight="false" outlineLevel="0" collapsed="false">
      <c r="B1229" s="0" t="n">
        <v>1221</v>
      </c>
      <c r="C1229" s="10" t="n">
        <f aca="true">RAND()</f>
        <v>0.849835270432659</v>
      </c>
      <c r="D1229" s="9" t="n">
        <f aca="false">IF(C1229&lt;$C$5,1,0)</f>
        <v>0</v>
      </c>
      <c r="E1229" s="10" t="n">
        <f aca="true">IF(D1229=1,RAND(),0)</f>
        <v>0</v>
      </c>
      <c r="F1229" s="9" t="n">
        <f aca="false">IF(E1229&gt;(1-$C$4),1,0)</f>
        <v>0</v>
      </c>
    </row>
    <row r="1230" customFormat="false" ht="12.75" hidden="false" customHeight="false" outlineLevel="0" collapsed="false">
      <c r="B1230" s="0" t="n">
        <v>1222</v>
      </c>
      <c r="C1230" s="10" t="n">
        <f aca="true">RAND()</f>
        <v>0.709062664520362</v>
      </c>
      <c r="D1230" s="9" t="n">
        <f aca="false">IF(C1230&lt;$C$5,1,0)</f>
        <v>0</v>
      </c>
      <c r="E1230" s="10" t="n">
        <f aca="true">IF(D1230=1,RAND(),0)</f>
        <v>0</v>
      </c>
      <c r="F1230" s="9" t="n">
        <f aca="false">IF(E1230&gt;(1-$C$4),1,0)</f>
        <v>0</v>
      </c>
    </row>
    <row r="1231" customFormat="false" ht="12.75" hidden="false" customHeight="false" outlineLevel="0" collapsed="false">
      <c r="B1231" s="0" t="n">
        <v>1223</v>
      </c>
      <c r="C1231" s="10" t="n">
        <f aca="true">RAND()</f>
        <v>0.660646039349588</v>
      </c>
      <c r="D1231" s="9" t="n">
        <f aca="false">IF(C1231&lt;$C$5,1,0)</f>
        <v>0</v>
      </c>
      <c r="E1231" s="10" t="n">
        <f aca="true">IF(D1231=1,RAND(),0)</f>
        <v>0</v>
      </c>
      <c r="F1231" s="9" t="n">
        <f aca="false">IF(E1231&gt;(1-$C$4),1,0)</f>
        <v>0</v>
      </c>
    </row>
    <row r="1232" customFormat="false" ht="12.75" hidden="false" customHeight="false" outlineLevel="0" collapsed="false">
      <c r="B1232" s="0" t="n">
        <v>1224</v>
      </c>
      <c r="C1232" s="10" t="n">
        <f aca="true">RAND()</f>
        <v>0.570066663754</v>
      </c>
      <c r="D1232" s="9" t="n">
        <f aca="false">IF(C1232&lt;$C$5,1,0)</f>
        <v>0</v>
      </c>
      <c r="E1232" s="10" t="n">
        <f aca="true">IF(D1232=1,RAND(),0)</f>
        <v>0</v>
      </c>
      <c r="F1232" s="9" t="n">
        <f aca="false">IF(E1232&gt;(1-$C$4),1,0)</f>
        <v>0</v>
      </c>
    </row>
    <row r="1233" customFormat="false" ht="12.75" hidden="false" customHeight="false" outlineLevel="0" collapsed="false">
      <c r="B1233" s="0" t="n">
        <v>1225</v>
      </c>
      <c r="C1233" s="10" t="n">
        <f aca="true">RAND()</f>
        <v>0.399874201277645</v>
      </c>
      <c r="D1233" s="9" t="n">
        <f aca="false">IF(C1233&lt;$C$5,1,0)</f>
        <v>0</v>
      </c>
      <c r="E1233" s="10" t="n">
        <f aca="true">IF(D1233=1,RAND(),0)</f>
        <v>0</v>
      </c>
      <c r="F1233" s="9" t="n">
        <f aca="false">IF(E1233&gt;(1-$C$4),1,0)</f>
        <v>0</v>
      </c>
    </row>
    <row r="1234" customFormat="false" ht="12.75" hidden="false" customHeight="false" outlineLevel="0" collapsed="false">
      <c r="B1234" s="0" t="n">
        <v>1226</v>
      </c>
      <c r="C1234" s="10" t="n">
        <f aca="true">RAND()</f>
        <v>0.833433456451189</v>
      </c>
      <c r="D1234" s="9" t="n">
        <f aca="false">IF(C1234&lt;$C$5,1,0)</f>
        <v>0</v>
      </c>
      <c r="E1234" s="10" t="n">
        <f aca="true">IF(D1234=1,RAND(),0)</f>
        <v>0</v>
      </c>
      <c r="F1234" s="9" t="n">
        <f aca="false">IF(E1234&gt;(1-$C$4),1,0)</f>
        <v>0</v>
      </c>
    </row>
    <row r="1235" customFormat="false" ht="12.75" hidden="false" customHeight="false" outlineLevel="0" collapsed="false">
      <c r="B1235" s="0" t="n">
        <v>1227</v>
      </c>
      <c r="C1235" s="10" t="n">
        <f aca="true">RAND()</f>
        <v>0.9048723050779</v>
      </c>
      <c r="D1235" s="9" t="n">
        <f aca="false">IF(C1235&lt;$C$5,1,0)</f>
        <v>0</v>
      </c>
      <c r="E1235" s="10" t="n">
        <f aca="true">IF(D1235=1,RAND(),0)</f>
        <v>0</v>
      </c>
      <c r="F1235" s="9" t="n">
        <f aca="false">IF(E1235&gt;(1-$C$4),1,0)</f>
        <v>0</v>
      </c>
    </row>
    <row r="1236" customFormat="false" ht="12.75" hidden="false" customHeight="false" outlineLevel="0" collapsed="false">
      <c r="B1236" s="0" t="n">
        <v>1228</v>
      </c>
      <c r="C1236" s="10" t="n">
        <f aca="true">RAND()</f>
        <v>0.64958524107281</v>
      </c>
      <c r="D1236" s="9" t="n">
        <f aca="false">IF(C1236&lt;$C$5,1,0)</f>
        <v>0</v>
      </c>
      <c r="E1236" s="10" t="n">
        <f aca="true">IF(D1236=1,RAND(),0)</f>
        <v>0</v>
      </c>
      <c r="F1236" s="9" t="n">
        <f aca="false">IF(E1236&gt;(1-$C$4),1,0)</f>
        <v>0</v>
      </c>
    </row>
    <row r="1237" customFormat="false" ht="12.75" hidden="false" customHeight="false" outlineLevel="0" collapsed="false">
      <c r="B1237" s="0" t="n">
        <v>1229</v>
      </c>
      <c r="C1237" s="10" t="n">
        <f aca="true">RAND()</f>
        <v>0.810936718562674</v>
      </c>
      <c r="D1237" s="9" t="n">
        <f aca="false">IF(C1237&lt;$C$5,1,0)</f>
        <v>0</v>
      </c>
      <c r="E1237" s="10" t="n">
        <f aca="true">IF(D1237=1,RAND(),0)</f>
        <v>0</v>
      </c>
      <c r="F1237" s="9" t="n">
        <f aca="false">IF(E1237&gt;(1-$C$4),1,0)</f>
        <v>0</v>
      </c>
    </row>
    <row r="1238" customFormat="false" ht="12.75" hidden="false" customHeight="false" outlineLevel="0" collapsed="false">
      <c r="B1238" s="0" t="n">
        <v>1230</v>
      </c>
      <c r="C1238" s="10" t="n">
        <f aca="true">RAND()</f>
        <v>0.540789558774152</v>
      </c>
      <c r="D1238" s="9" t="n">
        <f aca="false">IF(C1238&lt;$C$5,1,0)</f>
        <v>0</v>
      </c>
      <c r="E1238" s="10" t="n">
        <f aca="true">IF(D1238=1,RAND(),0)</f>
        <v>0</v>
      </c>
      <c r="F1238" s="9" t="n">
        <f aca="false">IF(E1238&gt;(1-$C$4),1,0)</f>
        <v>0</v>
      </c>
    </row>
    <row r="1239" customFormat="false" ht="12.75" hidden="false" customHeight="false" outlineLevel="0" collapsed="false">
      <c r="B1239" s="0" t="n">
        <v>1231</v>
      </c>
      <c r="C1239" s="10" t="n">
        <f aca="true">RAND()</f>
        <v>0.719332765909262</v>
      </c>
      <c r="D1239" s="9" t="n">
        <f aca="false">IF(C1239&lt;$C$5,1,0)</f>
        <v>0</v>
      </c>
      <c r="E1239" s="10" t="n">
        <f aca="true">IF(D1239=1,RAND(),0)</f>
        <v>0</v>
      </c>
      <c r="F1239" s="9" t="n">
        <f aca="false">IF(E1239&gt;(1-$C$4),1,0)</f>
        <v>0</v>
      </c>
    </row>
    <row r="1240" customFormat="false" ht="12.75" hidden="false" customHeight="false" outlineLevel="0" collapsed="false">
      <c r="B1240" s="0" t="n">
        <v>1232</v>
      </c>
      <c r="C1240" s="10" t="n">
        <f aca="true">RAND()</f>
        <v>0.678026943917426</v>
      </c>
      <c r="D1240" s="9" t="n">
        <f aca="false">IF(C1240&lt;$C$5,1,0)</f>
        <v>0</v>
      </c>
      <c r="E1240" s="10" t="n">
        <f aca="true">IF(D1240=1,RAND(),0)</f>
        <v>0</v>
      </c>
      <c r="F1240" s="9" t="n">
        <f aca="false">IF(E1240&gt;(1-$C$4),1,0)</f>
        <v>0</v>
      </c>
    </row>
    <row r="1241" customFormat="false" ht="12.75" hidden="false" customHeight="false" outlineLevel="0" collapsed="false">
      <c r="B1241" s="0" t="n">
        <v>1233</v>
      </c>
      <c r="C1241" s="10" t="n">
        <f aca="true">RAND()</f>
        <v>0.83780230968998</v>
      </c>
      <c r="D1241" s="9" t="n">
        <f aca="false">IF(C1241&lt;$C$5,1,0)</f>
        <v>0</v>
      </c>
      <c r="E1241" s="10" t="n">
        <f aca="true">IF(D1241=1,RAND(),0)</f>
        <v>0</v>
      </c>
      <c r="F1241" s="9" t="n">
        <f aca="false">IF(E1241&gt;(1-$C$4),1,0)</f>
        <v>0</v>
      </c>
    </row>
    <row r="1242" customFormat="false" ht="12.75" hidden="false" customHeight="false" outlineLevel="0" collapsed="false">
      <c r="B1242" s="0" t="n">
        <v>1234</v>
      </c>
      <c r="C1242" s="10" t="n">
        <f aca="true">RAND()</f>
        <v>0.260830515093721</v>
      </c>
      <c r="D1242" s="9" t="n">
        <f aca="false">IF(C1242&lt;$C$5,1,0)</f>
        <v>0</v>
      </c>
      <c r="E1242" s="10" t="n">
        <f aca="true">IF(D1242=1,RAND(),0)</f>
        <v>0</v>
      </c>
      <c r="F1242" s="9" t="n">
        <f aca="false">IF(E1242&gt;(1-$C$4),1,0)</f>
        <v>0</v>
      </c>
    </row>
    <row r="1243" customFormat="false" ht="12.75" hidden="false" customHeight="false" outlineLevel="0" collapsed="false">
      <c r="B1243" s="0" t="n">
        <v>1235</v>
      </c>
      <c r="C1243" s="10" t="n">
        <f aca="true">RAND()</f>
        <v>0.816230230787422</v>
      </c>
      <c r="D1243" s="9" t="n">
        <f aca="false">IF(C1243&lt;$C$5,1,0)</f>
        <v>0</v>
      </c>
      <c r="E1243" s="10" t="n">
        <f aca="true">IF(D1243=1,RAND(),0)</f>
        <v>0</v>
      </c>
      <c r="F1243" s="9" t="n">
        <f aca="false">IF(E1243&gt;(1-$C$4),1,0)</f>
        <v>0</v>
      </c>
    </row>
    <row r="1244" customFormat="false" ht="12.75" hidden="false" customHeight="false" outlineLevel="0" collapsed="false">
      <c r="B1244" s="0" t="n">
        <v>1236</v>
      </c>
      <c r="C1244" s="10" t="n">
        <f aca="true">RAND()</f>
        <v>0.80534341658967</v>
      </c>
      <c r="D1244" s="9" t="n">
        <f aca="false">IF(C1244&lt;$C$5,1,0)</f>
        <v>0</v>
      </c>
      <c r="E1244" s="10" t="n">
        <f aca="true">IF(D1244=1,RAND(),0)</f>
        <v>0</v>
      </c>
      <c r="F1244" s="9" t="n">
        <f aca="false">IF(E1244&gt;(1-$C$4),1,0)</f>
        <v>0</v>
      </c>
    </row>
    <row r="1245" customFormat="false" ht="12.75" hidden="false" customHeight="false" outlineLevel="0" collapsed="false">
      <c r="B1245" s="0" t="n">
        <v>1237</v>
      </c>
      <c r="C1245" s="10" t="n">
        <f aca="true">RAND()</f>
        <v>0.289070281409757</v>
      </c>
      <c r="D1245" s="9" t="n">
        <f aca="false">IF(C1245&lt;$C$5,1,0)</f>
        <v>0</v>
      </c>
      <c r="E1245" s="10" t="n">
        <f aca="true">IF(D1245=1,RAND(),0)</f>
        <v>0</v>
      </c>
      <c r="F1245" s="9" t="n">
        <f aca="false">IF(E1245&gt;(1-$C$4),1,0)</f>
        <v>0</v>
      </c>
    </row>
    <row r="1246" customFormat="false" ht="12.75" hidden="false" customHeight="false" outlineLevel="0" collapsed="false">
      <c r="B1246" s="0" t="n">
        <v>1238</v>
      </c>
      <c r="C1246" s="10" t="n">
        <f aca="true">RAND()</f>
        <v>0.231906821789093</v>
      </c>
      <c r="D1246" s="9" t="n">
        <f aca="false">IF(C1246&lt;$C$5,1,0)</f>
        <v>0</v>
      </c>
      <c r="E1246" s="10" t="n">
        <f aca="true">IF(D1246=1,RAND(),0)</f>
        <v>0</v>
      </c>
      <c r="F1246" s="9" t="n">
        <f aca="false">IF(E1246&gt;(1-$C$4),1,0)</f>
        <v>0</v>
      </c>
    </row>
    <row r="1247" customFormat="false" ht="12.75" hidden="false" customHeight="false" outlineLevel="0" collapsed="false">
      <c r="B1247" s="0" t="n">
        <v>1239</v>
      </c>
      <c r="C1247" s="10" t="n">
        <f aca="true">RAND()</f>
        <v>0.749983569201944</v>
      </c>
      <c r="D1247" s="9" t="n">
        <f aca="false">IF(C1247&lt;$C$5,1,0)</f>
        <v>0</v>
      </c>
      <c r="E1247" s="10" t="n">
        <f aca="true">IF(D1247=1,RAND(),0)</f>
        <v>0</v>
      </c>
      <c r="F1247" s="9" t="n">
        <f aca="false">IF(E1247&gt;(1-$C$4),1,0)</f>
        <v>0</v>
      </c>
    </row>
    <row r="1248" customFormat="false" ht="12.75" hidden="false" customHeight="false" outlineLevel="0" collapsed="false">
      <c r="B1248" s="0" t="n">
        <v>1240</v>
      </c>
      <c r="C1248" s="10" t="n">
        <f aca="true">RAND()</f>
        <v>0.981129922397504</v>
      </c>
      <c r="D1248" s="9" t="n">
        <f aca="false">IF(C1248&lt;$C$5,1,0)</f>
        <v>0</v>
      </c>
      <c r="E1248" s="10" t="n">
        <f aca="true">IF(D1248=1,RAND(),0)</f>
        <v>0</v>
      </c>
      <c r="F1248" s="9" t="n">
        <f aca="false">IF(E1248&gt;(1-$C$4),1,0)</f>
        <v>0</v>
      </c>
    </row>
    <row r="1249" customFormat="false" ht="12.75" hidden="false" customHeight="false" outlineLevel="0" collapsed="false">
      <c r="B1249" s="0" t="n">
        <v>1241</v>
      </c>
      <c r="C1249" s="10" t="n">
        <f aca="true">RAND()</f>
        <v>0.563174601878691</v>
      </c>
      <c r="D1249" s="9" t="n">
        <f aca="false">IF(C1249&lt;$C$5,1,0)</f>
        <v>0</v>
      </c>
      <c r="E1249" s="10" t="n">
        <f aca="true">IF(D1249=1,RAND(),0)</f>
        <v>0</v>
      </c>
      <c r="F1249" s="9" t="n">
        <f aca="false">IF(E1249&gt;(1-$C$4),1,0)</f>
        <v>0</v>
      </c>
    </row>
    <row r="1250" customFormat="false" ht="12.75" hidden="false" customHeight="false" outlineLevel="0" collapsed="false">
      <c r="B1250" s="0" t="n">
        <v>1242</v>
      </c>
      <c r="C1250" s="10" t="n">
        <f aca="true">RAND()</f>
        <v>0.77992811712715</v>
      </c>
      <c r="D1250" s="9" t="n">
        <f aca="false">IF(C1250&lt;$C$5,1,0)</f>
        <v>0</v>
      </c>
      <c r="E1250" s="10" t="n">
        <f aca="true">IF(D1250=1,RAND(),0)</f>
        <v>0</v>
      </c>
      <c r="F1250" s="9" t="n">
        <f aca="false">IF(E1250&gt;(1-$C$4),1,0)</f>
        <v>0</v>
      </c>
    </row>
    <row r="1251" customFormat="false" ht="12.75" hidden="false" customHeight="false" outlineLevel="0" collapsed="false">
      <c r="B1251" s="0" t="n">
        <v>1243</v>
      </c>
      <c r="C1251" s="10" t="n">
        <f aca="true">RAND()</f>
        <v>0.93224051321417</v>
      </c>
      <c r="D1251" s="9" t="n">
        <f aca="false">IF(C1251&lt;$C$5,1,0)</f>
        <v>0</v>
      </c>
      <c r="E1251" s="10" t="n">
        <f aca="true">IF(D1251=1,RAND(),0)</f>
        <v>0</v>
      </c>
      <c r="F1251" s="9" t="n">
        <f aca="false">IF(E1251&gt;(1-$C$4),1,0)</f>
        <v>0</v>
      </c>
    </row>
    <row r="1252" customFormat="false" ht="12.75" hidden="false" customHeight="false" outlineLevel="0" collapsed="false">
      <c r="B1252" s="0" t="n">
        <v>1244</v>
      </c>
      <c r="C1252" s="10" t="n">
        <f aca="true">RAND()</f>
        <v>0.432943253877212</v>
      </c>
      <c r="D1252" s="9" t="n">
        <f aca="false">IF(C1252&lt;$C$5,1,0)</f>
        <v>0</v>
      </c>
      <c r="E1252" s="10" t="n">
        <f aca="true">IF(D1252=1,RAND(),0)</f>
        <v>0</v>
      </c>
      <c r="F1252" s="9" t="n">
        <f aca="false">IF(E1252&gt;(1-$C$4),1,0)</f>
        <v>0</v>
      </c>
    </row>
    <row r="1253" customFormat="false" ht="12.75" hidden="false" customHeight="false" outlineLevel="0" collapsed="false">
      <c r="B1253" s="0" t="n">
        <v>1245</v>
      </c>
      <c r="C1253" s="10" t="n">
        <f aca="true">RAND()</f>
        <v>0.483129186492865</v>
      </c>
      <c r="D1253" s="9" t="n">
        <f aca="false">IF(C1253&lt;$C$5,1,0)</f>
        <v>0</v>
      </c>
      <c r="E1253" s="10" t="n">
        <f aca="true">IF(D1253=1,RAND(),0)</f>
        <v>0</v>
      </c>
      <c r="F1253" s="9" t="n">
        <f aca="false">IF(E1253&gt;(1-$C$4),1,0)</f>
        <v>0</v>
      </c>
    </row>
    <row r="1254" customFormat="false" ht="12.75" hidden="false" customHeight="false" outlineLevel="0" collapsed="false">
      <c r="B1254" s="0" t="n">
        <v>1246</v>
      </c>
      <c r="C1254" s="10" t="n">
        <f aca="true">RAND()</f>
        <v>0.50700597715314</v>
      </c>
      <c r="D1254" s="9" t="n">
        <f aca="false">IF(C1254&lt;$C$5,1,0)</f>
        <v>0</v>
      </c>
      <c r="E1254" s="10" t="n">
        <f aca="true">IF(D1254=1,RAND(),0)</f>
        <v>0</v>
      </c>
      <c r="F1254" s="9" t="n">
        <f aca="false">IF(E1254&gt;(1-$C$4),1,0)</f>
        <v>0</v>
      </c>
    </row>
    <row r="1255" customFormat="false" ht="12.75" hidden="false" customHeight="false" outlineLevel="0" collapsed="false">
      <c r="B1255" s="0" t="n">
        <v>1247</v>
      </c>
      <c r="C1255" s="10" t="n">
        <f aca="true">RAND()</f>
        <v>0.72909089296053</v>
      </c>
      <c r="D1255" s="9" t="n">
        <f aca="false">IF(C1255&lt;$C$5,1,0)</f>
        <v>0</v>
      </c>
      <c r="E1255" s="10" t="n">
        <f aca="true">IF(D1255=1,RAND(),0)</f>
        <v>0</v>
      </c>
      <c r="F1255" s="9" t="n">
        <f aca="false">IF(E1255&gt;(1-$C$4),1,0)</f>
        <v>0</v>
      </c>
    </row>
    <row r="1256" customFormat="false" ht="12.75" hidden="false" customHeight="false" outlineLevel="0" collapsed="false">
      <c r="B1256" s="0" t="n">
        <v>1248</v>
      </c>
      <c r="C1256" s="10" t="n">
        <f aca="true">RAND()</f>
        <v>0.127334725047713</v>
      </c>
      <c r="D1256" s="9" t="n">
        <f aca="false">IF(C1256&lt;$C$5,1,0)</f>
        <v>0</v>
      </c>
      <c r="E1256" s="10" t="n">
        <f aca="true">IF(D1256=1,RAND(),0)</f>
        <v>0</v>
      </c>
      <c r="F1256" s="9" t="n">
        <f aca="false">IF(E1256&gt;(1-$C$4),1,0)</f>
        <v>0</v>
      </c>
    </row>
    <row r="1257" customFormat="false" ht="12.75" hidden="false" customHeight="false" outlineLevel="0" collapsed="false">
      <c r="B1257" s="0" t="n">
        <v>1249</v>
      </c>
      <c r="C1257" s="10" t="n">
        <f aca="true">RAND()</f>
        <v>0.230897760232487</v>
      </c>
      <c r="D1257" s="9" t="n">
        <f aca="false">IF(C1257&lt;$C$5,1,0)</f>
        <v>0</v>
      </c>
      <c r="E1257" s="10" t="n">
        <f aca="true">IF(D1257=1,RAND(),0)</f>
        <v>0</v>
      </c>
      <c r="F1257" s="9" t="n">
        <f aca="false">IF(E1257&gt;(1-$C$4),1,0)</f>
        <v>0</v>
      </c>
    </row>
    <row r="1258" customFormat="false" ht="12.75" hidden="false" customHeight="false" outlineLevel="0" collapsed="false">
      <c r="B1258" s="0" t="n">
        <v>1250</v>
      </c>
      <c r="C1258" s="10" t="n">
        <f aca="true">RAND()</f>
        <v>0.548869101296676</v>
      </c>
      <c r="D1258" s="9" t="n">
        <f aca="false">IF(C1258&lt;$C$5,1,0)</f>
        <v>0</v>
      </c>
      <c r="E1258" s="10" t="n">
        <f aca="true">IF(D1258=1,RAND(),0)</f>
        <v>0</v>
      </c>
      <c r="F1258" s="9" t="n">
        <f aca="false">IF(E1258&gt;(1-$C$4),1,0)</f>
        <v>0</v>
      </c>
    </row>
    <row r="1259" customFormat="false" ht="12.75" hidden="false" customHeight="false" outlineLevel="0" collapsed="false">
      <c r="B1259" s="0" t="n">
        <v>1251</v>
      </c>
      <c r="C1259" s="10" t="n">
        <f aca="true">RAND()</f>
        <v>0.268573163218583</v>
      </c>
      <c r="D1259" s="9" t="n">
        <f aca="false">IF(C1259&lt;$C$5,1,0)</f>
        <v>0</v>
      </c>
      <c r="E1259" s="10" t="n">
        <f aca="true">IF(D1259=1,RAND(),0)</f>
        <v>0</v>
      </c>
      <c r="F1259" s="9" t="n">
        <f aca="false">IF(E1259&gt;(1-$C$4),1,0)</f>
        <v>0</v>
      </c>
    </row>
    <row r="1260" customFormat="false" ht="12.75" hidden="false" customHeight="false" outlineLevel="0" collapsed="false">
      <c r="B1260" s="0" t="n">
        <v>1252</v>
      </c>
      <c r="C1260" s="10" t="n">
        <f aca="true">RAND()</f>
        <v>0.151460707864129</v>
      </c>
      <c r="D1260" s="9" t="n">
        <f aca="false">IF(C1260&lt;$C$5,1,0)</f>
        <v>0</v>
      </c>
      <c r="E1260" s="10" t="n">
        <f aca="true">IF(D1260=1,RAND(),0)</f>
        <v>0</v>
      </c>
      <c r="F1260" s="9" t="n">
        <f aca="false">IF(E1260&gt;(1-$C$4),1,0)</f>
        <v>0</v>
      </c>
    </row>
    <row r="1261" customFormat="false" ht="12.75" hidden="false" customHeight="false" outlineLevel="0" collapsed="false">
      <c r="B1261" s="0" t="n">
        <v>1253</v>
      </c>
      <c r="C1261" s="10" t="n">
        <f aca="true">RAND()</f>
        <v>0.383747304150937</v>
      </c>
      <c r="D1261" s="9" t="n">
        <f aca="false">IF(C1261&lt;$C$5,1,0)</f>
        <v>0</v>
      </c>
      <c r="E1261" s="10" t="n">
        <f aca="true">IF(D1261=1,RAND(),0)</f>
        <v>0</v>
      </c>
      <c r="F1261" s="9" t="n">
        <f aca="false">IF(E1261&gt;(1-$C$4),1,0)</f>
        <v>0</v>
      </c>
    </row>
    <row r="1262" customFormat="false" ht="12.75" hidden="false" customHeight="false" outlineLevel="0" collapsed="false">
      <c r="B1262" s="0" t="n">
        <v>1254</v>
      </c>
      <c r="C1262" s="10" t="n">
        <f aca="true">RAND()</f>
        <v>0.980257305332946</v>
      </c>
      <c r="D1262" s="9" t="n">
        <f aca="false">IF(C1262&lt;$C$5,1,0)</f>
        <v>0</v>
      </c>
      <c r="E1262" s="10" t="n">
        <f aca="true">IF(D1262=1,RAND(),0)</f>
        <v>0</v>
      </c>
      <c r="F1262" s="9" t="n">
        <f aca="false">IF(E1262&gt;(1-$C$4),1,0)</f>
        <v>0</v>
      </c>
    </row>
    <row r="1263" customFormat="false" ht="12.75" hidden="false" customHeight="false" outlineLevel="0" collapsed="false">
      <c r="B1263" s="0" t="n">
        <v>1255</v>
      </c>
      <c r="C1263" s="10" t="n">
        <f aca="true">RAND()</f>
        <v>0.795197601485375</v>
      </c>
      <c r="D1263" s="9" t="n">
        <f aca="false">IF(C1263&lt;$C$5,1,0)</f>
        <v>0</v>
      </c>
      <c r="E1263" s="10" t="n">
        <f aca="true">IF(D1263=1,RAND(),0)</f>
        <v>0</v>
      </c>
      <c r="F1263" s="9" t="n">
        <f aca="false">IF(E1263&gt;(1-$C$4),1,0)</f>
        <v>0</v>
      </c>
    </row>
    <row r="1264" customFormat="false" ht="12.75" hidden="false" customHeight="false" outlineLevel="0" collapsed="false">
      <c r="B1264" s="0" t="n">
        <v>1256</v>
      </c>
      <c r="C1264" s="10" t="n">
        <f aca="true">RAND()</f>
        <v>0.767381097881493</v>
      </c>
      <c r="D1264" s="9" t="n">
        <f aca="false">IF(C1264&lt;$C$5,1,0)</f>
        <v>0</v>
      </c>
      <c r="E1264" s="10" t="n">
        <f aca="true">IF(D1264=1,RAND(),0)</f>
        <v>0</v>
      </c>
      <c r="F1264" s="9" t="n">
        <f aca="false">IF(E1264&gt;(1-$C$4),1,0)</f>
        <v>0</v>
      </c>
    </row>
    <row r="1265" customFormat="false" ht="12.75" hidden="false" customHeight="false" outlineLevel="0" collapsed="false">
      <c r="B1265" s="0" t="n">
        <v>1257</v>
      </c>
      <c r="C1265" s="10" t="n">
        <f aca="true">RAND()</f>
        <v>0.759242136478711</v>
      </c>
      <c r="D1265" s="9" t="n">
        <f aca="false">IF(C1265&lt;$C$5,1,0)</f>
        <v>0</v>
      </c>
      <c r="E1265" s="10" t="n">
        <f aca="true">IF(D1265=1,RAND(),0)</f>
        <v>0</v>
      </c>
      <c r="F1265" s="9" t="n">
        <f aca="false">IF(E1265&gt;(1-$C$4),1,0)</f>
        <v>0</v>
      </c>
    </row>
    <row r="1266" customFormat="false" ht="12.75" hidden="false" customHeight="false" outlineLevel="0" collapsed="false">
      <c r="B1266" s="0" t="n">
        <v>1258</v>
      </c>
      <c r="C1266" s="10" t="n">
        <f aca="true">RAND()</f>
        <v>0.43764992372037</v>
      </c>
      <c r="D1266" s="9" t="n">
        <f aca="false">IF(C1266&lt;$C$5,1,0)</f>
        <v>0</v>
      </c>
      <c r="E1266" s="10" t="n">
        <f aca="true">IF(D1266=1,RAND(),0)</f>
        <v>0</v>
      </c>
      <c r="F1266" s="9" t="n">
        <f aca="false">IF(E1266&gt;(1-$C$4),1,0)</f>
        <v>0</v>
      </c>
    </row>
    <row r="1267" customFormat="false" ht="12.75" hidden="false" customHeight="false" outlineLevel="0" collapsed="false">
      <c r="B1267" s="0" t="n">
        <v>1259</v>
      </c>
      <c r="C1267" s="10" t="n">
        <f aca="true">RAND()</f>
        <v>0.800990776585846</v>
      </c>
      <c r="D1267" s="9" t="n">
        <f aca="false">IF(C1267&lt;$C$5,1,0)</f>
        <v>0</v>
      </c>
      <c r="E1267" s="10" t="n">
        <f aca="true">IF(D1267=1,RAND(),0)</f>
        <v>0</v>
      </c>
      <c r="F1267" s="9" t="n">
        <f aca="false">IF(E1267&gt;(1-$C$4),1,0)</f>
        <v>0</v>
      </c>
    </row>
    <row r="1268" customFormat="false" ht="12.75" hidden="false" customHeight="false" outlineLevel="0" collapsed="false">
      <c r="B1268" s="0" t="n">
        <v>1260</v>
      </c>
      <c r="C1268" s="10" t="n">
        <f aca="true">RAND()</f>
        <v>0.601717607008051</v>
      </c>
      <c r="D1268" s="9" t="n">
        <f aca="false">IF(C1268&lt;$C$5,1,0)</f>
        <v>0</v>
      </c>
      <c r="E1268" s="10" t="n">
        <f aca="true">IF(D1268=1,RAND(),0)</f>
        <v>0</v>
      </c>
      <c r="F1268" s="9" t="n">
        <f aca="false">IF(E1268&gt;(1-$C$4),1,0)</f>
        <v>0</v>
      </c>
    </row>
    <row r="1269" customFormat="false" ht="12.75" hidden="false" customHeight="false" outlineLevel="0" collapsed="false">
      <c r="B1269" s="0" t="n">
        <v>1261</v>
      </c>
      <c r="C1269" s="10" t="n">
        <f aca="true">RAND()</f>
        <v>0.513827296126398</v>
      </c>
      <c r="D1269" s="9" t="n">
        <f aca="false">IF(C1269&lt;$C$5,1,0)</f>
        <v>0</v>
      </c>
      <c r="E1269" s="10" t="n">
        <f aca="true">IF(D1269=1,RAND(),0)</f>
        <v>0</v>
      </c>
      <c r="F1269" s="9" t="n">
        <f aca="false">IF(E1269&gt;(1-$C$4),1,0)</f>
        <v>0</v>
      </c>
    </row>
    <row r="1270" customFormat="false" ht="12.75" hidden="false" customHeight="false" outlineLevel="0" collapsed="false">
      <c r="B1270" s="0" t="n">
        <v>1262</v>
      </c>
      <c r="C1270" s="10" t="n">
        <f aca="true">RAND()</f>
        <v>0.24197433287958</v>
      </c>
      <c r="D1270" s="9" t="n">
        <f aca="false">IF(C1270&lt;$C$5,1,0)</f>
        <v>0</v>
      </c>
      <c r="E1270" s="10" t="n">
        <f aca="true">IF(D1270=1,RAND(),0)</f>
        <v>0</v>
      </c>
      <c r="F1270" s="9" t="n">
        <f aca="false">IF(E1270&gt;(1-$C$4),1,0)</f>
        <v>0</v>
      </c>
    </row>
    <row r="1271" customFormat="false" ht="12.75" hidden="false" customHeight="false" outlineLevel="0" collapsed="false">
      <c r="B1271" s="0" t="n">
        <v>1263</v>
      </c>
      <c r="C1271" s="10" t="n">
        <f aca="true">RAND()</f>
        <v>0.552419792664752</v>
      </c>
      <c r="D1271" s="9" t="n">
        <f aca="false">IF(C1271&lt;$C$5,1,0)</f>
        <v>0</v>
      </c>
      <c r="E1271" s="10" t="n">
        <f aca="true">IF(D1271=1,RAND(),0)</f>
        <v>0</v>
      </c>
      <c r="F1271" s="9" t="n">
        <f aca="false">IF(E1271&gt;(1-$C$4),1,0)</f>
        <v>0</v>
      </c>
    </row>
    <row r="1272" customFormat="false" ht="12.75" hidden="false" customHeight="false" outlineLevel="0" collapsed="false">
      <c r="B1272" s="0" t="n">
        <v>1264</v>
      </c>
      <c r="C1272" s="10" t="n">
        <f aca="true">RAND()</f>
        <v>0.750093340404574</v>
      </c>
      <c r="D1272" s="9" t="n">
        <f aca="false">IF(C1272&lt;$C$5,1,0)</f>
        <v>0</v>
      </c>
      <c r="E1272" s="10" t="n">
        <f aca="true">IF(D1272=1,RAND(),0)</f>
        <v>0</v>
      </c>
      <c r="F1272" s="9" t="n">
        <f aca="false">IF(E1272&gt;(1-$C$4),1,0)</f>
        <v>0</v>
      </c>
    </row>
    <row r="1273" customFormat="false" ht="12.75" hidden="false" customHeight="false" outlineLevel="0" collapsed="false">
      <c r="B1273" s="0" t="n">
        <v>1265</v>
      </c>
      <c r="C1273" s="10" t="n">
        <f aca="true">RAND()</f>
        <v>0.557527559428679</v>
      </c>
      <c r="D1273" s="9" t="n">
        <f aca="false">IF(C1273&lt;$C$5,1,0)</f>
        <v>0</v>
      </c>
      <c r="E1273" s="10" t="n">
        <f aca="true">IF(D1273=1,RAND(),0)</f>
        <v>0</v>
      </c>
      <c r="F1273" s="9" t="n">
        <f aca="false">IF(E1273&gt;(1-$C$4),1,0)</f>
        <v>0</v>
      </c>
    </row>
    <row r="1274" customFormat="false" ht="12.75" hidden="false" customHeight="false" outlineLevel="0" collapsed="false">
      <c r="B1274" s="0" t="n">
        <v>1266</v>
      </c>
      <c r="C1274" s="10" t="n">
        <f aca="true">RAND()</f>
        <v>0.459709740428724</v>
      </c>
      <c r="D1274" s="9" t="n">
        <f aca="false">IF(C1274&lt;$C$5,1,0)</f>
        <v>0</v>
      </c>
      <c r="E1274" s="10" t="n">
        <f aca="true">IF(D1274=1,RAND(),0)</f>
        <v>0</v>
      </c>
      <c r="F1274" s="9" t="n">
        <f aca="false">IF(E1274&gt;(1-$C$4),1,0)</f>
        <v>0</v>
      </c>
    </row>
    <row r="1275" customFormat="false" ht="12.75" hidden="false" customHeight="false" outlineLevel="0" collapsed="false">
      <c r="B1275" s="0" t="n">
        <v>1267</v>
      </c>
      <c r="C1275" s="10" t="n">
        <f aca="true">RAND()</f>
        <v>0.5927475270621</v>
      </c>
      <c r="D1275" s="9" t="n">
        <f aca="false">IF(C1275&lt;$C$5,1,0)</f>
        <v>0</v>
      </c>
      <c r="E1275" s="10" t="n">
        <f aca="true">IF(D1275=1,RAND(),0)</f>
        <v>0</v>
      </c>
      <c r="F1275" s="9" t="n">
        <f aca="false">IF(E1275&gt;(1-$C$4),1,0)</f>
        <v>0</v>
      </c>
    </row>
    <row r="1276" customFormat="false" ht="12.75" hidden="false" customHeight="false" outlineLevel="0" collapsed="false">
      <c r="B1276" s="0" t="n">
        <v>1268</v>
      </c>
      <c r="C1276" s="10" t="n">
        <f aca="true">RAND()</f>
        <v>0.699919492170638</v>
      </c>
      <c r="D1276" s="9" t="n">
        <f aca="false">IF(C1276&lt;$C$5,1,0)</f>
        <v>0</v>
      </c>
      <c r="E1276" s="10" t="n">
        <f aca="true">IF(D1276=1,RAND(),0)</f>
        <v>0</v>
      </c>
      <c r="F1276" s="9" t="n">
        <f aca="false">IF(E1276&gt;(1-$C$4),1,0)</f>
        <v>0</v>
      </c>
    </row>
    <row r="1277" customFormat="false" ht="12.75" hidden="false" customHeight="false" outlineLevel="0" collapsed="false">
      <c r="B1277" s="0" t="n">
        <v>1269</v>
      </c>
      <c r="C1277" s="10" t="n">
        <f aca="true">RAND()</f>
        <v>0.46404134524035</v>
      </c>
      <c r="D1277" s="9" t="n">
        <f aca="false">IF(C1277&lt;$C$5,1,0)</f>
        <v>0</v>
      </c>
      <c r="E1277" s="10" t="n">
        <f aca="true">IF(D1277=1,RAND(),0)</f>
        <v>0</v>
      </c>
      <c r="F1277" s="9" t="n">
        <f aca="false">IF(E1277&gt;(1-$C$4),1,0)</f>
        <v>0</v>
      </c>
    </row>
    <row r="1278" customFormat="false" ht="12.75" hidden="false" customHeight="false" outlineLevel="0" collapsed="false">
      <c r="B1278" s="0" t="n">
        <v>1270</v>
      </c>
      <c r="C1278" s="10" t="n">
        <f aca="true">RAND()</f>
        <v>0.338223198088356</v>
      </c>
      <c r="D1278" s="9" t="n">
        <f aca="false">IF(C1278&lt;$C$5,1,0)</f>
        <v>0</v>
      </c>
      <c r="E1278" s="10" t="n">
        <f aca="true">IF(D1278=1,RAND(),0)</f>
        <v>0</v>
      </c>
      <c r="F1278" s="9" t="n">
        <f aca="false">IF(E1278&gt;(1-$C$4),1,0)</f>
        <v>0</v>
      </c>
    </row>
    <row r="1279" customFormat="false" ht="12.75" hidden="false" customHeight="false" outlineLevel="0" collapsed="false">
      <c r="B1279" s="0" t="n">
        <v>1271</v>
      </c>
      <c r="C1279" s="10" t="n">
        <f aca="true">RAND()</f>
        <v>0.462321509677093</v>
      </c>
      <c r="D1279" s="9" t="n">
        <f aca="false">IF(C1279&lt;$C$5,1,0)</f>
        <v>0</v>
      </c>
      <c r="E1279" s="10" t="n">
        <f aca="true">IF(D1279=1,RAND(),0)</f>
        <v>0</v>
      </c>
      <c r="F1279" s="9" t="n">
        <f aca="false">IF(E1279&gt;(1-$C$4),1,0)</f>
        <v>0</v>
      </c>
    </row>
    <row r="1280" customFormat="false" ht="12.75" hidden="false" customHeight="false" outlineLevel="0" collapsed="false">
      <c r="B1280" s="0" t="n">
        <v>1272</v>
      </c>
      <c r="C1280" s="10" t="n">
        <f aca="true">RAND()</f>
        <v>0.605636892269361</v>
      </c>
      <c r="D1280" s="9" t="n">
        <f aca="false">IF(C1280&lt;$C$5,1,0)</f>
        <v>0</v>
      </c>
      <c r="E1280" s="10" t="n">
        <f aca="true">IF(D1280=1,RAND(),0)</f>
        <v>0</v>
      </c>
      <c r="F1280" s="9" t="n">
        <f aca="false">IF(E1280&gt;(1-$C$4),1,0)</f>
        <v>0</v>
      </c>
    </row>
    <row r="1281" customFormat="false" ht="12.75" hidden="false" customHeight="false" outlineLevel="0" collapsed="false">
      <c r="B1281" s="0" t="n">
        <v>1273</v>
      </c>
      <c r="C1281" s="10" t="n">
        <f aca="true">RAND()</f>
        <v>0.910995395779662</v>
      </c>
      <c r="D1281" s="9" t="n">
        <f aca="false">IF(C1281&lt;$C$5,1,0)</f>
        <v>0</v>
      </c>
      <c r="E1281" s="10" t="n">
        <f aca="true">IF(D1281=1,RAND(),0)</f>
        <v>0</v>
      </c>
      <c r="F1281" s="9" t="n">
        <f aca="false">IF(E1281&gt;(1-$C$4),1,0)</f>
        <v>0</v>
      </c>
    </row>
    <row r="1282" customFormat="false" ht="12.75" hidden="false" customHeight="false" outlineLevel="0" collapsed="false">
      <c r="B1282" s="0" t="n">
        <v>1274</v>
      </c>
      <c r="C1282" s="10" t="n">
        <f aca="true">RAND()</f>
        <v>0.0443372832976287</v>
      </c>
      <c r="D1282" s="9" t="n">
        <f aca="false">IF(C1282&lt;$C$5,1,0)</f>
        <v>0</v>
      </c>
      <c r="E1282" s="10" t="n">
        <f aca="true">IF(D1282=1,RAND(),0)</f>
        <v>0</v>
      </c>
      <c r="F1282" s="9" t="n">
        <f aca="false">IF(E1282&gt;(1-$C$4),1,0)</f>
        <v>0</v>
      </c>
    </row>
    <row r="1283" customFormat="false" ht="12.75" hidden="false" customHeight="false" outlineLevel="0" collapsed="false">
      <c r="B1283" s="0" t="n">
        <v>1275</v>
      </c>
      <c r="C1283" s="10" t="n">
        <f aca="true">RAND()</f>
        <v>0.775826064445452</v>
      </c>
      <c r="D1283" s="9" t="n">
        <f aca="false">IF(C1283&lt;$C$5,1,0)</f>
        <v>0</v>
      </c>
      <c r="E1283" s="10" t="n">
        <f aca="true">IF(D1283=1,RAND(),0)</f>
        <v>0</v>
      </c>
      <c r="F1283" s="9" t="n">
        <f aca="false">IF(E1283&gt;(1-$C$4),1,0)</f>
        <v>0</v>
      </c>
    </row>
    <row r="1284" customFormat="false" ht="12.75" hidden="false" customHeight="false" outlineLevel="0" collapsed="false">
      <c r="B1284" s="0" t="n">
        <v>1276</v>
      </c>
      <c r="C1284" s="10" t="n">
        <f aca="true">RAND()</f>
        <v>0.185103091426453</v>
      </c>
      <c r="D1284" s="9" t="n">
        <f aca="false">IF(C1284&lt;$C$5,1,0)</f>
        <v>0</v>
      </c>
      <c r="E1284" s="10" t="n">
        <f aca="true">IF(D1284=1,RAND(),0)</f>
        <v>0</v>
      </c>
      <c r="F1284" s="9" t="n">
        <f aca="false">IF(E1284&gt;(1-$C$4),1,0)</f>
        <v>0</v>
      </c>
    </row>
    <row r="1285" customFormat="false" ht="12.75" hidden="false" customHeight="false" outlineLevel="0" collapsed="false">
      <c r="B1285" s="0" t="n">
        <v>1277</v>
      </c>
      <c r="C1285" s="10" t="n">
        <f aca="true">RAND()</f>
        <v>0.19147059523363</v>
      </c>
      <c r="D1285" s="9" t="n">
        <f aca="false">IF(C1285&lt;$C$5,1,0)</f>
        <v>0</v>
      </c>
      <c r="E1285" s="10" t="n">
        <f aca="true">IF(D1285=1,RAND(),0)</f>
        <v>0</v>
      </c>
      <c r="F1285" s="9" t="n">
        <f aca="false">IF(E1285&gt;(1-$C$4),1,0)</f>
        <v>0</v>
      </c>
    </row>
    <row r="1286" customFormat="false" ht="12.75" hidden="false" customHeight="false" outlineLevel="0" collapsed="false">
      <c r="B1286" s="0" t="n">
        <v>1278</v>
      </c>
      <c r="C1286" s="10" t="n">
        <f aca="true">RAND()</f>
        <v>0.527285713045909</v>
      </c>
      <c r="D1286" s="9" t="n">
        <f aca="false">IF(C1286&lt;$C$5,1,0)</f>
        <v>0</v>
      </c>
      <c r="E1286" s="10" t="n">
        <f aca="true">IF(D1286=1,RAND(),0)</f>
        <v>0</v>
      </c>
      <c r="F1286" s="9" t="n">
        <f aca="false">IF(E1286&gt;(1-$C$4),1,0)</f>
        <v>0</v>
      </c>
    </row>
    <row r="1287" customFormat="false" ht="12.75" hidden="false" customHeight="false" outlineLevel="0" collapsed="false">
      <c r="B1287" s="0" t="n">
        <v>1279</v>
      </c>
      <c r="C1287" s="10" t="n">
        <f aca="true">RAND()</f>
        <v>0.544948066677095</v>
      </c>
      <c r="D1287" s="9" t="n">
        <f aca="false">IF(C1287&lt;$C$5,1,0)</f>
        <v>0</v>
      </c>
      <c r="E1287" s="10" t="n">
        <f aca="true">IF(D1287=1,RAND(),0)</f>
        <v>0</v>
      </c>
      <c r="F1287" s="9" t="n">
        <f aca="false">IF(E1287&gt;(1-$C$4),1,0)</f>
        <v>0</v>
      </c>
    </row>
    <row r="1288" customFormat="false" ht="12.75" hidden="false" customHeight="false" outlineLevel="0" collapsed="false">
      <c r="B1288" s="0" t="n">
        <v>1280</v>
      </c>
      <c r="C1288" s="10" t="n">
        <f aca="true">RAND()</f>
        <v>0.711992023915908</v>
      </c>
      <c r="D1288" s="9" t="n">
        <f aca="false">IF(C1288&lt;$C$5,1,0)</f>
        <v>0</v>
      </c>
      <c r="E1288" s="10" t="n">
        <f aca="true">IF(D1288=1,RAND(),0)</f>
        <v>0</v>
      </c>
      <c r="F1288" s="9" t="n">
        <f aca="false">IF(E1288&gt;(1-$C$4),1,0)</f>
        <v>0</v>
      </c>
    </row>
    <row r="1289" customFormat="false" ht="12.75" hidden="false" customHeight="false" outlineLevel="0" collapsed="false">
      <c r="B1289" s="0" t="n">
        <v>1281</v>
      </c>
      <c r="C1289" s="10" t="n">
        <f aca="true">RAND()</f>
        <v>0.0293857692209564</v>
      </c>
      <c r="D1289" s="9" t="n">
        <f aca="false">IF(C1289&lt;$C$5,1,0)</f>
        <v>0</v>
      </c>
      <c r="E1289" s="10" t="n">
        <f aca="true">IF(D1289=1,RAND(),0)</f>
        <v>0</v>
      </c>
      <c r="F1289" s="9" t="n">
        <f aca="false">IF(E1289&gt;(1-$C$4),1,0)</f>
        <v>0</v>
      </c>
    </row>
    <row r="1290" customFormat="false" ht="12.75" hidden="false" customHeight="false" outlineLevel="0" collapsed="false">
      <c r="B1290" s="0" t="n">
        <v>1282</v>
      </c>
      <c r="C1290" s="10" t="n">
        <f aca="true">RAND()</f>
        <v>0.74863907061679</v>
      </c>
      <c r="D1290" s="9" t="n">
        <f aca="false">IF(C1290&lt;$C$5,1,0)</f>
        <v>0</v>
      </c>
      <c r="E1290" s="10" t="n">
        <f aca="true">IF(D1290=1,RAND(),0)</f>
        <v>0</v>
      </c>
      <c r="F1290" s="9" t="n">
        <f aca="false">IF(E1290&gt;(1-$C$4),1,0)</f>
        <v>0</v>
      </c>
    </row>
    <row r="1291" customFormat="false" ht="12.75" hidden="false" customHeight="false" outlineLevel="0" collapsed="false">
      <c r="B1291" s="0" t="n">
        <v>1283</v>
      </c>
      <c r="C1291" s="10" t="n">
        <f aca="true">RAND()</f>
        <v>0.787727070717628</v>
      </c>
      <c r="D1291" s="9" t="n">
        <f aca="false">IF(C1291&lt;$C$5,1,0)</f>
        <v>0</v>
      </c>
      <c r="E1291" s="10" t="n">
        <f aca="true">IF(D1291=1,RAND(),0)</f>
        <v>0</v>
      </c>
      <c r="F1291" s="9" t="n">
        <f aca="false">IF(E1291&gt;(1-$C$4),1,0)</f>
        <v>0</v>
      </c>
    </row>
    <row r="1292" customFormat="false" ht="12.75" hidden="false" customHeight="false" outlineLevel="0" collapsed="false">
      <c r="B1292" s="0" t="n">
        <v>1284</v>
      </c>
      <c r="C1292" s="10" t="n">
        <f aca="true">RAND()</f>
        <v>0.546402720545741</v>
      </c>
      <c r="D1292" s="9" t="n">
        <f aca="false">IF(C1292&lt;$C$5,1,0)</f>
        <v>0</v>
      </c>
      <c r="E1292" s="10" t="n">
        <f aca="true">IF(D1292=1,RAND(),0)</f>
        <v>0</v>
      </c>
      <c r="F1292" s="9" t="n">
        <f aca="false">IF(E1292&gt;(1-$C$4),1,0)</f>
        <v>0</v>
      </c>
    </row>
    <row r="1293" customFormat="false" ht="12.75" hidden="false" customHeight="false" outlineLevel="0" collapsed="false">
      <c r="B1293" s="0" t="n">
        <v>1285</v>
      </c>
      <c r="C1293" s="10" t="n">
        <f aca="true">RAND()</f>
        <v>0.237568494304047</v>
      </c>
      <c r="D1293" s="9" t="n">
        <f aca="false">IF(C1293&lt;$C$5,1,0)</f>
        <v>0</v>
      </c>
      <c r="E1293" s="10" t="n">
        <f aca="true">IF(D1293=1,RAND(),0)</f>
        <v>0</v>
      </c>
      <c r="F1293" s="9" t="n">
        <f aca="false">IF(E1293&gt;(1-$C$4),1,0)</f>
        <v>0</v>
      </c>
    </row>
    <row r="1294" customFormat="false" ht="12.75" hidden="false" customHeight="false" outlineLevel="0" collapsed="false">
      <c r="B1294" s="0" t="n">
        <v>1286</v>
      </c>
      <c r="C1294" s="10" t="n">
        <f aca="true">RAND()</f>
        <v>0.21240418472048</v>
      </c>
      <c r="D1294" s="9" t="n">
        <f aca="false">IF(C1294&lt;$C$5,1,0)</f>
        <v>0</v>
      </c>
      <c r="E1294" s="10" t="n">
        <f aca="true">IF(D1294=1,RAND(),0)</f>
        <v>0</v>
      </c>
      <c r="F1294" s="9" t="n">
        <f aca="false">IF(E1294&gt;(1-$C$4),1,0)</f>
        <v>0</v>
      </c>
    </row>
    <row r="1295" customFormat="false" ht="12.75" hidden="false" customHeight="false" outlineLevel="0" collapsed="false">
      <c r="B1295" s="0" t="n">
        <v>1287</v>
      </c>
      <c r="C1295" s="10" t="n">
        <f aca="true">RAND()</f>
        <v>0.130572523759218</v>
      </c>
      <c r="D1295" s="9" t="n">
        <f aca="false">IF(C1295&lt;$C$5,1,0)</f>
        <v>0</v>
      </c>
      <c r="E1295" s="10" t="n">
        <f aca="true">IF(D1295=1,RAND(),0)</f>
        <v>0</v>
      </c>
      <c r="F1295" s="9" t="n">
        <f aca="false">IF(E1295&gt;(1-$C$4),1,0)</f>
        <v>0</v>
      </c>
    </row>
    <row r="1296" customFormat="false" ht="12.75" hidden="false" customHeight="false" outlineLevel="0" collapsed="false">
      <c r="B1296" s="0" t="n">
        <v>1288</v>
      </c>
      <c r="C1296" s="10" t="n">
        <f aca="true">RAND()</f>
        <v>0.796386196317653</v>
      </c>
      <c r="D1296" s="9" t="n">
        <f aca="false">IF(C1296&lt;$C$5,1,0)</f>
        <v>0</v>
      </c>
      <c r="E1296" s="10" t="n">
        <f aca="true">IF(D1296=1,RAND(),0)</f>
        <v>0</v>
      </c>
      <c r="F1296" s="9" t="n">
        <f aca="false">IF(E1296&gt;(1-$C$4),1,0)</f>
        <v>0</v>
      </c>
    </row>
    <row r="1297" customFormat="false" ht="12.75" hidden="false" customHeight="false" outlineLevel="0" collapsed="false">
      <c r="B1297" s="0" t="n">
        <v>1289</v>
      </c>
      <c r="C1297" s="10" t="n">
        <f aca="true">RAND()</f>
        <v>0.289256263040089</v>
      </c>
      <c r="D1297" s="9" t="n">
        <f aca="false">IF(C1297&lt;$C$5,1,0)</f>
        <v>0</v>
      </c>
      <c r="E1297" s="10" t="n">
        <f aca="true">IF(D1297=1,RAND(),0)</f>
        <v>0</v>
      </c>
      <c r="F1297" s="9" t="n">
        <f aca="false">IF(E1297&gt;(1-$C$4),1,0)</f>
        <v>0</v>
      </c>
    </row>
    <row r="1298" customFormat="false" ht="12.75" hidden="false" customHeight="false" outlineLevel="0" collapsed="false">
      <c r="B1298" s="0" t="n">
        <v>1290</v>
      </c>
      <c r="C1298" s="10" t="n">
        <f aca="true">RAND()</f>
        <v>0.205468377373327</v>
      </c>
      <c r="D1298" s="9" t="n">
        <f aca="false">IF(C1298&lt;$C$5,1,0)</f>
        <v>0</v>
      </c>
      <c r="E1298" s="10" t="n">
        <f aca="true">IF(D1298=1,RAND(),0)</f>
        <v>0</v>
      </c>
      <c r="F1298" s="9" t="n">
        <f aca="false">IF(E1298&gt;(1-$C$4),1,0)</f>
        <v>0</v>
      </c>
    </row>
    <row r="1299" customFormat="false" ht="12.75" hidden="false" customHeight="false" outlineLevel="0" collapsed="false">
      <c r="B1299" s="0" t="n">
        <v>1291</v>
      </c>
      <c r="C1299" s="10" t="n">
        <f aca="true">RAND()</f>
        <v>0.750934531415324</v>
      </c>
      <c r="D1299" s="9" t="n">
        <f aca="false">IF(C1299&lt;$C$5,1,0)</f>
        <v>0</v>
      </c>
      <c r="E1299" s="10" t="n">
        <f aca="true">IF(D1299=1,RAND(),0)</f>
        <v>0</v>
      </c>
      <c r="F1299" s="9" t="n">
        <f aca="false">IF(E1299&gt;(1-$C$4),1,0)</f>
        <v>0</v>
      </c>
    </row>
    <row r="1300" customFormat="false" ht="12.75" hidden="false" customHeight="false" outlineLevel="0" collapsed="false">
      <c r="B1300" s="0" t="n">
        <v>1292</v>
      </c>
      <c r="C1300" s="10" t="n">
        <f aca="true">RAND()</f>
        <v>0.773558795505066</v>
      </c>
      <c r="D1300" s="9" t="n">
        <f aca="false">IF(C1300&lt;$C$5,1,0)</f>
        <v>0</v>
      </c>
      <c r="E1300" s="10" t="n">
        <f aca="true">IF(D1300=1,RAND(),0)</f>
        <v>0</v>
      </c>
      <c r="F1300" s="9" t="n">
        <f aca="false">IF(E1300&gt;(1-$C$4),1,0)</f>
        <v>0</v>
      </c>
    </row>
    <row r="1301" customFormat="false" ht="12.75" hidden="false" customHeight="false" outlineLevel="0" collapsed="false">
      <c r="B1301" s="0" t="n">
        <v>1293</v>
      </c>
      <c r="C1301" s="10" t="n">
        <f aca="true">RAND()</f>
        <v>0.489998480252836</v>
      </c>
      <c r="D1301" s="9" t="n">
        <f aca="false">IF(C1301&lt;$C$5,1,0)</f>
        <v>0</v>
      </c>
      <c r="E1301" s="10" t="n">
        <f aca="true">IF(D1301=1,RAND(),0)</f>
        <v>0</v>
      </c>
      <c r="F1301" s="9" t="n">
        <f aca="false">IF(E1301&gt;(1-$C$4),1,0)</f>
        <v>0</v>
      </c>
    </row>
    <row r="1302" customFormat="false" ht="12.75" hidden="false" customHeight="false" outlineLevel="0" collapsed="false">
      <c r="B1302" s="0" t="n">
        <v>1294</v>
      </c>
      <c r="C1302" s="10" t="n">
        <f aca="true">RAND()</f>
        <v>0.041632716657883</v>
      </c>
      <c r="D1302" s="9" t="n">
        <f aca="false">IF(C1302&lt;$C$5,1,0)</f>
        <v>0</v>
      </c>
      <c r="E1302" s="10" t="n">
        <f aca="true">IF(D1302=1,RAND(),0)</f>
        <v>0</v>
      </c>
      <c r="F1302" s="9" t="n">
        <f aca="false">IF(E1302&gt;(1-$C$4),1,0)</f>
        <v>0</v>
      </c>
    </row>
    <row r="1303" customFormat="false" ht="12.75" hidden="false" customHeight="false" outlineLevel="0" collapsed="false">
      <c r="B1303" s="0" t="n">
        <v>1295</v>
      </c>
      <c r="C1303" s="10" t="n">
        <f aca="true">RAND()</f>
        <v>0.601703476615923</v>
      </c>
      <c r="D1303" s="9" t="n">
        <f aca="false">IF(C1303&lt;$C$5,1,0)</f>
        <v>0</v>
      </c>
      <c r="E1303" s="10" t="n">
        <f aca="true">IF(D1303=1,RAND(),0)</f>
        <v>0</v>
      </c>
      <c r="F1303" s="9" t="n">
        <f aca="false">IF(E1303&gt;(1-$C$4),1,0)</f>
        <v>0</v>
      </c>
    </row>
    <row r="1304" customFormat="false" ht="12.75" hidden="false" customHeight="false" outlineLevel="0" collapsed="false">
      <c r="B1304" s="0" t="n">
        <v>1296</v>
      </c>
      <c r="C1304" s="10" t="n">
        <f aca="true">RAND()</f>
        <v>0.0895950012458664</v>
      </c>
      <c r="D1304" s="9" t="n">
        <f aca="false">IF(C1304&lt;$C$5,1,0)</f>
        <v>0</v>
      </c>
      <c r="E1304" s="10" t="n">
        <f aca="true">IF(D1304=1,RAND(),0)</f>
        <v>0</v>
      </c>
      <c r="F1304" s="9" t="n">
        <f aca="false">IF(E1304&gt;(1-$C$4),1,0)</f>
        <v>0</v>
      </c>
    </row>
    <row r="1305" customFormat="false" ht="12.75" hidden="false" customHeight="false" outlineLevel="0" collapsed="false">
      <c r="B1305" s="0" t="n">
        <v>1297</v>
      </c>
      <c r="C1305" s="10" t="n">
        <f aca="true">RAND()</f>
        <v>0.181541433412658</v>
      </c>
      <c r="D1305" s="9" t="n">
        <f aca="false">IF(C1305&lt;$C$5,1,0)</f>
        <v>0</v>
      </c>
      <c r="E1305" s="10" t="n">
        <f aca="true">IF(D1305=1,RAND(),0)</f>
        <v>0</v>
      </c>
      <c r="F1305" s="9" t="n">
        <f aca="false">IF(E1305&gt;(1-$C$4),1,0)</f>
        <v>0</v>
      </c>
    </row>
    <row r="1306" customFormat="false" ht="12.75" hidden="false" customHeight="false" outlineLevel="0" collapsed="false">
      <c r="B1306" s="0" t="n">
        <v>1298</v>
      </c>
      <c r="C1306" s="10" t="n">
        <f aca="true">RAND()</f>
        <v>0.576952256990089</v>
      </c>
      <c r="D1306" s="9" t="n">
        <f aca="false">IF(C1306&lt;$C$5,1,0)</f>
        <v>0</v>
      </c>
      <c r="E1306" s="10" t="n">
        <f aca="true">IF(D1306=1,RAND(),0)</f>
        <v>0</v>
      </c>
      <c r="F1306" s="9" t="n">
        <f aca="false">IF(E1306&gt;(1-$C$4),1,0)</f>
        <v>0</v>
      </c>
    </row>
    <row r="1307" customFormat="false" ht="12.75" hidden="false" customHeight="false" outlineLevel="0" collapsed="false">
      <c r="B1307" s="0" t="n">
        <v>1299</v>
      </c>
      <c r="C1307" s="10" t="n">
        <f aca="true">RAND()</f>
        <v>0.298979529706651</v>
      </c>
      <c r="D1307" s="9" t="n">
        <f aca="false">IF(C1307&lt;$C$5,1,0)</f>
        <v>0</v>
      </c>
      <c r="E1307" s="10" t="n">
        <f aca="true">IF(D1307=1,RAND(),0)</f>
        <v>0</v>
      </c>
      <c r="F1307" s="9" t="n">
        <f aca="false">IF(E1307&gt;(1-$C$4),1,0)</f>
        <v>0</v>
      </c>
    </row>
    <row r="1308" customFormat="false" ht="12.75" hidden="false" customHeight="false" outlineLevel="0" collapsed="false">
      <c r="B1308" s="0" t="n">
        <v>1300</v>
      </c>
      <c r="C1308" s="10" t="n">
        <f aca="true">RAND()</f>
        <v>0.466418564154959</v>
      </c>
      <c r="D1308" s="9" t="n">
        <f aca="false">IF(C1308&lt;$C$5,1,0)</f>
        <v>0</v>
      </c>
      <c r="E1308" s="10" t="n">
        <f aca="true">IF(D1308=1,RAND(),0)</f>
        <v>0</v>
      </c>
      <c r="F1308" s="9" t="n">
        <f aca="false">IF(E1308&gt;(1-$C$4),1,0)</f>
        <v>0</v>
      </c>
    </row>
    <row r="1309" customFormat="false" ht="12.75" hidden="false" customHeight="false" outlineLevel="0" collapsed="false">
      <c r="B1309" s="0" t="n">
        <v>1301</v>
      </c>
      <c r="C1309" s="10" t="n">
        <f aca="true">RAND()</f>
        <v>0.883848335203384</v>
      </c>
      <c r="D1309" s="9" t="n">
        <f aca="false">IF(C1309&lt;$C$5,1,0)</f>
        <v>0</v>
      </c>
      <c r="E1309" s="10" t="n">
        <f aca="true">IF(D1309=1,RAND(),0)</f>
        <v>0</v>
      </c>
      <c r="F1309" s="9" t="n">
        <f aca="false">IF(E1309&gt;(1-$C$4),1,0)</f>
        <v>0</v>
      </c>
    </row>
    <row r="1310" customFormat="false" ht="12.75" hidden="false" customHeight="false" outlineLevel="0" collapsed="false">
      <c r="B1310" s="0" t="n">
        <v>1302</v>
      </c>
      <c r="C1310" s="10" t="n">
        <f aca="true">RAND()</f>
        <v>0.551884555324147</v>
      </c>
      <c r="D1310" s="9" t="n">
        <f aca="false">IF(C1310&lt;$C$5,1,0)</f>
        <v>0</v>
      </c>
      <c r="E1310" s="10" t="n">
        <f aca="true">IF(D1310=1,RAND(),0)</f>
        <v>0</v>
      </c>
      <c r="F1310" s="9" t="n">
        <f aca="false">IF(E1310&gt;(1-$C$4),1,0)</f>
        <v>0</v>
      </c>
    </row>
    <row r="1311" customFormat="false" ht="12.75" hidden="false" customHeight="false" outlineLevel="0" collapsed="false">
      <c r="B1311" s="0" t="n">
        <v>1303</v>
      </c>
      <c r="C1311" s="10" t="n">
        <f aca="true">RAND()</f>
        <v>0.566865228371097</v>
      </c>
      <c r="D1311" s="9" t="n">
        <f aca="false">IF(C1311&lt;$C$5,1,0)</f>
        <v>0</v>
      </c>
      <c r="E1311" s="10" t="n">
        <f aca="true">IF(D1311=1,RAND(),0)</f>
        <v>0</v>
      </c>
      <c r="F1311" s="9" t="n">
        <f aca="false">IF(E1311&gt;(1-$C$4),1,0)</f>
        <v>0</v>
      </c>
    </row>
    <row r="1312" customFormat="false" ht="12.75" hidden="false" customHeight="false" outlineLevel="0" collapsed="false">
      <c r="B1312" s="0" t="n">
        <v>1304</v>
      </c>
      <c r="C1312" s="10" t="n">
        <f aca="true">RAND()</f>
        <v>0.755054761550747</v>
      </c>
      <c r="D1312" s="9" t="n">
        <f aca="false">IF(C1312&lt;$C$5,1,0)</f>
        <v>0</v>
      </c>
      <c r="E1312" s="10" t="n">
        <f aca="true">IF(D1312=1,RAND(),0)</f>
        <v>0</v>
      </c>
      <c r="F1312" s="9" t="n">
        <f aca="false">IF(E1312&gt;(1-$C$4),1,0)</f>
        <v>0</v>
      </c>
    </row>
    <row r="1313" customFormat="false" ht="12.75" hidden="false" customHeight="false" outlineLevel="0" collapsed="false">
      <c r="B1313" s="0" t="n">
        <v>1305</v>
      </c>
      <c r="C1313" s="10" t="n">
        <f aca="true">RAND()</f>
        <v>0.937445913545938</v>
      </c>
      <c r="D1313" s="9" t="n">
        <f aca="false">IF(C1313&lt;$C$5,1,0)</f>
        <v>0</v>
      </c>
      <c r="E1313" s="10" t="n">
        <f aca="true">IF(D1313=1,RAND(),0)</f>
        <v>0</v>
      </c>
      <c r="F1313" s="9" t="n">
        <f aca="false">IF(E1313&gt;(1-$C$4),1,0)</f>
        <v>0</v>
      </c>
    </row>
    <row r="1314" customFormat="false" ht="12.75" hidden="false" customHeight="false" outlineLevel="0" collapsed="false">
      <c r="B1314" s="0" t="n">
        <v>1306</v>
      </c>
      <c r="C1314" s="10" t="n">
        <f aca="true">RAND()</f>
        <v>0.296870262679471</v>
      </c>
      <c r="D1314" s="9" t="n">
        <f aca="false">IF(C1314&lt;$C$5,1,0)</f>
        <v>0</v>
      </c>
      <c r="E1314" s="10" t="n">
        <f aca="true">IF(D1314=1,RAND(),0)</f>
        <v>0</v>
      </c>
      <c r="F1314" s="9" t="n">
        <f aca="false">IF(E1314&gt;(1-$C$4),1,0)</f>
        <v>0</v>
      </c>
    </row>
    <row r="1315" customFormat="false" ht="12.75" hidden="false" customHeight="false" outlineLevel="0" collapsed="false">
      <c r="B1315" s="0" t="n">
        <v>1307</v>
      </c>
      <c r="C1315" s="10" t="n">
        <f aca="true">RAND()</f>
        <v>0.743391664021281</v>
      </c>
      <c r="D1315" s="9" t="n">
        <f aca="false">IF(C1315&lt;$C$5,1,0)</f>
        <v>0</v>
      </c>
      <c r="E1315" s="10" t="n">
        <f aca="true">IF(D1315=1,RAND(),0)</f>
        <v>0</v>
      </c>
      <c r="F1315" s="9" t="n">
        <f aca="false">IF(E1315&gt;(1-$C$4),1,0)</f>
        <v>0</v>
      </c>
    </row>
    <row r="1316" customFormat="false" ht="12.75" hidden="false" customHeight="false" outlineLevel="0" collapsed="false">
      <c r="B1316" s="0" t="n">
        <v>1308</v>
      </c>
      <c r="C1316" s="10" t="n">
        <f aca="true">RAND()</f>
        <v>0.913101916159992</v>
      </c>
      <c r="D1316" s="9" t="n">
        <f aca="false">IF(C1316&lt;$C$5,1,0)</f>
        <v>0</v>
      </c>
      <c r="E1316" s="10" t="n">
        <f aca="true">IF(D1316=1,RAND(),0)</f>
        <v>0</v>
      </c>
      <c r="F1316" s="9" t="n">
        <f aca="false">IF(E1316&gt;(1-$C$4),1,0)</f>
        <v>0</v>
      </c>
    </row>
    <row r="1317" customFormat="false" ht="12.75" hidden="false" customHeight="false" outlineLevel="0" collapsed="false">
      <c r="B1317" s="0" t="n">
        <v>1309</v>
      </c>
      <c r="C1317" s="10" t="n">
        <f aca="true">RAND()</f>
        <v>0.842030790528814</v>
      </c>
      <c r="D1317" s="9" t="n">
        <f aca="false">IF(C1317&lt;$C$5,1,0)</f>
        <v>0</v>
      </c>
      <c r="E1317" s="10" t="n">
        <f aca="true">IF(D1317=1,RAND(),0)</f>
        <v>0</v>
      </c>
      <c r="F1317" s="9" t="n">
        <f aca="false">IF(E1317&gt;(1-$C$4),1,0)</f>
        <v>0</v>
      </c>
    </row>
    <row r="1318" customFormat="false" ht="12.75" hidden="false" customHeight="false" outlineLevel="0" collapsed="false">
      <c r="B1318" s="0" t="n">
        <v>1310</v>
      </c>
      <c r="C1318" s="10" t="n">
        <f aca="true">RAND()</f>
        <v>0.759221952390624</v>
      </c>
      <c r="D1318" s="9" t="n">
        <f aca="false">IF(C1318&lt;$C$5,1,0)</f>
        <v>0</v>
      </c>
      <c r="E1318" s="10" t="n">
        <f aca="true">IF(D1318=1,RAND(),0)</f>
        <v>0</v>
      </c>
      <c r="F1318" s="9" t="n">
        <f aca="false">IF(E1318&gt;(1-$C$4),1,0)</f>
        <v>0</v>
      </c>
    </row>
    <row r="1319" customFormat="false" ht="12.75" hidden="false" customHeight="false" outlineLevel="0" collapsed="false">
      <c r="B1319" s="0" t="n">
        <v>1311</v>
      </c>
      <c r="C1319" s="10" t="n">
        <f aca="true">RAND()</f>
        <v>0.106413004261585</v>
      </c>
      <c r="D1319" s="9" t="n">
        <f aca="false">IF(C1319&lt;$C$5,1,0)</f>
        <v>0</v>
      </c>
      <c r="E1319" s="10" t="n">
        <f aca="true">IF(D1319=1,RAND(),0)</f>
        <v>0</v>
      </c>
      <c r="F1319" s="9" t="n">
        <f aca="false">IF(E1319&gt;(1-$C$4),1,0)</f>
        <v>0</v>
      </c>
    </row>
    <row r="1320" customFormat="false" ht="12.75" hidden="false" customHeight="false" outlineLevel="0" collapsed="false">
      <c r="B1320" s="0" t="n">
        <v>1312</v>
      </c>
      <c r="C1320" s="10" t="n">
        <f aca="true">RAND()</f>
        <v>0.180572473768273</v>
      </c>
      <c r="D1320" s="9" t="n">
        <f aca="false">IF(C1320&lt;$C$5,1,0)</f>
        <v>0</v>
      </c>
      <c r="E1320" s="10" t="n">
        <f aca="true">IF(D1320=1,RAND(),0)</f>
        <v>0</v>
      </c>
      <c r="F1320" s="9" t="n">
        <f aca="false">IF(E1320&gt;(1-$C$4),1,0)</f>
        <v>0</v>
      </c>
    </row>
    <row r="1321" customFormat="false" ht="12.75" hidden="false" customHeight="false" outlineLevel="0" collapsed="false">
      <c r="B1321" s="0" t="n">
        <v>1313</v>
      </c>
      <c r="C1321" s="10" t="n">
        <f aca="true">RAND()</f>
        <v>0.748323849484857</v>
      </c>
      <c r="D1321" s="9" t="n">
        <f aca="false">IF(C1321&lt;$C$5,1,0)</f>
        <v>0</v>
      </c>
      <c r="E1321" s="10" t="n">
        <f aca="true">IF(D1321=1,RAND(),0)</f>
        <v>0</v>
      </c>
      <c r="F1321" s="9" t="n">
        <f aca="false">IF(E1321&gt;(1-$C$4),1,0)</f>
        <v>0</v>
      </c>
    </row>
    <row r="1322" customFormat="false" ht="12.75" hidden="false" customHeight="false" outlineLevel="0" collapsed="false">
      <c r="B1322" s="0" t="n">
        <v>1314</v>
      </c>
      <c r="C1322" s="10" t="n">
        <f aca="true">RAND()</f>
        <v>0.708301186148473</v>
      </c>
      <c r="D1322" s="9" t="n">
        <f aca="false">IF(C1322&lt;$C$5,1,0)</f>
        <v>0</v>
      </c>
      <c r="E1322" s="10" t="n">
        <f aca="true">IF(D1322=1,RAND(),0)</f>
        <v>0</v>
      </c>
      <c r="F1322" s="9" t="n">
        <f aca="false">IF(E1322&gt;(1-$C$4),1,0)</f>
        <v>0</v>
      </c>
    </row>
    <row r="1323" customFormat="false" ht="12.75" hidden="false" customHeight="false" outlineLevel="0" collapsed="false">
      <c r="B1323" s="0" t="n">
        <v>1315</v>
      </c>
      <c r="C1323" s="10" t="n">
        <f aca="true">RAND()</f>
        <v>0.377324289451321</v>
      </c>
      <c r="D1323" s="9" t="n">
        <f aca="false">IF(C1323&lt;$C$5,1,0)</f>
        <v>0</v>
      </c>
      <c r="E1323" s="10" t="n">
        <f aca="true">IF(D1323=1,RAND(),0)</f>
        <v>0</v>
      </c>
      <c r="F1323" s="9" t="n">
        <f aca="false">IF(E1323&gt;(1-$C$4),1,0)</f>
        <v>0</v>
      </c>
    </row>
    <row r="1324" customFormat="false" ht="12.75" hidden="false" customHeight="false" outlineLevel="0" collapsed="false">
      <c r="B1324" s="0" t="n">
        <v>1316</v>
      </c>
      <c r="C1324" s="10" t="n">
        <f aca="true">RAND()</f>
        <v>0.617349016036494</v>
      </c>
      <c r="D1324" s="9" t="n">
        <f aca="false">IF(C1324&lt;$C$5,1,0)</f>
        <v>0</v>
      </c>
      <c r="E1324" s="10" t="n">
        <f aca="true">IF(D1324=1,RAND(),0)</f>
        <v>0</v>
      </c>
      <c r="F1324" s="9" t="n">
        <f aca="false">IF(E1324&gt;(1-$C$4),1,0)</f>
        <v>0</v>
      </c>
    </row>
    <row r="1325" customFormat="false" ht="12.75" hidden="false" customHeight="false" outlineLevel="0" collapsed="false">
      <c r="B1325" s="0" t="n">
        <v>1317</v>
      </c>
      <c r="C1325" s="10" t="n">
        <f aca="true">RAND()</f>
        <v>0.69035854072648</v>
      </c>
      <c r="D1325" s="9" t="n">
        <f aca="false">IF(C1325&lt;$C$5,1,0)</f>
        <v>0</v>
      </c>
      <c r="E1325" s="10" t="n">
        <f aca="true">IF(D1325=1,RAND(),0)</f>
        <v>0</v>
      </c>
      <c r="F1325" s="9" t="n">
        <f aca="false">IF(E1325&gt;(1-$C$4),1,0)</f>
        <v>0</v>
      </c>
    </row>
    <row r="1326" customFormat="false" ht="12.75" hidden="false" customHeight="false" outlineLevel="0" collapsed="false">
      <c r="B1326" s="0" t="n">
        <v>1318</v>
      </c>
      <c r="C1326" s="10" t="n">
        <f aca="true">RAND()</f>
        <v>0.735878119502376</v>
      </c>
      <c r="D1326" s="9" t="n">
        <f aca="false">IF(C1326&lt;$C$5,1,0)</f>
        <v>0</v>
      </c>
      <c r="E1326" s="10" t="n">
        <f aca="true">IF(D1326=1,RAND(),0)</f>
        <v>0</v>
      </c>
      <c r="F1326" s="9" t="n">
        <f aca="false">IF(E1326&gt;(1-$C$4),1,0)</f>
        <v>0</v>
      </c>
    </row>
    <row r="1327" customFormat="false" ht="12.75" hidden="false" customHeight="false" outlineLevel="0" collapsed="false">
      <c r="B1327" s="0" t="n">
        <v>1319</v>
      </c>
      <c r="C1327" s="10" t="n">
        <f aca="true">RAND()</f>
        <v>0.0445911385068149</v>
      </c>
      <c r="D1327" s="9" t="n">
        <f aca="false">IF(C1327&lt;$C$5,1,0)</f>
        <v>0</v>
      </c>
      <c r="E1327" s="10" t="n">
        <f aca="true">IF(D1327=1,RAND(),0)</f>
        <v>0</v>
      </c>
      <c r="F1327" s="9" t="n">
        <f aca="false">IF(E1327&gt;(1-$C$4),1,0)</f>
        <v>0</v>
      </c>
    </row>
    <row r="1328" customFormat="false" ht="12.75" hidden="false" customHeight="false" outlineLevel="0" collapsed="false">
      <c r="B1328" s="0" t="n">
        <v>1320</v>
      </c>
      <c r="C1328" s="10" t="n">
        <f aca="true">RAND()</f>
        <v>0.231559035008308</v>
      </c>
      <c r="D1328" s="9" t="n">
        <f aca="false">IF(C1328&lt;$C$5,1,0)</f>
        <v>0</v>
      </c>
      <c r="E1328" s="10" t="n">
        <f aca="true">IF(D1328=1,RAND(),0)</f>
        <v>0</v>
      </c>
      <c r="F1328" s="9" t="n">
        <f aca="false">IF(E1328&gt;(1-$C$4),1,0)</f>
        <v>0</v>
      </c>
    </row>
    <row r="1329" customFormat="false" ht="12.75" hidden="false" customHeight="false" outlineLevel="0" collapsed="false">
      <c r="B1329" s="0" t="n">
        <v>1321</v>
      </c>
      <c r="C1329" s="10" t="n">
        <f aca="true">RAND()</f>
        <v>0.291322513765883</v>
      </c>
      <c r="D1329" s="9" t="n">
        <f aca="false">IF(C1329&lt;$C$5,1,0)</f>
        <v>0</v>
      </c>
      <c r="E1329" s="10" t="n">
        <f aca="true">IF(D1329=1,RAND(),0)</f>
        <v>0</v>
      </c>
      <c r="F1329" s="9" t="n">
        <f aca="false">IF(E1329&gt;(1-$C$4),1,0)</f>
        <v>0</v>
      </c>
    </row>
    <row r="1330" customFormat="false" ht="12.75" hidden="false" customHeight="false" outlineLevel="0" collapsed="false">
      <c r="B1330" s="0" t="n">
        <v>1322</v>
      </c>
      <c r="C1330" s="10" t="n">
        <f aca="true">RAND()</f>
        <v>0.469193202593225</v>
      </c>
      <c r="D1330" s="9" t="n">
        <f aca="false">IF(C1330&lt;$C$5,1,0)</f>
        <v>0</v>
      </c>
      <c r="E1330" s="10" t="n">
        <f aca="true">IF(D1330=1,RAND(),0)</f>
        <v>0</v>
      </c>
      <c r="F1330" s="9" t="n">
        <f aca="false">IF(E1330&gt;(1-$C$4),1,0)</f>
        <v>0</v>
      </c>
    </row>
    <row r="1331" customFormat="false" ht="12.75" hidden="false" customHeight="false" outlineLevel="0" collapsed="false">
      <c r="B1331" s="0" t="n">
        <v>1323</v>
      </c>
      <c r="C1331" s="10" t="n">
        <f aca="true">RAND()</f>
        <v>0.72589288111189</v>
      </c>
      <c r="D1331" s="9" t="n">
        <f aca="false">IF(C1331&lt;$C$5,1,0)</f>
        <v>0</v>
      </c>
      <c r="E1331" s="10" t="n">
        <f aca="true">IF(D1331=1,RAND(),0)</f>
        <v>0</v>
      </c>
      <c r="F1331" s="9" t="n">
        <f aca="false">IF(E1331&gt;(1-$C$4),1,0)</f>
        <v>0</v>
      </c>
    </row>
    <row r="1332" customFormat="false" ht="12.75" hidden="false" customHeight="false" outlineLevel="0" collapsed="false">
      <c r="B1332" s="0" t="n">
        <v>1324</v>
      </c>
      <c r="C1332" s="10" t="n">
        <f aca="true">RAND()</f>
        <v>0.533476045004133</v>
      </c>
      <c r="D1332" s="9" t="n">
        <f aca="false">IF(C1332&lt;$C$5,1,0)</f>
        <v>0</v>
      </c>
      <c r="E1332" s="10" t="n">
        <f aca="true">IF(D1332=1,RAND(),0)</f>
        <v>0</v>
      </c>
      <c r="F1332" s="9" t="n">
        <f aca="false">IF(E1332&gt;(1-$C$4),1,0)</f>
        <v>0</v>
      </c>
    </row>
    <row r="1333" customFormat="false" ht="12.75" hidden="false" customHeight="false" outlineLevel="0" collapsed="false">
      <c r="B1333" s="0" t="n">
        <v>1325</v>
      </c>
      <c r="C1333" s="10" t="n">
        <f aca="true">RAND()</f>
        <v>0.296817289918259</v>
      </c>
      <c r="D1333" s="9" t="n">
        <f aca="false">IF(C1333&lt;$C$5,1,0)</f>
        <v>0</v>
      </c>
      <c r="E1333" s="10" t="n">
        <f aca="true">IF(D1333=1,RAND(),0)</f>
        <v>0</v>
      </c>
      <c r="F1333" s="9" t="n">
        <f aca="false">IF(E1333&gt;(1-$C$4),1,0)</f>
        <v>0</v>
      </c>
    </row>
    <row r="1334" customFormat="false" ht="12.75" hidden="false" customHeight="false" outlineLevel="0" collapsed="false">
      <c r="B1334" s="0" t="n">
        <v>1326</v>
      </c>
      <c r="C1334" s="10" t="n">
        <f aca="true">RAND()</f>
        <v>0.691672986770727</v>
      </c>
      <c r="D1334" s="9" t="n">
        <f aca="false">IF(C1334&lt;$C$5,1,0)</f>
        <v>0</v>
      </c>
      <c r="E1334" s="10" t="n">
        <f aca="true">IF(D1334=1,RAND(),0)</f>
        <v>0</v>
      </c>
      <c r="F1334" s="9" t="n">
        <f aca="false">IF(E1334&gt;(1-$C$4),1,0)</f>
        <v>0</v>
      </c>
    </row>
    <row r="1335" customFormat="false" ht="12.75" hidden="false" customHeight="false" outlineLevel="0" collapsed="false">
      <c r="B1335" s="0" t="n">
        <v>1327</v>
      </c>
      <c r="C1335" s="10" t="n">
        <f aca="true">RAND()</f>
        <v>0.952824250062051</v>
      </c>
      <c r="D1335" s="9" t="n">
        <f aca="false">IF(C1335&lt;$C$5,1,0)</f>
        <v>0</v>
      </c>
      <c r="E1335" s="10" t="n">
        <f aca="true">IF(D1335=1,RAND(),0)</f>
        <v>0</v>
      </c>
      <c r="F1335" s="9" t="n">
        <f aca="false">IF(E1335&gt;(1-$C$4),1,0)</f>
        <v>0</v>
      </c>
    </row>
    <row r="1336" customFormat="false" ht="12.75" hidden="false" customHeight="false" outlineLevel="0" collapsed="false">
      <c r="B1336" s="0" t="n">
        <v>1328</v>
      </c>
      <c r="C1336" s="10" t="n">
        <f aca="true">RAND()</f>
        <v>0.604524405622897</v>
      </c>
      <c r="D1336" s="9" t="n">
        <f aca="false">IF(C1336&lt;$C$5,1,0)</f>
        <v>0</v>
      </c>
      <c r="E1336" s="10" t="n">
        <f aca="true">IF(D1336=1,RAND(),0)</f>
        <v>0</v>
      </c>
      <c r="F1336" s="9" t="n">
        <f aca="false">IF(E1336&gt;(1-$C$4),1,0)</f>
        <v>0</v>
      </c>
    </row>
    <row r="1337" customFormat="false" ht="12.75" hidden="false" customHeight="false" outlineLevel="0" collapsed="false">
      <c r="B1337" s="0" t="n">
        <v>1329</v>
      </c>
      <c r="C1337" s="10" t="n">
        <f aca="true">RAND()</f>
        <v>0.487896989330595</v>
      </c>
      <c r="D1337" s="9" t="n">
        <f aca="false">IF(C1337&lt;$C$5,1,0)</f>
        <v>0</v>
      </c>
      <c r="E1337" s="10" t="n">
        <f aca="true">IF(D1337=1,RAND(),0)</f>
        <v>0</v>
      </c>
      <c r="F1337" s="9" t="n">
        <f aca="false">IF(E1337&gt;(1-$C$4),1,0)</f>
        <v>0</v>
      </c>
    </row>
    <row r="1338" customFormat="false" ht="12.75" hidden="false" customHeight="false" outlineLevel="0" collapsed="false">
      <c r="B1338" s="0" t="n">
        <v>1330</v>
      </c>
      <c r="C1338" s="10" t="n">
        <f aca="true">RAND()</f>
        <v>0.799206763995774</v>
      </c>
      <c r="D1338" s="9" t="n">
        <f aca="false">IF(C1338&lt;$C$5,1,0)</f>
        <v>0</v>
      </c>
      <c r="E1338" s="10" t="n">
        <f aca="true">IF(D1338=1,RAND(),0)</f>
        <v>0</v>
      </c>
      <c r="F1338" s="9" t="n">
        <f aca="false">IF(E1338&gt;(1-$C$4),1,0)</f>
        <v>0</v>
      </c>
    </row>
    <row r="1339" customFormat="false" ht="12.75" hidden="false" customHeight="false" outlineLevel="0" collapsed="false">
      <c r="B1339" s="0" t="n">
        <v>1331</v>
      </c>
      <c r="C1339" s="10" t="n">
        <f aca="true">RAND()</f>
        <v>0.0713391623058395</v>
      </c>
      <c r="D1339" s="9" t="n">
        <f aca="false">IF(C1339&lt;$C$5,1,0)</f>
        <v>0</v>
      </c>
      <c r="E1339" s="10" t="n">
        <f aca="true">IF(D1339=1,RAND(),0)</f>
        <v>0</v>
      </c>
      <c r="F1339" s="9" t="n">
        <f aca="false">IF(E1339&gt;(1-$C$4),1,0)</f>
        <v>0</v>
      </c>
    </row>
    <row r="1340" customFormat="false" ht="12.75" hidden="false" customHeight="false" outlineLevel="0" collapsed="false">
      <c r="B1340" s="0" t="n">
        <v>1332</v>
      </c>
      <c r="C1340" s="10" t="n">
        <f aca="true">RAND()</f>
        <v>0.802114141756783</v>
      </c>
      <c r="D1340" s="9" t="n">
        <f aca="false">IF(C1340&lt;$C$5,1,0)</f>
        <v>0</v>
      </c>
      <c r="E1340" s="10" t="n">
        <f aca="true">IF(D1340=1,RAND(),0)</f>
        <v>0</v>
      </c>
      <c r="F1340" s="9" t="n">
        <f aca="false">IF(E1340&gt;(1-$C$4),1,0)</f>
        <v>0</v>
      </c>
    </row>
    <row r="1341" customFormat="false" ht="12.75" hidden="false" customHeight="false" outlineLevel="0" collapsed="false">
      <c r="B1341" s="0" t="n">
        <v>1333</v>
      </c>
      <c r="C1341" s="10" t="n">
        <f aca="true">RAND()</f>
        <v>0.55335361224076</v>
      </c>
      <c r="D1341" s="9" t="n">
        <f aca="false">IF(C1341&lt;$C$5,1,0)</f>
        <v>0</v>
      </c>
      <c r="E1341" s="10" t="n">
        <f aca="true">IF(D1341=1,RAND(),0)</f>
        <v>0</v>
      </c>
      <c r="F1341" s="9" t="n">
        <f aca="false">IF(E1341&gt;(1-$C$4),1,0)</f>
        <v>0</v>
      </c>
    </row>
    <row r="1342" customFormat="false" ht="12.75" hidden="false" customHeight="false" outlineLevel="0" collapsed="false">
      <c r="B1342" s="0" t="n">
        <v>1334</v>
      </c>
      <c r="C1342" s="10" t="n">
        <f aca="true">RAND()</f>
        <v>0.879519532997329</v>
      </c>
      <c r="D1342" s="9" t="n">
        <f aca="false">IF(C1342&lt;$C$5,1,0)</f>
        <v>0</v>
      </c>
      <c r="E1342" s="10" t="n">
        <f aca="true">IF(D1342=1,RAND(),0)</f>
        <v>0</v>
      </c>
      <c r="F1342" s="9" t="n">
        <f aca="false">IF(E1342&gt;(1-$C$4),1,0)</f>
        <v>0</v>
      </c>
    </row>
    <row r="1343" customFormat="false" ht="12.75" hidden="false" customHeight="false" outlineLevel="0" collapsed="false">
      <c r="B1343" s="0" t="n">
        <v>1335</v>
      </c>
      <c r="C1343" s="10" t="n">
        <f aca="true">RAND()</f>
        <v>0.620648739262463</v>
      </c>
      <c r="D1343" s="9" t="n">
        <f aca="false">IF(C1343&lt;$C$5,1,0)</f>
        <v>0</v>
      </c>
      <c r="E1343" s="10" t="n">
        <f aca="true">IF(D1343=1,RAND(),0)</f>
        <v>0</v>
      </c>
      <c r="F1343" s="9" t="n">
        <f aca="false">IF(E1343&gt;(1-$C$4),1,0)</f>
        <v>0</v>
      </c>
    </row>
    <row r="1344" customFormat="false" ht="12.75" hidden="false" customHeight="false" outlineLevel="0" collapsed="false">
      <c r="B1344" s="0" t="n">
        <v>1336</v>
      </c>
      <c r="C1344" s="10" t="n">
        <f aca="true">RAND()</f>
        <v>0.0184042208151881</v>
      </c>
      <c r="D1344" s="9" t="n">
        <f aca="false">IF(C1344&lt;$C$5,1,0)</f>
        <v>1</v>
      </c>
      <c r="E1344" s="10" t="n">
        <f aca="true">IF(D1344=1,RAND(),0)</f>
        <v>0.482028645842364</v>
      </c>
      <c r="F1344" s="9" t="n">
        <f aca="false">IF(E1344&gt;(1-$C$4),1,0)</f>
        <v>0</v>
      </c>
    </row>
    <row r="1345" customFormat="false" ht="12.75" hidden="false" customHeight="false" outlineLevel="0" collapsed="false">
      <c r="B1345" s="0" t="n">
        <v>1337</v>
      </c>
      <c r="C1345" s="10" t="n">
        <f aca="true">RAND()</f>
        <v>0.631471813300441</v>
      </c>
      <c r="D1345" s="9" t="n">
        <f aca="false">IF(C1345&lt;$C$5,1,0)</f>
        <v>0</v>
      </c>
      <c r="E1345" s="10" t="n">
        <f aca="true">IF(D1345=1,RAND(),0)</f>
        <v>0</v>
      </c>
      <c r="F1345" s="9" t="n">
        <f aca="false">IF(E1345&gt;(1-$C$4),1,0)</f>
        <v>0</v>
      </c>
    </row>
    <row r="1346" customFormat="false" ht="12.75" hidden="false" customHeight="false" outlineLevel="0" collapsed="false">
      <c r="B1346" s="0" t="n">
        <v>1338</v>
      </c>
      <c r="C1346" s="10" t="n">
        <f aca="true">RAND()</f>
        <v>0.0416033321648105</v>
      </c>
      <c r="D1346" s="9" t="n">
        <f aca="false">IF(C1346&lt;$C$5,1,0)</f>
        <v>0</v>
      </c>
      <c r="E1346" s="10" t="n">
        <f aca="true">IF(D1346=1,RAND(),0)</f>
        <v>0</v>
      </c>
      <c r="F1346" s="9" t="n">
        <f aca="false">IF(E1346&gt;(1-$C$4),1,0)</f>
        <v>0</v>
      </c>
    </row>
    <row r="1347" customFormat="false" ht="12.75" hidden="false" customHeight="false" outlineLevel="0" collapsed="false">
      <c r="B1347" s="0" t="n">
        <v>1339</v>
      </c>
      <c r="C1347" s="10" t="n">
        <f aca="true">RAND()</f>
        <v>0.354651543168629</v>
      </c>
      <c r="D1347" s="9" t="n">
        <f aca="false">IF(C1347&lt;$C$5,1,0)</f>
        <v>0</v>
      </c>
      <c r="E1347" s="10" t="n">
        <f aca="true">IF(D1347=1,RAND(),0)</f>
        <v>0</v>
      </c>
      <c r="F1347" s="9" t="n">
        <f aca="false">IF(E1347&gt;(1-$C$4),1,0)</f>
        <v>0</v>
      </c>
    </row>
    <row r="1348" customFormat="false" ht="12.75" hidden="false" customHeight="false" outlineLevel="0" collapsed="false">
      <c r="B1348" s="0" t="n">
        <v>1340</v>
      </c>
      <c r="C1348" s="10" t="n">
        <f aca="true">RAND()</f>
        <v>0.43799305516829</v>
      </c>
      <c r="D1348" s="9" t="n">
        <f aca="false">IF(C1348&lt;$C$5,1,0)</f>
        <v>0</v>
      </c>
      <c r="E1348" s="10" t="n">
        <f aca="true">IF(D1348=1,RAND(),0)</f>
        <v>0</v>
      </c>
      <c r="F1348" s="9" t="n">
        <f aca="false">IF(E1348&gt;(1-$C$4),1,0)</f>
        <v>0</v>
      </c>
    </row>
    <row r="1349" customFormat="false" ht="12.75" hidden="false" customHeight="false" outlineLevel="0" collapsed="false">
      <c r="B1349" s="0" t="n">
        <v>1341</v>
      </c>
      <c r="C1349" s="10" t="n">
        <f aca="true">RAND()</f>
        <v>0.489266451796526</v>
      </c>
      <c r="D1349" s="9" t="n">
        <f aca="false">IF(C1349&lt;$C$5,1,0)</f>
        <v>0</v>
      </c>
      <c r="E1349" s="10" t="n">
        <f aca="true">IF(D1349=1,RAND(),0)</f>
        <v>0</v>
      </c>
      <c r="F1349" s="9" t="n">
        <f aca="false">IF(E1349&gt;(1-$C$4),1,0)</f>
        <v>0</v>
      </c>
    </row>
    <row r="1350" customFormat="false" ht="12.75" hidden="false" customHeight="false" outlineLevel="0" collapsed="false">
      <c r="B1350" s="0" t="n">
        <v>1342</v>
      </c>
      <c r="C1350" s="10" t="n">
        <f aca="true">RAND()</f>
        <v>0.343797672077143</v>
      </c>
      <c r="D1350" s="9" t="n">
        <f aca="false">IF(C1350&lt;$C$5,1,0)</f>
        <v>0</v>
      </c>
      <c r="E1350" s="10" t="n">
        <f aca="true">IF(D1350=1,RAND(),0)</f>
        <v>0</v>
      </c>
      <c r="F1350" s="9" t="n">
        <f aca="false">IF(E1350&gt;(1-$C$4),1,0)</f>
        <v>0</v>
      </c>
    </row>
    <row r="1351" customFormat="false" ht="12.75" hidden="false" customHeight="false" outlineLevel="0" collapsed="false">
      <c r="B1351" s="0" t="n">
        <v>1343</v>
      </c>
      <c r="C1351" s="10" t="n">
        <f aca="true">RAND()</f>
        <v>0.722617452802145</v>
      </c>
      <c r="D1351" s="9" t="n">
        <f aca="false">IF(C1351&lt;$C$5,1,0)</f>
        <v>0</v>
      </c>
      <c r="E1351" s="10" t="n">
        <f aca="true">IF(D1351=1,RAND(),0)</f>
        <v>0</v>
      </c>
      <c r="F1351" s="9" t="n">
        <f aca="false">IF(E1351&gt;(1-$C$4),1,0)</f>
        <v>0</v>
      </c>
    </row>
    <row r="1352" customFormat="false" ht="12.75" hidden="false" customHeight="false" outlineLevel="0" collapsed="false">
      <c r="B1352" s="0" t="n">
        <v>1344</v>
      </c>
      <c r="C1352" s="10" t="n">
        <f aca="true">RAND()</f>
        <v>0.554010787714507</v>
      </c>
      <c r="D1352" s="9" t="n">
        <f aca="false">IF(C1352&lt;$C$5,1,0)</f>
        <v>0</v>
      </c>
      <c r="E1352" s="10" t="n">
        <f aca="true">IF(D1352=1,RAND(),0)</f>
        <v>0</v>
      </c>
      <c r="F1352" s="9" t="n">
        <f aca="false">IF(E1352&gt;(1-$C$4),1,0)</f>
        <v>0</v>
      </c>
    </row>
    <row r="1353" customFormat="false" ht="12.75" hidden="false" customHeight="false" outlineLevel="0" collapsed="false">
      <c r="B1353" s="0" t="n">
        <v>1345</v>
      </c>
      <c r="C1353" s="10" t="n">
        <f aca="true">RAND()</f>
        <v>0.539500496470702</v>
      </c>
      <c r="D1353" s="9" t="n">
        <f aca="false">IF(C1353&lt;$C$5,1,0)</f>
        <v>0</v>
      </c>
      <c r="E1353" s="10" t="n">
        <f aca="true">IF(D1353=1,RAND(),0)</f>
        <v>0</v>
      </c>
      <c r="F1353" s="9" t="n">
        <f aca="false">IF(E1353&gt;(1-$C$4),1,0)</f>
        <v>0</v>
      </c>
    </row>
    <row r="1354" customFormat="false" ht="12.75" hidden="false" customHeight="false" outlineLevel="0" collapsed="false">
      <c r="B1354" s="0" t="n">
        <v>1346</v>
      </c>
      <c r="C1354" s="10" t="n">
        <f aca="true">RAND()</f>
        <v>0.25945133727931</v>
      </c>
      <c r="D1354" s="9" t="n">
        <f aca="false">IF(C1354&lt;$C$5,1,0)</f>
        <v>0</v>
      </c>
      <c r="E1354" s="10" t="n">
        <f aca="true">IF(D1354=1,RAND(),0)</f>
        <v>0</v>
      </c>
      <c r="F1354" s="9" t="n">
        <f aca="false">IF(E1354&gt;(1-$C$4),1,0)</f>
        <v>0</v>
      </c>
    </row>
    <row r="1355" customFormat="false" ht="12.75" hidden="false" customHeight="false" outlineLevel="0" collapsed="false">
      <c r="B1355" s="0" t="n">
        <v>1347</v>
      </c>
      <c r="C1355" s="10" t="n">
        <f aca="true">RAND()</f>
        <v>0.442031251665905</v>
      </c>
      <c r="D1355" s="9" t="n">
        <f aca="false">IF(C1355&lt;$C$5,1,0)</f>
        <v>0</v>
      </c>
      <c r="E1355" s="10" t="n">
        <f aca="true">IF(D1355=1,RAND(),0)</f>
        <v>0</v>
      </c>
      <c r="F1355" s="9" t="n">
        <f aca="false">IF(E1355&gt;(1-$C$4),1,0)</f>
        <v>0</v>
      </c>
    </row>
    <row r="1356" customFormat="false" ht="12.75" hidden="false" customHeight="false" outlineLevel="0" collapsed="false">
      <c r="B1356" s="0" t="n">
        <v>1348</v>
      </c>
      <c r="C1356" s="10" t="n">
        <f aca="true">RAND()</f>
        <v>0.548727099872913</v>
      </c>
      <c r="D1356" s="9" t="n">
        <f aca="false">IF(C1356&lt;$C$5,1,0)</f>
        <v>0</v>
      </c>
      <c r="E1356" s="10" t="n">
        <f aca="true">IF(D1356=1,RAND(),0)</f>
        <v>0</v>
      </c>
      <c r="F1356" s="9" t="n">
        <f aca="false">IF(E1356&gt;(1-$C$4),1,0)</f>
        <v>0</v>
      </c>
    </row>
    <row r="1357" customFormat="false" ht="12.75" hidden="false" customHeight="false" outlineLevel="0" collapsed="false">
      <c r="B1357" s="0" t="n">
        <v>1349</v>
      </c>
      <c r="C1357" s="10" t="n">
        <f aca="true">RAND()</f>
        <v>0.084076520229339</v>
      </c>
      <c r="D1357" s="9" t="n">
        <f aca="false">IF(C1357&lt;$C$5,1,0)</f>
        <v>0</v>
      </c>
      <c r="E1357" s="10" t="n">
        <f aca="true">IF(D1357=1,RAND(),0)</f>
        <v>0</v>
      </c>
      <c r="F1357" s="9" t="n">
        <f aca="false">IF(E1357&gt;(1-$C$4),1,0)</f>
        <v>0</v>
      </c>
    </row>
    <row r="1358" customFormat="false" ht="12.75" hidden="false" customHeight="false" outlineLevel="0" collapsed="false">
      <c r="B1358" s="0" t="n">
        <v>1350</v>
      </c>
      <c r="C1358" s="10" t="n">
        <f aca="true">RAND()</f>
        <v>0.888193416187551</v>
      </c>
      <c r="D1358" s="9" t="n">
        <f aca="false">IF(C1358&lt;$C$5,1,0)</f>
        <v>0</v>
      </c>
      <c r="E1358" s="10" t="n">
        <f aca="true">IF(D1358=1,RAND(),0)</f>
        <v>0</v>
      </c>
      <c r="F1358" s="9" t="n">
        <f aca="false">IF(E1358&gt;(1-$C$4),1,0)</f>
        <v>0</v>
      </c>
    </row>
    <row r="1359" customFormat="false" ht="12.75" hidden="false" customHeight="false" outlineLevel="0" collapsed="false">
      <c r="B1359" s="0" t="n">
        <v>1351</v>
      </c>
      <c r="C1359" s="10" t="n">
        <f aca="true">RAND()</f>
        <v>0.00297430284646358</v>
      </c>
      <c r="D1359" s="9" t="n">
        <f aca="false">IF(C1359&lt;$C$5,1,0)</f>
        <v>1</v>
      </c>
      <c r="E1359" s="10" t="n">
        <f aca="true">IF(D1359=1,RAND(),0)</f>
        <v>0.0264627431092725</v>
      </c>
      <c r="F1359" s="9" t="n">
        <f aca="false">IF(E1359&gt;(1-$C$4),1,0)</f>
        <v>0</v>
      </c>
    </row>
    <row r="1360" customFormat="false" ht="12.75" hidden="false" customHeight="false" outlineLevel="0" collapsed="false">
      <c r="B1360" s="0" t="n">
        <v>1352</v>
      </c>
      <c r="C1360" s="10" t="n">
        <f aca="true">RAND()</f>
        <v>0.0973572772122726</v>
      </c>
      <c r="D1360" s="9" t="n">
        <f aca="false">IF(C1360&lt;$C$5,1,0)</f>
        <v>0</v>
      </c>
      <c r="E1360" s="10" t="n">
        <f aca="true">IF(D1360=1,RAND(),0)</f>
        <v>0</v>
      </c>
      <c r="F1360" s="9" t="n">
        <f aca="false">IF(E1360&gt;(1-$C$4),1,0)</f>
        <v>0</v>
      </c>
    </row>
    <row r="1361" customFormat="false" ht="12.75" hidden="false" customHeight="false" outlineLevel="0" collapsed="false">
      <c r="B1361" s="0" t="n">
        <v>1353</v>
      </c>
      <c r="C1361" s="10" t="n">
        <f aca="true">RAND()</f>
        <v>0.915893439044492</v>
      </c>
      <c r="D1361" s="9" t="n">
        <f aca="false">IF(C1361&lt;$C$5,1,0)</f>
        <v>0</v>
      </c>
      <c r="E1361" s="10" t="n">
        <f aca="true">IF(D1361=1,RAND(),0)</f>
        <v>0</v>
      </c>
      <c r="F1361" s="9" t="n">
        <f aca="false">IF(E1361&gt;(1-$C$4),1,0)</f>
        <v>0</v>
      </c>
    </row>
    <row r="1362" customFormat="false" ht="12.75" hidden="false" customHeight="false" outlineLevel="0" collapsed="false">
      <c r="B1362" s="0" t="n">
        <v>1354</v>
      </c>
      <c r="C1362" s="10" t="n">
        <f aca="true">RAND()</f>
        <v>0.133366227819498</v>
      </c>
      <c r="D1362" s="9" t="n">
        <f aca="false">IF(C1362&lt;$C$5,1,0)</f>
        <v>0</v>
      </c>
      <c r="E1362" s="10" t="n">
        <f aca="true">IF(D1362=1,RAND(),0)</f>
        <v>0</v>
      </c>
      <c r="F1362" s="9" t="n">
        <f aca="false">IF(E1362&gt;(1-$C$4),1,0)</f>
        <v>0</v>
      </c>
    </row>
    <row r="1363" customFormat="false" ht="12.75" hidden="false" customHeight="false" outlineLevel="0" collapsed="false">
      <c r="B1363" s="0" t="n">
        <v>1355</v>
      </c>
      <c r="C1363" s="10" t="n">
        <f aca="true">RAND()</f>
        <v>0.502736379586221</v>
      </c>
      <c r="D1363" s="9" t="n">
        <f aca="false">IF(C1363&lt;$C$5,1,0)</f>
        <v>0</v>
      </c>
      <c r="E1363" s="10" t="n">
        <f aca="true">IF(D1363=1,RAND(),0)</f>
        <v>0</v>
      </c>
      <c r="F1363" s="9" t="n">
        <f aca="false">IF(E1363&gt;(1-$C$4),1,0)</f>
        <v>0</v>
      </c>
    </row>
    <row r="1364" customFormat="false" ht="12.75" hidden="false" customHeight="false" outlineLevel="0" collapsed="false">
      <c r="B1364" s="0" t="n">
        <v>1356</v>
      </c>
      <c r="C1364" s="10" t="n">
        <f aca="true">RAND()</f>
        <v>0.300387585325324</v>
      </c>
      <c r="D1364" s="9" t="n">
        <f aca="false">IF(C1364&lt;$C$5,1,0)</f>
        <v>0</v>
      </c>
      <c r="E1364" s="10" t="n">
        <f aca="true">IF(D1364=1,RAND(),0)</f>
        <v>0</v>
      </c>
      <c r="F1364" s="9" t="n">
        <f aca="false">IF(E1364&gt;(1-$C$4),1,0)</f>
        <v>0</v>
      </c>
    </row>
    <row r="1365" customFormat="false" ht="12.75" hidden="false" customHeight="false" outlineLevel="0" collapsed="false">
      <c r="B1365" s="0" t="n">
        <v>1357</v>
      </c>
      <c r="C1365" s="10" t="n">
        <f aca="true">RAND()</f>
        <v>0.563569034375111</v>
      </c>
      <c r="D1365" s="9" t="n">
        <f aca="false">IF(C1365&lt;$C$5,1,0)</f>
        <v>0</v>
      </c>
      <c r="E1365" s="10" t="n">
        <f aca="true">IF(D1365=1,RAND(),0)</f>
        <v>0</v>
      </c>
      <c r="F1365" s="9" t="n">
        <f aca="false">IF(E1365&gt;(1-$C$4),1,0)</f>
        <v>0</v>
      </c>
    </row>
    <row r="1366" customFormat="false" ht="12.75" hidden="false" customHeight="false" outlineLevel="0" collapsed="false">
      <c r="B1366" s="0" t="n">
        <v>1358</v>
      </c>
      <c r="C1366" s="10" t="n">
        <f aca="true">RAND()</f>
        <v>0.99671399526146</v>
      </c>
      <c r="D1366" s="9" t="n">
        <f aca="false">IF(C1366&lt;$C$5,1,0)</f>
        <v>0</v>
      </c>
      <c r="E1366" s="10" t="n">
        <f aca="true">IF(D1366=1,RAND(),0)</f>
        <v>0</v>
      </c>
      <c r="F1366" s="9" t="n">
        <f aca="false">IF(E1366&gt;(1-$C$4),1,0)</f>
        <v>0</v>
      </c>
    </row>
    <row r="1367" customFormat="false" ht="12.75" hidden="false" customHeight="false" outlineLevel="0" collapsed="false">
      <c r="B1367" s="0" t="n">
        <v>1359</v>
      </c>
      <c r="C1367" s="10" t="n">
        <f aca="true">RAND()</f>
        <v>0.273514455476952</v>
      </c>
      <c r="D1367" s="9" t="n">
        <f aca="false">IF(C1367&lt;$C$5,1,0)</f>
        <v>0</v>
      </c>
      <c r="E1367" s="10" t="n">
        <f aca="true">IF(D1367=1,RAND(),0)</f>
        <v>0</v>
      </c>
      <c r="F1367" s="9" t="n">
        <f aca="false">IF(E1367&gt;(1-$C$4),1,0)</f>
        <v>0</v>
      </c>
    </row>
    <row r="1368" customFormat="false" ht="12.75" hidden="false" customHeight="false" outlineLevel="0" collapsed="false">
      <c r="B1368" s="0" t="n">
        <v>1360</v>
      </c>
      <c r="C1368" s="10" t="n">
        <f aca="true">RAND()</f>
        <v>0.906979993146941</v>
      </c>
      <c r="D1368" s="9" t="n">
        <f aca="false">IF(C1368&lt;$C$5,1,0)</f>
        <v>0</v>
      </c>
      <c r="E1368" s="10" t="n">
        <f aca="true">IF(D1368=1,RAND(),0)</f>
        <v>0</v>
      </c>
      <c r="F1368" s="9" t="n">
        <f aca="false">IF(E1368&gt;(1-$C$4),1,0)</f>
        <v>0</v>
      </c>
    </row>
    <row r="1369" customFormat="false" ht="12.75" hidden="false" customHeight="false" outlineLevel="0" collapsed="false">
      <c r="B1369" s="0" t="n">
        <v>1361</v>
      </c>
      <c r="C1369" s="10" t="n">
        <f aca="true">RAND()</f>
        <v>0.0597338764811772</v>
      </c>
      <c r="D1369" s="9" t="n">
        <f aca="false">IF(C1369&lt;$C$5,1,0)</f>
        <v>0</v>
      </c>
      <c r="E1369" s="10" t="n">
        <f aca="true">IF(D1369=1,RAND(),0)</f>
        <v>0</v>
      </c>
      <c r="F1369" s="9" t="n">
        <f aca="false">IF(E1369&gt;(1-$C$4),1,0)</f>
        <v>0</v>
      </c>
    </row>
    <row r="1370" customFormat="false" ht="12.75" hidden="false" customHeight="false" outlineLevel="0" collapsed="false">
      <c r="B1370" s="0" t="n">
        <v>1362</v>
      </c>
      <c r="C1370" s="10" t="n">
        <f aca="true">RAND()</f>
        <v>0.0298877832681361</v>
      </c>
      <c r="D1370" s="9" t="n">
        <f aca="false">IF(C1370&lt;$C$5,1,0)</f>
        <v>0</v>
      </c>
      <c r="E1370" s="10" t="n">
        <f aca="true">IF(D1370=1,RAND(),0)</f>
        <v>0</v>
      </c>
      <c r="F1370" s="9" t="n">
        <f aca="false">IF(E1370&gt;(1-$C$4),1,0)</f>
        <v>0</v>
      </c>
    </row>
    <row r="1371" customFormat="false" ht="12.75" hidden="false" customHeight="false" outlineLevel="0" collapsed="false">
      <c r="B1371" s="0" t="n">
        <v>1363</v>
      </c>
      <c r="C1371" s="10" t="n">
        <f aca="true">RAND()</f>
        <v>0.231962778132608</v>
      </c>
      <c r="D1371" s="9" t="n">
        <f aca="false">IF(C1371&lt;$C$5,1,0)</f>
        <v>0</v>
      </c>
      <c r="E1371" s="10" t="n">
        <f aca="true">IF(D1371=1,RAND(),0)</f>
        <v>0</v>
      </c>
      <c r="F1371" s="9" t="n">
        <f aca="false">IF(E1371&gt;(1-$C$4),1,0)</f>
        <v>0</v>
      </c>
    </row>
    <row r="1372" customFormat="false" ht="12.75" hidden="false" customHeight="false" outlineLevel="0" collapsed="false">
      <c r="B1372" s="0" t="n">
        <v>1364</v>
      </c>
      <c r="C1372" s="10" t="n">
        <f aca="true">RAND()</f>
        <v>0.304372540539248</v>
      </c>
      <c r="D1372" s="9" t="n">
        <f aca="false">IF(C1372&lt;$C$5,1,0)</f>
        <v>0</v>
      </c>
      <c r="E1372" s="10" t="n">
        <f aca="true">IF(D1372=1,RAND(),0)</f>
        <v>0</v>
      </c>
      <c r="F1372" s="9" t="n">
        <f aca="false">IF(E1372&gt;(1-$C$4),1,0)</f>
        <v>0</v>
      </c>
    </row>
    <row r="1373" customFormat="false" ht="12.75" hidden="false" customHeight="false" outlineLevel="0" collapsed="false">
      <c r="B1373" s="0" t="n">
        <v>1365</v>
      </c>
      <c r="C1373" s="10" t="n">
        <f aca="true">RAND()</f>
        <v>0.575712683104822</v>
      </c>
      <c r="D1373" s="9" t="n">
        <f aca="false">IF(C1373&lt;$C$5,1,0)</f>
        <v>0</v>
      </c>
      <c r="E1373" s="10" t="n">
        <f aca="true">IF(D1373=1,RAND(),0)</f>
        <v>0</v>
      </c>
      <c r="F1373" s="9" t="n">
        <f aca="false">IF(E1373&gt;(1-$C$4),1,0)</f>
        <v>0</v>
      </c>
    </row>
    <row r="1374" customFormat="false" ht="12.75" hidden="false" customHeight="false" outlineLevel="0" collapsed="false">
      <c r="B1374" s="0" t="n">
        <v>1366</v>
      </c>
      <c r="C1374" s="10" t="n">
        <f aca="true">RAND()</f>
        <v>0.602179565320284</v>
      </c>
      <c r="D1374" s="9" t="n">
        <f aca="false">IF(C1374&lt;$C$5,1,0)</f>
        <v>0</v>
      </c>
      <c r="E1374" s="10" t="n">
        <f aca="true">IF(D1374=1,RAND(),0)</f>
        <v>0</v>
      </c>
      <c r="F1374" s="9" t="n">
        <f aca="false">IF(E1374&gt;(1-$C$4),1,0)</f>
        <v>0</v>
      </c>
    </row>
    <row r="1375" customFormat="false" ht="12.75" hidden="false" customHeight="false" outlineLevel="0" collapsed="false">
      <c r="B1375" s="0" t="n">
        <v>1367</v>
      </c>
      <c r="C1375" s="10" t="n">
        <f aca="true">RAND()</f>
        <v>0.0627180736238532</v>
      </c>
      <c r="D1375" s="9" t="n">
        <f aca="false">IF(C1375&lt;$C$5,1,0)</f>
        <v>0</v>
      </c>
      <c r="E1375" s="10" t="n">
        <f aca="true">IF(D1375=1,RAND(),0)</f>
        <v>0</v>
      </c>
      <c r="F1375" s="9" t="n">
        <f aca="false">IF(E1375&gt;(1-$C$4),1,0)</f>
        <v>0</v>
      </c>
    </row>
    <row r="1376" customFormat="false" ht="12.75" hidden="false" customHeight="false" outlineLevel="0" collapsed="false">
      <c r="B1376" s="0" t="n">
        <v>1368</v>
      </c>
      <c r="C1376" s="10" t="n">
        <f aca="true">RAND()</f>
        <v>0.991065951764964</v>
      </c>
      <c r="D1376" s="9" t="n">
        <f aca="false">IF(C1376&lt;$C$5,1,0)</f>
        <v>0</v>
      </c>
      <c r="E1376" s="10" t="n">
        <f aca="true">IF(D1376=1,RAND(),0)</f>
        <v>0</v>
      </c>
      <c r="F1376" s="9" t="n">
        <f aca="false">IF(E1376&gt;(1-$C$4),1,0)</f>
        <v>0</v>
      </c>
    </row>
    <row r="1377" customFormat="false" ht="12.75" hidden="false" customHeight="false" outlineLevel="0" collapsed="false">
      <c r="B1377" s="0" t="n">
        <v>1369</v>
      </c>
      <c r="C1377" s="10" t="n">
        <f aca="true">RAND()</f>
        <v>0.786151361551229</v>
      </c>
      <c r="D1377" s="9" t="n">
        <f aca="false">IF(C1377&lt;$C$5,1,0)</f>
        <v>0</v>
      </c>
      <c r="E1377" s="10" t="n">
        <f aca="true">IF(D1377=1,RAND(),0)</f>
        <v>0</v>
      </c>
      <c r="F1377" s="9" t="n">
        <f aca="false">IF(E1377&gt;(1-$C$4),1,0)</f>
        <v>0</v>
      </c>
    </row>
    <row r="1378" customFormat="false" ht="12.75" hidden="false" customHeight="false" outlineLevel="0" collapsed="false">
      <c r="B1378" s="0" t="n">
        <v>1370</v>
      </c>
      <c r="C1378" s="10" t="n">
        <f aca="true">RAND()</f>
        <v>0.731980897969409</v>
      </c>
      <c r="D1378" s="9" t="n">
        <f aca="false">IF(C1378&lt;$C$5,1,0)</f>
        <v>0</v>
      </c>
      <c r="E1378" s="10" t="n">
        <f aca="true">IF(D1378=1,RAND(),0)</f>
        <v>0</v>
      </c>
      <c r="F1378" s="9" t="n">
        <f aca="false">IF(E1378&gt;(1-$C$4),1,0)</f>
        <v>0</v>
      </c>
    </row>
    <row r="1379" customFormat="false" ht="12.75" hidden="false" customHeight="false" outlineLevel="0" collapsed="false">
      <c r="B1379" s="0" t="n">
        <v>1371</v>
      </c>
      <c r="C1379" s="10" t="n">
        <f aca="true">RAND()</f>
        <v>0.661674907841858</v>
      </c>
      <c r="D1379" s="9" t="n">
        <f aca="false">IF(C1379&lt;$C$5,1,0)</f>
        <v>0</v>
      </c>
      <c r="E1379" s="10" t="n">
        <f aca="true">IF(D1379=1,RAND(),0)</f>
        <v>0</v>
      </c>
      <c r="F1379" s="9" t="n">
        <f aca="false">IF(E1379&gt;(1-$C$4),1,0)</f>
        <v>0</v>
      </c>
    </row>
    <row r="1380" customFormat="false" ht="12.75" hidden="false" customHeight="false" outlineLevel="0" collapsed="false">
      <c r="B1380" s="0" t="n">
        <v>1372</v>
      </c>
      <c r="C1380" s="10" t="n">
        <f aca="true">RAND()</f>
        <v>0.609632368665682</v>
      </c>
      <c r="D1380" s="9" t="n">
        <f aca="false">IF(C1380&lt;$C$5,1,0)</f>
        <v>0</v>
      </c>
      <c r="E1380" s="10" t="n">
        <f aca="true">IF(D1380=1,RAND(),0)</f>
        <v>0</v>
      </c>
      <c r="F1380" s="9" t="n">
        <f aca="false">IF(E1380&gt;(1-$C$4),1,0)</f>
        <v>0</v>
      </c>
    </row>
    <row r="1381" customFormat="false" ht="12.75" hidden="false" customHeight="false" outlineLevel="0" collapsed="false">
      <c r="B1381" s="0" t="n">
        <v>1373</v>
      </c>
      <c r="C1381" s="10" t="n">
        <f aca="true">RAND()</f>
        <v>0.444584679312984</v>
      </c>
      <c r="D1381" s="9" t="n">
        <f aca="false">IF(C1381&lt;$C$5,1,0)</f>
        <v>0</v>
      </c>
      <c r="E1381" s="10" t="n">
        <f aca="true">IF(D1381=1,RAND(),0)</f>
        <v>0</v>
      </c>
      <c r="F1381" s="9" t="n">
        <f aca="false">IF(E1381&gt;(1-$C$4),1,0)</f>
        <v>0</v>
      </c>
    </row>
    <row r="1382" customFormat="false" ht="12.75" hidden="false" customHeight="false" outlineLevel="0" collapsed="false">
      <c r="B1382" s="0" t="n">
        <v>1374</v>
      </c>
      <c r="C1382" s="10" t="n">
        <f aca="true">RAND()</f>
        <v>0.324102178824232</v>
      </c>
      <c r="D1382" s="9" t="n">
        <f aca="false">IF(C1382&lt;$C$5,1,0)</f>
        <v>0</v>
      </c>
      <c r="E1382" s="10" t="n">
        <f aca="true">IF(D1382=1,RAND(),0)</f>
        <v>0</v>
      </c>
      <c r="F1382" s="9" t="n">
        <f aca="false">IF(E1382&gt;(1-$C$4),1,0)</f>
        <v>0</v>
      </c>
    </row>
    <row r="1383" customFormat="false" ht="12.75" hidden="false" customHeight="false" outlineLevel="0" collapsed="false">
      <c r="B1383" s="0" t="n">
        <v>1375</v>
      </c>
      <c r="C1383" s="10" t="n">
        <f aca="true">RAND()</f>
        <v>0.41164988107469</v>
      </c>
      <c r="D1383" s="9" t="n">
        <f aca="false">IF(C1383&lt;$C$5,1,0)</f>
        <v>0</v>
      </c>
      <c r="E1383" s="10" t="n">
        <f aca="true">IF(D1383=1,RAND(),0)</f>
        <v>0</v>
      </c>
      <c r="F1383" s="9" t="n">
        <f aca="false">IF(E1383&gt;(1-$C$4),1,0)</f>
        <v>0</v>
      </c>
    </row>
    <row r="1384" customFormat="false" ht="12.75" hidden="false" customHeight="false" outlineLevel="0" collapsed="false">
      <c r="B1384" s="0" t="n">
        <v>1376</v>
      </c>
      <c r="C1384" s="10" t="n">
        <f aca="true">RAND()</f>
        <v>0.188502627593366</v>
      </c>
      <c r="D1384" s="9" t="n">
        <f aca="false">IF(C1384&lt;$C$5,1,0)</f>
        <v>0</v>
      </c>
      <c r="E1384" s="10" t="n">
        <f aca="true">IF(D1384=1,RAND(),0)</f>
        <v>0</v>
      </c>
      <c r="F1384" s="9" t="n">
        <f aca="false">IF(E1384&gt;(1-$C$4),1,0)</f>
        <v>0</v>
      </c>
    </row>
    <row r="1385" customFormat="false" ht="12.75" hidden="false" customHeight="false" outlineLevel="0" collapsed="false">
      <c r="B1385" s="0" t="n">
        <v>1377</v>
      </c>
      <c r="C1385" s="10" t="n">
        <f aca="true">RAND()</f>
        <v>0.206219675089127</v>
      </c>
      <c r="D1385" s="9" t="n">
        <f aca="false">IF(C1385&lt;$C$5,1,0)</f>
        <v>0</v>
      </c>
      <c r="E1385" s="10" t="n">
        <f aca="true">IF(D1385=1,RAND(),0)</f>
        <v>0</v>
      </c>
      <c r="F1385" s="9" t="n">
        <f aca="false">IF(E1385&gt;(1-$C$4),1,0)</f>
        <v>0</v>
      </c>
    </row>
    <row r="1386" customFormat="false" ht="12.75" hidden="false" customHeight="false" outlineLevel="0" collapsed="false">
      <c r="B1386" s="0" t="n">
        <v>1378</v>
      </c>
      <c r="C1386" s="10" t="n">
        <f aca="true">RAND()</f>
        <v>0.696357078822001</v>
      </c>
      <c r="D1386" s="9" t="n">
        <f aca="false">IF(C1386&lt;$C$5,1,0)</f>
        <v>0</v>
      </c>
      <c r="E1386" s="10" t="n">
        <f aca="true">IF(D1386=1,RAND(),0)</f>
        <v>0</v>
      </c>
      <c r="F1386" s="9" t="n">
        <f aca="false">IF(E1386&gt;(1-$C$4),1,0)</f>
        <v>0</v>
      </c>
    </row>
    <row r="1387" customFormat="false" ht="12.75" hidden="false" customHeight="false" outlineLevel="0" collapsed="false">
      <c r="B1387" s="0" t="n">
        <v>1379</v>
      </c>
      <c r="C1387" s="10" t="n">
        <f aca="true">RAND()</f>
        <v>0.513232312047948</v>
      </c>
      <c r="D1387" s="9" t="n">
        <f aca="false">IF(C1387&lt;$C$5,1,0)</f>
        <v>0</v>
      </c>
      <c r="E1387" s="10" t="n">
        <f aca="true">IF(D1387=1,RAND(),0)</f>
        <v>0</v>
      </c>
      <c r="F1387" s="9" t="n">
        <f aca="false">IF(E1387&gt;(1-$C$4),1,0)</f>
        <v>0</v>
      </c>
    </row>
    <row r="1388" customFormat="false" ht="12.75" hidden="false" customHeight="false" outlineLevel="0" collapsed="false">
      <c r="B1388" s="0" t="n">
        <v>1380</v>
      </c>
      <c r="C1388" s="10" t="n">
        <f aca="true">RAND()</f>
        <v>0.312832433212944</v>
      </c>
      <c r="D1388" s="9" t="n">
        <f aca="false">IF(C1388&lt;$C$5,1,0)</f>
        <v>0</v>
      </c>
      <c r="E1388" s="10" t="n">
        <f aca="true">IF(D1388=1,RAND(),0)</f>
        <v>0</v>
      </c>
      <c r="F1388" s="9" t="n">
        <f aca="false">IF(E1388&gt;(1-$C$4),1,0)</f>
        <v>0</v>
      </c>
    </row>
    <row r="1389" customFormat="false" ht="12.75" hidden="false" customHeight="false" outlineLevel="0" collapsed="false">
      <c r="B1389" s="0" t="n">
        <v>1381</v>
      </c>
      <c r="C1389" s="10" t="n">
        <f aca="true">RAND()</f>
        <v>0.351243487007017</v>
      </c>
      <c r="D1389" s="9" t="n">
        <f aca="false">IF(C1389&lt;$C$5,1,0)</f>
        <v>0</v>
      </c>
      <c r="E1389" s="10" t="n">
        <f aca="true">IF(D1389=1,RAND(),0)</f>
        <v>0</v>
      </c>
      <c r="F1389" s="9" t="n">
        <f aca="false">IF(E1389&gt;(1-$C$4),1,0)</f>
        <v>0</v>
      </c>
    </row>
    <row r="1390" customFormat="false" ht="12.75" hidden="false" customHeight="false" outlineLevel="0" collapsed="false">
      <c r="B1390" s="0" t="n">
        <v>1382</v>
      </c>
      <c r="C1390" s="10" t="n">
        <f aca="true">RAND()</f>
        <v>0.970511102989616</v>
      </c>
      <c r="D1390" s="9" t="n">
        <f aca="false">IF(C1390&lt;$C$5,1,0)</f>
        <v>0</v>
      </c>
      <c r="E1390" s="10" t="n">
        <f aca="true">IF(D1390=1,RAND(),0)</f>
        <v>0</v>
      </c>
      <c r="F1390" s="9" t="n">
        <f aca="false">IF(E1390&gt;(1-$C$4),1,0)</f>
        <v>0</v>
      </c>
    </row>
    <row r="1391" customFormat="false" ht="12.75" hidden="false" customHeight="false" outlineLevel="0" collapsed="false">
      <c r="B1391" s="0" t="n">
        <v>1383</v>
      </c>
      <c r="C1391" s="10" t="n">
        <f aca="true">RAND()</f>
        <v>0.126486089699012</v>
      </c>
      <c r="D1391" s="9" t="n">
        <f aca="false">IF(C1391&lt;$C$5,1,0)</f>
        <v>0</v>
      </c>
      <c r="E1391" s="10" t="n">
        <f aca="true">IF(D1391=1,RAND(),0)</f>
        <v>0</v>
      </c>
      <c r="F1391" s="9" t="n">
        <f aca="false">IF(E1391&gt;(1-$C$4),1,0)</f>
        <v>0</v>
      </c>
    </row>
    <row r="1392" customFormat="false" ht="12.75" hidden="false" customHeight="false" outlineLevel="0" collapsed="false">
      <c r="B1392" s="0" t="n">
        <v>1384</v>
      </c>
      <c r="C1392" s="10" t="n">
        <f aca="true">RAND()</f>
        <v>0.692216081923496</v>
      </c>
      <c r="D1392" s="9" t="n">
        <f aca="false">IF(C1392&lt;$C$5,1,0)</f>
        <v>0</v>
      </c>
      <c r="E1392" s="10" t="n">
        <f aca="true">IF(D1392=1,RAND(),0)</f>
        <v>0</v>
      </c>
      <c r="F1392" s="9" t="n">
        <f aca="false">IF(E1392&gt;(1-$C$4),1,0)</f>
        <v>0</v>
      </c>
    </row>
    <row r="1393" customFormat="false" ht="12.75" hidden="false" customHeight="false" outlineLevel="0" collapsed="false">
      <c r="B1393" s="0" t="n">
        <v>1385</v>
      </c>
      <c r="C1393" s="10" t="n">
        <f aca="true">RAND()</f>
        <v>0.762924196587719</v>
      </c>
      <c r="D1393" s="9" t="n">
        <f aca="false">IF(C1393&lt;$C$5,1,0)</f>
        <v>0</v>
      </c>
      <c r="E1393" s="10" t="n">
        <f aca="true">IF(D1393=1,RAND(),0)</f>
        <v>0</v>
      </c>
      <c r="F1393" s="9" t="n">
        <f aca="false">IF(E1393&gt;(1-$C$4),1,0)</f>
        <v>0</v>
      </c>
    </row>
    <row r="1394" customFormat="false" ht="12.75" hidden="false" customHeight="false" outlineLevel="0" collapsed="false">
      <c r="B1394" s="0" t="n">
        <v>1386</v>
      </c>
      <c r="C1394" s="10" t="n">
        <f aca="true">RAND()</f>
        <v>0.775769036779287</v>
      </c>
      <c r="D1394" s="9" t="n">
        <f aca="false">IF(C1394&lt;$C$5,1,0)</f>
        <v>0</v>
      </c>
      <c r="E1394" s="10" t="n">
        <f aca="true">IF(D1394=1,RAND(),0)</f>
        <v>0</v>
      </c>
      <c r="F1394" s="9" t="n">
        <f aca="false">IF(E1394&gt;(1-$C$4),1,0)</f>
        <v>0</v>
      </c>
    </row>
    <row r="1395" customFormat="false" ht="12.75" hidden="false" customHeight="false" outlineLevel="0" collapsed="false">
      <c r="B1395" s="0" t="n">
        <v>1387</v>
      </c>
      <c r="C1395" s="10" t="n">
        <f aca="true">RAND()</f>
        <v>0.307093038227476</v>
      </c>
      <c r="D1395" s="9" t="n">
        <f aca="false">IF(C1395&lt;$C$5,1,0)</f>
        <v>0</v>
      </c>
      <c r="E1395" s="10" t="n">
        <f aca="true">IF(D1395=1,RAND(),0)</f>
        <v>0</v>
      </c>
      <c r="F1395" s="9" t="n">
        <f aca="false">IF(E1395&gt;(1-$C$4),1,0)</f>
        <v>0</v>
      </c>
    </row>
    <row r="1396" customFormat="false" ht="12.75" hidden="false" customHeight="false" outlineLevel="0" collapsed="false">
      <c r="B1396" s="0" t="n">
        <v>1388</v>
      </c>
      <c r="C1396" s="10" t="n">
        <f aca="true">RAND()</f>
        <v>0.285384614997796</v>
      </c>
      <c r="D1396" s="9" t="n">
        <f aca="false">IF(C1396&lt;$C$5,1,0)</f>
        <v>0</v>
      </c>
      <c r="E1396" s="10" t="n">
        <f aca="true">IF(D1396=1,RAND(),0)</f>
        <v>0</v>
      </c>
      <c r="F1396" s="9" t="n">
        <f aca="false">IF(E1396&gt;(1-$C$4),1,0)</f>
        <v>0</v>
      </c>
    </row>
    <row r="1397" customFormat="false" ht="12.75" hidden="false" customHeight="false" outlineLevel="0" collapsed="false">
      <c r="B1397" s="0" t="n">
        <v>1389</v>
      </c>
      <c r="C1397" s="10" t="n">
        <f aca="true">RAND()</f>
        <v>0.532451324923776</v>
      </c>
      <c r="D1397" s="9" t="n">
        <f aca="false">IF(C1397&lt;$C$5,1,0)</f>
        <v>0</v>
      </c>
      <c r="E1397" s="10" t="n">
        <f aca="true">IF(D1397=1,RAND(),0)</f>
        <v>0</v>
      </c>
      <c r="F1397" s="9" t="n">
        <f aca="false">IF(E1397&gt;(1-$C$4),1,0)</f>
        <v>0</v>
      </c>
    </row>
    <row r="1398" customFormat="false" ht="12.75" hidden="false" customHeight="false" outlineLevel="0" collapsed="false">
      <c r="B1398" s="0" t="n">
        <v>1390</v>
      </c>
      <c r="C1398" s="10" t="n">
        <f aca="true">RAND()</f>
        <v>0.131123058413411</v>
      </c>
      <c r="D1398" s="9" t="n">
        <f aca="false">IF(C1398&lt;$C$5,1,0)</f>
        <v>0</v>
      </c>
      <c r="E1398" s="10" t="n">
        <f aca="true">IF(D1398=1,RAND(),0)</f>
        <v>0</v>
      </c>
      <c r="F1398" s="9" t="n">
        <f aca="false">IF(E1398&gt;(1-$C$4),1,0)</f>
        <v>0</v>
      </c>
    </row>
    <row r="1399" customFormat="false" ht="12.75" hidden="false" customHeight="false" outlineLevel="0" collapsed="false">
      <c r="B1399" s="0" t="n">
        <v>1391</v>
      </c>
      <c r="C1399" s="10" t="n">
        <f aca="true">RAND()</f>
        <v>0.169624148878986</v>
      </c>
      <c r="D1399" s="9" t="n">
        <f aca="false">IF(C1399&lt;$C$5,1,0)</f>
        <v>0</v>
      </c>
      <c r="E1399" s="10" t="n">
        <f aca="true">IF(D1399=1,RAND(),0)</f>
        <v>0</v>
      </c>
      <c r="F1399" s="9" t="n">
        <f aca="false">IF(E1399&gt;(1-$C$4),1,0)</f>
        <v>0</v>
      </c>
    </row>
    <row r="1400" customFormat="false" ht="12.75" hidden="false" customHeight="false" outlineLevel="0" collapsed="false">
      <c r="B1400" s="0" t="n">
        <v>1392</v>
      </c>
      <c r="C1400" s="10" t="n">
        <f aca="true">RAND()</f>
        <v>0.271584475736893</v>
      </c>
      <c r="D1400" s="9" t="n">
        <f aca="false">IF(C1400&lt;$C$5,1,0)</f>
        <v>0</v>
      </c>
      <c r="E1400" s="10" t="n">
        <f aca="true">IF(D1400=1,RAND(),0)</f>
        <v>0</v>
      </c>
      <c r="F1400" s="9" t="n">
        <f aca="false">IF(E1400&gt;(1-$C$4),1,0)</f>
        <v>0</v>
      </c>
    </row>
    <row r="1401" customFormat="false" ht="12.75" hidden="false" customHeight="false" outlineLevel="0" collapsed="false">
      <c r="B1401" s="0" t="n">
        <v>1393</v>
      </c>
      <c r="C1401" s="10" t="n">
        <f aca="true">RAND()</f>
        <v>0.987185858333978</v>
      </c>
      <c r="D1401" s="9" t="n">
        <f aca="false">IF(C1401&lt;$C$5,1,0)</f>
        <v>0</v>
      </c>
      <c r="E1401" s="10" t="n">
        <f aca="true">IF(D1401=1,RAND(),0)</f>
        <v>0</v>
      </c>
      <c r="F1401" s="9" t="n">
        <f aca="false">IF(E1401&gt;(1-$C$4),1,0)</f>
        <v>0</v>
      </c>
    </row>
    <row r="1402" customFormat="false" ht="12.75" hidden="false" customHeight="false" outlineLevel="0" collapsed="false">
      <c r="B1402" s="0" t="n">
        <v>1394</v>
      </c>
      <c r="C1402" s="10" t="n">
        <f aca="true">RAND()</f>
        <v>0.470118989427143</v>
      </c>
      <c r="D1402" s="9" t="n">
        <f aca="false">IF(C1402&lt;$C$5,1,0)</f>
        <v>0</v>
      </c>
      <c r="E1402" s="10" t="n">
        <f aca="true">IF(D1402=1,RAND(),0)</f>
        <v>0</v>
      </c>
      <c r="F1402" s="9" t="n">
        <f aca="false">IF(E1402&gt;(1-$C$4),1,0)</f>
        <v>0</v>
      </c>
    </row>
    <row r="1403" customFormat="false" ht="12.75" hidden="false" customHeight="false" outlineLevel="0" collapsed="false">
      <c r="B1403" s="0" t="n">
        <v>1395</v>
      </c>
      <c r="C1403" s="10" t="n">
        <f aca="true">RAND()</f>
        <v>0.480207165769036</v>
      </c>
      <c r="D1403" s="9" t="n">
        <f aca="false">IF(C1403&lt;$C$5,1,0)</f>
        <v>0</v>
      </c>
      <c r="E1403" s="10" t="n">
        <f aca="true">IF(D1403=1,RAND(),0)</f>
        <v>0</v>
      </c>
      <c r="F1403" s="9" t="n">
        <f aca="false">IF(E1403&gt;(1-$C$4),1,0)</f>
        <v>0</v>
      </c>
    </row>
    <row r="1404" customFormat="false" ht="12.75" hidden="false" customHeight="false" outlineLevel="0" collapsed="false">
      <c r="B1404" s="0" t="n">
        <v>1396</v>
      </c>
      <c r="C1404" s="10" t="n">
        <f aca="true">RAND()</f>
        <v>0.993809758461128</v>
      </c>
      <c r="D1404" s="9" t="n">
        <f aca="false">IF(C1404&lt;$C$5,1,0)</f>
        <v>0</v>
      </c>
      <c r="E1404" s="10" t="n">
        <f aca="true">IF(D1404=1,RAND(),0)</f>
        <v>0</v>
      </c>
      <c r="F1404" s="9" t="n">
        <f aca="false">IF(E1404&gt;(1-$C$4),1,0)</f>
        <v>0</v>
      </c>
    </row>
    <row r="1405" customFormat="false" ht="12.75" hidden="false" customHeight="false" outlineLevel="0" collapsed="false">
      <c r="B1405" s="0" t="n">
        <v>1397</v>
      </c>
      <c r="C1405" s="10" t="n">
        <f aca="true">RAND()</f>
        <v>0.832426394155988</v>
      </c>
      <c r="D1405" s="9" t="n">
        <f aca="false">IF(C1405&lt;$C$5,1,0)</f>
        <v>0</v>
      </c>
      <c r="E1405" s="10" t="n">
        <f aca="true">IF(D1405=1,RAND(),0)</f>
        <v>0</v>
      </c>
      <c r="F1405" s="9" t="n">
        <f aca="false">IF(E1405&gt;(1-$C$4),1,0)</f>
        <v>0</v>
      </c>
    </row>
    <row r="1406" customFormat="false" ht="12.75" hidden="false" customHeight="false" outlineLevel="0" collapsed="false">
      <c r="B1406" s="0" t="n">
        <v>1398</v>
      </c>
      <c r="C1406" s="10" t="n">
        <f aca="true">RAND()</f>
        <v>0.394284309536484</v>
      </c>
      <c r="D1406" s="9" t="n">
        <f aca="false">IF(C1406&lt;$C$5,1,0)</f>
        <v>0</v>
      </c>
      <c r="E1406" s="10" t="n">
        <f aca="true">IF(D1406=1,RAND(),0)</f>
        <v>0</v>
      </c>
      <c r="F1406" s="9" t="n">
        <f aca="false">IF(E1406&gt;(1-$C$4),1,0)</f>
        <v>0</v>
      </c>
    </row>
    <row r="1407" customFormat="false" ht="12.75" hidden="false" customHeight="false" outlineLevel="0" collapsed="false">
      <c r="B1407" s="0" t="n">
        <v>1399</v>
      </c>
      <c r="C1407" s="10" t="n">
        <f aca="true">RAND()</f>
        <v>0.929235588511487</v>
      </c>
      <c r="D1407" s="9" t="n">
        <f aca="false">IF(C1407&lt;$C$5,1,0)</f>
        <v>0</v>
      </c>
      <c r="E1407" s="10" t="n">
        <f aca="true">IF(D1407=1,RAND(),0)</f>
        <v>0</v>
      </c>
      <c r="F1407" s="9" t="n">
        <f aca="false">IF(E1407&gt;(1-$C$4),1,0)</f>
        <v>0</v>
      </c>
    </row>
    <row r="1408" customFormat="false" ht="12.75" hidden="false" customHeight="false" outlineLevel="0" collapsed="false">
      <c r="B1408" s="0" t="n">
        <v>1400</v>
      </c>
      <c r="C1408" s="10" t="n">
        <f aca="true">RAND()</f>
        <v>0.426736919616024</v>
      </c>
      <c r="D1408" s="9" t="n">
        <f aca="false">IF(C1408&lt;$C$5,1,0)</f>
        <v>0</v>
      </c>
      <c r="E1408" s="10" t="n">
        <f aca="true">IF(D1408=1,RAND(),0)</f>
        <v>0</v>
      </c>
      <c r="F1408" s="9" t="n">
        <f aca="false">IF(E1408&gt;(1-$C$4),1,0)</f>
        <v>0</v>
      </c>
    </row>
    <row r="1409" customFormat="false" ht="12.75" hidden="false" customHeight="false" outlineLevel="0" collapsed="false">
      <c r="B1409" s="0" t="n">
        <v>1401</v>
      </c>
      <c r="C1409" s="10" t="n">
        <f aca="true">RAND()</f>
        <v>0.796877889002372</v>
      </c>
      <c r="D1409" s="9" t="n">
        <f aca="false">IF(C1409&lt;$C$5,1,0)</f>
        <v>0</v>
      </c>
      <c r="E1409" s="10" t="n">
        <f aca="true">IF(D1409=1,RAND(),0)</f>
        <v>0</v>
      </c>
      <c r="F1409" s="9" t="n">
        <f aca="false">IF(E1409&gt;(1-$C$4),1,0)</f>
        <v>0</v>
      </c>
    </row>
    <row r="1410" customFormat="false" ht="12.75" hidden="false" customHeight="false" outlineLevel="0" collapsed="false">
      <c r="B1410" s="0" t="n">
        <v>1402</v>
      </c>
      <c r="C1410" s="10" t="n">
        <f aca="true">RAND()</f>
        <v>0.314697134871877</v>
      </c>
      <c r="D1410" s="9" t="n">
        <f aca="false">IF(C1410&lt;$C$5,1,0)</f>
        <v>0</v>
      </c>
      <c r="E1410" s="10" t="n">
        <f aca="true">IF(D1410=1,RAND(),0)</f>
        <v>0</v>
      </c>
      <c r="F1410" s="9" t="n">
        <f aca="false">IF(E1410&gt;(1-$C$4),1,0)</f>
        <v>0</v>
      </c>
    </row>
    <row r="1411" customFormat="false" ht="12.75" hidden="false" customHeight="false" outlineLevel="0" collapsed="false">
      <c r="B1411" s="0" t="n">
        <v>1403</v>
      </c>
      <c r="C1411" s="10" t="n">
        <f aca="true">RAND()</f>
        <v>0.196947257942659</v>
      </c>
      <c r="D1411" s="9" t="n">
        <f aca="false">IF(C1411&lt;$C$5,1,0)</f>
        <v>0</v>
      </c>
      <c r="E1411" s="10" t="n">
        <f aca="true">IF(D1411=1,RAND(),0)</f>
        <v>0</v>
      </c>
      <c r="F1411" s="9" t="n">
        <f aca="false">IF(E1411&gt;(1-$C$4),1,0)</f>
        <v>0</v>
      </c>
    </row>
    <row r="1412" customFormat="false" ht="12.75" hidden="false" customHeight="false" outlineLevel="0" collapsed="false">
      <c r="B1412" s="0" t="n">
        <v>1404</v>
      </c>
      <c r="C1412" s="10" t="n">
        <f aca="true">RAND()</f>
        <v>0.490350453445324</v>
      </c>
      <c r="D1412" s="9" t="n">
        <f aca="false">IF(C1412&lt;$C$5,1,0)</f>
        <v>0</v>
      </c>
      <c r="E1412" s="10" t="n">
        <f aca="true">IF(D1412=1,RAND(),0)</f>
        <v>0</v>
      </c>
      <c r="F1412" s="9" t="n">
        <f aca="false">IF(E1412&gt;(1-$C$4),1,0)</f>
        <v>0</v>
      </c>
    </row>
    <row r="1413" customFormat="false" ht="12.75" hidden="false" customHeight="false" outlineLevel="0" collapsed="false">
      <c r="B1413" s="0" t="n">
        <v>1405</v>
      </c>
      <c r="C1413" s="10" t="n">
        <f aca="true">RAND()</f>
        <v>0.257236132444025</v>
      </c>
      <c r="D1413" s="9" t="n">
        <f aca="false">IF(C1413&lt;$C$5,1,0)</f>
        <v>0</v>
      </c>
      <c r="E1413" s="10" t="n">
        <f aca="true">IF(D1413=1,RAND(),0)</f>
        <v>0</v>
      </c>
      <c r="F1413" s="9" t="n">
        <f aca="false">IF(E1413&gt;(1-$C$4),1,0)</f>
        <v>0</v>
      </c>
    </row>
    <row r="1414" customFormat="false" ht="12.75" hidden="false" customHeight="false" outlineLevel="0" collapsed="false">
      <c r="B1414" s="0" t="n">
        <v>1406</v>
      </c>
      <c r="C1414" s="10" t="n">
        <f aca="true">RAND()</f>
        <v>0.649274208229766</v>
      </c>
      <c r="D1414" s="9" t="n">
        <f aca="false">IF(C1414&lt;$C$5,1,0)</f>
        <v>0</v>
      </c>
      <c r="E1414" s="10" t="n">
        <f aca="true">IF(D1414=1,RAND(),0)</f>
        <v>0</v>
      </c>
      <c r="F1414" s="9" t="n">
        <f aca="false">IF(E1414&gt;(1-$C$4),1,0)</f>
        <v>0</v>
      </c>
    </row>
    <row r="1415" customFormat="false" ht="12.75" hidden="false" customHeight="false" outlineLevel="0" collapsed="false">
      <c r="B1415" s="0" t="n">
        <v>1407</v>
      </c>
      <c r="C1415" s="10" t="n">
        <f aca="true">RAND()</f>
        <v>0.360355227738147</v>
      </c>
      <c r="D1415" s="9" t="n">
        <f aca="false">IF(C1415&lt;$C$5,1,0)</f>
        <v>0</v>
      </c>
      <c r="E1415" s="10" t="n">
        <f aca="true">IF(D1415=1,RAND(),0)</f>
        <v>0</v>
      </c>
      <c r="F1415" s="9" t="n">
        <f aca="false">IF(E1415&gt;(1-$C$4),1,0)</f>
        <v>0</v>
      </c>
    </row>
    <row r="1416" customFormat="false" ht="12.75" hidden="false" customHeight="false" outlineLevel="0" collapsed="false">
      <c r="B1416" s="0" t="n">
        <v>1408</v>
      </c>
      <c r="C1416" s="10" t="n">
        <f aca="true">RAND()</f>
        <v>0.0882582010263651</v>
      </c>
      <c r="D1416" s="9" t="n">
        <f aca="false">IF(C1416&lt;$C$5,1,0)</f>
        <v>0</v>
      </c>
      <c r="E1416" s="10" t="n">
        <f aca="true">IF(D1416=1,RAND(),0)</f>
        <v>0</v>
      </c>
      <c r="F1416" s="9" t="n">
        <f aca="false">IF(E1416&gt;(1-$C$4),1,0)</f>
        <v>0</v>
      </c>
    </row>
    <row r="1417" customFormat="false" ht="12.75" hidden="false" customHeight="false" outlineLevel="0" collapsed="false">
      <c r="B1417" s="0" t="n">
        <v>1409</v>
      </c>
      <c r="C1417" s="10" t="n">
        <f aca="true">RAND()</f>
        <v>0.771817415423972</v>
      </c>
      <c r="D1417" s="9" t="n">
        <f aca="false">IF(C1417&lt;$C$5,1,0)</f>
        <v>0</v>
      </c>
      <c r="E1417" s="10" t="n">
        <f aca="true">IF(D1417=1,RAND(),0)</f>
        <v>0</v>
      </c>
      <c r="F1417" s="9" t="n">
        <f aca="false">IF(E1417&gt;(1-$C$4),1,0)</f>
        <v>0</v>
      </c>
    </row>
    <row r="1418" customFormat="false" ht="12.75" hidden="false" customHeight="false" outlineLevel="0" collapsed="false">
      <c r="B1418" s="0" t="n">
        <v>1410</v>
      </c>
      <c r="C1418" s="10" t="n">
        <f aca="true">RAND()</f>
        <v>0.826385116190234</v>
      </c>
      <c r="D1418" s="9" t="n">
        <f aca="false">IF(C1418&lt;$C$5,1,0)</f>
        <v>0</v>
      </c>
      <c r="E1418" s="10" t="n">
        <f aca="true">IF(D1418=1,RAND(),0)</f>
        <v>0</v>
      </c>
      <c r="F1418" s="9" t="n">
        <f aca="false">IF(E1418&gt;(1-$C$4),1,0)</f>
        <v>0</v>
      </c>
    </row>
    <row r="1419" customFormat="false" ht="12.75" hidden="false" customHeight="false" outlineLevel="0" collapsed="false">
      <c r="B1419" s="0" t="n">
        <v>1411</v>
      </c>
      <c r="C1419" s="10" t="n">
        <f aca="true">RAND()</f>
        <v>0.41819756518225</v>
      </c>
      <c r="D1419" s="9" t="n">
        <f aca="false">IF(C1419&lt;$C$5,1,0)</f>
        <v>0</v>
      </c>
      <c r="E1419" s="10" t="n">
        <f aca="true">IF(D1419=1,RAND(),0)</f>
        <v>0</v>
      </c>
      <c r="F1419" s="9" t="n">
        <f aca="false">IF(E1419&gt;(1-$C$4),1,0)</f>
        <v>0</v>
      </c>
    </row>
    <row r="1420" customFormat="false" ht="12.75" hidden="false" customHeight="false" outlineLevel="0" collapsed="false">
      <c r="B1420" s="0" t="n">
        <v>1412</v>
      </c>
      <c r="C1420" s="10" t="n">
        <f aca="true">RAND()</f>
        <v>0.157659054976854</v>
      </c>
      <c r="D1420" s="9" t="n">
        <f aca="false">IF(C1420&lt;$C$5,1,0)</f>
        <v>0</v>
      </c>
      <c r="E1420" s="10" t="n">
        <f aca="true">IF(D1420=1,RAND(),0)</f>
        <v>0</v>
      </c>
      <c r="F1420" s="9" t="n">
        <f aca="false">IF(E1420&gt;(1-$C$4),1,0)</f>
        <v>0</v>
      </c>
    </row>
    <row r="1421" customFormat="false" ht="12.75" hidden="false" customHeight="false" outlineLevel="0" collapsed="false">
      <c r="B1421" s="0" t="n">
        <v>1413</v>
      </c>
      <c r="C1421" s="10" t="n">
        <f aca="true">RAND()</f>
        <v>0.231682159036288</v>
      </c>
      <c r="D1421" s="9" t="n">
        <f aca="false">IF(C1421&lt;$C$5,1,0)</f>
        <v>0</v>
      </c>
      <c r="E1421" s="10" t="n">
        <f aca="true">IF(D1421=1,RAND(),0)</f>
        <v>0</v>
      </c>
      <c r="F1421" s="9" t="n">
        <f aca="false">IF(E1421&gt;(1-$C$4),1,0)</f>
        <v>0</v>
      </c>
    </row>
    <row r="1422" customFormat="false" ht="12.75" hidden="false" customHeight="false" outlineLevel="0" collapsed="false">
      <c r="B1422" s="0" t="n">
        <v>1414</v>
      </c>
      <c r="C1422" s="10" t="n">
        <f aca="true">RAND()</f>
        <v>0.376637788639324</v>
      </c>
      <c r="D1422" s="9" t="n">
        <f aca="false">IF(C1422&lt;$C$5,1,0)</f>
        <v>0</v>
      </c>
      <c r="E1422" s="10" t="n">
        <f aca="true">IF(D1422=1,RAND(),0)</f>
        <v>0</v>
      </c>
      <c r="F1422" s="9" t="n">
        <f aca="false">IF(E1422&gt;(1-$C$4),1,0)</f>
        <v>0</v>
      </c>
    </row>
    <row r="1423" customFormat="false" ht="12.75" hidden="false" customHeight="false" outlineLevel="0" collapsed="false">
      <c r="B1423" s="0" t="n">
        <v>1415</v>
      </c>
      <c r="C1423" s="10" t="n">
        <f aca="true">RAND()</f>
        <v>0.746465917977503</v>
      </c>
      <c r="D1423" s="9" t="n">
        <f aca="false">IF(C1423&lt;$C$5,1,0)</f>
        <v>0</v>
      </c>
      <c r="E1423" s="10" t="n">
        <f aca="true">IF(D1423=1,RAND(),0)</f>
        <v>0</v>
      </c>
      <c r="F1423" s="9" t="n">
        <f aca="false">IF(E1423&gt;(1-$C$4),1,0)</f>
        <v>0</v>
      </c>
    </row>
    <row r="1424" customFormat="false" ht="12.75" hidden="false" customHeight="false" outlineLevel="0" collapsed="false">
      <c r="B1424" s="0" t="n">
        <v>1416</v>
      </c>
      <c r="C1424" s="10" t="n">
        <f aca="true">RAND()</f>
        <v>0.375989920937234</v>
      </c>
      <c r="D1424" s="9" t="n">
        <f aca="false">IF(C1424&lt;$C$5,1,0)</f>
        <v>0</v>
      </c>
      <c r="E1424" s="10" t="n">
        <f aca="true">IF(D1424=1,RAND(),0)</f>
        <v>0</v>
      </c>
      <c r="F1424" s="9" t="n">
        <f aca="false">IF(E1424&gt;(1-$C$4),1,0)</f>
        <v>0</v>
      </c>
    </row>
    <row r="1425" customFormat="false" ht="12.75" hidden="false" customHeight="false" outlineLevel="0" collapsed="false">
      <c r="B1425" s="0" t="n">
        <v>1417</v>
      </c>
      <c r="C1425" s="10" t="n">
        <f aca="true">RAND()</f>
        <v>0.517807925135736</v>
      </c>
      <c r="D1425" s="9" t="n">
        <f aca="false">IF(C1425&lt;$C$5,1,0)</f>
        <v>0</v>
      </c>
      <c r="E1425" s="10" t="n">
        <f aca="true">IF(D1425=1,RAND(),0)</f>
        <v>0</v>
      </c>
      <c r="F1425" s="9" t="n">
        <f aca="false">IF(E1425&gt;(1-$C$4),1,0)</f>
        <v>0</v>
      </c>
    </row>
    <row r="1426" customFormat="false" ht="12.75" hidden="false" customHeight="false" outlineLevel="0" collapsed="false">
      <c r="B1426" s="0" t="n">
        <v>1418</v>
      </c>
      <c r="C1426" s="10" t="n">
        <f aca="true">RAND()</f>
        <v>0.205289169186991</v>
      </c>
      <c r="D1426" s="9" t="n">
        <f aca="false">IF(C1426&lt;$C$5,1,0)</f>
        <v>0</v>
      </c>
      <c r="E1426" s="10" t="n">
        <f aca="true">IF(D1426=1,RAND(),0)</f>
        <v>0</v>
      </c>
      <c r="F1426" s="9" t="n">
        <f aca="false">IF(E1426&gt;(1-$C$4),1,0)</f>
        <v>0</v>
      </c>
    </row>
    <row r="1427" customFormat="false" ht="12.75" hidden="false" customHeight="false" outlineLevel="0" collapsed="false">
      <c r="B1427" s="0" t="n">
        <v>1419</v>
      </c>
      <c r="C1427" s="10" t="n">
        <f aca="true">RAND()</f>
        <v>0.965030677012742</v>
      </c>
      <c r="D1427" s="9" t="n">
        <f aca="false">IF(C1427&lt;$C$5,1,0)</f>
        <v>0</v>
      </c>
      <c r="E1427" s="10" t="n">
        <f aca="true">IF(D1427=1,RAND(),0)</f>
        <v>0</v>
      </c>
      <c r="F1427" s="9" t="n">
        <f aca="false">IF(E1427&gt;(1-$C$4),1,0)</f>
        <v>0</v>
      </c>
    </row>
    <row r="1428" customFormat="false" ht="12.75" hidden="false" customHeight="false" outlineLevel="0" collapsed="false">
      <c r="B1428" s="0" t="n">
        <v>1420</v>
      </c>
      <c r="C1428" s="10" t="n">
        <f aca="true">RAND()</f>
        <v>0.416003954724277</v>
      </c>
      <c r="D1428" s="9" t="n">
        <f aca="false">IF(C1428&lt;$C$5,1,0)</f>
        <v>0</v>
      </c>
      <c r="E1428" s="10" t="n">
        <f aca="true">IF(D1428=1,RAND(),0)</f>
        <v>0</v>
      </c>
      <c r="F1428" s="9" t="n">
        <f aca="false">IF(E1428&gt;(1-$C$4),1,0)</f>
        <v>0</v>
      </c>
    </row>
    <row r="1429" customFormat="false" ht="12.75" hidden="false" customHeight="false" outlineLevel="0" collapsed="false">
      <c r="B1429" s="0" t="n">
        <v>1421</v>
      </c>
      <c r="C1429" s="10" t="n">
        <f aca="true">RAND()</f>
        <v>0.623117780330069</v>
      </c>
      <c r="D1429" s="9" t="n">
        <f aca="false">IF(C1429&lt;$C$5,1,0)</f>
        <v>0</v>
      </c>
      <c r="E1429" s="10" t="n">
        <f aca="true">IF(D1429=1,RAND(),0)</f>
        <v>0</v>
      </c>
      <c r="F1429" s="9" t="n">
        <f aca="false">IF(E1429&gt;(1-$C$4),1,0)</f>
        <v>0</v>
      </c>
    </row>
    <row r="1430" customFormat="false" ht="12.75" hidden="false" customHeight="false" outlineLevel="0" collapsed="false">
      <c r="B1430" s="0" t="n">
        <v>1422</v>
      </c>
      <c r="C1430" s="10" t="n">
        <f aca="true">RAND()</f>
        <v>0.914899858069184</v>
      </c>
      <c r="D1430" s="9" t="n">
        <f aca="false">IF(C1430&lt;$C$5,1,0)</f>
        <v>0</v>
      </c>
      <c r="E1430" s="10" t="n">
        <f aca="true">IF(D1430=1,RAND(),0)</f>
        <v>0</v>
      </c>
      <c r="F1430" s="9" t="n">
        <f aca="false">IF(E1430&gt;(1-$C$4),1,0)</f>
        <v>0</v>
      </c>
    </row>
    <row r="1431" customFormat="false" ht="12.75" hidden="false" customHeight="false" outlineLevel="0" collapsed="false">
      <c r="B1431" s="0" t="n">
        <v>1423</v>
      </c>
      <c r="C1431" s="10" t="n">
        <f aca="true">RAND()</f>
        <v>0.369258835257847</v>
      </c>
      <c r="D1431" s="9" t="n">
        <f aca="false">IF(C1431&lt;$C$5,1,0)</f>
        <v>0</v>
      </c>
      <c r="E1431" s="10" t="n">
        <f aca="true">IF(D1431=1,RAND(),0)</f>
        <v>0</v>
      </c>
      <c r="F1431" s="9" t="n">
        <f aca="false">IF(E1431&gt;(1-$C$4),1,0)</f>
        <v>0</v>
      </c>
    </row>
    <row r="1432" customFormat="false" ht="12.75" hidden="false" customHeight="false" outlineLevel="0" collapsed="false">
      <c r="B1432" s="0" t="n">
        <v>1424</v>
      </c>
      <c r="C1432" s="10" t="n">
        <f aca="true">RAND()</f>
        <v>0.726148289622515</v>
      </c>
      <c r="D1432" s="9" t="n">
        <f aca="false">IF(C1432&lt;$C$5,1,0)</f>
        <v>0</v>
      </c>
      <c r="E1432" s="10" t="n">
        <f aca="true">IF(D1432=1,RAND(),0)</f>
        <v>0</v>
      </c>
      <c r="F1432" s="9" t="n">
        <f aca="false">IF(E1432&gt;(1-$C$4),1,0)</f>
        <v>0</v>
      </c>
    </row>
    <row r="1433" customFormat="false" ht="12.75" hidden="false" customHeight="false" outlineLevel="0" collapsed="false">
      <c r="B1433" s="0" t="n">
        <v>1425</v>
      </c>
      <c r="C1433" s="10" t="n">
        <f aca="true">RAND()</f>
        <v>0.864793897749388</v>
      </c>
      <c r="D1433" s="9" t="n">
        <f aca="false">IF(C1433&lt;$C$5,1,0)</f>
        <v>0</v>
      </c>
      <c r="E1433" s="10" t="n">
        <f aca="true">IF(D1433=1,RAND(),0)</f>
        <v>0</v>
      </c>
      <c r="F1433" s="9" t="n">
        <f aca="false">IF(E1433&gt;(1-$C$4),1,0)</f>
        <v>0</v>
      </c>
    </row>
    <row r="1434" customFormat="false" ht="12.75" hidden="false" customHeight="false" outlineLevel="0" collapsed="false">
      <c r="B1434" s="0" t="n">
        <v>1426</v>
      </c>
      <c r="C1434" s="10" t="n">
        <f aca="true">RAND()</f>
        <v>0.126296962000039</v>
      </c>
      <c r="D1434" s="9" t="n">
        <f aca="false">IF(C1434&lt;$C$5,1,0)</f>
        <v>0</v>
      </c>
      <c r="E1434" s="10" t="n">
        <f aca="true">IF(D1434=1,RAND(),0)</f>
        <v>0</v>
      </c>
      <c r="F1434" s="9" t="n">
        <f aca="false">IF(E1434&gt;(1-$C$4),1,0)</f>
        <v>0</v>
      </c>
    </row>
    <row r="1435" customFormat="false" ht="12.75" hidden="false" customHeight="false" outlineLevel="0" collapsed="false">
      <c r="B1435" s="0" t="n">
        <v>1427</v>
      </c>
      <c r="C1435" s="10" t="n">
        <f aca="true">RAND()</f>
        <v>0.530394396531576</v>
      </c>
      <c r="D1435" s="9" t="n">
        <f aca="false">IF(C1435&lt;$C$5,1,0)</f>
        <v>0</v>
      </c>
      <c r="E1435" s="10" t="n">
        <f aca="true">IF(D1435=1,RAND(),0)</f>
        <v>0</v>
      </c>
      <c r="F1435" s="9" t="n">
        <f aca="false">IF(E1435&gt;(1-$C$4),1,0)</f>
        <v>0</v>
      </c>
    </row>
    <row r="1436" customFormat="false" ht="12.75" hidden="false" customHeight="false" outlineLevel="0" collapsed="false">
      <c r="B1436" s="0" t="n">
        <v>1428</v>
      </c>
      <c r="C1436" s="10" t="n">
        <f aca="true">RAND()</f>
        <v>0.506767755370138</v>
      </c>
      <c r="D1436" s="9" t="n">
        <f aca="false">IF(C1436&lt;$C$5,1,0)</f>
        <v>0</v>
      </c>
      <c r="E1436" s="10" t="n">
        <f aca="true">IF(D1436=1,RAND(),0)</f>
        <v>0</v>
      </c>
      <c r="F1436" s="9" t="n">
        <f aca="false">IF(E1436&gt;(1-$C$4),1,0)</f>
        <v>0</v>
      </c>
    </row>
    <row r="1437" customFormat="false" ht="12.75" hidden="false" customHeight="false" outlineLevel="0" collapsed="false">
      <c r="B1437" s="0" t="n">
        <v>1429</v>
      </c>
      <c r="C1437" s="10" t="n">
        <f aca="true">RAND()</f>
        <v>0.226051486500571</v>
      </c>
      <c r="D1437" s="9" t="n">
        <f aca="false">IF(C1437&lt;$C$5,1,0)</f>
        <v>0</v>
      </c>
      <c r="E1437" s="10" t="n">
        <f aca="true">IF(D1437=1,RAND(),0)</f>
        <v>0</v>
      </c>
      <c r="F1437" s="9" t="n">
        <f aca="false">IF(E1437&gt;(1-$C$4),1,0)</f>
        <v>0</v>
      </c>
    </row>
    <row r="1438" customFormat="false" ht="12.75" hidden="false" customHeight="false" outlineLevel="0" collapsed="false">
      <c r="B1438" s="0" t="n">
        <v>1430</v>
      </c>
      <c r="C1438" s="10" t="n">
        <f aca="true">RAND()</f>
        <v>0.892587626259305</v>
      </c>
      <c r="D1438" s="9" t="n">
        <f aca="false">IF(C1438&lt;$C$5,1,0)</f>
        <v>0</v>
      </c>
      <c r="E1438" s="10" t="n">
        <f aca="true">IF(D1438=1,RAND(),0)</f>
        <v>0</v>
      </c>
      <c r="F1438" s="9" t="n">
        <f aca="false">IF(E1438&gt;(1-$C$4),1,0)</f>
        <v>0</v>
      </c>
    </row>
    <row r="1439" customFormat="false" ht="12.75" hidden="false" customHeight="false" outlineLevel="0" collapsed="false">
      <c r="B1439" s="0" t="n">
        <v>1431</v>
      </c>
      <c r="C1439" s="10" t="n">
        <f aca="true">RAND()</f>
        <v>0.402844135626126</v>
      </c>
      <c r="D1439" s="9" t="n">
        <f aca="false">IF(C1439&lt;$C$5,1,0)</f>
        <v>0</v>
      </c>
      <c r="E1439" s="10" t="n">
        <f aca="true">IF(D1439=1,RAND(),0)</f>
        <v>0</v>
      </c>
      <c r="F1439" s="9" t="n">
        <f aca="false">IF(E1439&gt;(1-$C$4),1,0)</f>
        <v>0</v>
      </c>
    </row>
    <row r="1440" customFormat="false" ht="12.75" hidden="false" customHeight="false" outlineLevel="0" collapsed="false">
      <c r="B1440" s="0" t="n">
        <v>1432</v>
      </c>
      <c r="C1440" s="10" t="n">
        <f aca="true">RAND()</f>
        <v>0.00552746286587864</v>
      </c>
      <c r="D1440" s="9" t="n">
        <f aca="false">IF(C1440&lt;$C$5,1,0)</f>
        <v>1</v>
      </c>
      <c r="E1440" s="10" t="n">
        <f aca="true">IF(D1440=1,RAND(),0)</f>
        <v>0.816583238392332</v>
      </c>
      <c r="F1440" s="9" t="n">
        <f aca="false">IF(E1440&gt;(1-$C$4),1,0)</f>
        <v>0</v>
      </c>
    </row>
    <row r="1441" customFormat="false" ht="12.75" hidden="false" customHeight="false" outlineLevel="0" collapsed="false">
      <c r="B1441" s="0" t="n">
        <v>1433</v>
      </c>
      <c r="C1441" s="10" t="n">
        <f aca="true">RAND()</f>
        <v>0.36883526526875</v>
      </c>
      <c r="D1441" s="9" t="n">
        <f aca="false">IF(C1441&lt;$C$5,1,0)</f>
        <v>0</v>
      </c>
      <c r="E1441" s="10" t="n">
        <f aca="true">IF(D1441=1,RAND(),0)</f>
        <v>0</v>
      </c>
      <c r="F1441" s="9" t="n">
        <f aca="false">IF(E1441&gt;(1-$C$4),1,0)</f>
        <v>0</v>
      </c>
    </row>
    <row r="1442" customFormat="false" ht="12.75" hidden="false" customHeight="false" outlineLevel="0" collapsed="false">
      <c r="B1442" s="0" t="n">
        <v>1434</v>
      </c>
      <c r="C1442" s="10" t="n">
        <f aca="true">RAND()</f>
        <v>0.893136250521454</v>
      </c>
      <c r="D1442" s="9" t="n">
        <f aca="false">IF(C1442&lt;$C$5,1,0)</f>
        <v>0</v>
      </c>
      <c r="E1442" s="10" t="n">
        <f aca="true">IF(D1442=1,RAND(),0)</f>
        <v>0</v>
      </c>
      <c r="F1442" s="9" t="n">
        <f aca="false">IF(E1442&gt;(1-$C$4),1,0)</f>
        <v>0</v>
      </c>
    </row>
    <row r="1443" customFormat="false" ht="12.75" hidden="false" customHeight="false" outlineLevel="0" collapsed="false">
      <c r="B1443" s="0" t="n">
        <v>1435</v>
      </c>
      <c r="C1443" s="10" t="n">
        <f aca="true">RAND()</f>
        <v>0.714431043733352</v>
      </c>
      <c r="D1443" s="9" t="n">
        <f aca="false">IF(C1443&lt;$C$5,1,0)</f>
        <v>0</v>
      </c>
      <c r="E1443" s="10" t="n">
        <f aca="true">IF(D1443=1,RAND(),0)</f>
        <v>0</v>
      </c>
      <c r="F1443" s="9" t="n">
        <f aca="false">IF(E1443&gt;(1-$C$4),1,0)</f>
        <v>0</v>
      </c>
    </row>
    <row r="1444" customFormat="false" ht="12.75" hidden="false" customHeight="false" outlineLevel="0" collapsed="false">
      <c r="B1444" s="0" t="n">
        <v>1436</v>
      </c>
      <c r="C1444" s="10" t="n">
        <f aca="true">RAND()</f>
        <v>0.114673357408105</v>
      </c>
      <c r="D1444" s="9" t="n">
        <f aca="false">IF(C1444&lt;$C$5,1,0)</f>
        <v>0</v>
      </c>
      <c r="E1444" s="10" t="n">
        <f aca="true">IF(D1444=1,RAND(),0)</f>
        <v>0</v>
      </c>
      <c r="F1444" s="9" t="n">
        <f aca="false">IF(E1444&gt;(1-$C$4),1,0)</f>
        <v>0</v>
      </c>
    </row>
    <row r="1445" customFormat="false" ht="12.75" hidden="false" customHeight="false" outlineLevel="0" collapsed="false">
      <c r="B1445" s="0" t="n">
        <v>1437</v>
      </c>
      <c r="C1445" s="10" t="n">
        <f aca="true">RAND()</f>
        <v>0.926602470751297</v>
      </c>
      <c r="D1445" s="9" t="n">
        <f aca="false">IF(C1445&lt;$C$5,1,0)</f>
        <v>0</v>
      </c>
      <c r="E1445" s="10" t="n">
        <f aca="true">IF(D1445=1,RAND(),0)</f>
        <v>0</v>
      </c>
      <c r="F1445" s="9" t="n">
        <f aca="false">IF(E1445&gt;(1-$C$4),1,0)</f>
        <v>0</v>
      </c>
    </row>
    <row r="1446" customFormat="false" ht="12.75" hidden="false" customHeight="false" outlineLevel="0" collapsed="false">
      <c r="B1446" s="0" t="n">
        <v>1438</v>
      </c>
      <c r="C1446" s="10" t="n">
        <f aca="true">RAND()</f>
        <v>0.943397390640699</v>
      </c>
      <c r="D1446" s="9" t="n">
        <f aca="false">IF(C1446&lt;$C$5,1,0)</f>
        <v>0</v>
      </c>
      <c r="E1446" s="10" t="n">
        <f aca="true">IF(D1446=1,RAND(),0)</f>
        <v>0</v>
      </c>
      <c r="F1446" s="9" t="n">
        <f aca="false">IF(E1446&gt;(1-$C$4),1,0)</f>
        <v>0</v>
      </c>
    </row>
    <row r="1447" customFormat="false" ht="12.75" hidden="false" customHeight="false" outlineLevel="0" collapsed="false">
      <c r="B1447" s="0" t="n">
        <v>1439</v>
      </c>
      <c r="C1447" s="10" t="n">
        <f aca="true">RAND()</f>
        <v>0.878510449953784</v>
      </c>
      <c r="D1447" s="9" t="n">
        <f aca="false">IF(C1447&lt;$C$5,1,0)</f>
        <v>0</v>
      </c>
      <c r="E1447" s="10" t="n">
        <f aca="true">IF(D1447=1,RAND(),0)</f>
        <v>0</v>
      </c>
      <c r="F1447" s="9" t="n">
        <f aca="false">IF(E1447&gt;(1-$C$4),1,0)</f>
        <v>0</v>
      </c>
    </row>
    <row r="1448" customFormat="false" ht="12.75" hidden="false" customHeight="false" outlineLevel="0" collapsed="false">
      <c r="B1448" s="0" t="n">
        <v>1440</v>
      </c>
      <c r="C1448" s="10" t="n">
        <f aca="true">RAND()</f>
        <v>0.768391050379284</v>
      </c>
      <c r="D1448" s="9" t="n">
        <f aca="false">IF(C1448&lt;$C$5,1,0)</f>
        <v>0</v>
      </c>
      <c r="E1448" s="10" t="n">
        <f aca="true">IF(D1448=1,RAND(),0)</f>
        <v>0</v>
      </c>
      <c r="F1448" s="9" t="n">
        <f aca="false">IF(E1448&gt;(1-$C$4),1,0)</f>
        <v>0</v>
      </c>
    </row>
    <row r="1449" customFormat="false" ht="12.75" hidden="false" customHeight="false" outlineLevel="0" collapsed="false">
      <c r="B1449" s="0" t="n">
        <v>1441</v>
      </c>
      <c r="C1449" s="10" t="n">
        <f aca="true">RAND()</f>
        <v>0.134596540498418</v>
      </c>
      <c r="D1449" s="9" t="n">
        <f aca="false">IF(C1449&lt;$C$5,1,0)</f>
        <v>0</v>
      </c>
      <c r="E1449" s="10" t="n">
        <f aca="true">IF(D1449=1,RAND(),0)</f>
        <v>0</v>
      </c>
      <c r="F1449" s="9" t="n">
        <f aca="false">IF(E1449&gt;(1-$C$4),1,0)</f>
        <v>0</v>
      </c>
    </row>
    <row r="1450" customFormat="false" ht="12.75" hidden="false" customHeight="false" outlineLevel="0" collapsed="false">
      <c r="B1450" s="0" t="n">
        <v>1442</v>
      </c>
      <c r="C1450" s="10" t="n">
        <f aca="true">RAND()</f>
        <v>0.421148375685928</v>
      </c>
      <c r="D1450" s="9" t="n">
        <f aca="false">IF(C1450&lt;$C$5,1,0)</f>
        <v>0</v>
      </c>
      <c r="E1450" s="10" t="n">
        <f aca="true">IF(D1450=1,RAND(),0)</f>
        <v>0</v>
      </c>
      <c r="F1450" s="9" t="n">
        <f aca="false">IF(E1450&gt;(1-$C$4),1,0)</f>
        <v>0</v>
      </c>
    </row>
    <row r="1451" customFormat="false" ht="12.75" hidden="false" customHeight="false" outlineLevel="0" collapsed="false">
      <c r="B1451" s="0" t="n">
        <v>1443</v>
      </c>
      <c r="C1451" s="10" t="n">
        <f aca="true">RAND()</f>
        <v>0.519309920188407</v>
      </c>
      <c r="D1451" s="9" t="n">
        <f aca="false">IF(C1451&lt;$C$5,1,0)</f>
        <v>0</v>
      </c>
      <c r="E1451" s="10" t="n">
        <f aca="true">IF(D1451=1,RAND(),0)</f>
        <v>0</v>
      </c>
      <c r="F1451" s="9" t="n">
        <f aca="false">IF(E1451&gt;(1-$C$4),1,0)</f>
        <v>0</v>
      </c>
    </row>
    <row r="1452" customFormat="false" ht="12.75" hidden="false" customHeight="false" outlineLevel="0" collapsed="false">
      <c r="B1452" s="0" t="n">
        <v>1444</v>
      </c>
      <c r="C1452" s="10" t="n">
        <f aca="true">RAND()</f>
        <v>0.266120474690507</v>
      </c>
      <c r="D1452" s="9" t="n">
        <f aca="false">IF(C1452&lt;$C$5,1,0)</f>
        <v>0</v>
      </c>
      <c r="E1452" s="10" t="n">
        <f aca="true">IF(D1452=1,RAND(),0)</f>
        <v>0</v>
      </c>
      <c r="F1452" s="9" t="n">
        <f aca="false">IF(E1452&gt;(1-$C$4),1,0)</f>
        <v>0</v>
      </c>
    </row>
    <row r="1453" customFormat="false" ht="12.75" hidden="false" customHeight="false" outlineLevel="0" collapsed="false">
      <c r="B1453" s="0" t="n">
        <v>1445</v>
      </c>
      <c r="C1453" s="10" t="n">
        <f aca="true">RAND()</f>
        <v>0.173335133371849</v>
      </c>
      <c r="D1453" s="9" t="n">
        <f aca="false">IF(C1453&lt;$C$5,1,0)</f>
        <v>0</v>
      </c>
      <c r="E1453" s="10" t="n">
        <f aca="true">IF(D1453=1,RAND(),0)</f>
        <v>0</v>
      </c>
      <c r="F1453" s="9" t="n">
        <f aca="false">IF(E1453&gt;(1-$C$4),1,0)</f>
        <v>0</v>
      </c>
    </row>
    <row r="1454" customFormat="false" ht="12.75" hidden="false" customHeight="false" outlineLevel="0" collapsed="false">
      <c r="B1454" s="0" t="n">
        <v>1446</v>
      </c>
      <c r="C1454" s="10" t="n">
        <f aca="true">RAND()</f>
        <v>0.976664795103792</v>
      </c>
      <c r="D1454" s="9" t="n">
        <f aca="false">IF(C1454&lt;$C$5,1,0)</f>
        <v>0</v>
      </c>
      <c r="E1454" s="10" t="n">
        <f aca="true">IF(D1454=1,RAND(),0)</f>
        <v>0</v>
      </c>
      <c r="F1454" s="9" t="n">
        <f aca="false">IF(E1454&gt;(1-$C$4),1,0)</f>
        <v>0</v>
      </c>
    </row>
    <row r="1455" customFormat="false" ht="12.75" hidden="false" customHeight="false" outlineLevel="0" collapsed="false">
      <c r="B1455" s="0" t="n">
        <v>1447</v>
      </c>
      <c r="C1455" s="10" t="n">
        <f aca="true">RAND()</f>
        <v>0.784777809031818</v>
      </c>
      <c r="D1455" s="9" t="n">
        <f aca="false">IF(C1455&lt;$C$5,1,0)</f>
        <v>0</v>
      </c>
      <c r="E1455" s="10" t="n">
        <f aca="true">IF(D1455=1,RAND(),0)</f>
        <v>0</v>
      </c>
      <c r="F1455" s="9" t="n">
        <f aca="false">IF(E1455&gt;(1-$C$4),1,0)</f>
        <v>0</v>
      </c>
    </row>
    <row r="1456" customFormat="false" ht="12.75" hidden="false" customHeight="false" outlineLevel="0" collapsed="false">
      <c r="B1456" s="0" t="n">
        <v>1448</v>
      </c>
      <c r="C1456" s="10" t="n">
        <f aca="true">RAND()</f>
        <v>0.710894690110578</v>
      </c>
      <c r="D1456" s="9" t="n">
        <f aca="false">IF(C1456&lt;$C$5,1,0)</f>
        <v>0</v>
      </c>
      <c r="E1456" s="10" t="n">
        <f aca="true">IF(D1456=1,RAND(),0)</f>
        <v>0</v>
      </c>
      <c r="F1456" s="9" t="n">
        <f aca="false">IF(E1456&gt;(1-$C$4),1,0)</f>
        <v>0</v>
      </c>
    </row>
    <row r="1457" customFormat="false" ht="12.75" hidden="false" customHeight="false" outlineLevel="0" collapsed="false">
      <c r="B1457" s="0" t="n">
        <v>1449</v>
      </c>
      <c r="C1457" s="10" t="n">
        <f aca="true">RAND()</f>
        <v>0.411963745414652</v>
      </c>
      <c r="D1457" s="9" t="n">
        <f aca="false">IF(C1457&lt;$C$5,1,0)</f>
        <v>0</v>
      </c>
      <c r="E1457" s="10" t="n">
        <f aca="true">IF(D1457=1,RAND(),0)</f>
        <v>0</v>
      </c>
      <c r="F1457" s="9" t="n">
        <f aca="false">IF(E1457&gt;(1-$C$4),1,0)</f>
        <v>0</v>
      </c>
    </row>
    <row r="1458" customFormat="false" ht="12.75" hidden="false" customHeight="false" outlineLevel="0" collapsed="false">
      <c r="B1458" s="0" t="n">
        <v>1450</v>
      </c>
      <c r="C1458" s="10" t="n">
        <f aca="true">RAND()</f>
        <v>0.660980000147654</v>
      </c>
      <c r="D1458" s="9" t="n">
        <f aca="false">IF(C1458&lt;$C$5,1,0)</f>
        <v>0</v>
      </c>
      <c r="E1458" s="10" t="n">
        <f aca="true">IF(D1458=1,RAND(),0)</f>
        <v>0</v>
      </c>
      <c r="F1458" s="9" t="n">
        <f aca="false">IF(E1458&gt;(1-$C$4),1,0)</f>
        <v>0</v>
      </c>
    </row>
    <row r="1459" customFormat="false" ht="12.75" hidden="false" customHeight="false" outlineLevel="0" collapsed="false">
      <c r="B1459" s="0" t="n">
        <v>1451</v>
      </c>
      <c r="C1459" s="10" t="n">
        <f aca="true">RAND()</f>
        <v>0.221415663900714</v>
      </c>
      <c r="D1459" s="9" t="n">
        <f aca="false">IF(C1459&lt;$C$5,1,0)</f>
        <v>0</v>
      </c>
      <c r="E1459" s="10" t="n">
        <f aca="true">IF(D1459=1,RAND(),0)</f>
        <v>0</v>
      </c>
      <c r="F1459" s="9" t="n">
        <f aca="false">IF(E1459&gt;(1-$C$4),1,0)</f>
        <v>0</v>
      </c>
    </row>
    <row r="1460" customFormat="false" ht="12.75" hidden="false" customHeight="false" outlineLevel="0" collapsed="false">
      <c r="B1460" s="0" t="n">
        <v>1452</v>
      </c>
      <c r="C1460" s="10" t="n">
        <f aca="true">RAND()</f>
        <v>0.0735432536382408</v>
      </c>
      <c r="D1460" s="9" t="n">
        <f aca="false">IF(C1460&lt;$C$5,1,0)</f>
        <v>0</v>
      </c>
      <c r="E1460" s="10" t="n">
        <f aca="true">IF(D1460=1,RAND(),0)</f>
        <v>0</v>
      </c>
      <c r="F1460" s="9" t="n">
        <f aca="false">IF(E1460&gt;(1-$C$4),1,0)</f>
        <v>0</v>
      </c>
    </row>
    <row r="1461" customFormat="false" ht="12.75" hidden="false" customHeight="false" outlineLevel="0" collapsed="false">
      <c r="B1461" s="0" t="n">
        <v>1453</v>
      </c>
      <c r="C1461" s="10" t="n">
        <f aca="true">RAND()</f>
        <v>0.542800354483717</v>
      </c>
      <c r="D1461" s="9" t="n">
        <f aca="false">IF(C1461&lt;$C$5,1,0)</f>
        <v>0</v>
      </c>
      <c r="E1461" s="10" t="n">
        <f aca="true">IF(D1461=1,RAND(),0)</f>
        <v>0</v>
      </c>
      <c r="F1461" s="9" t="n">
        <f aca="false">IF(E1461&gt;(1-$C$4),1,0)</f>
        <v>0</v>
      </c>
    </row>
    <row r="1462" customFormat="false" ht="12.75" hidden="false" customHeight="false" outlineLevel="0" collapsed="false">
      <c r="B1462" s="0" t="n">
        <v>1454</v>
      </c>
      <c r="C1462" s="10" t="n">
        <f aca="true">RAND()</f>
        <v>0.814929677162104</v>
      </c>
      <c r="D1462" s="9" t="n">
        <f aca="false">IF(C1462&lt;$C$5,1,0)</f>
        <v>0</v>
      </c>
      <c r="E1462" s="10" t="n">
        <f aca="true">IF(D1462=1,RAND(),0)</f>
        <v>0</v>
      </c>
      <c r="F1462" s="9" t="n">
        <f aca="false">IF(E1462&gt;(1-$C$4),1,0)</f>
        <v>0</v>
      </c>
    </row>
    <row r="1463" customFormat="false" ht="12.75" hidden="false" customHeight="false" outlineLevel="0" collapsed="false">
      <c r="B1463" s="0" t="n">
        <v>1455</v>
      </c>
      <c r="C1463" s="10" t="n">
        <f aca="true">RAND()</f>
        <v>0.360750177814642</v>
      </c>
      <c r="D1463" s="9" t="n">
        <f aca="false">IF(C1463&lt;$C$5,1,0)</f>
        <v>0</v>
      </c>
      <c r="E1463" s="10" t="n">
        <f aca="true">IF(D1463=1,RAND(),0)</f>
        <v>0</v>
      </c>
      <c r="F1463" s="9" t="n">
        <f aca="false">IF(E1463&gt;(1-$C$4),1,0)</f>
        <v>0</v>
      </c>
    </row>
    <row r="1464" customFormat="false" ht="12.75" hidden="false" customHeight="false" outlineLevel="0" collapsed="false">
      <c r="B1464" s="0" t="n">
        <v>1456</v>
      </c>
      <c r="C1464" s="10" t="n">
        <f aca="true">RAND()</f>
        <v>0.148916356540451</v>
      </c>
      <c r="D1464" s="9" t="n">
        <f aca="false">IF(C1464&lt;$C$5,1,0)</f>
        <v>0</v>
      </c>
      <c r="E1464" s="10" t="n">
        <f aca="true">IF(D1464=1,RAND(),0)</f>
        <v>0</v>
      </c>
      <c r="F1464" s="9" t="n">
        <f aca="false">IF(E1464&gt;(1-$C$4),1,0)</f>
        <v>0</v>
      </c>
    </row>
    <row r="1465" customFormat="false" ht="12.75" hidden="false" customHeight="false" outlineLevel="0" collapsed="false">
      <c r="B1465" s="0" t="n">
        <v>1457</v>
      </c>
      <c r="C1465" s="10" t="n">
        <f aca="true">RAND()</f>
        <v>0.635095106065966</v>
      </c>
      <c r="D1465" s="9" t="n">
        <f aca="false">IF(C1465&lt;$C$5,1,0)</f>
        <v>0</v>
      </c>
      <c r="E1465" s="10" t="n">
        <f aca="true">IF(D1465=1,RAND(),0)</f>
        <v>0</v>
      </c>
      <c r="F1465" s="9" t="n">
        <f aca="false">IF(E1465&gt;(1-$C$4),1,0)</f>
        <v>0</v>
      </c>
    </row>
    <row r="1466" customFormat="false" ht="12.75" hidden="false" customHeight="false" outlineLevel="0" collapsed="false">
      <c r="B1466" s="0" t="n">
        <v>1458</v>
      </c>
      <c r="C1466" s="10" t="n">
        <f aca="true">RAND()</f>
        <v>0.807145672701575</v>
      </c>
      <c r="D1466" s="9" t="n">
        <f aca="false">IF(C1466&lt;$C$5,1,0)</f>
        <v>0</v>
      </c>
      <c r="E1466" s="10" t="n">
        <f aca="true">IF(D1466=1,RAND(),0)</f>
        <v>0</v>
      </c>
      <c r="F1466" s="9" t="n">
        <f aca="false">IF(E1466&gt;(1-$C$4),1,0)</f>
        <v>0</v>
      </c>
    </row>
    <row r="1467" customFormat="false" ht="12.75" hidden="false" customHeight="false" outlineLevel="0" collapsed="false">
      <c r="B1467" s="0" t="n">
        <v>1459</v>
      </c>
      <c r="C1467" s="10" t="n">
        <f aca="true">RAND()</f>
        <v>0.519977988999047</v>
      </c>
      <c r="D1467" s="9" t="n">
        <f aca="false">IF(C1467&lt;$C$5,1,0)</f>
        <v>0</v>
      </c>
      <c r="E1467" s="10" t="n">
        <f aca="true">IF(D1467=1,RAND(),0)</f>
        <v>0</v>
      </c>
      <c r="F1467" s="9" t="n">
        <f aca="false">IF(E1467&gt;(1-$C$4),1,0)</f>
        <v>0</v>
      </c>
    </row>
    <row r="1468" customFormat="false" ht="12.75" hidden="false" customHeight="false" outlineLevel="0" collapsed="false">
      <c r="B1468" s="0" t="n">
        <v>1460</v>
      </c>
      <c r="C1468" s="10" t="n">
        <f aca="true">RAND()</f>
        <v>0.588790837567026</v>
      </c>
      <c r="D1468" s="9" t="n">
        <f aca="false">IF(C1468&lt;$C$5,1,0)</f>
        <v>0</v>
      </c>
      <c r="E1468" s="10" t="n">
        <f aca="true">IF(D1468=1,RAND(),0)</f>
        <v>0</v>
      </c>
      <c r="F1468" s="9" t="n">
        <f aca="false">IF(E1468&gt;(1-$C$4),1,0)</f>
        <v>0</v>
      </c>
    </row>
    <row r="1469" customFormat="false" ht="12.75" hidden="false" customHeight="false" outlineLevel="0" collapsed="false">
      <c r="B1469" s="0" t="n">
        <v>1461</v>
      </c>
      <c r="C1469" s="10" t="n">
        <f aca="true">RAND()</f>
        <v>0.126082160431782</v>
      </c>
      <c r="D1469" s="9" t="n">
        <f aca="false">IF(C1469&lt;$C$5,1,0)</f>
        <v>0</v>
      </c>
      <c r="E1469" s="10" t="n">
        <f aca="true">IF(D1469=1,RAND(),0)</f>
        <v>0</v>
      </c>
      <c r="F1469" s="9" t="n">
        <f aca="false">IF(E1469&gt;(1-$C$4),1,0)</f>
        <v>0</v>
      </c>
    </row>
    <row r="1470" customFormat="false" ht="12.75" hidden="false" customHeight="false" outlineLevel="0" collapsed="false">
      <c r="B1470" s="0" t="n">
        <v>1462</v>
      </c>
      <c r="C1470" s="10" t="n">
        <f aca="true">RAND()</f>
        <v>0.860452217716854</v>
      </c>
      <c r="D1470" s="9" t="n">
        <f aca="false">IF(C1470&lt;$C$5,1,0)</f>
        <v>0</v>
      </c>
      <c r="E1470" s="10" t="n">
        <f aca="true">IF(D1470=1,RAND(),0)</f>
        <v>0</v>
      </c>
      <c r="F1470" s="9" t="n">
        <f aca="false">IF(E1470&gt;(1-$C$4),1,0)</f>
        <v>0</v>
      </c>
    </row>
    <row r="1471" customFormat="false" ht="12.75" hidden="false" customHeight="false" outlineLevel="0" collapsed="false">
      <c r="B1471" s="0" t="n">
        <v>1463</v>
      </c>
      <c r="C1471" s="10" t="n">
        <f aca="true">RAND()</f>
        <v>0.88065769166972</v>
      </c>
      <c r="D1471" s="9" t="n">
        <f aca="false">IF(C1471&lt;$C$5,1,0)</f>
        <v>0</v>
      </c>
      <c r="E1471" s="10" t="n">
        <f aca="true">IF(D1471=1,RAND(),0)</f>
        <v>0</v>
      </c>
      <c r="F1471" s="9" t="n">
        <f aca="false">IF(E1471&gt;(1-$C$4),1,0)</f>
        <v>0</v>
      </c>
    </row>
    <row r="1472" customFormat="false" ht="12.75" hidden="false" customHeight="false" outlineLevel="0" collapsed="false">
      <c r="B1472" s="0" t="n">
        <v>1464</v>
      </c>
      <c r="C1472" s="10" t="n">
        <f aca="true">RAND()</f>
        <v>0.436490452539507</v>
      </c>
      <c r="D1472" s="9" t="n">
        <f aca="false">IF(C1472&lt;$C$5,1,0)</f>
        <v>0</v>
      </c>
      <c r="E1472" s="10" t="n">
        <f aca="true">IF(D1472=1,RAND(),0)</f>
        <v>0</v>
      </c>
      <c r="F1472" s="9" t="n">
        <f aca="false">IF(E1472&gt;(1-$C$4),1,0)</f>
        <v>0</v>
      </c>
    </row>
    <row r="1473" customFormat="false" ht="12.75" hidden="false" customHeight="false" outlineLevel="0" collapsed="false">
      <c r="B1473" s="0" t="n">
        <v>1465</v>
      </c>
      <c r="C1473" s="10" t="n">
        <f aca="true">RAND()</f>
        <v>0.86770840518566</v>
      </c>
      <c r="D1473" s="9" t="n">
        <f aca="false">IF(C1473&lt;$C$5,1,0)</f>
        <v>0</v>
      </c>
      <c r="E1473" s="10" t="n">
        <f aca="true">IF(D1473=1,RAND(),0)</f>
        <v>0</v>
      </c>
      <c r="F1473" s="9" t="n">
        <f aca="false">IF(E1473&gt;(1-$C$4),1,0)</f>
        <v>0</v>
      </c>
    </row>
    <row r="1474" customFormat="false" ht="12.75" hidden="false" customHeight="false" outlineLevel="0" collapsed="false">
      <c r="B1474" s="0" t="n">
        <v>1466</v>
      </c>
      <c r="C1474" s="10" t="n">
        <f aca="true">RAND()</f>
        <v>0.149940175047421</v>
      </c>
      <c r="D1474" s="9" t="n">
        <f aca="false">IF(C1474&lt;$C$5,1,0)</f>
        <v>0</v>
      </c>
      <c r="E1474" s="10" t="n">
        <f aca="true">IF(D1474=1,RAND(),0)</f>
        <v>0</v>
      </c>
      <c r="F1474" s="9" t="n">
        <f aca="false">IF(E1474&gt;(1-$C$4),1,0)</f>
        <v>0</v>
      </c>
    </row>
    <row r="1475" customFormat="false" ht="12.75" hidden="false" customHeight="false" outlineLevel="0" collapsed="false">
      <c r="B1475" s="0" t="n">
        <v>1467</v>
      </c>
      <c r="C1475" s="10" t="n">
        <f aca="true">RAND()</f>
        <v>0.268921159812776</v>
      </c>
      <c r="D1475" s="9" t="n">
        <f aca="false">IF(C1475&lt;$C$5,1,0)</f>
        <v>0</v>
      </c>
      <c r="E1475" s="10" t="n">
        <f aca="true">IF(D1475=1,RAND(),0)</f>
        <v>0</v>
      </c>
      <c r="F1475" s="9" t="n">
        <f aca="false">IF(E1475&gt;(1-$C$4),1,0)</f>
        <v>0</v>
      </c>
    </row>
    <row r="1476" customFormat="false" ht="12.75" hidden="false" customHeight="false" outlineLevel="0" collapsed="false">
      <c r="B1476" s="0" t="n">
        <v>1468</v>
      </c>
      <c r="C1476" s="10" t="n">
        <f aca="true">RAND()</f>
        <v>0.0267585322714988</v>
      </c>
      <c r="D1476" s="9" t="n">
        <f aca="false">IF(C1476&lt;$C$5,1,0)</f>
        <v>0</v>
      </c>
      <c r="E1476" s="10" t="n">
        <f aca="true">IF(D1476=1,RAND(),0)</f>
        <v>0</v>
      </c>
      <c r="F1476" s="9" t="n">
        <f aca="false">IF(E1476&gt;(1-$C$4),1,0)</f>
        <v>0</v>
      </c>
    </row>
    <row r="1477" customFormat="false" ht="12.75" hidden="false" customHeight="false" outlineLevel="0" collapsed="false">
      <c r="B1477" s="0" t="n">
        <v>1469</v>
      </c>
      <c r="C1477" s="10" t="n">
        <f aca="true">RAND()</f>
        <v>0.754681796538011</v>
      </c>
      <c r="D1477" s="9" t="n">
        <f aca="false">IF(C1477&lt;$C$5,1,0)</f>
        <v>0</v>
      </c>
      <c r="E1477" s="10" t="n">
        <f aca="true">IF(D1477=1,RAND(),0)</f>
        <v>0</v>
      </c>
      <c r="F1477" s="9" t="n">
        <f aca="false">IF(E1477&gt;(1-$C$4),1,0)</f>
        <v>0</v>
      </c>
    </row>
    <row r="1478" customFormat="false" ht="12.75" hidden="false" customHeight="false" outlineLevel="0" collapsed="false">
      <c r="B1478" s="0" t="n">
        <v>1470</v>
      </c>
      <c r="C1478" s="10" t="n">
        <f aca="true">RAND()</f>
        <v>0.1155005895862</v>
      </c>
      <c r="D1478" s="9" t="n">
        <f aca="false">IF(C1478&lt;$C$5,1,0)</f>
        <v>0</v>
      </c>
      <c r="E1478" s="10" t="n">
        <f aca="true">IF(D1478=1,RAND(),0)</f>
        <v>0</v>
      </c>
      <c r="F1478" s="9" t="n">
        <f aca="false">IF(E1478&gt;(1-$C$4),1,0)</f>
        <v>0</v>
      </c>
    </row>
    <row r="1479" customFormat="false" ht="12.75" hidden="false" customHeight="false" outlineLevel="0" collapsed="false">
      <c r="B1479" s="0" t="n">
        <v>1471</v>
      </c>
      <c r="C1479" s="10" t="n">
        <f aca="true">RAND()</f>
        <v>0.589106751351416</v>
      </c>
      <c r="D1479" s="9" t="n">
        <f aca="false">IF(C1479&lt;$C$5,1,0)</f>
        <v>0</v>
      </c>
      <c r="E1479" s="10" t="n">
        <f aca="true">IF(D1479=1,RAND(),0)</f>
        <v>0</v>
      </c>
      <c r="F1479" s="9" t="n">
        <f aca="false">IF(E1479&gt;(1-$C$4),1,0)</f>
        <v>0</v>
      </c>
    </row>
    <row r="1480" customFormat="false" ht="12.75" hidden="false" customHeight="false" outlineLevel="0" collapsed="false">
      <c r="B1480" s="0" t="n">
        <v>1472</v>
      </c>
      <c r="C1480" s="10" t="n">
        <f aca="true">RAND()</f>
        <v>0.494016308578966</v>
      </c>
      <c r="D1480" s="9" t="n">
        <f aca="false">IF(C1480&lt;$C$5,1,0)</f>
        <v>0</v>
      </c>
      <c r="E1480" s="10" t="n">
        <f aca="true">IF(D1480=1,RAND(),0)</f>
        <v>0</v>
      </c>
      <c r="F1480" s="9" t="n">
        <f aca="false">IF(E1480&gt;(1-$C$4),1,0)</f>
        <v>0</v>
      </c>
    </row>
    <row r="1481" customFormat="false" ht="12.75" hidden="false" customHeight="false" outlineLevel="0" collapsed="false">
      <c r="B1481" s="0" t="n">
        <v>1473</v>
      </c>
      <c r="C1481" s="10" t="n">
        <f aca="true">RAND()</f>
        <v>0.434114980003023</v>
      </c>
      <c r="D1481" s="9" t="n">
        <f aca="false">IF(C1481&lt;$C$5,1,0)</f>
        <v>0</v>
      </c>
      <c r="E1481" s="10" t="n">
        <f aca="true">IF(D1481=1,RAND(),0)</f>
        <v>0</v>
      </c>
      <c r="F1481" s="9" t="n">
        <f aca="false">IF(E1481&gt;(1-$C$4),1,0)</f>
        <v>0</v>
      </c>
    </row>
    <row r="1482" customFormat="false" ht="12.75" hidden="false" customHeight="false" outlineLevel="0" collapsed="false">
      <c r="B1482" s="0" t="n">
        <v>1474</v>
      </c>
      <c r="C1482" s="10" t="n">
        <f aca="true">RAND()</f>
        <v>0.58601209180206</v>
      </c>
      <c r="D1482" s="9" t="n">
        <f aca="false">IF(C1482&lt;$C$5,1,0)</f>
        <v>0</v>
      </c>
      <c r="E1482" s="10" t="n">
        <f aca="true">IF(D1482=1,RAND(),0)</f>
        <v>0</v>
      </c>
      <c r="F1482" s="9" t="n">
        <f aca="false">IF(E1482&gt;(1-$C$4),1,0)</f>
        <v>0</v>
      </c>
    </row>
    <row r="1483" customFormat="false" ht="12.75" hidden="false" customHeight="false" outlineLevel="0" collapsed="false">
      <c r="B1483" s="0" t="n">
        <v>1475</v>
      </c>
      <c r="C1483" s="10" t="n">
        <f aca="true">RAND()</f>
        <v>0.98882056455559</v>
      </c>
      <c r="D1483" s="9" t="n">
        <f aca="false">IF(C1483&lt;$C$5,1,0)</f>
        <v>0</v>
      </c>
      <c r="E1483" s="10" t="n">
        <f aca="true">IF(D1483=1,RAND(),0)</f>
        <v>0</v>
      </c>
      <c r="F1483" s="9" t="n">
        <f aca="false">IF(E1483&gt;(1-$C$4),1,0)</f>
        <v>0</v>
      </c>
    </row>
    <row r="1484" customFormat="false" ht="12.75" hidden="false" customHeight="false" outlineLevel="0" collapsed="false">
      <c r="B1484" s="0" t="n">
        <v>1476</v>
      </c>
      <c r="C1484" s="10" t="n">
        <f aca="true">RAND()</f>
        <v>0.279413741160605</v>
      </c>
      <c r="D1484" s="9" t="n">
        <f aca="false">IF(C1484&lt;$C$5,1,0)</f>
        <v>0</v>
      </c>
      <c r="E1484" s="10" t="n">
        <f aca="true">IF(D1484=1,RAND(),0)</f>
        <v>0</v>
      </c>
      <c r="F1484" s="9" t="n">
        <f aca="false">IF(E1484&gt;(1-$C$4),1,0)</f>
        <v>0</v>
      </c>
    </row>
    <row r="1485" customFormat="false" ht="12.75" hidden="false" customHeight="false" outlineLevel="0" collapsed="false">
      <c r="B1485" s="0" t="n">
        <v>1477</v>
      </c>
      <c r="C1485" s="10" t="n">
        <f aca="true">RAND()</f>
        <v>0.27602769986238</v>
      </c>
      <c r="D1485" s="9" t="n">
        <f aca="false">IF(C1485&lt;$C$5,1,0)</f>
        <v>0</v>
      </c>
      <c r="E1485" s="10" t="n">
        <f aca="true">IF(D1485=1,RAND(),0)</f>
        <v>0</v>
      </c>
      <c r="F1485" s="9" t="n">
        <f aca="false">IF(E1485&gt;(1-$C$4),1,0)</f>
        <v>0</v>
      </c>
    </row>
    <row r="1486" customFormat="false" ht="12.75" hidden="false" customHeight="false" outlineLevel="0" collapsed="false">
      <c r="B1486" s="0" t="n">
        <v>1478</v>
      </c>
      <c r="C1486" s="10" t="n">
        <f aca="true">RAND()</f>
        <v>0.287598729005733</v>
      </c>
      <c r="D1486" s="9" t="n">
        <f aca="false">IF(C1486&lt;$C$5,1,0)</f>
        <v>0</v>
      </c>
      <c r="E1486" s="10" t="n">
        <f aca="true">IF(D1486=1,RAND(),0)</f>
        <v>0</v>
      </c>
      <c r="F1486" s="9" t="n">
        <f aca="false">IF(E1486&gt;(1-$C$4),1,0)</f>
        <v>0</v>
      </c>
    </row>
    <row r="1487" customFormat="false" ht="12.75" hidden="false" customHeight="false" outlineLevel="0" collapsed="false">
      <c r="B1487" s="0" t="n">
        <v>1479</v>
      </c>
      <c r="C1487" s="10" t="n">
        <f aca="true">RAND()</f>
        <v>0.91046259186496</v>
      </c>
      <c r="D1487" s="9" t="n">
        <f aca="false">IF(C1487&lt;$C$5,1,0)</f>
        <v>0</v>
      </c>
      <c r="E1487" s="10" t="n">
        <f aca="true">IF(D1487=1,RAND(),0)</f>
        <v>0</v>
      </c>
      <c r="F1487" s="9" t="n">
        <f aca="false">IF(E1487&gt;(1-$C$4),1,0)</f>
        <v>0</v>
      </c>
    </row>
    <row r="1488" customFormat="false" ht="12.75" hidden="false" customHeight="false" outlineLevel="0" collapsed="false">
      <c r="B1488" s="0" t="n">
        <v>1480</v>
      </c>
      <c r="C1488" s="10" t="n">
        <f aca="true">RAND()</f>
        <v>0.225656634073393</v>
      </c>
      <c r="D1488" s="9" t="n">
        <f aca="false">IF(C1488&lt;$C$5,1,0)</f>
        <v>0</v>
      </c>
      <c r="E1488" s="10" t="n">
        <f aca="true">IF(D1488=1,RAND(),0)</f>
        <v>0</v>
      </c>
      <c r="F1488" s="9" t="n">
        <f aca="false">IF(E1488&gt;(1-$C$4),1,0)</f>
        <v>0</v>
      </c>
    </row>
    <row r="1489" customFormat="false" ht="12.75" hidden="false" customHeight="false" outlineLevel="0" collapsed="false">
      <c r="B1489" s="0" t="n">
        <v>1481</v>
      </c>
      <c r="C1489" s="10" t="n">
        <f aca="true">RAND()</f>
        <v>0.811587570402095</v>
      </c>
      <c r="D1489" s="9" t="n">
        <f aca="false">IF(C1489&lt;$C$5,1,0)</f>
        <v>0</v>
      </c>
      <c r="E1489" s="10" t="n">
        <f aca="true">IF(D1489=1,RAND(),0)</f>
        <v>0</v>
      </c>
      <c r="F1489" s="9" t="n">
        <f aca="false">IF(E1489&gt;(1-$C$4),1,0)</f>
        <v>0</v>
      </c>
    </row>
    <row r="1490" customFormat="false" ht="12.75" hidden="false" customHeight="false" outlineLevel="0" collapsed="false">
      <c r="B1490" s="0" t="n">
        <v>1482</v>
      </c>
      <c r="C1490" s="10" t="n">
        <f aca="true">RAND()</f>
        <v>0.871459162396559</v>
      </c>
      <c r="D1490" s="9" t="n">
        <f aca="false">IF(C1490&lt;$C$5,1,0)</f>
        <v>0</v>
      </c>
      <c r="E1490" s="10" t="n">
        <f aca="true">IF(D1490=1,RAND(),0)</f>
        <v>0</v>
      </c>
      <c r="F1490" s="9" t="n">
        <f aca="false">IF(E1490&gt;(1-$C$4),1,0)</f>
        <v>0</v>
      </c>
    </row>
    <row r="1491" customFormat="false" ht="12.75" hidden="false" customHeight="false" outlineLevel="0" collapsed="false">
      <c r="B1491" s="0" t="n">
        <v>1483</v>
      </c>
      <c r="C1491" s="10" t="n">
        <f aca="true">RAND()</f>
        <v>0.520854910741093</v>
      </c>
      <c r="D1491" s="9" t="n">
        <f aca="false">IF(C1491&lt;$C$5,1,0)</f>
        <v>0</v>
      </c>
      <c r="E1491" s="10" t="n">
        <f aca="true">IF(D1491=1,RAND(),0)</f>
        <v>0</v>
      </c>
      <c r="F1491" s="9" t="n">
        <f aca="false">IF(E1491&gt;(1-$C$4),1,0)</f>
        <v>0</v>
      </c>
    </row>
    <row r="1492" customFormat="false" ht="12.75" hidden="false" customHeight="false" outlineLevel="0" collapsed="false">
      <c r="B1492" s="0" t="n">
        <v>1484</v>
      </c>
      <c r="C1492" s="10" t="n">
        <f aca="true">RAND()</f>
        <v>0.257457231761808</v>
      </c>
      <c r="D1492" s="9" t="n">
        <f aca="false">IF(C1492&lt;$C$5,1,0)</f>
        <v>0</v>
      </c>
      <c r="E1492" s="10" t="n">
        <f aca="true">IF(D1492=1,RAND(),0)</f>
        <v>0</v>
      </c>
      <c r="F1492" s="9" t="n">
        <f aca="false">IF(E1492&gt;(1-$C$4),1,0)</f>
        <v>0</v>
      </c>
    </row>
    <row r="1493" customFormat="false" ht="12.75" hidden="false" customHeight="false" outlineLevel="0" collapsed="false">
      <c r="B1493" s="0" t="n">
        <v>1485</v>
      </c>
      <c r="C1493" s="10" t="n">
        <f aca="true">RAND()</f>
        <v>0.611626104110064</v>
      </c>
      <c r="D1493" s="9" t="n">
        <f aca="false">IF(C1493&lt;$C$5,1,0)</f>
        <v>0</v>
      </c>
      <c r="E1493" s="10" t="n">
        <f aca="true">IF(D1493=1,RAND(),0)</f>
        <v>0</v>
      </c>
      <c r="F1493" s="9" t="n">
        <f aca="false">IF(E1493&gt;(1-$C$4),1,0)</f>
        <v>0</v>
      </c>
    </row>
    <row r="1494" customFormat="false" ht="12.75" hidden="false" customHeight="false" outlineLevel="0" collapsed="false">
      <c r="B1494" s="0" t="n">
        <v>1486</v>
      </c>
      <c r="C1494" s="10" t="n">
        <f aca="true">RAND()</f>
        <v>0.762042060014536</v>
      </c>
      <c r="D1494" s="9" t="n">
        <f aca="false">IF(C1494&lt;$C$5,1,0)</f>
        <v>0</v>
      </c>
      <c r="E1494" s="10" t="n">
        <f aca="true">IF(D1494=1,RAND(),0)</f>
        <v>0</v>
      </c>
      <c r="F1494" s="9" t="n">
        <f aca="false">IF(E1494&gt;(1-$C$4),1,0)</f>
        <v>0</v>
      </c>
    </row>
    <row r="1495" customFormat="false" ht="12.75" hidden="false" customHeight="false" outlineLevel="0" collapsed="false">
      <c r="B1495" s="0" t="n">
        <v>1487</v>
      </c>
      <c r="C1495" s="10" t="n">
        <f aca="true">RAND()</f>
        <v>0.683880584897716</v>
      </c>
      <c r="D1495" s="9" t="n">
        <f aca="false">IF(C1495&lt;$C$5,1,0)</f>
        <v>0</v>
      </c>
      <c r="E1495" s="10" t="n">
        <f aca="true">IF(D1495=1,RAND(),0)</f>
        <v>0</v>
      </c>
      <c r="F1495" s="9" t="n">
        <f aca="false">IF(E1495&gt;(1-$C$4),1,0)</f>
        <v>0</v>
      </c>
    </row>
    <row r="1496" customFormat="false" ht="12.75" hidden="false" customHeight="false" outlineLevel="0" collapsed="false">
      <c r="B1496" s="0" t="n">
        <v>1488</v>
      </c>
      <c r="C1496" s="10" t="n">
        <f aca="true">RAND()</f>
        <v>0.938654262003612</v>
      </c>
      <c r="D1496" s="9" t="n">
        <f aca="false">IF(C1496&lt;$C$5,1,0)</f>
        <v>0</v>
      </c>
      <c r="E1496" s="10" t="n">
        <f aca="true">IF(D1496=1,RAND(),0)</f>
        <v>0</v>
      </c>
      <c r="F1496" s="9" t="n">
        <f aca="false">IF(E1496&gt;(1-$C$4),1,0)</f>
        <v>0</v>
      </c>
    </row>
    <row r="1497" customFormat="false" ht="12.75" hidden="false" customHeight="false" outlineLevel="0" collapsed="false">
      <c r="B1497" s="0" t="n">
        <v>1489</v>
      </c>
      <c r="C1497" s="10" t="n">
        <f aca="true">RAND()</f>
        <v>0.108329988411222</v>
      </c>
      <c r="D1497" s="9" t="n">
        <f aca="false">IF(C1497&lt;$C$5,1,0)</f>
        <v>0</v>
      </c>
      <c r="E1497" s="10" t="n">
        <f aca="true">IF(D1497=1,RAND(),0)</f>
        <v>0</v>
      </c>
      <c r="F1497" s="9" t="n">
        <f aca="false">IF(E1497&gt;(1-$C$4),1,0)</f>
        <v>0</v>
      </c>
    </row>
    <row r="1498" customFormat="false" ht="12.75" hidden="false" customHeight="false" outlineLevel="0" collapsed="false">
      <c r="B1498" s="0" t="n">
        <v>1490</v>
      </c>
      <c r="C1498" s="10" t="n">
        <f aca="true">RAND()</f>
        <v>0.0653030793059296</v>
      </c>
      <c r="D1498" s="9" t="n">
        <f aca="false">IF(C1498&lt;$C$5,1,0)</f>
        <v>0</v>
      </c>
      <c r="E1498" s="10" t="n">
        <f aca="true">IF(D1498=1,RAND(),0)</f>
        <v>0</v>
      </c>
      <c r="F1498" s="9" t="n">
        <f aca="false">IF(E1498&gt;(1-$C$4),1,0)</f>
        <v>0</v>
      </c>
    </row>
    <row r="1499" customFormat="false" ht="12.75" hidden="false" customHeight="false" outlineLevel="0" collapsed="false">
      <c r="B1499" s="0" t="n">
        <v>1491</v>
      </c>
      <c r="C1499" s="10" t="n">
        <f aca="true">RAND()</f>
        <v>0.572921365273839</v>
      </c>
      <c r="D1499" s="9" t="n">
        <f aca="false">IF(C1499&lt;$C$5,1,0)</f>
        <v>0</v>
      </c>
      <c r="E1499" s="10" t="n">
        <f aca="true">IF(D1499=1,RAND(),0)</f>
        <v>0</v>
      </c>
      <c r="F1499" s="9" t="n">
        <f aca="false">IF(E1499&gt;(1-$C$4),1,0)</f>
        <v>0</v>
      </c>
    </row>
    <row r="1500" customFormat="false" ht="12.75" hidden="false" customHeight="false" outlineLevel="0" collapsed="false">
      <c r="B1500" s="0" t="n">
        <v>1492</v>
      </c>
      <c r="C1500" s="10" t="n">
        <f aca="true">RAND()</f>
        <v>0.79217678098959</v>
      </c>
      <c r="D1500" s="9" t="n">
        <f aca="false">IF(C1500&lt;$C$5,1,0)</f>
        <v>0</v>
      </c>
      <c r="E1500" s="10" t="n">
        <f aca="true">IF(D1500=1,RAND(),0)</f>
        <v>0</v>
      </c>
      <c r="F1500" s="9" t="n">
        <f aca="false">IF(E1500&gt;(1-$C$4),1,0)</f>
        <v>0</v>
      </c>
    </row>
    <row r="1501" customFormat="false" ht="12.75" hidden="false" customHeight="false" outlineLevel="0" collapsed="false">
      <c r="B1501" s="0" t="n">
        <v>1493</v>
      </c>
      <c r="C1501" s="10" t="n">
        <f aca="true">RAND()</f>
        <v>0.484097910120188</v>
      </c>
      <c r="D1501" s="9" t="n">
        <f aca="false">IF(C1501&lt;$C$5,1,0)</f>
        <v>0</v>
      </c>
      <c r="E1501" s="10" t="n">
        <f aca="true">IF(D1501=1,RAND(),0)</f>
        <v>0</v>
      </c>
      <c r="F1501" s="9" t="n">
        <f aca="false">IF(E1501&gt;(1-$C$4),1,0)</f>
        <v>0</v>
      </c>
    </row>
    <row r="1502" customFormat="false" ht="12.75" hidden="false" customHeight="false" outlineLevel="0" collapsed="false">
      <c r="B1502" s="0" t="n">
        <v>1494</v>
      </c>
      <c r="C1502" s="10" t="n">
        <f aca="true">RAND()</f>
        <v>0.341674017507926</v>
      </c>
      <c r="D1502" s="9" t="n">
        <f aca="false">IF(C1502&lt;$C$5,1,0)</f>
        <v>0</v>
      </c>
      <c r="E1502" s="10" t="n">
        <f aca="true">IF(D1502=1,RAND(),0)</f>
        <v>0</v>
      </c>
      <c r="F1502" s="9" t="n">
        <f aca="false">IF(E1502&gt;(1-$C$4),1,0)</f>
        <v>0</v>
      </c>
    </row>
    <row r="1503" customFormat="false" ht="12.75" hidden="false" customHeight="false" outlineLevel="0" collapsed="false">
      <c r="B1503" s="0" t="n">
        <v>1495</v>
      </c>
      <c r="C1503" s="10" t="n">
        <f aca="true">RAND()</f>
        <v>0.719701224520083</v>
      </c>
      <c r="D1503" s="9" t="n">
        <f aca="false">IF(C1503&lt;$C$5,1,0)</f>
        <v>0</v>
      </c>
      <c r="E1503" s="10" t="n">
        <f aca="true">IF(D1503=1,RAND(),0)</f>
        <v>0</v>
      </c>
      <c r="F1503" s="9" t="n">
        <f aca="false">IF(E1503&gt;(1-$C$4),1,0)</f>
        <v>0</v>
      </c>
    </row>
    <row r="1504" customFormat="false" ht="12.75" hidden="false" customHeight="false" outlineLevel="0" collapsed="false">
      <c r="B1504" s="0" t="n">
        <v>1496</v>
      </c>
      <c r="C1504" s="10" t="n">
        <f aca="true">RAND()</f>
        <v>0.872528949843819</v>
      </c>
      <c r="D1504" s="9" t="n">
        <f aca="false">IF(C1504&lt;$C$5,1,0)</f>
        <v>0</v>
      </c>
      <c r="E1504" s="10" t="n">
        <f aca="true">IF(D1504=1,RAND(),0)</f>
        <v>0</v>
      </c>
      <c r="F1504" s="9" t="n">
        <f aca="false">IF(E1504&gt;(1-$C$4),1,0)</f>
        <v>0</v>
      </c>
    </row>
    <row r="1505" customFormat="false" ht="12.75" hidden="false" customHeight="false" outlineLevel="0" collapsed="false">
      <c r="B1505" s="0" t="n">
        <v>1497</v>
      </c>
      <c r="C1505" s="10" t="n">
        <f aca="true">RAND()</f>
        <v>0.949630008570975</v>
      </c>
      <c r="D1505" s="9" t="n">
        <f aca="false">IF(C1505&lt;$C$5,1,0)</f>
        <v>0</v>
      </c>
      <c r="E1505" s="10" t="n">
        <f aca="true">IF(D1505=1,RAND(),0)</f>
        <v>0</v>
      </c>
      <c r="F1505" s="9" t="n">
        <f aca="false">IF(E1505&gt;(1-$C$4),1,0)</f>
        <v>0</v>
      </c>
    </row>
    <row r="1506" customFormat="false" ht="12.75" hidden="false" customHeight="false" outlineLevel="0" collapsed="false">
      <c r="B1506" s="0" t="n">
        <v>1498</v>
      </c>
      <c r="C1506" s="10" t="n">
        <f aca="true">RAND()</f>
        <v>0.648300217606451</v>
      </c>
      <c r="D1506" s="9" t="n">
        <f aca="false">IF(C1506&lt;$C$5,1,0)</f>
        <v>0</v>
      </c>
      <c r="E1506" s="10" t="n">
        <f aca="true">IF(D1506=1,RAND(),0)</f>
        <v>0</v>
      </c>
      <c r="F1506" s="9" t="n">
        <f aca="false">IF(E1506&gt;(1-$C$4),1,0)</f>
        <v>0</v>
      </c>
    </row>
    <row r="1507" customFormat="false" ht="12.75" hidden="false" customHeight="false" outlineLevel="0" collapsed="false">
      <c r="B1507" s="0" t="n">
        <v>1499</v>
      </c>
      <c r="C1507" s="10" t="n">
        <f aca="true">RAND()</f>
        <v>0.571660974656215</v>
      </c>
      <c r="D1507" s="9" t="n">
        <f aca="false">IF(C1507&lt;$C$5,1,0)</f>
        <v>0</v>
      </c>
      <c r="E1507" s="10" t="n">
        <f aca="true">IF(D1507=1,RAND(),0)</f>
        <v>0</v>
      </c>
      <c r="F1507" s="9" t="n">
        <f aca="false">IF(E1507&gt;(1-$C$4),1,0)</f>
        <v>0</v>
      </c>
    </row>
    <row r="1508" customFormat="false" ht="12.75" hidden="false" customHeight="false" outlineLevel="0" collapsed="false">
      <c r="B1508" s="0" t="n">
        <v>1500</v>
      </c>
      <c r="C1508" s="10" t="n">
        <f aca="true">RAND()</f>
        <v>0.186516347125225</v>
      </c>
      <c r="D1508" s="9" t="n">
        <f aca="false">IF(C1508&lt;$C$5,1,0)</f>
        <v>0</v>
      </c>
      <c r="E1508" s="10" t="n">
        <f aca="true">IF(D1508=1,RAND(),0)</f>
        <v>0</v>
      </c>
      <c r="F1508" s="9" t="n">
        <f aca="false">IF(E1508&gt;(1-$C$4),1,0)</f>
        <v>0</v>
      </c>
    </row>
    <row r="1509" customFormat="false" ht="12.75" hidden="false" customHeight="false" outlineLevel="0" collapsed="false">
      <c r="B1509" s="0" t="n">
        <v>1501</v>
      </c>
      <c r="C1509" s="10" t="n">
        <f aca="true">RAND()</f>
        <v>0.473352926661103</v>
      </c>
      <c r="D1509" s="9" t="n">
        <f aca="false">IF(C1509&lt;$C$5,1,0)</f>
        <v>0</v>
      </c>
      <c r="E1509" s="10" t="n">
        <f aca="true">IF(D1509=1,RAND(),0)</f>
        <v>0</v>
      </c>
      <c r="F1509" s="9" t="n">
        <f aca="false">IF(E1509&gt;(1-$C$4),1,0)</f>
        <v>0</v>
      </c>
    </row>
    <row r="1510" customFormat="false" ht="12.75" hidden="false" customHeight="false" outlineLevel="0" collapsed="false">
      <c r="B1510" s="0" t="n">
        <v>1502</v>
      </c>
      <c r="C1510" s="10" t="n">
        <f aca="true">RAND()</f>
        <v>0.918031296673977</v>
      </c>
      <c r="D1510" s="9" t="n">
        <f aca="false">IF(C1510&lt;$C$5,1,0)</f>
        <v>0</v>
      </c>
      <c r="E1510" s="10" t="n">
        <f aca="true">IF(D1510=1,RAND(),0)</f>
        <v>0</v>
      </c>
      <c r="F1510" s="9" t="n">
        <f aca="false">IF(E1510&gt;(1-$C$4),1,0)</f>
        <v>0</v>
      </c>
    </row>
    <row r="1511" customFormat="false" ht="12.75" hidden="false" customHeight="false" outlineLevel="0" collapsed="false">
      <c r="B1511" s="0" t="n">
        <v>1503</v>
      </c>
      <c r="C1511" s="10" t="n">
        <f aca="true">RAND()</f>
        <v>0.837719238428586</v>
      </c>
      <c r="D1511" s="9" t="n">
        <f aca="false">IF(C1511&lt;$C$5,1,0)</f>
        <v>0</v>
      </c>
      <c r="E1511" s="10" t="n">
        <f aca="true">IF(D1511=1,RAND(),0)</f>
        <v>0</v>
      </c>
      <c r="F1511" s="9" t="n">
        <f aca="false">IF(E1511&gt;(1-$C$4),1,0)</f>
        <v>0</v>
      </c>
    </row>
    <row r="1512" customFormat="false" ht="12.75" hidden="false" customHeight="false" outlineLevel="0" collapsed="false">
      <c r="B1512" s="0" t="n">
        <v>1504</v>
      </c>
      <c r="C1512" s="10" t="n">
        <f aca="true">RAND()</f>
        <v>0.18682881928237</v>
      </c>
      <c r="D1512" s="9" t="n">
        <f aca="false">IF(C1512&lt;$C$5,1,0)</f>
        <v>0</v>
      </c>
      <c r="E1512" s="10" t="n">
        <f aca="true">IF(D1512=1,RAND(),0)</f>
        <v>0</v>
      </c>
      <c r="F1512" s="9" t="n">
        <f aca="false">IF(E1512&gt;(1-$C$4),1,0)</f>
        <v>0</v>
      </c>
    </row>
    <row r="1513" customFormat="false" ht="12.75" hidden="false" customHeight="false" outlineLevel="0" collapsed="false">
      <c r="B1513" s="0" t="n">
        <v>1505</v>
      </c>
      <c r="C1513" s="10" t="n">
        <f aca="true">RAND()</f>
        <v>0.560121392359467</v>
      </c>
      <c r="D1513" s="9" t="n">
        <f aca="false">IF(C1513&lt;$C$5,1,0)</f>
        <v>0</v>
      </c>
      <c r="E1513" s="10" t="n">
        <f aca="true">IF(D1513=1,RAND(),0)</f>
        <v>0</v>
      </c>
      <c r="F1513" s="9" t="n">
        <f aca="false">IF(E1513&gt;(1-$C$4),1,0)</f>
        <v>0</v>
      </c>
    </row>
    <row r="1514" customFormat="false" ht="12.75" hidden="false" customHeight="false" outlineLevel="0" collapsed="false">
      <c r="B1514" s="0" t="n">
        <v>1506</v>
      </c>
      <c r="C1514" s="10" t="n">
        <f aca="true">RAND()</f>
        <v>0.893481707862548</v>
      </c>
      <c r="D1514" s="9" t="n">
        <f aca="false">IF(C1514&lt;$C$5,1,0)</f>
        <v>0</v>
      </c>
      <c r="E1514" s="10" t="n">
        <f aca="true">IF(D1514=1,RAND(),0)</f>
        <v>0</v>
      </c>
      <c r="F1514" s="9" t="n">
        <f aca="false">IF(E1514&gt;(1-$C$4),1,0)</f>
        <v>0</v>
      </c>
    </row>
    <row r="1515" customFormat="false" ht="12.75" hidden="false" customHeight="false" outlineLevel="0" collapsed="false">
      <c r="B1515" s="0" t="n">
        <v>1507</v>
      </c>
      <c r="C1515" s="10" t="n">
        <f aca="true">RAND()</f>
        <v>0.1923581033923</v>
      </c>
      <c r="D1515" s="9" t="n">
        <f aca="false">IF(C1515&lt;$C$5,1,0)</f>
        <v>0</v>
      </c>
      <c r="E1515" s="10" t="n">
        <f aca="true">IF(D1515=1,RAND(),0)</f>
        <v>0</v>
      </c>
      <c r="F1515" s="9" t="n">
        <f aca="false">IF(E1515&gt;(1-$C$4),1,0)</f>
        <v>0</v>
      </c>
    </row>
    <row r="1516" customFormat="false" ht="12.75" hidden="false" customHeight="false" outlineLevel="0" collapsed="false">
      <c r="B1516" s="0" t="n">
        <v>1508</v>
      </c>
      <c r="C1516" s="10" t="n">
        <f aca="true">RAND()</f>
        <v>0.83270092590001</v>
      </c>
      <c r="D1516" s="9" t="n">
        <f aca="false">IF(C1516&lt;$C$5,1,0)</f>
        <v>0</v>
      </c>
      <c r="E1516" s="10" t="n">
        <f aca="true">IF(D1516=1,RAND(),0)</f>
        <v>0</v>
      </c>
      <c r="F1516" s="9" t="n">
        <f aca="false">IF(E1516&gt;(1-$C$4),1,0)</f>
        <v>0</v>
      </c>
    </row>
    <row r="1517" customFormat="false" ht="12.75" hidden="false" customHeight="false" outlineLevel="0" collapsed="false">
      <c r="B1517" s="0" t="n">
        <v>1509</v>
      </c>
      <c r="C1517" s="10" t="n">
        <f aca="true">RAND()</f>
        <v>0.206031217059355</v>
      </c>
      <c r="D1517" s="9" t="n">
        <f aca="false">IF(C1517&lt;$C$5,1,0)</f>
        <v>0</v>
      </c>
      <c r="E1517" s="10" t="n">
        <f aca="true">IF(D1517=1,RAND(),0)</f>
        <v>0</v>
      </c>
      <c r="F1517" s="9" t="n">
        <f aca="false">IF(E1517&gt;(1-$C$4),1,0)</f>
        <v>0</v>
      </c>
    </row>
    <row r="1518" customFormat="false" ht="12.75" hidden="false" customHeight="false" outlineLevel="0" collapsed="false">
      <c r="B1518" s="0" t="n">
        <v>1510</v>
      </c>
      <c r="C1518" s="10" t="n">
        <f aca="true">RAND()</f>
        <v>0.737030824346368</v>
      </c>
      <c r="D1518" s="9" t="n">
        <f aca="false">IF(C1518&lt;$C$5,1,0)</f>
        <v>0</v>
      </c>
      <c r="E1518" s="10" t="n">
        <f aca="true">IF(D1518=1,RAND(),0)</f>
        <v>0</v>
      </c>
      <c r="F1518" s="9" t="n">
        <f aca="false">IF(E1518&gt;(1-$C$4),1,0)</f>
        <v>0</v>
      </c>
    </row>
    <row r="1519" customFormat="false" ht="12.75" hidden="false" customHeight="false" outlineLevel="0" collapsed="false">
      <c r="B1519" s="0" t="n">
        <v>1511</v>
      </c>
      <c r="C1519" s="10" t="n">
        <f aca="true">RAND()</f>
        <v>0.893051539537672</v>
      </c>
      <c r="D1519" s="9" t="n">
        <f aca="false">IF(C1519&lt;$C$5,1,0)</f>
        <v>0</v>
      </c>
      <c r="E1519" s="10" t="n">
        <f aca="true">IF(D1519=1,RAND(),0)</f>
        <v>0</v>
      </c>
      <c r="F1519" s="9" t="n">
        <f aca="false">IF(E1519&gt;(1-$C$4),1,0)</f>
        <v>0</v>
      </c>
    </row>
    <row r="1520" customFormat="false" ht="12.75" hidden="false" customHeight="false" outlineLevel="0" collapsed="false">
      <c r="B1520" s="0" t="n">
        <v>1512</v>
      </c>
      <c r="C1520" s="10" t="n">
        <f aca="true">RAND()</f>
        <v>0.900434093108003</v>
      </c>
      <c r="D1520" s="9" t="n">
        <f aca="false">IF(C1520&lt;$C$5,1,0)</f>
        <v>0</v>
      </c>
      <c r="E1520" s="10" t="n">
        <f aca="true">IF(D1520=1,RAND(),0)</f>
        <v>0</v>
      </c>
      <c r="F1520" s="9" t="n">
        <f aca="false">IF(E1520&gt;(1-$C$4),1,0)</f>
        <v>0</v>
      </c>
    </row>
    <row r="1521" customFormat="false" ht="12.75" hidden="false" customHeight="false" outlineLevel="0" collapsed="false">
      <c r="B1521" s="0" t="n">
        <v>1513</v>
      </c>
      <c r="C1521" s="10" t="n">
        <f aca="true">RAND()</f>
        <v>0.157299191941457</v>
      </c>
      <c r="D1521" s="9" t="n">
        <f aca="false">IF(C1521&lt;$C$5,1,0)</f>
        <v>0</v>
      </c>
      <c r="E1521" s="10" t="n">
        <f aca="true">IF(D1521=1,RAND(),0)</f>
        <v>0</v>
      </c>
      <c r="F1521" s="9" t="n">
        <f aca="false">IF(E1521&gt;(1-$C$4),1,0)</f>
        <v>0</v>
      </c>
    </row>
    <row r="1522" customFormat="false" ht="12.75" hidden="false" customHeight="false" outlineLevel="0" collapsed="false">
      <c r="B1522" s="0" t="n">
        <v>1514</v>
      </c>
      <c r="C1522" s="10" t="n">
        <f aca="true">RAND()</f>
        <v>0.664654181843895</v>
      </c>
      <c r="D1522" s="9" t="n">
        <f aca="false">IF(C1522&lt;$C$5,1,0)</f>
        <v>0</v>
      </c>
      <c r="E1522" s="10" t="n">
        <f aca="true">IF(D1522=1,RAND(),0)</f>
        <v>0</v>
      </c>
      <c r="F1522" s="9" t="n">
        <f aca="false">IF(E1522&gt;(1-$C$4),1,0)</f>
        <v>0</v>
      </c>
    </row>
    <row r="1523" customFormat="false" ht="12.75" hidden="false" customHeight="false" outlineLevel="0" collapsed="false">
      <c r="B1523" s="0" t="n">
        <v>1515</v>
      </c>
      <c r="C1523" s="10" t="n">
        <f aca="true">RAND()</f>
        <v>0.550290125956467</v>
      </c>
      <c r="D1523" s="9" t="n">
        <f aca="false">IF(C1523&lt;$C$5,1,0)</f>
        <v>0</v>
      </c>
      <c r="E1523" s="10" t="n">
        <f aca="true">IF(D1523=1,RAND(),0)</f>
        <v>0</v>
      </c>
      <c r="F1523" s="9" t="n">
        <f aca="false">IF(E1523&gt;(1-$C$4),1,0)</f>
        <v>0</v>
      </c>
    </row>
    <row r="1524" customFormat="false" ht="12.75" hidden="false" customHeight="false" outlineLevel="0" collapsed="false">
      <c r="B1524" s="0" t="n">
        <v>1516</v>
      </c>
      <c r="C1524" s="10" t="n">
        <f aca="true">RAND()</f>
        <v>0.846422683633132</v>
      </c>
      <c r="D1524" s="9" t="n">
        <f aca="false">IF(C1524&lt;$C$5,1,0)</f>
        <v>0</v>
      </c>
      <c r="E1524" s="10" t="n">
        <f aca="true">IF(D1524=1,RAND(),0)</f>
        <v>0</v>
      </c>
      <c r="F1524" s="9" t="n">
        <f aca="false">IF(E1524&gt;(1-$C$4),1,0)</f>
        <v>0</v>
      </c>
    </row>
    <row r="1525" customFormat="false" ht="12.75" hidden="false" customHeight="false" outlineLevel="0" collapsed="false">
      <c r="B1525" s="0" t="n">
        <v>1517</v>
      </c>
      <c r="C1525" s="10" t="n">
        <f aca="true">RAND()</f>
        <v>0.0750389705098571</v>
      </c>
      <c r="D1525" s="9" t="n">
        <f aca="false">IF(C1525&lt;$C$5,1,0)</f>
        <v>0</v>
      </c>
      <c r="E1525" s="10" t="n">
        <f aca="true">IF(D1525=1,RAND(),0)</f>
        <v>0</v>
      </c>
      <c r="F1525" s="9" t="n">
        <f aca="false">IF(E1525&gt;(1-$C$4),1,0)</f>
        <v>0</v>
      </c>
    </row>
    <row r="1526" customFormat="false" ht="12.75" hidden="false" customHeight="false" outlineLevel="0" collapsed="false">
      <c r="B1526" s="0" t="n">
        <v>1518</v>
      </c>
      <c r="C1526" s="10" t="n">
        <f aca="true">RAND()</f>
        <v>0.227461167749823</v>
      </c>
      <c r="D1526" s="9" t="n">
        <f aca="false">IF(C1526&lt;$C$5,1,0)</f>
        <v>0</v>
      </c>
      <c r="E1526" s="10" t="n">
        <f aca="true">IF(D1526=1,RAND(),0)</f>
        <v>0</v>
      </c>
      <c r="F1526" s="9" t="n">
        <f aca="false">IF(E1526&gt;(1-$C$4),1,0)</f>
        <v>0</v>
      </c>
    </row>
    <row r="1527" customFormat="false" ht="12.75" hidden="false" customHeight="false" outlineLevel="0" collapsed="false">
      <c r="B1527" s="0" t="n">
        <v>1519</v>
      </c>
      <c r="C1527" s="10" t="n">
        <f aca="true">RAND()</f>
        <v>0.460079032748506</v>
      </c>
      <c r="D1527" s="9" t="n">
        <f aca="false">IF(C1527&lt;$C$5,1,0)</f>
        <v>0</v>
      </c>
      <c r="E1527" s="10" t="n">
        <f aca="true">IF(D1527=1,RAND(),0)</f>
        <v>0</v>
      </c>
      <c r="F1527" s="9" t="n">
        <f aca="false">IF(E1527&gt;(1-$C$4),1,0)</f>
        <v>0</v>
      </c>
    </row>
    <row r="1528" customFormat="false" ht="12.75" hidden="false" customHeight="false" outlineLevel="0" collapsed="false">
      <c r="B1528" s="0" t="n">
        <v>1520</v>
      </c>
      <c r="C1528" s="10" t="n">
        <f aca="true">RAND()</f>
        <v>0.233679644109929</v>
      </c>
      <c r="D1528" s="9" t="n">
        <f aca="false">IF(C1528&lt;$C$5,1,0)</f>
        <v>0</v>
      </c>
      <c r="E1528" s="10" t="n">
        <f aca="true">IF(D1528=1,RAND(),0)</f>
        <v>0</v>
      </c>
      <c r="F1528" s="9" t="n">
        <f aca="false">IF(E1528&gt;(1-$C$4),1,0)</f>
        <v>0</v>
      </c>
    </row>
    <row r="1529" customFormat="false" ht="12.75" hidden="false" customHeight="false" outlineLevel="0" collapsed="false">
      <c r="B1529" s="0" t="n">
        <v>1521</v>
      </c>
      <c r="C1529" s="10" t="n">
        <f aca="true">RAND()</f>
        <v>0.20005167781904</v>
      </c>
      <c r="D1529" s="9" t="n">
        <f aca="false">IF(C1529&lt;$C$5,1,0)</f>
        <v>0</v>
      </c>
      <c r="E1529" s="10" t="n">
        <f aca="true">IF(D1529=1,RAND(),0)</f>
        <v>0</v>
      </c>
      <c r="F1529" s="9" t="n">
        <f aca="false">IF(E1529&gt;(1-$C$4),1,0)</f>
        <v>0</v>
      </c>
    </row>
    <row r="1530" customFormat="false" ht="12.75" hidden="false" customHeight="false" outlineLevel="0" collapsed="false">
      <c r="B1530" s="0" t="n">
        <v>1522</v>
      </c>
      <c r="C1530" s="10" t="n">
        <f aca="true">RAND()</f>
        <v>0.948320863935098</v>
      </c>
      <c r="D1530" s="9" t="n">
        <f aca="false">IF(C1530&lt;$C$5,1,0)</f>
        <v>0</v>
      </c>
      <c r="E1530" s="10" t="n">
        <f aca="true">IF(D1530=1,RAND(),0)</f>
        <v>0</v>
      </c>
      <c r="F1530" s="9" t="n">
        <f aca="false">IF(E1530&gt;(1-$C$4),1,0)</f>
        <v>0</v>
      </c>
    </row>
    <row r="1531" customFormat="false" ht="12.75" hidden="false" customHeight="false" outlineLevel="0" collapsed="false">
      <c r="B1531" s="0" t="n">
        <v>1523</v>
      </c>
      <c r="C1531" s="10" t="n">
        <f aca="true">RAND()</f>
        <v>0.742606551646556</v>
      </c>
      <c r="D1531" s="9" t="n">
        <f aca="false">IF(C1531&lt;$C$5,1,0)</f>
        <v>0</v>
      </c>
      <c r="E1531" s="10" t="n">
        <f aca="true">IF(D1531=1,RAND(),0)</f>
        <v>0</v>
      </c>
      <c r="F1531" s="9" t="n">
        <f aca="false">IF(E1531&gt;(1-$C$4),1,0)</f>
        <v>0</v>
      </c>
    </row>
    <row r="1532" customFormat="false" ht="12.75" hidden="false" customHeight="false" outlineLevel="0" collapsed="false">
      <c r="B1532" s="0" t="n">
        <v>1524</v>
      </c>
      <c r="C1532" s="10" t="n">
        <f aca="true">RAND()</f>
        <v>0.0915009167608581</v>
      </c>
      <c r="D1532" s="9" t="n">
        <f aca="false">IF(C1532&lt;$C$5,1,0)</f>
        <v>0</v>
      </c>
      <c r="E1532" s="10" t="n">
        <f aca="true">IF(D1532=1,RAND(),0)</f>
        <v>0</v>
      </c>
      <c r="F1532" s="9" t="n">
        <f aca="false">IF(E1532&gt;(1-$C$4),1,0)</f>
        <v>0</v>
      </c>
    </row>
    <row r="1533" customFormat="false" ht="12.75" hidden="false" customHeight="false" outlineLevel="0" collapsed="false">
      <c r="B1533" s="0" t="n">
        <v>1525</v>
      </c>
      <c r="C1533" s="10" t="n">
        <f aca="true">RAND()</f>
        <v>0.389398896360708</v>
      </c>
      <c r="D1533" s="9" t="n">
        <f aca="false">IF(C1533&lt;$C$5,1,0)</f>
        <v>0</v>
      </c>
      <c r="E1533" s="10" t="n">
        <f aca="true">IF(D1533=1,RAND(),0)</f>
        <v>0</v>
      </c>
      <c r="F1533" s="9" t="n">
        <f aca="false">IF(E1533&gt;(1-$C$4),1,0)</f>
        <v>0</v>
      </c>
    </row>
    <row r="1534" customFormat="false" ht="12.75" hidden="false" customHeight="false" outlineLevel="0" collapsed="false">
      <c r="B1534" s="0" t="n">
        <v>1526</v>
      </c>
      <c r="C1534" s="10" t="n">
        <f aca="true">RAND()</f>
        <v>0.667841641250497</v>
      </c>
      <c r="D1534" s="9" t="n">
        <f aca="false">IF(C1534&lt;$C$5,1,0)</f>
        <v>0</v>
      </c>
      <c r="E1534" s="10" t="n">
        <f aca="true">IF(D1534=1,RAND(),0)</f>
        <v>0</v>
      </c>
      <c r="F1534" s="9" t="n">
        <f aca="false">IF(E1534&gt;(1-$C$4),1,0)</f>
        <v>0</v>
      </c>
    </row>
    <row r="1535" customFormat="false" ht="12.75" hidden="false" customHeight="false" outlineLevel="0" collapsed="false">
      <c r="B1535" s="0" t="n">
        <v>1527</v>
      </c>
      <c r="C1535" s="10" t="n">
        <f aca="true">RAND()</f>
        <v>0.545698257712335</v>
      </c>
      <c r="D1535" s="9" t="n">
        <f aca="false">IF(C1535&lt;$C$5,1,0)</f>
        <v>0</v>
      </c>
      <c r="E1535" s="10" t="n">
        <f aca="true">IF(D1535=1,RAND(),0)</f>
        <v>0</v>
      </c>
      <c r="F1535" s="9" t="n">
        <f aca="false">IF(E1535&gt;(1-$C$4),1,0)</f>
        <v>0</v>
      </c>
    </row>
    <row r="1536" customFormat="false" ht="12.75" hidden="false" customHeight="false" outlineLevel="0" collapsed="false">
      <c r="B1536" s="0" t="n">
        <v>1528</v>
      </c>
      <c r="C1536" s="10" t="n">
        <f aca="true">RAND()</f>
        <v>0.635696755518006</v>
      </c>
      <c r="D1536" s="9" t="n">
        <f aca="false">IF(C1536&lt;$C$5,1,0)</f>
        <v>0</v>
      </c>
      <c r="E1536" s="10" t="n">
        <f aca="true">IF(D1536=1,RAND(),0)</f>
        <v>0</v>
      </c>
      <c r="F1536" s="9" t="n">
        <f aca="false">IF(E1536&gt;(1-$C$4),1,0)</f>
        <v>0</v>
      </c>
    </row>
    <row r="1537" customFormat="false" ht="12.75" hidden="false" customHeight="false" outlineLevel="0" collapsed="false">
      <c r="B1537" s="0" t="n">
        <v>1529</v>
      </c>
      <c r="C1537" s="10" t="n">
        <f aca="true">RAND()</f>
        <v>0.975405757121147</v>
      </c>
      <c r="D1537" s="9" t="n">
        <f aca="false">IF(C1537&lt;$C$5,1,0)</f>
        <v>0</v>
      </c>
      <c r="E1537" s="10" t="n">
        <f aca="true">IF(D1537=1,RAND(),0)</f>
        <v>0</v>
      </c>
      <c r="F1537" s="9" t="n">
        <f aca="false">IF(E1537&gt;(1-$C$4),1,0)</f>
        <v>0</v>
      </c>
    </row>
    <row r="1538" customFormat="false" ht="12.75" hidden="false" customHeight="false" outlineLevel="0" collapsed="false">
      <c r="B1538" s="0" t="n">
        <v>1530</v>
      </c>
      <c r="C1538" s="10" t="n">
        <f aca="true">RAND()</f>
        <v>0.943629654344431</v>
      </c>
      <c r="D1538" s="9" t="n">
        <f aca="false">IF(C1538&lt;$C$5,1,0)</f>
        <v>0</v>
      </c>
      <c r="E1538" s="10" t="n">
        <f aca="true">IF(D1538=1,RAND(),0)</f>
        <v>0</v>
      </c>
      <c r="F1538" s="9" t="n">
        <f aca="false">IF(E1538&gt;(1-$C$4),1,0)</f>
        <v>0</v>
      </c>
    </row>
    <row r="1539" customFormat="false" ht="12.75" hidden="false" customHeight="false" outlineLevel="0" collapsed="false">
      <c r="B1539" s="0" t="n">
        <v>1531</v>
      </c>
      <c r="C1539" s="10" t="n">
        <f aca="true">RAND()</f>
        <v>0.217566588864869</v>
      </c>
      <c r="D1539" s="9" t="n">
        <f aca="false">IF(C1539&lt;$C$5,1,0)</f>
        <v>0</v>
      </c>
      <c r="E1539" s="10" t="n">
        <f aca="true">IF(D1539=1,RAND(),0)</f>
        <v>0</v>
      </c>
      <c r="F1539" s="9" t="n">
        <f aca="false">IF(E1539&gt;(1-$C$4),1,0)</f>
        <v>0</v>
      </c>
    </row>
    <row r="1540" customFormat="false" ht="12.75" hidden="false" customHeight="false" outlineLevel="0" collapsed="false">
      <c r="B1540" s="0" t="n">
        <v>1532</v>
      </c>
      <c r="C1540" s="10" t="n">
        <f aca="true">RAND()</f>
        <v>0.877302448210564</v>
      </c>
      <c r="D1540" s="9" t="n">
        <f aca="false">IF(C1540&lt;$C$5,1,0)</f>
        <v>0</v>
      </c>
      <c r="E1540" s="10" t="n">
        <f aca="true">IF(D1540=1,RAND(),0)</f>
        <v>0</v>
      </c>
      <c r="F1540" s="9" t="n">
        <f aca="false">IF(E1540&gt;(1-$C$4),1,0)</f>
        <v>0</v>
      </c>
    </row>
    <row r="1541" customFormat="false" ht="12.75" hidden="false" customHeight="false" outlineLevel="0" collapsed="false">
      <c r="B1541" s="0" t="n">
        <v>1533</v>
      </c>
      <c r="C1541" s="10" t="n">
        <f aca="true">RAND()</f>
        <v>0.896335503779825</v>
      </c>
      <c r="D1541" s="9" t="n">
        <f aca="false">IF(C1541&lt;$C$5,1,0)</f>
        <v>0</v>
      </c>
      <c r="E1541" s="10" t="n">
        <f aca="true">IF(D1541=1,RAND(),0)</f>
        <v>0</v>
      </c>
      <c r="F1541" s="9" t="n">
        <f aca="false">IF(E1541&gt;(1-$C$4),1,0)</f>
        <v>0</v>
      </c>
    </row>
    <row r="1542" customFormat="false" ht="12.75" hidden="false" customHeight="false" outlineLevel="0" collapsed="false">
      <c r="B1542" s="0" t="n">
        <v>1534</v>
      </c>
      <c r="C1542" s="10" t="n">
        <f aca="true">RAND()</f>
        <v>0.627740973102414</v>
      </c>
      <c r="D1542" s="9" t="n">
        <f aca="false">IF(C1542&lt;$C$5,1,0)</f>
        <v>0</v>
      </c>
      <c r="E1542" s="10" t="n">
        <f aca="true">IF(D1542=1,RAND(),0)</f>
        <v>0</v>
      </c>
      <c r="F1542" s="9" t="n">
        <f aca="false">IF(E1542&gt;(1-$C$4),1,0)</f>
        <v>0</v>
      </c>
    </row>
    <row r="1543" customFormat="false" ht="12.75" hidden="false" customHeight="false" outlineLevel="0" collapsed="false">
      <c r="B1543" s="0" t="n">
        <v>1535</v>
      </c>
      <c r="C1543" s="10" t="n">
        <f aca="true">RAND()</f>
        <v>0.464399549473359</v>
      </c>
      <c r="D1543" s="9" t="n">
        <f aca="false">IF(C1543&lt;$C$5,1,0)</f>
        <v>0</v>
      </c>
      <c r="E1543" s="10" t="n">
        <f aca="true">IF(D1543=1,RAND(),0)</f>
        <v>0</v>
      </c>
      <c r="F1543" s="9" t="n">
        <f aca="false">IF(E1543&gt;(1-$C$4),1,0)</f>
        <v>0</v>
      </c>
    </row>
    <row r="1544" customFormat="false" ht="12.75" hidden="false" customHeight="false" outlineLevel="0" collapsed="false">
      <c r="B1544" s="0" t="n">
        <v>1536</v>
      </c>
      <c r="C1544" s="10" t="n">
        <f aca="true">RAND()</f>
        <v>0.877104280445196</v>
      </c>
      <c r="D1544" s="9" t="n">
        <f aca="false">IF(C1544&lt;$C$5,1,0)</f>
        <v>0</v>
      </c>
      <c r="E1544" s="10" t="n">
        <f aca="true">IF(D1544=1,RAND(),0)</f>
        <v>0</v>
      </c>
      <c r="F1544" s="9" t="n">
        <f aca="false">IF(E1544&gt;(1-$C$4),1,0)</f>
        <v>0</v>
      </c>
    </row>
    <row r="1545" customFormat="false" ht="12.75" hidden="false" customHeight="false" outlineLevel="0" collapsed="false">
      <c r="B1545" s="0" t="n">
        <v>1537</v>
      </c>
      <c r="C1545" s="10" t="n">
        <f aca="true">RAND()</f>
        <v>0.937400091863046</v>
      </c>
      <c r="D1545" s="9" t="n">
        <f aca="false">IF(C1545&lt;$C$5,1,0)</f>
        <v>0</v>
      </c>
      <c r="E1545" s="10" t="n">
        <f aca="true">IF(D1545=1,RAND(),0)</f>
        <v>0</v>
      </c>
      <c r="F1545" s="9" t="n">
        <f aca="false">IF(E1545&gt;(1-$C$4),1,0)</f>
        <v>0</v>
      </c>
    </row>
    <row r="1546" customFormat="false" ht="12.75" hidden="false" customHeight="false" outlineLevel="0" collapsed="false">
      <c r="B1546" s="0" t="n">
        <v>1538</v>
      </c>
      <c r="C1546" s="10" t="n">
        <f aca="true">RAND()</f>
        <v>0.933536982606916</v>
      </c>
      <c r="D1546" s="9" t="n">
        <f aca="false">IF(C1546&lt;$C$5,1,0)</f>
        <v>0</v>
      </c>
      <c r="E1546" s="10" t="n">
        <f aca="true">IF(D1546=1,RAND(),0)</f>
        <v>0</v>
      </c>
      <c r="F1546" s="9" t="n">
        <f aca="false">IF(E1546&gt;(1-$C$4),1,0)</f>
        <v>0</v>
      </c>
    </row>
    <row r="1547" customFormat="false" ht="12.75" hidden="false" customHeight="false" outlineLevel="0" collapsed="false">
      <c r="B1547" s="0" t="n">
        <v>1539</v>
      </c>
      <c r="C1547" s="10" t="n">
        <f aca="true">RAND()</f>
        <v>0.608748999344368</v>
      </c>
      <c r="D1547" s="9" t="n">
        <f aca="false">IF(C1547&lt;$C$5,1,0)</f>
        <v>0</v>
      </c>
      <c r="E1547" s="10" t="n">
        <f aca="true">IF(D1547=1,RAND(),0)</f>
        <v>0</v>
      </c>
      <c r="F1547" s="9" t="n">
        <f aca="false">IF(E1547&gt;(1-$C$4),1,0)</f>
        <v>0</v>
      </c>
    </row>
    <row r="1548" customFormat="false" ht="12.75" hidden="false" customHeight="false" outlineLevel="0" collapsed="false">
      <c r="B1548" s="0" t="n">
        <v>1540</v>
      </c>
      <c r="C1548" s="10" t="n">
        <f aca="true">RAND()</f>
        <v>0.144320204263951</v>
      </c>
      <c r="D1548" s="9" t="n">
        <f aca="false">IF(C1548&lt;$C$5,1,0)</f>
        <v>0</v>
      </c>
      <c r="E1548" s="10" t="n">
        <f aca="true">IF(D1548=1,RAND(),0)</f>
        <v>0</v>
      </c>
      <c r="F1548" s="9" t="n">
        <f aca="false">IF(E1548&gt;(1-$C$4),1,0)</f>
        <v>0</v>
      </c>
    </row>
    <row r="1549" customFormat="false" ht="12.75" hidden="false" customHeight="false" outlineLevel="0" collapsed="false">
      <c r="B1549" s="0" t="n">
        <v>1541</v>
      </c>
      <c r="C1549" s="10" t="n">
        <f aca="true">RAND()</f>
        <v>0.37600746902008</v>
      </c>
      <c r="D1549" s="9" t="n">
        <f aca="false">IF(C1549&lt;$C$5,1,0)</f>
        <v>0</v>
      </c>
      <c r="E1549" s="10" t="n">
        <f aca="true">IF(D1549=1,RAND(),0)</f>
        <v>0</v>
      </c>
      <c r="F1549" s="9" t="n">
        <f aca="false">IF(E1549&gt;(1-$C$4),1,0)</f>
        <v>0</v>
      </c>
    </row>
    <row r="1550" customFormat="false" ht="12.75" hidden="false" customHeight="false" outlineLevel="0" collapsed="false">
      <c r="B1550" s="0" t="n">
        <v>1542</v>
      </c>
      <c r="C1550" s="10" t="n">
        <f aca="true">RAND()</f>
        <v>0.740865046881566</v>
      </c>
      <c r="D1550" s="9" t="n">
        <f aca="false">IF(C1550&lt;$C$5,1,0)</f>
        <v>0</v>
      </c>
      <c r="E1550" s="10" t="n">
        <f aca="true">IF(D1550=1,RAND(),0)</f>
        <v>0</v>
      </c>
      <c r="F1550" s="9" t="n">
        <f aca="false">IF(E1550&gt;(1-$C$4),1,0)</f>
        <v>0</v>
      </c>
    </row>
    <row r="1551" customFormat="false" ht="12.75" hidden="false" customHeight="false" outlineLevel="0" collapsed="false">
      <c r="B1551" s="0" t="n">
        <v>1543</v>
      </c>
      <c r="C1551" s="10" t="n">
        <f aca="true">RAND()</f>
        <v>0.0497226282931296</v>
      </c>
      <c r="D1551" s="9" t="n">
        <f aca="false">IF(C1551&lt;$C$5,1,0)</f>
        <v>0</v>
      </c>
      <c r="E1551" s="10" t="n">
        <f aca="true">IF(D1551=1,RAND(),0)</f>
        <v>0</v>
      </c>
      <c r="F1551" s="9" t="n">
        <f aca="false">IF(E1551&gt;(1-$C$4),1,0)</f>
        <v>0</v>
      </c>
    </row>
    <row r="1552" customFormat="false" ht="12.75" hidden="false" customHeight="false" outlineLevel="0" collapsed="false">
      <c r="B1552" s="0" t="n">
        <v>1544</v>
      </c>
      <c r="C1552" s="10" t="n">
        <f aca="true">RAND()</f>
        <v>0.890745903219586</v>
      </c>
      <c r="D1552" s="9" t="n">
        <f aca="false">IF(C1552&lt;$C$5,1,0)</f>
        <v>0</v>
      </c>
      <c r="E1552" s="10" t="n">
        <f aca="true">IF(D1552=1,RAND(),0)</f>
        <v>0</v>
      </c>
      <c r="F1552" s="9" t="n">
        <f aca="false">IF(E1552&gt;(1-$C$4),1,0)</f>
        <v>0</v>
      </c>
    </row>
    <row r="1553" customFormat="false" ht="12.75" hidden="false" customHeight="false" outlineLevel="0" collapsed="false">
      <c r="B1553" s="0" t="n">
        <v>1545</v>
      </c>
      <c r="C1553" s="10" t="n">
        <f aca="true">RAND()</f>
        <v>0.636895057314016</v>
      </c>
      <c r="D1553" s="9" t="n">
        <f aca="false">IF(C1553&lt;$C$5,1,0)</f>
        <v>0</v>
      </c>
      <c r="E1553" s="10" t="n">
        <f aca="true">IF(D1553=1,RAND(),0)</f>
        <v>0</v>
      </c>
      <c r="F1553" s="9" t="n">
        <f aca="false">IF(E1553&gt;(1-$C$4),1,0)</f>
        <v>0</v>
      </c>
    </row>
    <row r="1554" customFormat="false" ht="12.75" hidden="false" customHeight="false" outlineLevel="0" collapsed="false">
      <c r="B1554" s="0" t="n">
        <v>1546</v>
      </c>
      <c r="C1554" s="10" t="n">
        <f aca="true">RAND()</f>
        <v>0.625082802977499</v>
      </c>
      <c r="D1554" s="9" t="n">
        <f aca="false">IF(C1554&lt;$C$5,1,0)</f>
        <v>0</v>
      </c>
      <c r="E1554" s="10" t="n">
        <f aca="true">IF(D1554=1,RAND(),0)</f>
        <v>0</v>
      </c>
      <c r="F1554" s="9" t="n">
        <f aca="false">IF(E1554&gt;(1-$C$4),1,0)</f>
        <v>0</v>
      </c>
    </row>
    <row r="1555" customFormat="false" ht="12.75" hidden="false" customHeight="false" outlineLevel="0" collapsed="false">
      <c r="B1555" s="0" t="n">
        <v>1547</v>
      </c>
      <c r="C1555" s="10" t="n">
        <f aca="true">RAND()</f>
        <v>0.405767348832887</v>
      </c>
      <c r="D1555" s="9" t="n">
        <f aca="false">IF(C1555&lt;$C$5,1,0)</f>
        <v>0</v>
      </c>
      <c r="E1555" s="10" t="n">
        <f aca="true">IF(D1555=1,RAND(),0)</f>
        <v>0</v>
      </c>
      <c r="F1555" s="9" t="n">
        <f aca="false">IF(E1555&gt;(1-$C$4),1,0)</f>
        <v>0</v>
      </c>
    </row>
    <row r="1556" customFormat="false" ht="12.75" hidden="false" customHeight="false" outlineLevel="0" collapsed="false">
      <c r="B1556" s="0" t="n">
        <v>1548</v>
      </c>
      <c r="C1556" s="10" t="n">
        <f aca="true">RAND()</f>
        <v>0.735688335448172</v>
      </c>
      <c r="D1556" s="9" t="n">
        <f aca="false">IF(C1556&lt;$C$5,1,0)</f>
        <v>0</v>
      </c>
      <c r="E1556" s="10" t="n">
        <f aca="true">IF(D1556=1,RAND(),0)</f>
        <v>0</v>
      </c>
      <c r="F1556" s="9" t="n">
        <f aca="false">IF(E1556&gt;(1-$C$4),1,0)</f>
        <v>0</v>
      </c>
    </row>
    <row r="1557" customFormat="false" ht="12.75" hidden="false" customHeight="false" outlineLevel="0" collapsed="false">
      <c r="B1557" s="0" t="n">
        <v>1549</v>
      </c>
      <c r="C1557" s="10" t="n">
        <f aca="true">RAND()</f>
        <v>0.356123843963424</v>
      </c>
      <c r="D1557" s="9" t="n">
        <f aca="false">IF(C1557&lt;$C$5,1,0)</f>
        <v>0</v>
      </c>
      <c r="E1557" s="10" t="n">
        <f aca="true">IF(D1557=1,RAND(),0)</f>
        <v>0</v>
      </c>
      <c r="F1557" s="9" t="n">
        <f aca="false">IF(E1557&gt;(1-$C$4),1,0)</f>
        <v>0</v>
      </c>
    </row>
    <row r="1558" customFormat="false" ht="12.75" hidden="false" customHeight="false" outlineLevel="0" collapsed="false">
      <c r="B1558" s="0" t="n">
        <v>1550</v>
      </c>
      <c r="C1558" s="10" t="n">
        <f aca="true">RAND()</f>
        <v>0.604388633544516</v>
      </c>
      <c r="D1558" s="9" t="n">
        <f aca="false">IF(C1558&lt;$C$5,1,0)</f>
        <v>0</v>
      </c>
      <c r="E1558" s="10" t="n">
        <f aca="true">IF(D1558=1,RAND(),0)</f>
        <v>0</v>
      </c>
      <c r="F1558" s="9" t="n">
        <f aca="false">IF(E1558&gt;(1-$C$4),1,0)</f>
        <v>0</v>
      </c>
    </row>
    <row r="1559" customFormat="false" ht="12.75" hidden="false" customHeight="false" outlineLevel="0" collapsed="false">
      <c r="B1559" s="0" t="n">
        <v>1551</v>
      </c>
      <c r="C1559" s="10" t="n">
        <f aca="true">RAND()</f>
        <v>0.658149328105653</v>
      </c>
      <c r="D1559" s="9" t="n">
        <f aca="false">IF(C1559&lt;$C$5,1,0)</f>
        <v>0</v>
      </c>
      <c r="E1559" s="10" t="n">
        <f aca="true">IF(D1559=1,RAND(),0)</f>
        <v>0</v>
      </c>
      <c r="F1559" s="9" t="n">
        <f aca="false">IF(E1559&gt;(1-$C$4),1,0)</f>
        <v>0</v>
      </c>
    </row>
    <row r="1560" customFormat="false" ht="12.75" hidden="false" customHeight="false" outlineLevel="0" collapsed="false">
      <c r="B1560" s="0" t="n">
        <v>1552</v>
      </c>
      <c r="C1560" s="10" t="n">
        <f aca="true">RAND()</f>
        <v>0.732935444176449</v>
      </c>
      <c r="D1560" s="9" t="n">
        <f aca="false">IF(C1560&lt;$C$5,1,0)</f>
        <v>0</v>
      </c>
      <c r="E1560" s="10" t="n">
        <f aca="true">IF(D1560=1,RAND(),0)</f>
        <v>0</v>
      </c>
      <c r="F1560" s="9" t="n">
        <f aca="false">IF(E1560&gt;(1-$C$4),1,0)</f>
        <v>0</v>
      </c>
    </row>
    <row r="1561" customFormat="false" ht="12.75" hidden="false" customHeight="false" outlineLevel="0" collapsed="false">
      <c r="B1561" s="0" t="n">
        <v>1553</v>
      </c>
      <c r="C1561" s="10" t="n">
        <f aca="true">RAND()</f>
        <v>0.144540796966716</v>
      </c>
      <c r="D1561" s="9" t="n">
        <f aca="false">IF(C1561&lt;$C$5,1,0)</f>
        <v>0</v>
      </c>
      <c r="E1561" s="10" t="n">
        <f aca="true">IF(D1561=1,RAND(),0)</f>
        <v>0</v>
      </c>
      <c r="F1561" s="9" t="n">
        <f aca="false">IF(E1561&gt;(1-$C$4),1,0)</f>
        <v>0</v>
      </c>
    </row>
    <row r="1562" customFormat="false" ht="12.75" hidden="false" customHeight="false" outlineLevel="0" collapsed="false">
      <c r="B1562" s="0" t="n">
        <v>1554</v>
      </c>
      <c r="C1562" s="10" t="n">
        <f aca="true">RAND()</f>
        <v>0.0394463730951861</v>
      </c>
      <c r="D1562" s="9" t="n">
        <f aca="false">IF(C1562&lt;$C$5,1,0)</f>
        <v>0</v>
      </c>
      <c r="E1562" s="10" t="n">
        <f aca="true">IF(D1562=1,RAND(),0)</f>
        <v>0</v>
      </c>
      <c r="F1562" s="9" t="n">
        <f aca="false">IF(E1562&gt;(1-$C$4),1,0)</f>
        <v>0</v>
      </c>
    </row>
    <row r="1563" customFormat="false" ht="12.75" hidden="false" customHeight="false" outlineLevel="0" collapsed="false">
      <c r="B1563" s="0" t="n">
        <v>1555</v>
      </c>
      <c r="C1563" s="10" t="n">
        <f aca="true">RAND()</f>
        <v>0.369074075613651</v>
      </c>
      <c r="D1563" s="9" t="n">
        <f aca="false">IF(C1563&lt;$C$5,1,0)</f>
        <v>0</v>
      </c>
      <c r="E1563" s="10" t="n">
        <f aca="true">IF(D1563=1,RAND(),0)</f>
        <v>0</v>
      </c>
      <c r="F1563" s="9" t="n">
        <f aca="false">IF(E1563&gt;(1-$C$4),1,0)</f>
        <v>0</v>
      </c>
    </row>
    <row r="1564" customFormat="false" ht="12.75" hidden="false" customHeight="false" outlineLevel="0" collapsed="false">
      <c r="B1564" s="0" t="n">
        <v>1556</v>
      </c>
      <c r="C1564" s="10" t="n">
        <f aca="true">RAND()</f>
        <v>0.946688680649151</v>
      </c>
      <c r="D1564" s="9" t="n">
        <f aca="false">IF(C1564&lt;$C$5,1,0)</f>
        <v>0</v>
      </c>
      <c r="E1564" s="10" t="n">
        <f aca="true">IF(D1564=1,RAND(),0)</f>
        <v>0</v>
      </c>
      <c r="F1564" s="9" t="n">
        <f aca="false">IF(E1564&gt;(1-$C$4),1,0)</f>
        <v>0</v>
      </c>
    </row>
    <row r="1565" customFormat="false" ht="12.75" hidden="false" customHeight="false" outlineLevel="0" collapsed="false">
      <c r="B1565" s="0" t="n">
        <v>1557</v>
      </c>
      <c r="C1565" s="10" t="n">
        <f aca="true">RAND()</f>
        <v>0.331966001692504</v>
      </c>
      <c r="D1565" s="9" t="n">
        <f aca="false">IF(C1565&lt;$C$5,1,0)</f>
        <v>0</v>
      </c>
      <c r="E1565" s="10" t="n">
        <f aca="true">IF(D1565=1,RAND(),0)</f>
        <v>0</v>
      </c>
      <c r="F1565" s="9" t="n">
        <f aca="false">IF(E1565&gt;(1-$C$4),1,0)</f>
        <v>0</v>
      </c>
    </row>
    <row r="1566" customFormat="false" ht="12.75" hidden="false" customHeight="false" outlineLevel="0" collapsed="false">
      <c r="B1566" s="0" t="n">
        <v>1558</v>
      </c>
      <c r="C1566" s="10" t="n">
        <f aca="true">RAND()</f>
        <v>0.382286129983708</v>
      </c>
      <c r="D1566" s="9" t="n">
        <f aca="false">IF(C1566&lt;$C$5,1,0)</f>
        <v>0</v>
      </c>
      <c r="E1566" s="10" t="n">
        <f aca="true">IF(D1566=1,RAND(),0)</f>
        <v>0</v>
      </c>
      <c r="F1566" s="9" t="n">
        <f aca="false">IF(E1566&gt;(1-$C$4),1,0)</f>
        <v>0</v>
      </c>
    </row>
    <row r="1567" customFormat="false" ht="12.75" hidden="false" customHeight="false" outlineLevel="0" collapsed="false">
      <c r="B1567" s="0" t="n">
        <v>1559</v>
      </c>
      <c r="C1567" s="10" t="n">
        <f aca="true">RAND()</f>
        <v>0.501418913108154</v>
      </c>
      <c r="D1567" s="9" t="n">
        <f aca="false">IF(C1567&lt;$C$5,1,0)</f>
        <v>0</v>
      </c>
      <c r="E1567" s="10" t="n">
        <f aca="true">IF(D1567=1,RAND(),0)</f>
        <v>0</v>
      </c>
      <c r="F1567" s="9" t="n">
        <f aca="false">IF(E1567&gt;(1-$C$4),1,0)</f>
        <v>0</v>
      </c>
    </row>
    <row r="1568" customFormat="false" ht="12.75" hidden="false" customHeight="false" outlineLevel="0" collapsed="false">
      <c r="B1568" s="0" t="n">
        <v>1560</v>
      </c>
      <c r="C1568" s="10" t="n">
        <f aca="true">RAND()</f>
        <v>0.0527353287257751</v>
      </c>
      <c r="D1568" s="9" t="n">
        <f aca="false">IF(C1568&lt;$C$5,1,0)</f>
        <v>0</v>
      </c>
      <c r="E1568" s="10" t="n">
        <f aca="true">IF(D1568=1,RAND(),0)</f>
        <v>0</v>
      </c>
      <c r="F1568" s="9" t="n">
        <f aca="false">IF(E1568&gt;(1-$C$4),1,0)</f>
        <v>0</v>
      </c>
    </row>
    <row r="1569" customFormat="false" ht="12.75" hidden="false" customHeight="false" outlineLevel="0" collapsed="false">
      <c r="B1569" s="0" t="n">
        <v>1561</v>
      </c>
      <c r="C1569" s="10" t="n">
        <f aca="true">RAND()</f>
        <v>0.71464218934804</v>
      </c>
      <c r="D1569" s="9" t="n">
        <f aca="false">IF(C1569&lt;$C$5,1,0)</f>
        <v>0</v>
      </c>
      <c r="E1569" s="10" t="n">
        <f aca="true">IF(D1569=1,RAND(),0)</f>
        <v>0</v>
      </c>
      <c r="F1569" s="9" t="n">
        <f aca="false">IF(E1569&gt;(1-$C$4),1,0)</f>
        <v>0</v>
      </c>
    </row>
    <row r="1570" customFormat="false" ht="12.75" hidden="false" customHeight="false" outlineLevel="0" collapsed="false">
      <c r="B1570" s="0" t="n">
        <v>1562</v>
      </c>
      <c r="C1570" s="10" t="n">
        <f aca="true">RAND()</f>
        <v>0.111005928804824</v>
      </c>
      <c r="D1570" s="9" t="n">
        <f aca="false">IF(C1570&lt;$C$5,1,0)</f>
        <v>0</v>
      </c>
      <c r="E1570" s="10" t="n">
        <f aca="true">IF(D1570=1,RAND(),0)</f>
        <v>0</v>
      </c>
      <c r="F1570" s="9" t="n">
        <f aca="false">IF(E1570&gt;(1-$C$4),1,0)</f>
        <v>0</v>
      </c>
    </row>
    <row r="1571" customFormat="false" ht="12.75" hidden="false" customHeight="false" outlineLevel="0" collapsed="false">
      <c r="B1571" s="0" t="n">
        <v>1563</v>
      </c>
      <c r="C1571" s="10" t="n">
        <f aca="true">RAND()</f>
        <v>0.372628294851289</v>
      </c>
      <c r="D1571" s="9" t="n">
        <f aca="false">IF(C1571&lt;$C$5,1,0)</f>
        <v>0</v>
      </c>
      <c r="E1571" s="10" t="n">
        <f aca="true">IF(D1571=1,RAND(),0)</f>
        <v>0</v>
      </c>
      <c r="F1571" s="9" t="n">
        <f aca="false">IF(E1571&gt;(1-$C$4),1,0)</f>
        <v>0</v>
      </c>
    </row>
    <row r="1572" customFormat="false" ht="12.75" hidden="false" customHeight="false" outlineLevel="0" collapsed="false">
      <c r="B1572" s="0" t="n">
        <v>1564</v>
      </c>
      <c r="C1572" s="10" t="n">
        <f aca="true">RAND()</f>
        <v>0.213617895829263</v>
      </c>
      <c r="D1572" s="9" t="n">
        <f aca="false">IF(C1572&lt;$C$5,1,0)</f>
        <v>0</v>
      </c>
      <c r="E1572" s="10" t="n">
        <f aca="true">IF(D1572=1,RAND(),0)</f>
        <v>0</v>
      </c>
      <c r="F1572" s="9" t="n">
        <f aca="false">IF(E1572&gt;(1-$C$4),1,0)</f>
        <v>0</v>
      </c>
    </row>
    <row r="1573" customFormat="false" ht="12.75" hidden="false" customHeight="false" outlineLevel="0" collapsed="false">
      <c r="B1573" s="0" t="n">
        <v>1565</v>
      </c>
      <c r="C1573" s="10" t="n">
        <f aca="true">RAND()</f>
        <v>0.189674016919665</v>
      </c>
      <c r="D1573" s="9" t="n">
        <f aca="false">IF(C1573&lt;$C$5,1,0)</f>
        <v>0</v>
      </c>
      <c r="E1573" s="10" t="n">
        <f aca="true">IF(D1573=1,RAND(),0)</f>
        <v>0</v>
      </c>
      <c r="F1573" s="9" t="n">
        <f aca="false">IF(E1573&gt;(1-$C$4),1,0)</f>
        <v>0</v>
      </c>
    </row>
    <row r="1574" customFormat="false" ht="12.75" hidden="false" customHeight="false" outlineLevel="0" collapsed="false">
      <c r="B1574" s="0" t="n">
        <v>1566</v>
      </c>
      <c r="C1574" s="10" t="n">
        <f aca="true">RAND()</f>
        <v>0.766986892564126</v>
      </c>
      <c r="D1574" s="9" t="n">
        <f aca="false">IF(C1574&lt;$C$5,1,0)</f>
        <v>0</v>
      </c>
      <c r="E1574" s="10" t="n">
        <f aca="true">IF(D1574=1,RAND(),0)</f>
        <v>0</v>
      </c>
      <c r="F1574" s="9" t="n">
        <f aca="false">IF(E1574&gt;(1-$C$4),1,0)</f>
        <v>0</v>
      </c>
    </row>
    <row r="1575" customFormat="false" ht="12.75" hidden="false" customHeight="false" outlineLevel="0" collapsed="false">
      <c r="B1575" s="0" t="n">
        <v>1567</v>
      </c>
      <c r="C1575" s="10" t="n">
        <f aca="true">RAND()</f>
        <v>0.0377936400597172</v>
      </c>
      <c r="D1575" s="9" t="n">
        <f aca="false">IF(C1575&lt;$C$5,1,0)</f>
        <v>0</v>
      </c>
      <c r="E1575" s="10" t="n">
        <f aca="true">IF(D1575=1,RAND(),0)</f>
        <v>0</v>
      </c>
      <c r="F1575" s="9" t="n">
        <f aca="false">IF(E1575&gt;(1-$C$4),1,0)</f>
        <v>0</v>
      </c>
    </row>
    <row r="1576" customFormat="false" ht="12.75" hidden="false" customHeight="false" outlineLevel="0" collapsed="false">
      <c r="B1576" s="0" t="n">
        <v>1568</v>
      </c>
      <c r="C1576" s="10" t="n">
        <f aca="true">RAND()</f>
        <v>0.430102365542195</v>
      </c>
      <c r="D1576" s="9" t="n">
        <f aca="false">IF(C1576&lt;$C$5,1,0)</f>
        <v>0</v>
      </c>
      <c r="E1576" s="10" t="n">
        <f aca="true">IF(D1576=1,RAND(),0)</f>
        <v>0</v>
      </c>
      <c r="F1576" s="9" t="n">
        <f aca="false">IF(E1576&gt;(1-$C$4),1,0)</f>
        <v>0</v>
      </c>
    </row>
    <row r="1577" customFormat="false" ht="12.75" hidden="false" customHeight="false" outlineLevel="0" collapsed="false">
      <c r="B1577" s="0" t="n">
        <v>1569</v>
      </c>
      <c r="C1577" s="10" t="n">
        <f aca="true">RAND()</f>
        <v>0.0416891297651103</v>
      </c>
      <c r="D1577" s="9" t="n">
        <f aca="false">IF(C1577&lt;$C$5,1,0)</f>
        <v>0</v>
      </c>
      <c r="E1577" s="10" t="n">
        <f aca="true">IF(D1577=1,RAND(),0)</f>
        <v>0</v>
      </c>
      <c r="F1577" s="9" t="n">
        <f aca="false">IF(E1577&gt;(1-$C$4),1,0)</f>
        <v>0</v>
      </c>
    </row>
    <row r="1578" customFormat="false" ht="12.75" hidden="false" customHeight="false" outlineLevel="0" collapsed="false">
      <c r="B1578" s="0" t="n">
        <v>1570</v>
      </c>
      <c r="C1578" s="10" t="n">
        <f aca="true">RAND()</f>
        <v>0.718858115662764</v>
      </c>
      <c r="D1578" s="9" t="n">
        <f aca="false">IF(C1578&lt;$C$5,1,0)</f>
        <v>0</v>
      </c>
      <c r="E1578" s="10" t="n">
        <f aca="true">IF(D1578=1,RAND(),0)</f>
        <v>0</v>
      </c>
      <c r="F1578" s="9" t="n">
        <f aca="false">IF(E1578&gt;(1-$C$4),1,0)</f>
        <v>0</v>
      </c>
    </row>
    <row r="1579" customFormat="false" ht="12.75" hidden="false" customHeight="false" outlineLevel="0" collapsed="false">
      <c r="B1579" s="0" t="n">
        <v>1571</v>
      </c>
      <c r="C1579" s="10" t="n">
        <f aca="true">RAND()</f>
        <v>0.357473465529572</v>
      </c>
      <c r="D1579" s="9" t="n">
        <f aca="false">IF(C1579&lt;$C$5,1,0)</f>
        <v>0</v>
      </c>
      <c r="E1579" s="10" t="n">
        <f aca="true">IF(D1579=1,RAND(),0)</f>
        <v>0</v>
      </c>
      <c r="F1579" s="9" t="n">
        <f aca="false">IF(E1579&gt;(1-$C$4),1,0)</f>
        <v>0</v>
      </c>
    </row>
    <row r="1580" customFormat="false" ht="12.75" hidden="false" customHeight="false" outlineLevel="0" collapsed="false">
      <c r="B1580" s="0" t="n">
        <v>1572</v>
      </c>
      <c r="C1580" s="10" t="n">
        <f aca="true">RAND()</f>
        <v>0.796719130241458</v>
      </c>
      <c r="D1580" s="9" t="n">
        <f aca="false">IF(C1580&lt;$C$5,1,0)</f>
        <v>0</v>
      </c>
      <c r="E1580" s="10" t="n">
        <f aca="true">IF(D1580=1,RAND(),0)</f>
        <v>0</v>
      </c>
      <c r="F1580" s="9" t="n">
        <f aca="false">IF(E1580&gt;(1-$C$4),1,0)</f>
        <v>0</v>
      </c>
    </row>
    <row r="1581" customFormat="false" ht="12.75" hidden="false" customHeight="false" outlineLevel="0" collapsed="false">
      <c r="B1581" s="0" t="n">
        <v>1573</v>
      </c>
      <c r="C1581" s="10" t="n">
        <f aca="true">RAND()</f>
        <v>0.681698787205754</v>
      </c>
      <c r="D1581" s="9" t="n">
        <f aca="false">IF(C1581&lt;$C$5,1,0)</f>
        <v>0</v>
      </c>
      <c r="E1581" s="10" t="n">
        <f aca="true">IF(D1581=1,RAND(),0)</f>
        <v>0</v>
      </c>
      <c r="F1581" s="9" t="n">
        <f aca="false">IF(E1581&gt;(1-$C$4),1,0)</f>
        <v>0</v>
      </c>
    </row>
    <row r="1582" customFormat="false" ht="12.75" hidden="false" customHeight="false" outlineLevel="0" collapsed="false">
      <c r="B1582" s="0" t="n">
        <v>1574</v>
      </c>
      <c r="C1582" s="10" t="n">
        <f aca="true">RAND()</f>
        <v>0.00308522110672569</v>
      </c>
      <c r="D1582" s="9" t="n">
        <f aca="false">IF(C1582&lt;$C$5,1,0)</f>
        <v>1</v>
      </c>
      <c r="E1582" s="10" t="n">
        <f aca="true">IF(D1582=1,RAND(),0)</f>
        <v>0.811454808557285</v>
      </c>
      <c r="F1582" s="9" t="n">
        <f aca="false">IF(E1582&gt;(1-$C$4),1,0)</f>
        <v>0</v>
      </c>
    </row>
    <row r="1583" customFormat="false" ht="12.75" hidden="false" customHeight="false" outlineLevel="0" collapsed="false">
      <c r="B1583" s="0" t="n">
        <v>1575</v>
      </c>
      <c r="C1583" s="10" t="n">
        <f aca="true">RAND()</f>
        <v>0.427525524944035</v>
      </c>
      <c r="D1583" s="9" t="n">
        <f aca="false">IF(C1583&lt;$C$5,1,0)</f>
        <v>0</v>
      </c>
      <c r="E1583" s="10" t="n">
        <f aca="true">IF(D1583=1,RAND(),0)</f>
        <v>0</v>
      </c>
      <c r="F1583" s="9" t="n">
        <f aca="false">IF(E1583&gt;(1-$C$4),1,0)</f>
        <v>0</v>
      </c>
    </row>
    <row r="1584" customFormat="false" ht="12.75" hidden="false" customHeight="false" outlineLevel="0" collapsed="false">
      <c r="B1584" s="0" t="n">
        <v>1576</v>
      </c>
      <c r="C1584" s="10" t="n">
        <f aca="true">RAND()</f>
        <v>0.963549883125766</v>
      </c>
      <c r="D1584" s="9" t="n">
        <f aca="false">IF(C1584&lt;$C$5,1,0)</f>
        <v>0</v>
      </c>
      <c r="E1584" s="10" t="n">
        <f aca="true">IF(D1584=1,RAND(),0)</f>
        <v>0</v>
      </c>
      <c r="F1584" s="9" t="n">
        <f aca="false">IF(E1584&gt;(1-$C$4),1,0)</f>
        <v>0</v>
      </c>
    </row>
    <row r="1585" customFormat="false" ht="12.75" hidden="false" customHeight="false" outlineLevel="0" collapsed="false">
      <c r="B1585" s="0" t="n">
        <v>1577</v>
      </c>
      <c r="C1585" s="10" t="n">
        <f aca="true">RAND()</f>
        <v>0.355561386035813</v>
      </c>
      <c r="D1585" s="9" t="n">
        <f aca="false">IF(C1585&lt;$C$5,1,0)</f>
        <v>0</v>
      </c>
      <c r="E1585" s="10" t="n">
        <f aca="true">IF(D1585=1,RAND(),0)</f>
        <v>0</v>
      </c>
      <c r="F1585" s="9" t="n">
        <f aca="false">IF(E1585&gt;(1-$C$4),1,0)</f>
        <v>0</v>
      </c>
    </row>
    <row r="1586" customFormat="false" ht="12.75" hidden="false" customHeight="false" outlineLevel="0" collapsed="false">
      <c r="B1586" s="0" t="n">
        <v>1578</v>
      </c>
      <c r="C1586" s="10" t="n">
        <f aca="true">RAND()</f>
        <v>0.58999177086018</v>
      </c>
      <c r="D1586" s="9" t="n">
        <f aca="false">IF(C1586&lt;$C$5,1,0)</f>
        <v>0</v>
      </c>
      <c r="E1586" s="10" t="n">
        <f aca="true">IF(D1586=1,RAND(),0)</f>
        <v>0</v>
      </c>
      <c r="F1586" s="9" t="n">
        <f aca="false">IF(E1586&gt;(1-$C$4),1,0)</f>
        <v>0</v>
      </c>
    </row>
    <row r="1587" customFormat="false" ht="12.75" hidden="false" customHeight="false" outlineLevel="0" collapsed="false">
      <c r="B1587" s="0" t="n">
        <v>1579</v>
      </c>
      <c r="C1587" s="10" t="n">
        <f aca="true">RAND()</f>
        <v>0.427693945525082</v>
      </c>
      <c r="D1587" s="9" t="n">
        <f aca="false">IF(C1587&lt;$C$5,1,0)</f>
        <v>0</v>
      </c>
      <c r="E1587" s="10" t="n">
        <f aca="true">IF(D1587=1,RAND(),0)</f>
        <v>0</v>
      </c>
      <c r="F1587" s="9" t="n">
        <f aca="false">IF(E1587&gt;(1-$C$4),1,0)</f>
        <v>0</v>
      </c>
    </row>
    <row r="1588" customFormat="false" ht="12.75" hidden="false" customHeight="false" outlineLevel="0" collapsed="false">
      <c r="B1588" s="0" t="n">
        <v>1580</v>
      </c>
      <c r="C1588" s="10" t="n">
        <f aca="true">RAND()</f>
        <v>0.763990928046889</v>
      </c>
      <c r="D1588" s="9" t="n">
        <f aca="false">IF(C1588&lt;$C$5,1,0)</f>
        <v>0</v>
      </c>
      <c r="E1588" s="10" t="n">
        <f aca="true">IF(D1588=1,RAND(),0)</f>
        <v>0</v>
      </c>
      <c r="F1588" s="9" t="n">
        <f aca="false">IF(E1588&gt;(1-$C$4),1,0)</f>
        <v>0</v>
      </c>
    </row>
    <row r="1589" customFormat="false" ht="12.75" hidden="false" customHeight="false" outlineLevel="0" collapsed="false">
      <c r="B1589" s="0" t="n">
        <v>1581</v>
      </c>
      <c r="C1589" s="10" t="n">
        <f aca="true">RAND()</f>
        <v>0.258308765538318</v>
      </c>
      <c r="D1589" s="9" t="n">
        <f aca="false">IF(C1589&lt;$C$5,1,0)</f>
        <v>0</v>
      </c>
      <c r="E1589" s="10" t="n">
        <f aca="true">IF(D1589=1,RAND(),0)</f>
        <v>0</v>
      </c>
      <c r="F1589" s="9" t="n">
        <f aca="false">IF(E1589&gt;(1-$C$4),1,0)</f>
        <v>0</v>
      </c>
    </row>
    <row r="1590" customFormat="false" ht="12.75" hidden="false" customHeight="false" outlineLevel="0" collapsed="false">
      <c r="B1590" s="0" t="n">
        <v>1582</v>
      </c>
      <c r="C1590" s="10" t="n">
        <f aca="true">RAND()</f>
        <v>0.202715826549749</v>
      </c>
      <c r="D1590" s="9" t="n">
        <f aca="false">IF(C1590&lt;$C$5,1,0)</f>
        <v>0</v>
      </c>
      <c r="E1590" s="10" t="n">
        <f aca="true">IF(D1590=1,RAND(),0)</f>
        <v>0</v>
      </c>
      <c r="F1590" s="9" t="n">
        <f aca="false">IF(E1590&gt;(1-$C$4),1,0)</f>
        <v>0</v>
      </c>
    </row>
    <row r="1591" customFormat="false" ht="12.75" hidden="false" customHeight="false" outlineLevel="0" collapsed="false">
      <c r="B1591" s="0" t="n">
        <v>1583</v>
      </c>
      <c r="C1591" s="10" t="n">
        <f aca="true">RAND()</f>
        <v>0.848664291496068</v>
      </c>
      <c r="D1591" s="9" t="n">
        <f aca="false">IF(C1591&lt;$C$5,1,0)</f>
        <v>0</v>
      </c>
      <c r="E1591" s="10" t="n">
        <f aca="true">IF(D1591=1,RAND(),0)</f>
        <v>0</v>
      </c>
      <c r="F1591" s="9" t="n">
        <f aca="false">IF(E1591&gt;(1-$C$4),1,0)</f>
        <v>0</v>
      </c>
    </row>
    <row r="1592" customFormat="false" ht="12.75" hidden="false" customHeight="false" outlineLevel="0" collapsed="false">
      <c r="B1592" s="0" t="n">
        <v>1584</v>
      </c>
      <c r="C1592" s="10" t="n">
        <f aca="true">RAND()</f>
        <v>0.163490259426827</v>
      </c>
      <c r="D1592" s="9" t="n">
        <f aca="false">IF(C1592&lt;$C$5,1,0)</f>
        <v>0</v>
      </c>
      <c r="E1592" s="10" t="n">
        <f aca="true">IF(D1592=1,RAND(),0)</f>
        <v>0</v>
      </c>
      <c r="F1592" s="9" t="n">
        <f aca="false">IF(E1592&gt;(1-$C$4),1,0)</f>
        <v>0</v>
      </c>
    </row>
    <row r="1593" customFormat="false" ht="12.75" hidden="false" customHeight="false" outlineLevel="0" collapsed="false">
      <c r="B1593" s="0" t="n">
        <v>1585</v>
      </c>
      <c r="C1593" s="10" t="n">
        <f aca="true">RAND()</f>
        <v>0.0394287498666223</v>
      </c>
      <c r="D1593" s="9" t="n">
        <f aca="false">IF(C1593&lt;$C$5,1,0)</f>
        <v>0</v>
      </c>
      <c r="E1593" s="10" t="n">
        <f aca="true">IF(D1593=1,RAND(),0)</f>
        <v>0</v>
      </c>
      <c r="F1593" s="9" t="n">
        <f aca="false">IF(E1593&gt;(1-$C$4),1,0)</f>
        <v>0</v>
      </c>
    </row>
    <row r="1594" customFormat="false" ht="12.75" hidden="false" customHeight="false" outlineLevel="0" collapsed="false">
      <c r="B1594" s="0" t="n">
        <v>1586</v>
      </c>
      <c r="C1594" s="10" t="n">
        <f aca="true">RAND()</f>
        <v>0.26886924220064</v>
      </c>
      <c r="D1594" s="9" t="n">
        <f aca="false">IF(C1594&lt;$C$5,1,0)</f>
        <v>0</v>
      </c>
      <c r="E1594" s="10" t="n">
        <f aca="true">IF(D1594=1,RAND(),0)</f>
        <v>0</v>
      </c>
      <c r="F1594" s="9" t="n">
        <f aca="false">IF(E1594&gt;(1-$C$4),1,0)</f>
        <v>0</v>
      </c>
    </row>
    <row r="1595" customFormat="false" ht="12.75" hidden="false" customHeight="false" outlineLevel="0" collapsed="false">
      <c r="B1595" s="0" t="n">
        <v>1587</v>
      </c>
      <c r="C1595" s="10" t="n">
        <f aca="true">RAND()</f>
        <v>0.0941549396242516</v>
      </c>
      <c r="D1595" s="9" t="n">
        <f aca="false">IF(C1595&lt;$C$5,1,0)</f>
        <v>0</v>
      </c>
      <c r="E1595" s="10" t="n">
        <f aca="true">IF(D1595=1,RAND(),0)</f>
        <v>0</v>
      </c>
      <c r="F1595" s="9" t="n">
        <f aca="false">IF(E1595&gt;(1-$C$4),1,0)</f>
        <v>0</v>
      </c>
    </row>
    <row r="1596" customFormat="false" ht="12.75" hidden="false" customHeight="false" outlineLevel="0" collapsed="false">
      <c r="B1596" s="0" t="n">
        <v>1588</v>
      </c>
      <c r="C1596" s="10" t="n">
        <f aca="true">RAND()</f>
        <v>0.910687291160422</v>
      </c>
      <c r="D1596" s="9" t="n">
        <f aca="false">IF(C1596&lt;$C$5,1,0)</f>
        <v>0</v>
      </c>
      <c r="E1596" s="10" t="n">
        <f aca="true">IF(D1596=1,RAND(),0)</f>
        <v>0</v>
      </c>
      <c r="F1596" s="9" t="n">
        <f aca="false">IF(E1596&gt;(1-$C$4),1,0)</f>
        <v>0</v>
      </c>
    </row>
    <row r="1597" customFormat="false" ht="12.75" hidden="false" customHeight="false" outlineLevel="0" collapsed="false">
      <c r="B1597" s="0" t="n">
        <v>1589</v>
      </c>
      <c r="C1597" s="10" t="n">
        <f aca="true">RAND()</f>
        <v>0.354189198316168</v>
      </c>
      <c r="D1597" s="9" t="n">
        <f aca="false">IF(C1597&lt;$C$5,1,0)</f>
        <v>0</v>
      </c>
      <c r="E1597" s="10" t="n">
        <f aca="true">IF(D1597=1,RAND(),0)</f>
        <v>0</v>
      </c>
      <c r="F1597" s="9" t="n">
        <f aca="false">IF(E1597&gt;(1-$C$4),1,0)</f>
        <v>0</v>
      </c>
    </row>
    <row r="1598" customFormat="false" ht="12.75" hidden="false" customHeight="false" outlineLevel="0" collapsed="false">
      <c r="B1598" s="0" t="n">
        <v>1590</v>
      </c>
      <c r="C1598" s="10" t="n">
        <f aca="true">RAND()</f>
        <v>0.955646155415331</v>
      </c>
      <c r="D1598" s="9" t="n">
        <f aca="false">IF(C1598&lt;$C$5,1,0)</f>
        <v>0</v>
      </c>
      <c r="E1598" s="10" t="n">
        <f aca="true">IF(D1598=1,RAND(),0)</f>
        <v>0</v>
      </c>
      <c r="F1598" s="9" t="n">
        <f aca="false">IF(E1598&gt;(1-$C$4),1,0)</f>
        <v>0</v>
      </c>
    </row>
    <row r="1599" customFormat="false" ht="12.75" hidden="false" customHeight="false" outlineLevel="0" collapsed="false">
      <c r="B1599" s="0" t="n">
        <v>1591</v>
      </c>
      <c r="C1599" s="10" t="n">
        <f aca="true">RAND()</f>
        <v>0.157548670861416</v>
      </c>
      <c r="D1599" s="9" t="n">
        <f aca="false">IF(C1599&lt;$C$5,1,0)</f>
        <v>0</v>
      </c>
      <c r="E1599" s="10" t="n">
        <f aca="true">IF(D1599=1,RAND(),0)</f>
        <v>0</v>
      </c>
      <c r="F1599" s="9" t="n">
        <f aca="false">IF(E1599&gt;(1-$C$4),1,0)</f>
        <v>0</v>
      </c>
    </row>
    <row r="1600" customFormat="false" ht="12.75" hidden="false" customHeight="false" outlineLevel="0" collapsed="false">
      <c r="B1600" s="0" t="n">
        <v>1592</v>
      </c>
      <c r="C1600" s="10" t="n">
        <f aca="true">RAND()</f>
        <v>0.110140074276381</v>
      </c>
      <c r="D1600" s="9" t="n">
        <f aca="false">IF(C1600&lt;$C$5,1,0)</f>
        <v>0</v>
      </c>
      <c r="E1600" s="10" t="n">
        <f aca="true">IF(D1600=1,RAND(),0)</f>
        <v>0</v>
      </c>
      <c r="F1600" s="9" t="n">
        <f aca="false">IF(E1600&gt;(1-$C$4),1,0)</f>
        <v>0</v>
      </c>
    </row>
    <row r="1601" customFormat="false" ht="12.75" hidden="false" customHeight="false" outlineLevel="0" collapsed="false">
      <c r="B1601" s="0" t="n">
        <v>1593</v>
      </c>
      <c r="C1601" s="10" t="n">
        <f aca="true">RAND()</f>
        <v>0.541572893431343</v>
      </c>
      <c r="D1601" s="9" t="n">
        <f aca="false">IF(C1601&lt;$C$5,1,0)</f>
        <v>0</v>
      </c>
      <c r="E1601" s="10" t="n">
        <f aca="true">IF(D1601=1,RAND(),0)</f>
        <v>0</v>
      </c>
      <c r="F1601" s="9" t="n">
        <f aca="false">IF(E1601&gt;(1-$C$4),1,0)</f>
        <v>0</v>
      </c>
    </row>
    <row r="1602" customFormat="false" ht="12.75" hidden="false" customHeight="false" outlineLevel="0" collapsed="false">
      <c r="B1602" s="0" t="n">
        <v>1594</v>
      </c>
      <c r="C1602" s="10" t="n">
        <f aca="true">RAND()</f>
        <v>0.66076134293414</v>
      </c>
      <c r="D1602" s="9" t="n">
        <f aca="false">IF(C1602&lt;$C$5,1,0)</f>
        <v>0</v>
      </c>
      <c r="E1602" s="10" t="n">
        <f aca="true">IF(D1602=1,RAND(),0)</f>
        <v>0</v>
      </c>
      <c r="F1602" s="9" t="n">
        <f aca="false">IF(E1602&gt;(1-$C$4),1,0)</f>
        <v>0</v>
      </c>
    </row>
    <row r="1603" customFormat="false" ht="12.75" hidden="false" customHeight="false" outlineLevel="0" collapsed="false">
      <c r="B1603" s="0" t="n">
        <v>1595</v>
      </c>
      <c r="C1603" s="10" t="n">
        <f aca="true">RAND()</f>
        <v>0.657478029914355</v>
      </c>
      <c r="D1603" s="9" t="n">
        <f aca="false">IF(C1603&lt;$C$5,1,0)</f>
        <v>0</v>
      </c>
      <c r="E1603" s="10" t="n">
        <f aca="true">IF(D1603=1,RAND(),0)</f>
        <v>0</v>
      </c>
      <c r="F1603" s="9" t="n">
        <f aca="false">IF(E1603&gt;(1-$C$4),1,0)</f>
        <v>0</v>
      </c>
    </row>
    <row r="1604" customFormat="false" ht="12.75" hidden="false" customHeight="false" outlineLevel="0" collapsed="false">
      <c r="B1604" s="0" t="n">
        <v>1596</v>
      </c>
      <c r="C1604" s="10" t="n">
        <f aca="true">RAND()</f>
        <v>0.101946754175565</v>
      </c>
      <c r="D1604" s="9" t="n">
        <f aca="false">IF(C1604&lt;$C$5,1,0)</f>
        <v>0</v>
      </c>
      <c r="E1604" s="10" t="n">
        <f aca="true">IF(D1604=1,RAND(),0)</f>
        <v>0</v>
      </c>
      <c r="F1604" s="9" t="n">
        <f aca="false">IF(E1604&gt;(1-$C$4),1,0)</f>
        <v>0</v>
      </c>
    </row>
    <row r="1605" customFormat="false" ht="12.75" hidden="false" customHeight="false" outlineLevel="0" collapsed="false">
      <c r="B1605" s="0" t="n">
        <v>1597</v>
      </c>
      <c r="C1605" s="10" t="n">
        <f aca="true">RAND()</f>
        <v>0.975517928636444</v>
      </c>
      <c r="D1605" s="9" t="n">
        <f aca="false">IF(C1605&lt;$C$5,1,0)</f>
        <v>0</v>
      </c>
      <c r="E1605" s="10" t="n">
        <f aca="true">IF(D1605=1,RAND(),0)</f>
        <v>0</v>
      </c>
      <c r="F1605" s="9" t="n">
        <f aca="false">IF(E1605&gt;(1-$C$4),1,0)</f>
        <v>0</v>
      </c>
    </row>
    <row r="1606" customFormat="false" ht="12.75" hidden="false" customHeight="false" outlineLevel="0" collapsed="false">
      <c r="B1606" s="0" t="n">
        <v>1598</v>
      </c>
      <c r="C1606" s="10" t="n">
        <f aca="true">RAND()</f>
        <v>0.363810609775995</v>
      </c>
      <c r="D1606" s="9" t="n">
        <f aca="false">IF(C1606&lt;$C$5,1,0)</f>
        <v>0</v>
      </c>
      <c r="E1606" s="10" t="n">
        <f aca="true">IF(D1606=1,RAND(),0)</f>
        <v>0</v>
      </c>
      <c r="F1606" s="9" t="n">
        <f aca="false">IF(E1606&gt;(1-$C$4),1,0)</f>
        <v>0</v>
      </c>
    </row>
    <row r="1607" customFormat="false" ht="12.75" hidden="false" customHeight="false" outlineLevel="0" collapsed="false">
      <c r="B1607" s="0" t="n">
        <v>1599</v>
      </c>
      <c r="C1607" s="10" t="n">
        <f aca="true">RAND()</f>
        <v>0.0852044655570607</v>
      </c>
      <c r="D1607" s="9" t="n">
        <f aca="false">IF(C1607&lt;$C$5,1,0)</f>
        <v>0</v>
      </c>
      <c r="E1607" s="10" t="n">
        <f aca="true">IF(D1607=1,RAND(),0)</f>
        <v>0</v>
      </c>
      <c r="F1607" s="9" t="n">
        <f aca="false">IF(E1607&gt;(1-$C$4),1,0)</f>
        <v>0</v>
      </c>
    </row>
    <row r="1608" customFormat="false" ht="12.75" hidden="false" customHeight="false" outlineLevel="0" collapsed="false">
      <c r="B1608" s="0" t="n">
        <v>1600</v>
      </c>
      <c r="C1608" s="10" t="n">
        <f aca="true">RAND()</f>
        <v>0.114639421073553</v>
      </c>
      <c r="D1608" s="9" t="n">
        <f aca="false">IF(C1608&lt;$C$5,1,0)</f>
        <v>0</v>
      </c>
      <c r="E1608" s="10" t="n">
        <f aca="true">IF(D1608=1,RAND(),0)</f>
        <v>0</v>
      </c>
      <c r="F1608" s="9" t="n">
        <f aca="false">IF(E1608&gt;(1-$C$4),1,0)</f>
        <v>0</v>
      </c>
    </row>
    <row r="1609" customFormat="false" ht="12.75" hidden="false" customHeight="false" outlineLevel="0" collapsed="false">
      <c r="B1609" s="0" t="n">
        <v>1601</v>
      </c>
      <c r="C1609" s="10" t="n">
        <f aca="true">RAND()</f>
        <v>0.974415666155393</v>
      </c>
      <c r="D1609" s="9" t="n">
        <f aca="false">IF(C1609&lt;$C$5,1,0)</f>
        <v>0</v>
      </c>
      <c r="E1609" s="10" t="n">
        <f aca="true">IF(D1609=1,RAND(),0)</f>
        <v>0</v>
      </c>
      <c r="F1609" s="9" t="n">
        <f aca="false">IF(E1609&gt;(1-$C$4),1,0)</f>
        <v>0</v>
      </c>
    </row>
    <row r="1610" customFormat="false" ht="12.75" hidden="false" customHeight="false" outlineLevel="0" collapsed="false">
      <c r="B1610" s="0" t="n">
        <v>1602</v>
      </c>
      <c r="C1610" s="10" t="n">
        <f aca="true">RAND()</f>
        <v>0.677313560172487</v>
      </c>
      <c r="D1610" s="9" t="n">
        <f aca="false">IF(C1610&lt;$C$5,1,0)</f>
        <v>0</v>
      </c>
      <c r="E1610" s="10" t="n">
        <f aca="true">IF(D1610=1,RAND(),0)</f>
        <v>0</v>
      </c>
      <c r="F1610" s="9" t="n">
        <f aca="false">IF(E1610&gt;(1-$C$4),1,0)</f>
        <v>0</v>
      </c>
    </row>
    <row r="1611" customFormat="false" ht="12.75" hidden="false" customHeight="false" outlineLevel="0" collapsed="false">
      <c r="B1611" s="0" t="n">
        <v>1603</v>
      </c>
      <c r="C1611" s="10" t="n">
        <f aca="true">RAND()</f>
        <v>0.369355257373027</v>
      </c>
      <c r="D1611" s="9" t="n">
        <f aca="false">IF(C1611&lt;$C$5,1,0)</f>
        <v>0</v>
      </c>
      <c r="E1611" s="10" t="n">
        <f aca="true">IF(D1611=1,RAND(),0)</f>
        <v>0</v>
      </c>
      <c r="F1611" s="9" t="n">
        <f aca="false">IF(E1611&gt;(1-$C$4),1,0)</f>
        <v>0</v>
      </c>
    </row>
    <row r="1612" customFormat="false" ht="12.75" hidden="false" customHeight="false" outlineLevel="0" collapsed="false">
      <c r="B1612" s="0" t="n">
        <v>1604</v>
      </c>
      <c r="C1612" s="10" t="n">
        <f aca="true">RAND()</f>
        <v>0.451954044582724</v>
      </c>
      <c r="D1612" s="9" t="n">
        <f aca="false">IF(C1612&lt;$C$5,1,0)</f>
        <v>0</v>
      </c>
      <c r="E1612" s="10" t="n">
        <f aca="true">IF(D1612=1,RAND(),0)</f>
        <v>0</v>
      </c>
      <c r="F1612" s="9" t="n">
        <f aca="false">IF(E1612&gt;(1-$C$4),1,0)</f>
        <v>0</v>
      </c>
    </row>
    <row r="1613" customFormat="false" ht="12.75" hidden="false" customHeight="false" outlineLevel="0" collapsed="false">
      <c r="B1613" s="0" t="n">
        <v>1605</v>
      </c>
      <c r="C1613" s="10" t="n">
        <f aca="true">RAND()</f>
        <v>0.718026320262508</v>
      </c>
      <c r="D1613" s="9" t="n">
        <f aca="false">IF(C1613&lt;$C$5,1,0)</f>
        <v>0</v>
      </c>
      <c r="E1613" s="10" t="n">
        <f aca="true">IF(D1613=1,RAND(),0)</f>
        <v>0</v>
      </c>
      <c r="F1613" s="9" t="n">
        <f aca="false">IF(E1613&gt;(1-$C$4),1,0)</f>
        <v>0</v>
      </c>
    </row>
    <row r="1614" customFormat="false" ht="12.75" hidden="false" customHeight="false" outlineLevel="0" collapsed="false">
      <c r="B1614" s="0" t="n">
        <v>1606</v>
      </c>
      <c r="C1614" s="10" t="n">
        <f aca="true">RAND()</f>
        <v>0.665598532737666</v>
      </c>
      <c r="D1614" s="9" t="n">
        <f aca="false">IF(C1614&lt;$C$5,1,0)</f>
        <v>0</v>
      </c>
      <c r="E1614" s="10" t="n">
        <f aca="true">IF(D1614=1,RAND(),0)</f>
        <v>0</v>
      </c>
      <c r="F1614" s="9" t="n">
        <f aca="false">IF(E1614&gt;(1-$C$4),1,0)</f>
        <v>0</v>
      </c>
    </row>
    <row r="1615" customFormat="false" ht="12.75" hidden="false" customHeight="false" outlineLevel="0" collapsed="false">
      <c r="B1615" s="0" t="n">
        <v>1607</v>
      </c>
      <c r="C1615" s="10" t="n">
        <f aca="true">RAND()</f>
        <v>0.371095644304729</v>
      </c>
      <c r="D1615" s="9" t="n">
        <f aca="false">IF(C1615&lt;$C$5,1,0)</f>
        <v>0</v>
      </c>
      <c r="E1615" s="10" t="n">
        <f aca="true">IF(D1615=1,RAND(),0)</f>
        <v>0</v>
      </c>
      <c r="F1615" s="9" t="n">
        <f aca="false">IF(E1615&gt;(1-$C$4),1,0)</f>
        <v>0</v>
      </c>
    </row>
    <row r="1616" customFormat="false" ht="12.75" hidden="false" customHeight="false" outlineLevel="0" collapsed="false">
      <c r="B1616" s="0" t="n">
        <v>1608</v>
      </c>
      <c r="C1616" s="10" t="n">
        <f aca="true">RAND()</f>
        <v>0.774456906858507</v>
      </c>
      <c r="D1616" s="9" t="n">
        <f aca="false">IF(C1616&lt;$C$5,1,0)</f>
        <v>0</v>
      </c>
      <c r="E1616" s="10" t="n">
        <f aca="true">IF(D1616=1,RAND(),0)</f>
        <v>0</v>
      </c>
      <c r="F1616" s="9" t="n">
        <f aca="false">IF(E1616&gt;(1-$C$4),1,0)</f>
        <v>0</v>
      </c>
    </row>
    <row r="1617" customFormat="false" ht="12.75" hidden="false" customHeight="false" outlineLevel="0" collapsed="false">
      <c r="B1617" s="0" t="n">
        <v>1609</v>
      </c>
      <c r="C1617" s="10" t="n">
        <f aca="true">RAND()</f>
        <v>0.943784999737649</v>
      </c>
      <c r="D1617" s="9" t="n">
        <f aca="false">IF(C1617&lt;$C$5,1,0)</f>
        <v>0</v>
      </c>
      <c r="E1617" s="10" t="n">
        <f aca="true">IF(D1617=1,RAND(),0)</f>
        <v>0</v>
      </c>
      <c r="F1617" s="9" t="n">
        <f aca="false">IF(E1617&gt;(1-$C$4),1,0)</f>
        <v>0</v>
      </c>
    </row>
    <row r="1618" customFormat="false" ht="12.75" hidden="false" customHeight="false" outlineLevel="0" collapsed="false">
      <c r="B1618" s="0" t="n">
        <v>1610</v>
      </c>
      <c r="C1618" s="10" t="n">
        <f aca="true">RAND()</f>
        <v>0.883734226693039</v>
      </c>
      <c r="D1618" s="9" t="n">
        <f aca="false">IF(C1618&lt;$C$5,1,0)</f>
        <v>0</v>
      </c>
      <c r="E1618" s="10" t="n">
        <f aca="true">IF(D1618=1,RAND(),0)</f>
        <v>0</v>
      </c>
      <c r="F1618" s="9" t="n">
        <f aca="false">IF(E1618&gt;(1-$C$4),1,0)</f>
        <v>0</v>
      </c>
    </row>
    <row r="1619" customFormat="false" ht="12.75" hidden="false" customHeight="false" outlineLevel="0" collapsed="false">
      <c r="B1619" s="0" t="n">
        <v>1611</v>
      </c>
      <c r="C1619" s="10" t="n">
        <f aca="true">RAND()</f>
        <v>0.0309634496401429</v>
      </c>
      <c r="D1619" s="9" t="n">
        <f aca="false">IF(C1619&lt;$C$5,1,0)</f>
        <v>0</v>
      </c>
      <c r="E1619" s="10" t="n">
        <f aca="true">IF(D1619=1,RAND(),0)</f>
        <v>0</v>
      </c>
      <c r="F1619" s="9" t="n">
        <f aca="false">IF(E1619&gt;(1-$C$4),1,0)</f>
        <v>0</v>
      </c>
    </row>
    <row r="1620" customFormat="false" ht="12.75" hidden="false" customHeight="false" outlineLevel="0" collapsed="false">
      <c r="B1620" s="0" t="n">
        <v>1612</v>
      </c>
      <c r="C1620" s="10" t="n">
        <f aca="true">RAND()</f>
        <v>0.364868559422224</v>
      </c>
      <c r="D1620" s="9" t="n">
        <f aca="false">IF(C1620&lt;$C$5,1,0)</f>
        <v>0</v>
      </c>
      <c r="E1620" s="10" t="n">
        <f aca="true">IF(D1620=1,RAND(),0)</f>
        <v>0</v>
      </c>
      <c r="F1620" s="9" t="n">
        <f aca="false">IF(E1620&gt;(1-$C$4),1,0)</f>
        <v>0</v>
      </c>
    </row>
    <row r="1621" customFormat="false" ht="12.75" hidden="false" customHeight="false" outlineLevel="0" collapsed="false">
      <c r="B1621" s="0" t="n">
        <v>1613</v>
      </c>
      <c r="C1621" s="10" t="n">
        <f aca="true">RAND()</f>
        <v>0.00768855799714195</v>
      </c>
      <c r="D1621" s="9" t="n">
        <f aca="false">IF(C1621&lt;$C$5,1,0)</f>
        <v>1</v>
      </c>
      <c r="E1621" s="10" t="n">
        <f aca="true">IF(D1621=1,RAND(),0)</f>
        <v>0.36428011745661</v>
      </c>
      <c r="F1621" s="9" t="n">
        <f aca="false">IF(E1621&gt;(1-$C$4),1,0)</f>
        <v>0</v>
      </c>
    </row>
    <row r="1622" customFormat="false" ht="12.75" hidden="false" customHeight="false" outlineLevel="0" collapsed="false">
      <c r="B1622" s="0" t="n">
        <v>1614</v>
      </c>
      <c r="C1622" s="10" t="n">
        <f aca="true">RAND()</f>
        <v>0.460408309935381</v>
      </c>
      <c r="D1622" s="9" t="n">
        <f aca="false">IF(C1622&lt;$C$5,1,0)</f>
        <v>0</v>
      </c>
      <c r="E1622" s="10" t="n">
        <f aca="true">IF(D1622=1,RAND(),0)</f>
        <v>0</v>
      </c>
      <c r="F1622" s="9" t="n">
        <f aca="false">IF(E1622&gt;(1-$C$4),1,0)</f>
        <v>0</v>
      </c>
    </row>
    <row r="1623" customFormat="false" ht="12.75" hidden="false" customHeight="false" outlineLevel="0" collapsed="false">
      <c r="B1623" s="0" t="n">
        <v>1615</v>
      </c>
      <c r="C1623" s="10" t="n">
        <f aca="true">RAND()</f>
        <v>0.0113592088505191</v>
      </c>
      <c r="D1623" s="9" t="n">
        <f aca="false">IF(C1623&lt;$C$5,1,0)</f>
        <v>1</v>
      </c>
      <c r="E1623" s="10" t="n">
        <f aca="true">IF(D1623=1,RAND(),0)</f>
        <v>0.47995687354277</v>
      </c>
      <c r="F1623" s="9" t="n">
        <f aca="false">IF(E1623&gt;(1-$C$4),1,0)</f>
        <v>0</v>
      </c>
    </row>
    <row r="1624" customFormat="false" ht="12.75" hidden="false" customHeight="false" outlineLevel="0" collapsed="false">
      <c r="B1624" s="0" t="n">
        <v>1616</v>
      </c>
      <c r="C1624" s="10" t="n">
        <f aca="true">RAND()</f>
        <v>0.885185170189425</v>
      </c>
      <c r="D1624" s="9" t="n">
        <f aca="false">IF(C1624&lt;$C$5,1,0)</f>
        <v>0</v>
      </c>
      <c r="E1624" s="10" t="n">
        <f aca="true">IF(D1624=1,RAND(),0)</f>
        <v>0</v>
      </c>
      <c r="F1624" s="9" t="n">
        <f aca="false">IF(E1624&gt;(1-$C$4),1,0)</f>
        <v>0</v>
      </c>
    </row>
    <row r="1625" customFormat="false" ht="12.75" hidden="false" customHeight="false" outlineLevel="0" collapsed="false">
      <c r="B1625" s="0" t="n">
        <v>1617</v>
      </c>
      <c r="C1625" s="10" t="n">
        <f aca="true">RAND()</f>
        <v>0.380378348190451</v>
      </c>
      <c r="D1625" s="9" t="n">
        <f aca="false">IF(C1625&lt;$C$5,1,0)</f>
        <v>0</v>
      </c>
      <c r="E1625" s="10" t="n">
        <f aca="true">IF(D1625=1,RAND(),0)</f>
        <v>0</v>
      </c>
      <c r="F1625" s="9" t="n">
        <f aca="false">IF(E1625&gt;(1-$C$4),1,0)</f>
        <v>0</v>
      </c>
    </row>
    <row r="1626" customFormat="false" ht="12.75" hidden="false" customHeight="false" outlineLevel="0" collapsed="false">
      <c r="B1626" s="0" t="n">
        <v>1618</v>
      </c>
      <c r="C1626" s="10" t="n">
        <f aca="true">RAND()</f>
        <v>0.730432077713174</v>
      </c>
      <c r="D1626" s="9" t="n">
        <f aca="false">IF(C1626&lt;$C$5,1,0)</f>
        <v>0</v>
      </c>
      <c r="E1626" s="10" t="n">
        <f aca="true">IF(D1626=1,RAND(),0)</f>
        <v>0</v>
      </c>
      <c r="F1626" s="9" t="n">
        <f aca="false">IF(E1626&gt;(1-$C$4),1,0)</f>
        <v>0</v>
      </c>
    </row>
    <row r="1627" customFormat="false" ht="12.75" hidden="false" customHeight="false" outlineLevel="0" collapsed="false">
      <c r="B1627" s="0" t="n">
        <v>1619</v>
      </c>
      <c r="C1627" s="10" t="n">
        <f aca="true">RAND()</f>
        <v>0.119609480642982</v>
      </c>
      <c r="D1627" s="9" t="n">
        <f aca="false">IF(C1627&lt;$C$5,1,0)</f>
        <v>0</v>
      </c>
      <c r="E1627" s="10" t="n">
        <f aca="true">IF(D1627=1,RAND(),0)</f>
        <v>0</v>
      </c>
      <c r="F1627" s="9" t="n">
        <f aca="false">IF(E1627&gt;(1-$C$4),1,0)</f>
        <v>0</v>
      </c>
    </row>
    <row r="1628" customFormat="false" ht="12.75" hidden="false" customHeight="false" outlineLevel="0" collapsed="false">
      <c r="B1628" s="0" t="n">
        <v>1620</v>
      </c>
      <c r="C1628" s="10" t="n">
        <f aca="true">RAND()</f>
        <v>0.450113780674675</v>
      </c>
      <c r="D1628" s="9" t="n">
        <f aca="false">IF(C1628&lt;$C$5,1,0)</f>
        <v>0</v>
      </c>
      <c r="E1628" s="10" t="n">
        <f aca="true">IF(D1628=1,RAND(),0)</f>
        <v>0</v>
      </c>
      <c r="F1628" s="9" t="n">
        <f aca="false">IF(E1628&gt;(1-$C$4),1,0)</f>
        <v>0</v>
      </c>
    </row>
    <row r="1629" customFormat="false" ht="12.75" hidden="false" customHeight="false" outlineLevel="0" collapsed="false">
      <c r="B1629" s="0" t="n">
        <v>1621</v>
      </c>
      <c r="C1629" s="10" t="n">
        <f aca="true">RAND()</f>
        <v>0.188071624157629</v>
      </c>
      <c r="D1629" s="9" t="n">
        <f aca="false">IF(C1629&lt;$C$5,1,0)</f>
        <v>0</v>
      </c>
      <c r="E1629" s="10" t="n">
        <f aca="true">IF(D1629=1,RAND(),0)</f>
        <v>0</v>
      </c>
      <c r="F1629" s="9" t="n">
        <f aca="false">IF(E1629&gt;(1-$C$4),1,0)</f>
        <v>0</v>
      </c>
    </row>
    <row r="1630" customFormat="false" ht="12.75" hidden="false" customHeight="false" outlineLevel="0" collapsed="false">
      <c r="B1630" s="0" t="n">
        <v>1622</v>
      </c>
      <c r="C1630" s="10" t="n">
        <f aca="true">RAND()</f>
        <v>0.848529258654117</v>
      </c>
      <c r="D1630" s="9" t="n">
        <f aca="false">IF(C1630&lt;$C$5,1,0)</f>
        <v>0</v>
      </c>
      <c r="E1630" s="10" t="n">
        <f aca="true">IF(D1630=1,RAND(),0)</f>
        <v>0</v>
      </c>
      <c r="F1630" s="9" t="n">
        <f aca="false">IF(E1630&gt;(1-$C$4),1,0)</f>
        <v>0</v>
      </c>
    </row>
    <row r="1631" customFormat="false" ht="12.75" hidden="false" customHeight="false" outlineLevel="0" collapsed="false">
      <c r="B1631" s="0" t="n">
        <v>1623</v>
      </c>
      <c r="C1631" s="10" t="n">
        <f aca="true">RAND()</f>
        <v>0.0324506718749543</v>
      </c>
      <c r="D1631" s="9" t="n">
        <f aca="false">IF(C1631&lt;$C$5,1,0)</f>
        <v>0</v>
      </c>
      <c r="E1631" s="10" t="n">
        <f aca="true">IF(D1631=1,RAND(),0)</f>
        <v>0</v>
      </c>
      <c r="F1631" s="9" t="n">
        <f aca="false">IF(E1631&gt;(1-$C$4),1,0)</f>
        <v>0</v>
      </c>
    </row>
    <row r="1632" customFormat="false" ht="12.75" hidden="false" customHeight="false" outlineLevel="0" collapsed="false">
      <c r="B1632" s="0" t="n">
        <v>1624</v>
      </c>
      <c r="C1632" s="10" t="n">
        <f aca="true">RAND()</f>
        <v>0.192121283894156</v>
      </c>
      <c r="D1632" s="9" t="n">
        <f aca="false">IF(C1632&lt;$C$5,1,0)</f>
        <v>0</v>
      </c>
      <c r="E1632" s="10" t="n">
        <f aca="true">IF(D1632=1,RAND(),0)</f>
        <v>0</v>
      </c>
      <c r="F1632" s="9" t="n">
        <f aca="false">IF(E1632&gt;(1-$C$4),1,0)</f>
        <v>0</v>
      </c>
    </row>
    <row r="1633" customFormat="false" ht="12.75" hidden="false" customHeight="false" outlineLevel="0" collapsed="false">
      <c r="B1633" s="0" t="n">
        <v>1625</v>
      </c>
      <c r="C1633" s="10" t="n">
        <f aca="true">RAND()</f>
        <v>0.65310135205482</v>
      </c>
      <c r="D1633" s="9" t="n">
        <f aca="false">IF(C1633&lt;$C$5,1,0)</f>
        <v>0</v>
      </c>
      <c r="E1633" s="10" t="n">
        <f aca="true">IF(D1633=1,RAND(),0)</f>
        <v>0</v>
      </c>
      <c r="F1633" s="9" t="n">
        <f aca="false">IF(E1633&gt;(1-$C$4),1,0)</f>
        <v>0</v>
      </c>
    </row>
    <row r="1634" customFormat="false" ht="12.75" hidden="false" customHeight="false" outlineLevel="0" collapsed="false">
      <c r="B1634" s="0" t="n">
        <v>1626</v>
      </c>
      <c r="C1634" s="10" t="n">
        <f aca="true">RAND()</f>
        <v>0.0571055329537704</v>
      </c>
      <c r="D1634" s="9" t="n">
        <f aca="false">IF(C1634&lt;$C$5,1,0)</f>
        <v>0</v>
      </c>
      <c r="E1634" s="10" t="n">
        <f aca="true">IF(D1634=1,RAND(),0)</f>
        <v>0</v>
      </c>
      <c r="F1634" s="9" t="n">
        <f aca="false">IF(E1634&gt;(1-$C$4),1,0)</f>
        <v>0</v>
      </c>
    </row>
    <row r="1635" customFormat="false" ht="12.75" hidden="false" customHeight="false" outlineLevel="0" collapsed="false">
      <c r="B1635" s="0" t="n">
        <v>1627</v>
      </c>
      <c r="C1635" s="10" t="n">
        <f aca="true">RAND()</f>
        <v>0.0546737977718709</v>
      </c>
      <c r="D1635" s="9" t="n">
        <f aca="false">IF(C1635&lt;$C$5,1,0)</f>
        <v>0</v>
      </c>
      <c r="E1635" s="10" t="n">
        <f aca="true">IF(D1635=1,RAND(),0)</f>
        <v>0</v>
      </c>
      <c r="F1635" s="9" t="n">
        <f aca="false">IF(E1635&gt;(1-$C$4),1,0)</f>
        <v>0</v>
      </c>
    </row>
    <row r="1636" customFormat="false" ht="12.75" hidden="false" customHeight="false" outlineLevel="0" collapsed="false">
      <c r="B1636" s="0" t="n">
        <v>1628</v>
      </c>
      <c r="C1636" s="10" t="n">
        <f aca="true">RAND()</f>
        <v>0.533272317860201</v>
      </c>
      <c r="D1636" s="9" t="n">
        <f aca="false">IF(C1636&lt;$C$5,1,0)</f>
        <v>0</v>
      </c>
      <c r="E1636" s="10" t="n">
        <f aca="true">IF(D1636=1,RAND(),0)</f>
        <v>0</v>
      </c>
      <c r="F1636" s="9" t="n">
        <f aca="false">IF(E1636&gt;(1-$C$4),1,0)</f>
        <v>0</v>
      </c>
    </row>
    <row r="1637" customFormat="false" ht="12.75" hidden="false" customHeight="false" outlineLevel="0" collapsed="false">
      <c r="B1637" s="0" t="n">
        <v>1629</v>
      </c>
      <c r="C1637" s="10" t="n">
        <f aca="true">RAND()</f>
        <v>0.478811389531093</v>
      </c>
      <c r="D1637" s="9" t="n">
        <f aca="false">IF(C1637&lt;$C$5,1,0)</f>
        <v>0</v>
      </c>
      <c r="E1637" s="10" t="n">
        <f aca="true">IF(D1637=1,RAND(),0)</f>
        <v>0</v>
      </c>
      <c r="F1637" s="9" t="n">
        <f aca="false">IF(E1637&gt;(1-$C$4),1,0)</f>
        <v>0</v>
      </c>
    </row>
    <row r="1638" customFormat="false" ht="12.75" hidden="false" customHeight="false" outlineLevel="0" collapsed="false">
      <c r="B1638" s="0" t="n">
        <v>1630</v>
      </c>
      <c r="C1638" s="10" t="n">
        <f aca="true">RAND()</f>
        <v>0.350741134672516</v>
      </c>
      <c r="D1638" s="9" t="n">
        <f aca="false">IF(C1638&lt;$C$5,1,0)</f>
        <v>0</v>
      </c>
      <c r="E1638" s="10" t="n">
        <f aca="true">IF(D1638=1,RAND(),0)</f>
        <v>0</v>
      </c>
      <c r="F1638" s="9" t="n">
        <f aca="false">IF(E1638&gt;(1-$C$4),1,0)</f>
        <v>0</v>
      </c>
    </row>
    <row r="1639" customFormat="false" ht="12.75" hidden="false" customHeight="false" outlineLevel="0" collapsed="false">
      <c r="B1639" s="0" t="n">
        <v>1631</v>
      </c>
      <c r="C1639" s="10" t="n">
        <f aca="true">RAND()</f>
        <v>0.901112569060434</v>
      </c>
      <c r="D1639" s="9" t="n">
        <f aca="false">IF(C1639&lt;$C$5,1,0)</f>
        <v>0</v>
      </c>
      <c r="E1639" s="10" t="n">
        <f aca="true">IF(D1639=1,RAND(),0)</f>
        <v>0</v>
      </c>
      <c r="F1639" s="9" t="n">
        <f aca="false">IF(E1639&gt;(1-$C$4),1,0)</f>
        <v>0</v>
      </c>
    </row>
    <row r="1640" customFormat="false" ht="12.75" hidden="false" customHeight="false" outlineLevel="0" collapsed="false">
      <c r="B1640" s="0" t="n">
        <v>1632</v>
      </c>
      <c r="C1640" s="10" t="n">
        <f aca="true">RAND()</f>
        <v>0.872208308005931</v>
      </c>
      <c r="D1640" s="9" t="n">
        <f aca="false">IF(C1640&lt;$C$5,1,0)</f>
        <v>0</v>
      </c>
      <c r="E1640" s="10" t="n">
        <f aca="true">IF(D1640=1,RAND(),0)</f>
        <v>0</v>
      </c>
      <c r="F1640" s="9" t="n">
        <f aca="false">IF(E1640&gt;(1-$C$4),1,0)</f>
        <v>0</v>
      </c>
    </row>
    <row r="1641" customFormat="false" ht="12.75" hidden="false" customHeight="false" outlineLevel="0" collapsed="false">
      <c r="B1641" s="0" t="n">
        <v>1633</v>
      </c>
      <c r="C1641" s="10" t="n">
        <f aca="true">RAND()</f>
        <v>0.452636336930879</v>
      </c>
      <c r="D1641" s="9" t="n">
        <f aca="false">IF(C1641&lt;$C$5,1,0)</f>
        <v>0</v>
      </c>
      <c r="E1641" s="10" t="n">
        <f aca="true">IF(D1641=1,RAND(),0)</f>
        <v>0</v>
      </c>
      <c r="F1641" s="9" t="n">
        <f aca="false">IF(E1641&gt;(1-$C$4),1,0)</f>
        <v>0</v>
      </c>
    </row>
    <row r="1642" customFormat="false" ht="12.75" hidden="false" customHeight="false" outlineLevel="0" collapsed="false">
      <c r="B1642" s="0" t="n">
        <v>1634</v>
      </c>
      <c r="C1642" s="10" t="n">
        <f aca="true">RAND()</f>
        <v>0.460747818506005</v>
      </c>
      <c r="D1642" s="9" t="n">
        <f aca="false">IF(C1642&lt;$C$5,1,0)</f>
        <v>0</v>
      </c>
      <c r="E1642" s="10" t="n">
        <f aca="true">IF(D1642=1,RAND(),0)</f>
        <v>0</v>
      </c>
      <c r="F1642" s="9" t="n">
        <f aca="false">IF(E1642&gt;(1-$C$4),1,0)</f>
        <v>0</v>
      </c>
    </row>
    <row r="1643" customFormat="false" ht="12.75" hidden="false" customHeight="false" outlineLevel="0" collapsed="false">
      <c r="B1643" s="0" t="n">
        <v>1635</v>
      </c>
      <c r="C1643" s="10" t="n">
        <f aca="true">RAND()</f>
        <v>0.176634061768074</v>
      </c>
      <c r="D1643" s="9" t="n">
        <f aca="false">IF(C1643&lt;$C$5,1,0)</f>
        <v>0</v>
      </c>
      <c r="E1643" s="10" t="n">
        <f aca="true">IF(D1643=1,RAND(),0)</f>
        <v>0</v>
      </c>
      <c r="F1643" s="9" t="n">
        <f aca="false">IF(E1643&gt;(1-$C$4),1,0)</f>
        <v>0</v>
      </c>
    </row>
    <row r="1644" customFormat="false" ht="12.75" hidden="false" customHeight="false" outlineLevel="0" collapsed="false">
      <c r="B1644" s="0" t="n">
        <v>1636</v>
      </c>
      <c r="C1644" s="10" t="n">
        <f aca="true">RAND()</f>
        <v>0.353566188298447</v>
      </c>
      <c r="D1644" s="9" t="n">
        <f aca="false">IF(C1644&lt;$C$5,1,0)</f>
        <v>0</v>
      </c>
      <c r="E1644" s="10" t="n">
        <f aca="true">IF(D1644=1,RAND(),0)</f>
        <v>0</v>
      </c>
      <c r="F1644" s="9" t="n">
        <f aca="false">IF(E1644&gt;(1-$C$4),1,0)</f>
        <v>0</v>
      </c>
    </row>
    <row r="1645" customFormat="false" ht="12.75" hidden="false" customHeight="false" outlineLevel="0" collapsed="false">
      <c r="B1645" s="0" t="n">
        <v>1637</v>
      </c>
      <c r="C1645" s="10" t="n">
        <f aca="true">RAND()</f>
        <v>0.107859354104458</v>
      </c>
      <c r="D1645" s="9" t="n">
        <f aca="false">IF(C1645&lt;$C$5,1,0)</f>
        <v>0</v>
      </c>
      <c r="E1645" s="10" t="n">
        <f aca="true">IF(D1645=1,RAND(),0)</f>
        <v>0</v>
      </c>
      <c r="F1645" s="9" t="n">
        <f aca="false">IF(E1645&gt;(1-$C$4),1,0)</f>
        <v>0</v>
      </c>
    </row>
    <row r="1646" customFormat="false" ht="12.75" hidden="false" customHeight="false" outlineLevel="0" collapsed="false">
      <c r="B1646" s="0" t="n">
        <v>1638</v>
      </c>
      <c r="C1646" s="10" t="n">
        <f aca="true">RAND()</f>
        <v>0.10265862552643</v>
      </c>
      <c r="D1646" s="9" t="n">
        <f aca="false">IF(C1646&lt;$C$5,1,0)</f>
        <v>0</v>
      </c>
      <c r="E1646" s="10" t="n">
        <f aca="true">IF(D1646=1,RAND(),0)</f>
        <v>0</v>
      </c>
      <c r="F1646" s="9" t="n">
        <f aca="false">IF(E1646&gt;(1-$C$4),1,0)</f>
        <v>0</v>
      </c>
    </row>
    <row r="1647" customFormat="false" ht="12.75" hidden="false" customHeight="false" outlineLevel="0" collapsed="false">
      <c r="B1647" s="0" t="n">
        <v>1639</v>
      </c>
      <c r="C1647" s="10" t="n">
        <f aca="true">RAND()</f>
        <v>0.277911355941822</v>
      </c>
      <c r="D1647" s="9" t="n">
        <f aca="false">IF(C1647&lt;$C$5,1,0)</f>
        <v>0</v>
      </c>
      <c r="E1647" s="10" t="n">
        <f aca="true">IF(D1647=1,RAND(),0)</f>
        <v>0</v>
      </c>
      <c r="F1647" s="9" t="n">
        <f aca="false">IF(E1647&gt;(1-$C$4),1,0)</f>
        <v>0</v>
      </c>
    </row>
    <row r="1648" customFormat="false" ht="12.75" hidden="false" customHeight="false" outlineLevel="0" collapsed="false">
      <c r="B1648" s="0" t="n">
        <v>1640</v>
      </c>
      <c r="C1648" s="10" t="n">
        <f aca="true">RAND()</f>
        <v>0.995727752962748</v>
      </c>
      <c r="D1648" s="9" t="n">
        <f aca="false">IF(C1648&lt;$C$5,1,0)</f>
        <v>0</v>
      </c>
      <c r="E1648" s="10" t="n">
        <f aca="true">IF(D1648=1,RAND(),0)</f>
        <v>0</v>
      </c>
      <c r="F1648" s="9" t="n">
        <f aca="false">IF(E1648&gt;(1-$C$4),1,0)</f>
        <v>0</v>
      </c>
    </row>
    <row r="1649" customFormat="false" ht="12.75" hidden="false" customHeight="false" outlineLevel="0" collapsed="false">
      <c r="B1649" s="0" t="n">
        <v>1641</v>
      </c>
      <c r="C1649" s="10" t="n">
        <f aca="true">RAND()</f>
        <v>0.413088977021959</v>
      </c>
      <c r="D1649" s="9" t="n">
        <f aca="false">IF(C1649&lt;$C$5,1,0)</f>
        <v>0</v>
      </c>
      <c r="E1649" s="10" t="n">
        <f aca="true">IF(D1649=1,RAND(),0)</f>
        <v>0</v>
      </c>
      <c r="F1649" s="9" t="n">
        <f aca="false">IF(E1649&gt;(1-$C$4),1,0)</f>
        <v>0</v>
      </c>
    </row>
    <row r="1650" customFormat="false" ht="12.75" hidden="false" customHeight="false" outlineLevel="0" collapsed="false">
      <c r="B1650" s="0" t="n">
        <v>1642</v>
      </c>
      <c r="C1650" s="10" t="n">
        <f aca="true">RAND()</f>
        <v>0.313769669103086</v>
      </c>
      <c r="D1650" s="9" t="n">
        <f aca="false">IF(C1650&lt;$C$5,1,0)</f>
        <v>0</v>
      </c>
      <c r="E1650" s="10" t="n">
        <f aca="true">IF(D1650=1,RAND(),0)</f>
        <v>0</v>
      </c>
      <c r="F1650" s="9" t="n">
        <f aca="false">IF(E1650&gt;(1-$C$4),1,0)</f>
        <v>0</v>
      </c>
    </row>
    <row r="1651" customFormat="false" ht="12.75" hidden="false" customHeight="false" outlineLevel="0" collapsed="false">
      <c r="B1651" s="0" t="n">
        <v>1643</v>
      </c>
      <c r="C1651" s="10" t="n">
        <f aca="true">RAND()</f>
        <v>0.952278045443942</v>
      </c>
      <c r="D1651" s="9" t="n">
        <f aca="false">IF(C1651&lt;$C$5,1,0)</f>
        <v>0</v>
      </c>
      <c r="E1651" s="10" t="n">
        <f aca="true">IF(D1651=1,RAND(),0)</f>
        <v>0</v>
      </c>
      <c r="F1651" s="9" t="n">
        <f aca="false">IF(E1651&gt;(1-$C$4),1,0)</f>
        <v>0</v>
      </c>
    </row>
    <row r="1652" customFormat="false" ht="12.75" hidden="false" customHeight="false" outlineLevel="0" collapsed="false">
      <c r="B1652" s="0" t="n">
        <v>1644</v>
      </c>
      <c r="C1652" s="10" t="n">
        <f aca="true">RAND()</f>
        <v>0.281409140309887</v>
      </c>
      <c r="D1652" s="9" t="n">
        <f aca="false">IF(C1652&lt;$C$5,1,0)</f>
        <v>0</v>
      </c>
      <c r="E1652" s="10" t="n">
        <f aca="true">IF(D1652=1,RAND(),0)</f>
        <v>0</v>
      </c>
      <c r="F1652" s="9" t="n">
        <f aca="false">IF(E1652&gt;(1-$C$4),1,0)</f>
        <v>0</v>
      </c>
    </row>
    <row r="1653" customFormat="false" ht="12.75" hidden="false" customHeight="false" outlineLevel="0" collapsed="false">
      <c r="B1653" s="0" t="n">
        <v>1645</v>
      </c>
      <c r="C1653" s="10" t="n">
        <f aca="true">RAND()</f>
        <v>0.199855343407788</v>
      </c>
      <c r="D1653" s="9" t="n">
        <f aca="false">IF(C1653&lt;$C$5,1,0)</f>
        <v>0</v>
      </c>
      <c r="E1653" s="10" t="n">
        <f aca="true">IF(D1653=1,RAND(),0)</f>
        <v>0</v>
      </c>
      <c r="F1653" s="9" t="n">
        <f aca="false">IF(E1653&gt;(1-$C$4),1,0)</f>
        <v>0</v>
      </c>
    </row>
    <row r="1654" customFormat="false" ht="12.75" hidden="false" customHeight="false" outlineLevel="0" collapsed="false">
      <c r="B1654" s="0" t="n">
        <v>1646</v>
      </c>
      <c r="C1654" s="10" t="n">
        <f aca="true">RAND()</f>
        <v>0.163224408257883</v>
      </c>
      <c r="D1654" s="9" t="n">
        <f aca="false">IF(C1654&lt;$C$5,1,0)</f>
        <v>0</v>
      </c>
      <c r="E1654" s="10" t="n">
        <f aca="true">IF(D1654=1,RAND(),0)</f>
        <v>0</v>
      </c>
      <c r="F1654" s="9" t="n">
        <f aca="false">IF(E1654&gt;(1-$C$4),1,0)</f>
        <v>0</v>
      </c>
    </row>
    <row r="1655" customFormat="false" ht="12.75" hidden="false" customHeight="false" outlineLevel="0" collapsed="false">
      <c r="B1655" s="0" t="n">
        <v>1647</v>
      </c>
      <c r="C1655" s="10" t="n">
        <f aca="true">RAND()</f>
        <v>0.542961488102471</v>
      </c>
      <c r="D1655" s="9" t="n">
        <f aca="false">IF(C1655&lt;$C$5,1,0)</f>
        <v>0</v>
      </c>
      <c r="E1655" s="10" t="n">
        <f aca="true">IF(D1655=1,RAND(),0)</f>
        <v>0</v>
      </c>
      <c r="F1655" s="9" t="n">
        <f aca="false">IF(E1655&gt;(1-$C$4),1,0)</f>
        <v>0</v>
      </c>
    </row>
    <row r="1656" customFormat="false" ht="12.75" hidden="false" customHeight="false" outlineLevel="0" collapsed="false">
      <c r="B1656" s="0" t="n">
        <v>1648</v>
      </c>
      <c r="C1656" s="10" t="n">
        <f aca="true">RAND()</f>
        <v>0.504534680695121</v>
      </c>
      <c r="D1656" s="9" t="n">
        <f aca="false">IF(C1656&lt;$C$5,1,0)</f>
        <v>0</v>
      </c>
      <c r="E1656" s="10" t="n">
        <f aca="true">IF(D1656=1,RAND(),0)</f>
        <v>0</v>
      </c>
      <c r="F1656" s="9" t="n">
        <f aca="false">IF(E1656&gt;(1-$C$4),1,0)</f>
        <v>0</v>
      </c>
    </row>
    <row r="1657" customFormat="false" ht="12.75" hidden="false" customHeight="false" outlineLevel="0" collapsed="false">
      <c r="B1657" s="0" t="n">
        <v>1649</v>
      </c>
      <c r="C1657" s="10" t="n">
        <f aca="true">RAND()</f>
        <v>0.569786376464704</v>
      </c>
      <c r="D1657" s="9" t="n">
        <f aca="false">IF(C1657&lt;$C$5,1,0)</f>
        <v>0</v>
      </c>
      <c r="E1657" s="10" t="n">
        <f aca="true">IF(D1657=1,RAND(),0)</f>
        <v>0</v>
      </c>
      <c r="F1657" s="9" t="n">
        <f aca="false">IF(E1657&gt;(1-$C$4),1,0)</f>
        <v>0</v>
      </c>
    </row>
    <row r="1658" customFormat="false" ht="12.75" hidden="false" customHeight="false" outlineLevel="0" collapsed="false">
      <c r="B1658" s="0" t="n">
        <v>1650</v>
      </c>
      <c r="C1658" s="10" t="n">
        <f aca="true">RAND()</f>
        <v>0.30160934257938</v>
      </c>
      <c r="D1658" s="9" t="n">
        <f aca="false">IF(C1658&lt;$C$5,1,0)</f>
        <v>0</v>
      </c>
      <c r="E1658" s="10" t="n">
        <f aca="true">IF(D1658=1,RAND(),0)</f>
        <v>0</v>
      </c>
      <c r="F1658" s="9" t="n">
        <f aca="false">IF(E1658&gt;(1-$C$4),1,0)</f>
        <v>0</v>
      </c>
    </row>
    <row r="1659" customFormat="false" ht="12.75" hidden="false" customHeight="false" outlineLevel="0" collapsed="false">
      <c r="B1659" s="0" t="n">
        <v>1651</v>
      </c>
      <c r="C1659" s="10" t="n">
        <f aca="true">RAND()</f>
        <v>0.0131184201217641</v>
      </c>
      <c r="D1659" s="9" t="n">
        <f aca="false">IF(C1659&lt;$C$5,1,0)</f>
        <v>1</v>
      </c>
      <c r="E1659" s="10" t="n">
        <f aca="true">IF(D1659=1,RAND(),0)</f>
        <v>0.51918175877398</v>
      </c>
      <c r="F1659" s="9" t="n">
        <f aca="false">IF(E1659&gt;(1-$C$4),1,0)</f>
        <v>0</v>
      </c>
    </row>
    <row r="1660" customFormat="false" ht="12.75" hidden="false" customHeight="false" outlineLevel="0" collapsed="false">
      <c r="B1660" s="0" t="n">
        <v>1652</v>
      </c>
      <c r="C1660" s="10" t="n">
        <f aca="true">RAND()</f>
        <v>0.169792457930255</v>
      </c>
      <c r="D1660" s="9" t="n">
        <f aca="false">IF(C1660&lt;$C$5,1,0)</f>
        <v>0</v>
      </c>
      <c r="E1660" s="10" t="n">
        <f aca="true">IF(D1660=1,RAND(),0)</f>
        <v>0</v>
      </c>
      <c r="F1660" s="9" t="n">
        <f aca="false">IF(E1660&gt;(1-$C$4),1,0)</f>
        <v>0</v>
      </c>
    </row>
    <row r="1661" customFormat="false" ht="12.75" hidden="false" customHeight="false" outlineLevel="0" collapsed="false">
      <c r="B1661" s="0" t="n">
        <v>1653</v>
      </c>
      <c r="C1661" s="10" t="n">
        <f aca="true">RAND()</f>
        <v>0.771778504564956</v>
      </c>
      <c r="D1661" s="9" t="n">
        <f aca="false">IF(C1661&lt;$C$5,1,0)</f>
        <v>0</v>
      </c>
      <c r="E1661" s="10" t="n">
        <f aca="true">IF(D1661=1,RAND(),0)</f>
        <v>0</v>
      </c>
      <c r="F1661" s="9" t="n">
        <f aca="false">IF(E1661&gt;(1-$C$4),1,0)</f>
        <v>0</v>
      </c>
    </row>
    <row r="1662" customFormat="false" ht="12.75" hidden="false" customHeight="false" outlineLevel="0" collapsed="false">
      <c r="B1662" s="0" t="n">
        <v>1654</v>
      </c>
      <c r="C1662" s="10" t="n">
        <f aca="true">RAND()</f>
        <v>0.589836079556176</v>
      </c>
      <c r="D1662" s="9" t="n">
        <f aca="false">IF(C1662&lt;$C$5,1,0)</f>
        <v>0</v>
      </c>
      <c r="E1662" s="10" t="n">
        <f aca="true">IF(D1662=1,RAND(),0)</f>
        <v>0</v>
      </c>
      <c r="F1662" s="9" t="n">
        <f aca="false">IF(E1662&gt;(1-$C$4),1,0)</f>
        <v>0</v>
      </c>
    </row>
    <row r="1663" customFormat="false" ht="12.75" hidden="false" customHeight="false" outlineLevel="0" collapsed="false">
      <c r="B1663" s="0" t="n">
        <v>1655</v>
      </c>
      <c r="C1663" s="10" t="n">
        <f aca="true">RAND()</f>
        <v>0.21410445517044</v>
      </c>
      <c r="D1663" s="9" t="n">
        <f aca="false">IF(C1663&lt;$C$5,1,0)</f>
        <v>0</v>
      </c>
      <c r="E1663" s="10" t="n">
        <f aca="true">IF(D1663=1,RAND(),0)</f>
        <v>0</v>
      </c>
      <c r="F1663" s="9" t="n">
        <f aca="false">IF(E1663&gt;(1-$C$4),1,0)</f>
        <v>0</v>
      </c>
    </row>
    <row r="1664" customFormat="false" ht="12.75" hidden="false" customHeight="false" outlineLevel="0" collapsed="false">
      <c r="B1664" s="0" t="n">
        <v>1656</v>
      </c>
      <c r="C1664" s="10" t="n">
        <f aca="true">RAND()</f>
        <v>0.904291548065147</v>
      </c>
      <c r="D1664" s="9" t="n">
        <f aca="false">IF(C1664&lt;$C$5,1,0)</f>
        <v>0</v>
      </c>
      <c r="E1664" s="10" t="n">
        <f aca="true">IF(D1664=1,RAND(),0)</f>
        <v>0</v>
      </c>
      <c r="F1664" s="9" t="n">
        <f aca="false">IF(E1664&gt;(1-$C$4),1,0)</f>
        <v>0</v>
      </c>
    </row>
    <row r="1665" customFormat="false" ht="12.75" hidden="false" customHeight="false" outlineLevel="0" collapsed="false">
      <c r="B1665" s="0" t="n">
        <v>1657</v>
      </c>
      <c r="C1665" s="10" t="n">
        <f aca="true">RAND()</f>
        <v>0.221150653245369</v>
      </c>
      <c r="D1665" s="9" t="n">
        <f aca="false">IF(C1665&lt;$C$5,1,0)</f>
        <v>0</v>
      </c>
      <c r="E1665" s="10" t="n">
        <f aca="true">IF(D1665=1,RAND(),0)</f>
        <v>0</v>
      </c>
      <c r="F1665" s="9" t="n">
        <f aca="false">IF(E1665&gt;(1-$C$4),1,0)</f>
        <v>0</v>
      </c>
    </row>
    <row r="1666" customFormat="false" ht="12.75" hidden="false" customHeight="false" outlineLevel="0" collapsed="false">
      <c r="B1666" s="0" t="n">
        <v>1658</v>
      </c>
      <c r="C1666" s="10" t="n">
        <f aca="true">RAND()</f>
        <v>0.0715682290713488</v>
      </c>
      <c r="D1666" s="9" t="n">
        <f aca="false">IF(C1666&lt;$C$5,1,0)</f>
        <v>0</v>
      </c>
      <c r="E1666" s="10" t="n">
        <f aca="true">IF(D1666=1,RAND(),0)</f>
        <v>0</v>
      </c>
      <c r="F1666" s="9" t="n">
        <f aca="false">IF(E1666&gt;(1-$C$4),1,0)</f>
        <v>0</v>
      </c>
    </row>
    <row r="1667" customFormat="false" ht="12.75" hidden="false" customHeight="false" outlineLevel="0" collapsed="false">
      <c r="B1667" s="0" t="n">
        <v>1659</v>
      </c>
      <c r="C1667" s="10" t="n">
        <f aca="true">RAND()</f>
        <v>0.23355774178182</v>
      </c>
      <c r="D1667" s="9" t="n">
        <f aca="false">IF(C1667&lt;$C$5,1,0)</f>
        <v>0</v>
      </c>
      <c r="E1667" s="10" t="n">
        <f aca="true">IF(D1667=1,RAND(),0)</f>
        <v>0</v>
      </c>
      <c r="F1667" s="9" t="n">
        <f aca="false">IF(E1667&gt;(1-$C$4),1,0)</f>
        <v>0</v>
      </c>
    </row>
    <row r="1668" customFormat="false" ht="12.75" hidden="false" customHeight="false" outlineLevel="0" collapsed="false">
      <c r="B1668" s="0" t="n">
        <v>1660</v>
      </c>
      <c r="C1668" s="10" t="n">
        <f aca="true">RAND()</f>
        <v>0.0774563969863271</v>
      </c>
      <c r="D1668" s="9" t="n">
        <f aca="false">IF(C1668&lt;$C$5,1,0)</f>
        <v>0</v>
      </c>
      <c r="E1668" s="10" t="n">
        <f aca="true">IF(D1668=1,RAND(),0)</f>
        <v>0</v>
      </c>
      <c r="F1668" s="9" t="n">
        <f aca="false">IF(E1668&gt;(1-$C$4),1,0)</f>
        <v>0</v>
      </c>
    </row>
    <row r="1669" customFormat="false" ht="12.75" hidden="false" customHeight="false" outlineLevel="0" collapsed="false">
      <c r="B1669" s="0" t="n">
        <v>1661</v>
      </c>
      <c r="C1669" s="10" t="n">
        <f aca="true">RAND()</f>
        <v>0.867864999577683</v>
      </c>
      <c r="D1669" s="9" t="n">
        <f aca="false">IF(C1669&lt;$C$5,1,0)</f>
        <v>0</v>
      </c>
      <c r="E1669" s="10" t="n">
        <f aca="true">IF(D1669=1,RAND(),0)</f>
        <v>0</v>
      </c>
      <c r="F1669" s="9" t="n">
        <f aca="false">IF(E1669&gt;(1-$C$4),1,0)</f>
        <v>0</v>
      </c>
    </row>
    <row r="1670" customFormat="false" ht="12.75" hidden="false" customHeight="false" outlineLevel="0" collapsed="false">
      <c r="B1670" s="0" t="n">
        <v>1662</v>
      </c>
      <c r="C1670" s="10" t="n">
        <f aca="true">RAND()</f>
        <v>0.893888282398898</v>
      </c>
      <c r="D1670" s="9" t="n">
        <f aca="false">IF(C1670&lt;$C$5,1,0)</f>
        <v>0</v>
      </c>
      <c r="E1670" s="10" t="n">
        <f aca="true">IF(D1670=1,RAND(),0)</f>
        <v>0</v>
      </c>
      <c r="F1670" s="9" t="n">
        <f aca="false">IF(E1670&gt;(1-$C$4),1,0)</f>
        <v>0</v>
      </c>
    </row>
    <row r="1671" customFormat="false" ht="12.75" hidden="false" customHeight="false" outlineLevel="0" collapsed="false">
      <c r="B1671" s="0" t="n">
        <v>1663</v>
      </c>
      <c r="C1671" s="10" t="n">
        <f aca="true">RAND()</f>
        <v>0.963754727387352</v>
      </c>
      <c r="D1671" s="9" t="n">
        <f aca="false">IF(C1671&lt;$C$5,1,0)</f>
        <v>0</v>
      </c>
      <c r="E1671" s="10" t="n">
        <f aca="true">IF(D1671=1,RAND(),0)</f>
        <v>0</v>
      </c>
      <c r="F1671" s="9" t="n">
        <f aca="false">IF(E1671&gt;(1-$C$4),1,0)</f>
        <v>0</v>
      </c>
    </row>
    <row r="1672" customFormat="false" ht="12.75" hidden="false" customHeight="false" outlineLevel="0" collapsed="false">
      <c r="B1672" s="0" t="n">
        <v>1664</v>
      </c>
      <c r="C1672" s="10" t="n">
        <f aca="true">RAND()</f>
        <v>0.579215375201825</v>
      </c>
      <c r="D1672" s="9" t="n">
        <f aca="false">IF(C1672&lt;$C$5,1,0)</f>
        <v>0</v>
      </c>
      <c r="E1672" s="10" t="n">
        <f aca="true">IF(D1672=1,RAND(),0)</f>
        <v>0</v>
      </c>
      <c r="F1672" s="9" t="n">
        <f aca="false">IF(E1672&gt;(1-$C$4),1,0)</f>
        <v>0</v>
      </c>
    </row>
    <row r="1673" customFormat="false" ht="12.75" hidden="false" customHeight="false" outlineLevel="0" collapsed="false">
      <c r="B1673" s="0" t="n">
        <v>1665</v>
      </c>
      <c r="C1673" s="10" t="n">
        <f aca="true">RAND()</f>
        <v>0.504975084230173</v>
      </c>
      <c r="D1673" s="9" t="n">
        <f aca="false">IF(C1673&lt;$C$5,1,0)</f>
        <v>0</v>
      </c>
      <c r="E1673" s="10" t="n">
        <f aca="true">IF(D1673=1,RAND(),0)</f>
        <v>0</v>
      </c>
      <c r="F1673" s="9" t="n">
        <f aca="false">IF(E1673&gt;(1-$C$4),1,0)</f>
        <v>0</v>
      </c>
    </row>
    <row r="1674" customFormat="false" ht="12.75" hidden="false" customHeight="false" outlineLevel="0" collapsed="false">
      <c r="B1674" s="0" t="n">
        <v>1666</v>
      </c>
      <c r="C1674" s="10" t="n">
        <f aca="true">RAND()</f>
        <v>0.638985845905738</v>
      </c>
      <c r="D1674" s="9" t="n">
        <f aca="false">IF(C1674&lt;$C$5,1,0)</f>
        <v>0</v>
      </c>
      <c r="E1674" s="10" t="n">
        <f aca="true">IF(D1674=1,RAND(),0)</f>
        <v>0</v>
      </c>
      <c r="F1674" s="9" t="n">
        <f aca="false">IF(E1674&gt;(1-$C$4),1,0)</f>
        <v>0</v>
      </c>
    </row>
    <row r="1675" customFormat="false" ht="12.75" hidden="false" customHeight="false" outlineLevel="0" collapsed="false">
      <c r="B1675" s="0" t="n">
        <v>1667</v>
      </c>
      <c r="C1675" s="10" t="n">
        <f aca="true">RAND()</f>
        <v>0.126823927587134</v>
      </c>
      <c r="D1675" s="9" t="n">
        <f aca="false">IF(C1675&lt;$C$5,1,0)</f>
        <v>0</v>
      </c>
      <c r="E1675" s="10" t="n">
        <f aca="true">IF(D1675=1,RAND(),0)</f>
        <v>0</v>
      </c>
      <c r="F1675" s="9" t="n">
        <f aca="false">IF(E1675&gt;(1-$C$4),1,0)</f>
        <v>0</v>
      </c>
    </row>
    <row r="1676" customFormat="false" ht="12.75" hidden="false" customHeight="false" outlineLevel="0" collapsed="false">
      <c r="B1676" s="0" t="n">
        <v>1668</v>
      </c>
      <c r="C1676" s="10" t="n">
        <f aca="true">RAND()</f>
        <v>0.0511771632471173</v>
      </c>
      <c r="D1676" s="9" t="n">
        <f aca="false">IF(C1676&lt;$C$5,1,0)</f>
        <v>0</v>
      </c>
      <c r="E1676" s="10" t="n">
        <f aca="true">IF(D1676=1,RAND(),0)</f>
        <v>0</v>
      </c>
      <c r="F1676" s="9" t="n">
        <f aca="false">IF(E1676&gt;(1-$C$4),1,0)</f>
        <v>0</v>
      </c>
    </row>
    <row r="1677" customFormat="false" ht="12.75" hidden="false" customHeight="false" outlineLevel="0" collapsed="false">
      <c r="B1677" s="0" t="n">
        <v>1669</v>
      </c>
      <c r="C1677" s="10" t="n">
        <f aca="true">RAND()</f>
        <v>0.448465657281833</v>
      </c>
      <c r="D1677" s="9" t="n">
        <f aca="false">IF(C1677&lt;$C$5,1,0)</f>
        <v>0</v>
      </c>
      <c r="E1677" s="10" t="n">
        <f aca="true">IF(D1677=1,RAND(),0)</f>
        <v>0</v>
      </c>
      <c r="F1677" s="9" t="n">
        <f aca="false">IF(E1677&gt;(1-$C$4),1,0)</f>
        <v>0</v>
      </c>
    </row>
    <row r="1678" customFormat="false" ht="12.75" hidden="false" customHeight="false" outlineLevel="0" collapsed="false">
      <c r="B1678" s="0" t="n">
        <v>1670</v>
      </c>
      <c r="C1678" s="10" t="n">
        <f aca="true">RAND()</f>
        <v>0.0216102374916842</v>
      </c>
      <c r="D1678" s="9" t="n">
        <f aca="false">IF(C1678&lt;$C$5,1,0)</f>
        <v>1</v>
      </c>
      <c r="E1678" s="10" t="n">
        <f aca="true">IF(D1678=1,RAND(),0)</f>
        <v>0.472894625764135</v>
      </c>
      <c r="F1678" s="9" t="n">
        <f aca="false">IF(E1678&gt;(1-$C$4),1,0)</f>
        <v>0</v>
      </c>
    </row>
    <row r="1679" customFormat="false" ht="12.75" hidden="false" customHeight="false" outlineLevel="0" collapsed="false">
      <c r="B1679" s="0" t="n">
        <v>1671</v>
      </c>
      <c r="C1679" s="10" t="n">
        <f aca="true">RAND()</f>
        <v>0.264648964907521</v>
      </c>
      <c r="D1679" s="9" t="n">
        <f aca="false">IF(C1679&lt;$C$5,1,0)</f>
        <v>0</v>
      </c>
      <c r="E1679" s="10" t="n">
        <f aca="true">IF(D1679=1,RAND(),0)</f>
        <v>0</v>
      </c>
      <c r="F1679" s="9" t="n">
        <f aca="false">IF(E1679&gt;(1-$C$4),1,0)</f>
        <v>0</v>
      </c>
    </row>
    <row r="1680" customFormat="false" ht="12.75" hidden="false" customHeight="false" outlineLevel="0" collapsed="false">
      <c r="B1680" s="0" t="n">
        <v>1672</v>
      </c>
      <c r="C1680" s="10" t="n">
        <f aca="true">RAND()</f>
        <v>0.484030855585835</v>
      </c>
      <c r="D1680" s="9" t="n">
        <f aca="false">IF(C1680&lt;$C$5,1,0)</f>
        <v>0</v>
      </c>
      <c r="E1680" s="10" t="n">
        <f aca="true">IF(D1680=1,RAND(),0)</f>
        <v>0</v>
      </c>
      <c r="F1680" s="9" t="n">
        <f aca="false">IF(E1680&gt;(1-$C$4),1,0)</f>
        <v>0</v>
      </c>
    </row>
    <row r="1681" customFormat="false" ht="12.75" hidden="false" customHeight="false" outlineLevel="0" collapsed="false">
      <c r="B1681" s="0" t="n">
        <v>1673</v>
      </c>
      <c r="C1681" s="10" t="n">
        <f aca="true">RAND()</f>
        <v>0.363785657593432</v>
      </c>
      <c r="D1681" s="9" t="n">
        <f aca="false">IF(C1681&lt;$C$5,1,0)</f>
        <v>0</v>
      </c>
      <c r="E1681" s="10" t="n">
        <f aca="true">IF(D1681=1,RAND(),0)</f>
        <v>0</v>
      </c>
      <c r="F1681" s="9" t="n">
        <f aca="false">IF(E1681&gt;(1-$C$4),1,0)</f>
        <v>0</v>
      </c>
    </row>
    <row r="1682" customFormat="false" ht="12.75" hidden="false" customHeight="false" outlineLevel="0" collapsed="false">
      <c r="B1682" s="0" t="n">
        <v>1674</v>
      </c>
      <c r="C1682" s="10" t="n">
        <f aca="true">RAND()</f>
        <v>0.529273474358548</v>
      </c>
      <c r="D1682" s="9" t="n">
        <f aca="false">IF(C1682&lt;$C$5,1,0)</f>
        <v>0</v>
      </c>
      <c r="E1682" s="10" t="n">
        <f aca="true">IF(D1682=1,RAND(),0)</f>
        <v>0</v>
      </c>
      <c r="F1682" s="9" t="n">
        <f aca="false">IF(E1682&gt;(1-$C$4),1,0)</f>
        <v>0</v>
      </c>
    </row>
    <row r="1683" customFormat="false" ht="12.75" hidden="false" customHeight="false" outlineLevel="0" collapsed="false">
      <c r="B1683" s="0" t="n">
        <v>1675</v>
      </c>
      <c r="C1683" s="10" t="n">
        <f aca="true">RAND()</f>
        <v>0.261480078391564</v>
      </c>
      <c r="D1683" s="9" t="n">
        <f aca="false">IF(C1683&lt;$C$5,1,0)</f>
        <v>0</v>
      </c>
      <c r="E1683" s="10" t="n">
        <f aca="true">IF(D1683=1,RAND(),0)</f>
        <v>0</v>
      </c>
      <c r="F1683" s="9" t="n">
        <f aca="false">IF(E1683&gt;(1-$C$4),1,0)</f>
        <v>0</v>
      </c>
    </row>
    <row r="1684" customFormat="false" ht="12.75" hidden="false" customHeight="false" outlineLevel="0" collapsed="false">
      <c r="B1684" s="0" t="n">
        <v>1676</v>
      </c>
      <c r="C1684" s="10" t="n">
        <f aca="true">RAND()</f>
        <v>0.433769780551825</v>
      </c>
      <c r="D1684" s="9" t="n">
        <f aca="false">IF(C1684&lt;$C$5,1,0)</f>
        <v>0</v>
      </c>
      <c r="E1684" s="10" t="n">
        <f aca="true">IF(D1684=1,RAND(),0)</f>
        <v>0</v>
      </c>
      <c r="F1684" s="9" t="n">
        <f aca="false">IF(E1684&gt;(1-$C$4),1,0)</f>
        <v>0</v>
      </c>
    </row>
    <row r="1685" customFormat="false" ht="12.75" hidden="false" customHeight="false" outlineLevel="0" collapsed="false">
      <c r="B1685" s="0" t="n">
        <v>1677</v>
      </c>
      <c r="C1685" s="10" t="n">
        <f aca="true">RAND()</f>
        <v>0.43364015027234</v>
      </c>
      <c r="D1685" s="9" t="n">
        <f aca="false">IF(C1685&lt;$C$5,1,0)</f>
        <v>0</v>
      </c>
      <c r="E1685" s="10" t="n">
        <f aca="true">IF(D1685=1,RAND(),0)</f>
        <v>0</v>
      </c>
      <c r="F1685" s="9" t="n">
        <f aca="false">IF(E1685&gt;(1-$C$4),1,0)</f>
        <v>0</v>
      </c>
    </row>
    <row r="1686" customFormat="false" ht="12.75" hidden="false" customHeight="false" outlineLevel="0" collapsed="false">
      <c r="B1686" s="0" t="n">
        <v>1678</v>
      </c>
      <c r="C1686" s="10" t="n">
        <f aca="true">RAND()</f>
        <v>0.0250628579930889</v>
      </c>
      <c r="D1686" s="9" t="n">
        <f aca="false">IF(C1686&lt;$C$5,1,0)</f>
        <v>0</v>
      </c>
      <c r="E1686" s="10" t="n">
        <f aca="true">IF(D1686=1,RAND(),0)</f>
        <v>0</v>
      </c>
      <c r="F1686" s="9" t="n">
        <f aca="false">IF(E1686&gt;(1-$C$4),1,0)</f>
        <v>0</v>
      </c>
    </row>
    <row r="1687" customFormat="false" ht="12.75" hidden="false" customHeight="false" outlineLevel="0" collapsed="false">
      <c r="B1687" s="0" t="n">
        <v>1679</v>
      </c>
      <c r="C1687" s="10" t="n">
        <f aca="true">RAND()</f>
        <v>0.0311910890175079</v>
      </c>
      <c r="D1687" s="9" t="n">
        <f aca="false">IF(C1687&lt;$C$5,1,0)</f>
        <v>0</v>
      </c>
      <c r="E1687" s="10" t="n">
        <f aca="true">IF(D1687=1,RAND(),0)</f>
        <v>0</v>
      </c>
      <c r="F1687" s="9" t="n">
        <f aca="false">IF(E1687&gt;(1-$C$4),1,0)</f>
        <v>0</v>
      </c>
    </row>
    <row r="1688" customFormat="false" ht="12.75" hidden="false" customHeight="false" outlineLevel="0" collapsed="false">
      <c r="B1688" s="0" t="n">
        <v>1680</v>
      </c>
      <c r="C1688" s="10" t="n">
        <f aca="true">RAND()</f>
        <v>0.0397933260139671</v>
      </c>
      <c r="D1688" s="9" t="n">
        <f aca="false">IF(C1688&lt;$C$5,1,0)</f>
        <v>0</v>
      </c>
      <c r="E1688" s="10" t="n">
        <f aca="true">IF(D1688=1,RAND(),0)</f>
        <v>0</v>
      </c>
      <c r="F1688" s="9" t="n">
        <f aca="false">IF(E1688&gt;(1-$C$4),1,0)</f>
        <v>0</v>
      </c>
    </row>
    <row r="1689" customFormat="false" ht="12.75" hidden="false" customHeight="false" outlineLevel="0" collapsed="false">
      <c r="B1689" s="0" t="n">
        <v>1681</v>
      </c>
      <c r="C1689" s="10" t="n">
        <f aca="true">RAND()</f>
        <v>0.339181908819139</v>
      </c>
      <c r="D1689" s="9" t="n">
        <f aca="false">IF(C1689&lt;$C$5,1,0)</f>
        <v>0</v>
      </c>
      <c r="E1689" s="10" t="n">
        <f aca="true">IF(D1689=1,RAND(),0)</f>
        <v>0</v>
      </c>
      <c r="F1689" s="9" t="n">
        <f aca="false">IF(E1689&gt;(1-$C$4),1,0)</f>
        <v>0</v>
      </c>
    </row>
    <row r="1690" customFormat="false" ht="12.75" hidden="false" customHeight="false" outlineLevel="0" collapsed="false">
      <c r="B1690" s="0" t="n">
        <v>1682</v>
      </c>
      <c r="C1690" s="10" t="n">
        <f aca="true">RAND()</f>
        <v>0.795830074805977</v>
      </c>
      <c r="D1690" s="9" t="n">
        <f aca="false">IF(C1690&lt;$C$5,1,0)</f>
        <v>0</v>
      </c>
      <c r="E1690" s="10" t="n">
        <f aca="true">IF(D1690=1,RAND(),0)</f>
        <v>0</v>
      </c>
      <c r="F1690" s="9" t="n">
        <f aca="false">IF(E1690&gt;(1-$C$4),1,0)</f>
        <v>0</v>
      </c>
    </row>
    <row r="1691" customFormat="false" ht="12.75" hidden="false" customHeight="false" outlineLevel="0" collapsed="false">
      <c r="B1691" s="0" t="n">
        <v>1683</v>
      </c>
      <c r="C1691" s="10" t="n">
        <f aca="true">RAND()</f>
        <v>0.807910706091429</v>
      </c>
      <c r="D1691" s="9" t="n">
        <f aca="false">IF(C1691&lt;$C$5,1,0)</f>
        <v>0</v>
      </c>
      <c r="E1691" s="10" t="n">
        <f aca="true">IF(D1691=1,RAND(),0)</f>
        <v>0</v>
      </c>
      <c r="F1691" s="9" t="n">
        <f aca="false">IF(E1691&gt;(1-$C$4),1,0)</f>
        <v>0</v>
      </c>
    </row>
    <row r="1692" customFormat="false" ht="12.75" hidden="false" customHeight="false" outlineLevel="0" collapsed="false">
      <c r="B1692" s="0" t="n">
        <v>1684</v>
      </c>
      <c r="C1692" s="10" t="n">
        <f aca="true">RAND()</f>
        <v>0.182536561971458</v>
      </c>
      <c r="D1692" s="9" t="n">
        <f aca="false">IF(C1692&lt;$C$5,1,0)</f>
        <v>0</v>
      </c>
      <c r="E1692" s="10" t="n">
        <f aca="true">IF(D1692=1,RAND(),0)</f>
        <v>0</v>
      </c>
      <c r="F1692" s="9" t="n">
        <f aca="false">IF(E1692&gt;(1-$C$4),1,0)</f>
        <v>0</v>
      </c>
    </row>
    <row r="1693" customFormat="false" ht="12.75" hidden="false" customHeight="false" outlineLevel="0" collapsed="false">
      <c r="B1693" s="0" t="n">
        <v>1685</v>
      </c>
      <c r="C1693" s="10" t="n">
        <f aca="true">RAND()</f>
        <v>0.761247854350494</v>
      </c>
      <c r="D1693" s="9" t="n">
        <f aca="false">IF(C1693&lt;$C$5,1,0)</f>
        <v>0</v>
      </c>
      <c r="E1693" s="10" t="n">
        <f aca="true">IF(D1693=1,RAND(),0)</f>
        <v>0</v>
      </c>
      <c r="F1693" s="9" t="n">
        <f aca="false">IF(E1693&gt;(1-$C$4),1,0)</f>
        <v>0</v>
      </c>
    </row>
    <row r="1694" customFormat="false" ht="12.75" hidden="false" customHeight="false" outlineLevel="0" collapsed="false">
      <c r="B1694" s="0" t="n">
        <v>1686</v>
      </c>
      <c r="C1694" s="10" t="n">
        <f aca="true">RAND()</f>
        <v>0.581651787669224</v>
      </c>
      <c r="D1694" s="9" t="n">
        <f aca="false">IF(C1694&lt;$C$5,1,0)</f>
        <v>0</v>
      </c>
      <c r="E1694" s="10" t="n">
        <f aca="true">IF(D1694=1,RAND(),0)</f>
        <v>0</v>
      </c>
      <c r="F1694" s="9" t="n">
        <f aca="false">IF(E1694&gt;(1-$C$4),1,0)</f>
        <v>0</v>
      </c>
    </row>
    <row r="1695" customFormat="false" ht="12.75" hidden="false" customHeight="false" outlineLevel="0" collapsed="false">
      <c r="B1695" s="0" t="n">
        <v>1687</v>
      </c>
      <c r="C1695" s="10" t="n">
        <f aca="true">RAND()</f>
        <v>0.390622345344369</v>
      </c>
      <c r="D1695" s="9" t="n">
        <f aca="false">IF(C1695&lt;$C$5,1,0)</f>
        <v>0</v>
      </c>
      <c r="E1695" s="10" t="n">
        <f aca="true">IF(D1695=1,RAND(),0)</f>
        <v>0</v>
      </c>
      <c r="F1695" s="9" t="n">
        <f aca="false">IF(E1695&gt;(1-$C$4),1,0)</f>
        <v>0</v>
      </c>
    </row>
    <row r="1696" customFormat="false" ht="12.75" hidden="false" customHeight="false" outlineLevel="0" collapsed="false">
      <c r="B1696" s="0" t="n">
        <v>1688</v>
      </c>
      <c r="C1696" s="10" t="n">
        <f aca="true">RAND()</f>
        <v>0.124452730790952</v>
      </c>
      <c r="D1696" s="9" t="n">
        <f aca="false">IF(C1696&lt;$C$5,1,0)</f>
        <v>0</v>
      </c>
      <c r="E1696" s="10" t="n">
        <f aca="true">IF(D1696=1,RAND(),0)</f>
        <v>0</v>
      </c>
      <c r="F1696" s="9" t="n">
        <f aca="false">IF(E1696&gt;(1-$C$4),1,0)</f>
        <v>0</v>
      </c>
    </row>
    <row r="1697" customFormat="false" ht="12.75" hidden="false" customHeight="false" outlineLevel="0" collapsed="false">
      <c r="B1697" s="0" t="n">
        <v>1689</v>
      </c>
      <c r="C1697" s="10" t="n">
        <f aca="true">RAND()</f>
        <v>0.800295863317956</v>
      </c>
      <c r="D1697" s="9" t="n">
        <f aca="false">IF(C1697&lt;$C$5,1,0)</f>
        <v>0</v>
      </c>
      <c r="E1697" s="10" t="n">
        <f aca="true">IF(D1697=1,RAND(),0)</f>
        <v>0</v>
      </c>
      <c r="F1697" s="9" t="n">
        <f aca="false">IF(E1697&gt;(1-$C$4),1,0)</f>
        <v>0</v>
      </c>
    </row>
    <row r="1698" customFormat="false" ht="12.75" hidden="false" customHeight="false" outlineLevel="0" collapsed="false">
      <c r="B1698" s="0" t="n">
        <v>1690</v>
      </c>
      <c r="C1698" s="10" t="n">
        <f aca="true">RAND()</f>
        <v>0.832401794997004</v>
      </c>
      <c r="D1698" s="9" t="n">
        <f aca="false">IF(C1698&lt;$C$5,1,0)</f>
        <v>0</v>
      </c>
      <c r="E1698" s="10" t="n">
        <f aca="true">IF(D1698=1,RAND(),0)</f>
        <v>0</v>
      </c>
      <c r="F1698" s="9" t="n">
        <f aca="false">IF(E1698&gt;(1-$C$4),1,0)</f>
        <v>0</v>
      </c>
    </row>
    <row r="1699" customFormat="false" ht="12.75" hidden="false" customHeight="false" outlineLevel="0" collapsed="false">
      <c r="B1699" s="0" t="n">
        <v>1691</v>
      </c>
      <c r="C1699" s="10" t="n">
        <f aca="true">RAND()</f>
        <v>0.0859256130175496</v>
      </c>
      <c r="D1699" s="9" t="n">
        <f aca="false">IF(C1699&lt;$C$5,1,0)</f>
        <v>0</v>
      </c>
      <c r="E1699" s="10" t="n">
        <f aca="true">IF(D1699=1,RAND(),0)</f>
        <v>0</v>
      </c>
      <c r="F1699" s="9" t="n">
        <f aca="false">IF(E1699&gt;(1-$C$4),1,0)</f>
        <v>0</v>
      </c>
    </row>
    <row r="1700" customFormat="false" ht="12.75" hidden="false" customHeight="false" outlineLevel="0" collapsed="false">
      <c r="B1700" s="0" t="n">
        <v>1692</v>
      </c>
      <c r="C1700" s="10" t="n">
        <f aca="true">RAND()</f>
        <v>0.0801750584646442</v>
      </c>
      <c r="D1700" s="9" t="n">
        <f aca="false">IF(C1700&lt;$C$5,1,0)</f>
        <v>0</v>
      </c>
      <c r="E1700" s="10" t="n">
        <f aca="true">IF(D1700=1,RAND(),0)</f>
        <v>0</v>
      </c>
      <c r="F1700" s="9" t="n">
        <f aca="false">IF(E1700&gt;(1-$C$4),1,0)</f>
        <v>0</v>
      </c>
    </row>
    <row r="1701" customFormat="false" ht="12.75" hidden="false" customHeight="false" outlineLevel="0" collapsed="false">
      <c r="B1701" s="0" t="n">
        <v>1693</v>
      </c>
      <c r="C1701" s="10" t="n">
        <f aca="true">RAND()</f>
        <v>0.567064725812172</v>
      </c>
      <c r="D1701" s="9" t="n">
        <f aca="false">IF(C1701&lt;$C$5,1,0)</f>
        <v>0</v>
      </c>
      <c r="E1701" s="10" t="n">
        <f aca="true">IF(D1701=1,RAND(),0)</f>
        <v>0</v>
      </c>
      <c r="F1701" s="9" t="n">
        <f aca="false">IF(E1701&gt;(1-$C$4),1,0)</f>
        <v>0</v>
      </c>
    </row>
    <row r="1702" customFormat="false" ht="12.75" hidden="false" customHeight="false" outlineLevel="0" collapsed="false">
      <c r="B1702" s="0" t="n">
        <v>1694</v>
      </c>
      <c r="C1702" s="10" t="n">
        <f aca="true">RAND()</f>
        <v>0.42722703178602</v>
      </c>
      <c r="D1702" s="9" t="n">
        <f aca="false">IF(C1702&lt;$C$5,1,0)</f>
        <v>0</v>
      </c>
      <c r="E1702" s="10" t="n">
        <f aca="true">IF(D1702=1,RAND(),0)</f>
        <v>0</v>
      </c>
      <c r="F1702" s="9" t="n">
        <f aca="false">IF(E1702&gt;(1-$C$4),1,0)</f>
        <v>0</v>
      </c>
    </row>
    <row r="1703" customFormat="false" ht="12.75" hidden="false" customHeight="false" outlineLevel="0" collapsed="false">
      <c r="B1703" s="0" t="n">
        <v>1695</v>
      </c>
      <c r="C1703" s="10" t="n">
        <f aca="true">RAND()</f>
        <v>0.648549589945204</v>
      </c>
      <c r="D1703" s="9" t="n">
        <f aca="false">IF(C1703&lt;$C$5,1,0)</f>
        <v>0</v>
      </c>
      <c r="E1703" s="10" t="n">
        <f aca="true">IF(D1703=1,RAND(),0)</f>
        <v>0</v>
      </c>
      <c r="F1703" s="9" t="n">
        <f aca="false">IF(E1703&gt;(1-$C$4),1,0)</f>
        <v>0</v>
      </c>
    </row>
    <row r="1704" customFormat="false" ht="12.75" hidden="false" customHeight="false" outlineLevel="0" collapsed="false">
      <c r="B1704" s="0" t="n">
        <v>1696</v>
      </c>
      <c r="C1704" s="10" t="n">
        <f aca="true">RAND()</f>
        <v>0.970108462861573</v>
      </c>
      <c r="D1704" s="9" t="n">
        <f aca="false">IF(C1704&lt;$C$5,1,0)</f>
        <v>0</v>
      </c>
      <c r="E1704" s="10" t="n">
        <f aca="true">IF(D1704=1,RAND(),0)</f>
        <v>0</v>
      </c>
      <c r="F1704" s="9" t="n">
        <f aca="false">IF(E1704&gt;(1-$C$4),1,0)</f>
        <v>0</v>
      </c>
    </row>
    <row r="1705" customFormat="false" ht="12.75" hidden="false" customHeight="false" outlineLevel="0" collapsed="false">
      <c r="B1705" s="0" t="n">
        <v>1697</v>
      </c>
      <c r="C1705" s="10" t="n">
        <f aca="true">RAND()</f>
        <v>0.975172766439522</v>
      </c>
      <c r="D1705" s="9" t="n">
        <f aca="false">IF(C1705&lt;$C$5,1,0)</f>
        <v>0</v>
      </c>
      <c r="E1705" s="10" t="n">
        <f aca="true">IF(D1705=1,RAND(),0)</f>
        <v>0</v>
      </c>
      <c r="F1705" s="9" t="n">
        <f aca="false">IF(E1705&gt;(1-$C$4),1,0)</f>
        <v>0</v>
      </c>
    </row>
    <row r="1706" customFormat="false" ht="12.75" hidden="false" customHeight="false" outlineLevel="0" collapsed="false">
      <c r="B1706" s="0" t="n">
        <v>1698</v>
      </c>
      <c r="C1706" s="10" t="n">
        <f aca="true">RAND()</f>
        <v>0.163069109450606</v>
      </c>
      <c r="D1706" s="9" t="n">
        <f aca="false">IF(C1706&lt;$C$5,1,0)</f>
        <v>0</v>
      </c>
      <c r="E1706" s="10" t="n">
        <f aca="true">IF(D1706=1,RAND(),0)</f>
        <v>0</v>
      </c>
      <c r="F1706" s="9" t="n">
        <f aca="false">IF(E1706&gt;(1-$C$4),1,0)</f>
        <v>0</v>
      </c>
    </row>
    <row r="1707" customFormat="false" ht="12.75" hidden="false" customHeight="false" outlineLevel="0" collapsed="false">
      <c r="B1707" s="0" t="n">
        <v>1699</v>
      </c>
      <c r="C1707" s="10" t="n">
        <f aca="true">RAND()</f>
        <v>0.379298157746437</v>
      </c>
      <c r="D1707" s="9" t="n">
        <f aca="false">IF(C1707&lt;$C$5,1,0)</f>
        <v>0</v>
      </c>
      <c r="E1707" s="10" t="n">
        <f aca="true">IF(D1707=1,RAND(),0)</f>
        <v>0</v>
      </c>
      <c r="F1707" s="9" t="n">
        <f aca="false">IF(E1707&gt;(1-$C$4),1,0)</f>
        <v>0</v>
      </c>
    </row>
    <row r="1708" customFormat="false" ht="12.75" hidden="false" customHeight="false" outlineLevel="0" collapsed="false">
      <c r="B1708" s="0" t="n">
        <v>1700</v>
      </c>
      <c r="C1708" s="10" t="n">
        <f aca="true">RAND()</f>
        <v>0.290836449099284</v>
      </c>
      <c r="D1708" s="9" t="n">
        <f aca="false">IF(C1708&lt;$C$5,1,0)</f>
        <v>0</v>
      </c>
      <c r="E1708" s="10" t="n">
        <f aca="true">IF(D1708=1,RAND(),0)</f>
        <v>0</v>
      </c>
      <c r="F1708" s="9" t="n">
        <f aca="false">IF(E1708&gt;(1-$C$4),1,0)</f>
        <v>0</v>
      </c>
    </row>
    <row r="1709" customFormat="false" ht="12.75" hidden="false" customHeight="false" outlineLevel="0" collapsed="false">
      <c r="B1709" s="0" t="n">
        <v>1701</v>
      </c>
      <c r="C1709" s="10" t="n">
        <f aca="true">RAND()</f>
        <v>0.833185274351305</v>
      </c>
      <c r="D1709" s="9" t="n">
        <f aca="false">IF(C1709&lt;$C$5,1,0)</f>
        <v>0</v>
      </c>
      <c r="E1709" s="10" t="n">
        <f aca="true">IF(D1709=1,RAND(),0)</f>
        <v>0</v>
      </c>
      <c r="F1709" s="9" t="n">
        <f aca="false">IF(E1709&gt;(1-$C$4),1,0)</f>
        <v>0</v>
      </c>
    </row>
    <row r="1710" customFormat="false" ht="12.75" hidden="false" customHeight="false" outlineLevel="0" collapsed="false">
      <c r="B1710" s="0" t="n">
        <v>1702</v>
      </c>
      <c r="C1710" s="10" t="n">
        <f aca="true">RAND()</f>
        <v>0.814438042937964</v>
      </c>
      <c r="D1710" s="9" t="n">
        <f aca="false">IF(C1710&lt;$C$5,1,0)</f>
        <v>0</v>
      </c>
      <c r="E1710" s="10" t="n">
        <f aca="true">IF(D1710=1,RAND(),0)</f>
        <v>0</v>
      </c>
      <c r="F1710" s="9" t="n">
        <f aca="false">IF(E1710&gt;(1-$C$4),1,0)</f>
        <v>0</v>
      </c>
    </row>
    <row r="1711" customFormat="false" ht="12.75" hidden="false" customHeight="false" outlineLevel="0" collapsed="false">
      <c r="B1711" s="0" t="n">
        <v>1703</v>
      </c>
      <c r="C1711" s="10" t="n">
        <f aca="true">RAND()</f>
        <v>0.716793182917916</v>
      </c>
      <c r="D1711" s="9" t="n">
        <f aca="false">IF(C1711&lt;$C$5,1,0)</f>
        <v>0</v>
      </c>
      <c r="E1711" s="10" t="n">
        <f aca="true">IF(D1711=1,RAND(),0)</f>
        <v>0</v>
      </c>
      <c r="F1711" s="9" t="n">
        <f aca="false">IF(E1711&gt;(1-$C$4),1,0)</f>
        <v>0</v>
      </c>
    </row>
    <row r="1712" customFormat="false" ht="12.75" hidden="false" customHeight="false" outlineLevel="0" collapsed="false">
      <c r="B1712" s="0" t="n">
        <v>1704</v>
      </c>
      <c r="C1712" s="10" t="n">
        <f aca="true">RAND()</f>
        <v>0.397031583968122</v>
      </c>
      <c r="D1712" s="9" t="n">
        <f aca="false">IF(C1712&lt;$C$5,1,0)</f>
        <v>0</v>
      </c>
      <c r="E1712" s="10" t="n">
        <f aca="true">IF(D1712=1,RAND(),0)</f>
        <v>0</v>
      </c>
      <c r="F1712" s="9" t="n">
        <f aca="false">IF(E1712&gt;(1-$C$4),1,0)</f>
        <v>0</v>
      </c>
    </row>
    <row r="1713" customFormat="false" ht="12.75" hidden="false" customHeight="false" outlineLevel="0" collapsed="false">
      <c r="B1713" s="0" t="n">
        <v>1705</v>
      </c>
      <c r="C1713" s="10" t="n">
        <f aca="true">RAND()</f>
        <v>0.513089628458921</v>
      </c>
      <c r="D1713" s="9" t="n">
        <f aca="false">IF(C1713&lt;$C$5,1,0)</f>
        <v>0</v>
      </c>
      <c r="E1713" s="10" t="n">
        <f aca="true">IF(D1713=1,RAND(),0)</f>
        <v>0</v>
      </c>
      <c r="F1713" s="9" t="n">
        <f aca="false">IF(E1713&gt;(1-$C$4),1,0)</f>
        <v>0</v>
      </c>
    </row>
    <row r="1714" customFormat="false" ht="12.75" hidden="false" customHeight="false" outlineLevel="0" collapsed="false">
      <c r="B1714" s="0" t="n">
        <v>1706</v>
      </c>
      <c r="C1714" s="10" t="n">
        <f aca="true">RAND()</f>
        <v>0.888551856870541</v>
      </c>
      <c r="D1714" s="9" t="n">
        <f aca="false">IF(C1714&lt;$C$5,1,0)</f>
        <v>0</v>
      </c>
      <c r="E1714" s="10" t="n">
        <f aca="true">IF(D1714=1,RAND(),0)</f>
        <v>0</v>
      </c>
      <c r="F1714" s="9" t="n">
        <f aca="false">IF(E1714&gt;(1-$C$4),1,0)</f>
        <v>0</v>
      </c>
    </row>
    <row r="1715" customFormat="false" ht="12.75" hidden="false" customHeight="false" outlineLevel="0" collapsed="false">
      <c r="B1715" s="0" t="n">
        <v>1707</v>
      </c>
      <c r="C1715" s="10" t="n">
        <f aca="true">RAND()</f>
        <v>0.700331117753956</v>
      </c>
      <c r="D1715" s="9" t="n">
        <f aca="false">IF(C1715&lt;$C$5,1,0)</f>
        <v>0</v>
      </c>
      <c r="E1715" s="10" t="n">
        <f aca="true">IF(D1715=1,RAND(),0)</f>
        <v>0</v>
      </c>
      <c r="F1715" s="9" t="n">
        <f aca="false">IF(E1715&gt;(1-$C$4),1,0)</f>
        <v>0</v>
      </c>
    </row>
    <row r="1716" customFormat="false" ht="12.75" hidden="false" customHeight="false" outlineLevel="0" collapsed="false">
      <c r="B1716" s="0" t="n">
        <v>1708</v>
      </c>
      <c r="C1716" s="10" t="n">
        <f aca="true">RAND()</f>
        <v>0.75024130913535</v>
      </c>
      <c r="D1716" s="9" t="n">
        <f aca="false">IF(C1716&lt;$C$5,1,0)</f>
        <v>0</v>
      </c>
      <c r="E1716" s="10" t="n">
        <f aca="true">IF(D1716=1,RAND(),0)</f>
        <v>0</v>
      </c>
      <c r="F1716" s="9" t="n">
        <f aca="false">IF(E1716&gt;(1-$C$4),1,0)</f>
        <v>0</v>
      </c>
    </row>
    <row r="1717" customFormat="false" ht="12.75" hidden="false" customHeight="false" outlineLevel="0" collapsed="false">
      <c r="B1717" s="0" t="n">
        <v>1709</v>
      </c>
      <c r="C1717" s="10" t="n">
        <f aca="true">RAND()</f>
        <v>0.134230930751324</v>
      </c>
      <c r="D1717" s="9" t="n">
        <f aca="false">IF(C1717&lt;$C$5,1,0)</f>
        <v>0</v>
      </c>
      <c r="E1717" s="10" t="n">
        <f aca="true">IF(D1717=1,RAND(),0)</f>
        <v>0</v>
      </c>
      <c r="F1717" s="9" t="n">
        <f aca="false">IF(E1717&gt;(1-$C$4),1,0)</f>
        <v>0</v>
      </c>
    </row>
    <row r="1718" customFormat="false" ht="12.75" hidden="false" customHeight="false" outlineLevel="0" collapsed="false">
      <c r="B1718" s="0" t="n">
        <v>1710</v>
      </c>
      <c r="C1718" s="10" t="n">
        <f aca="true">RAND()</f>
        <v>0.445430574462287</v>
      </c>
      <c r="D1718" s="9" t="n">
        <f aca="false">IF(C1718&lt;$C$5,1,0)</f>
        <v>0</v>
      </c>
      <c r="E1718" s="10" t="n">
        <f aca="true">IF(D1718=1,RAND(),0)</f>
        <v>0</v>
      </c>
      <c r="F1718" s="9" t="n">
        <f aca="false">IF(E1718&gt;(1-$C$4),1,0)</f>
        <v>0</v>
      </c>
    </row>
    <row r="1719" customFormat="false" ht="12.75" hidden="false" customHeight="false" outlineLevel="0" collapsed="false">
      <c r="B1719" s="0" t="n">
        <v>1711</v>
      </c>
      <c r="C1719" s="10" t="n">
        <f aca="true">RAND()</f>
        <v>0.516277324155422</v>
      </c>
      <c r="D1719" s="9" t="n">
        <f aca="false">IF(C1719&lt;$C$5,1,0)</f>
        <v>0</v>
      </c>
      <c r="E1719" s="10" t="n">
        <f aca="true">IF(D1719=1,RAND(),0)</f>
        <v>0</v>
      </c>
      <c r="F1719" s="9" t="n">
        <f aca="false">IF(E1719&gt;(1-$C$4),1,0)</f>
        <v>0</v>
      </c>
    </row>
    <row r="1720" customFormat="false" ht="12.75" hidden="false" customHeight="false" outlineLevel="0" collapsed="false">
      <c r="B1720" s="0" t="n">
        <v>1712</v>
      </c>
      <c r="C1720" s="10" t="n">
        <f aca="true">RAND()</f>
        <v>0.964634587184266</v>
      </c>
      <c r="D1720" s="9" t="n">
        <f aca="false">IF(C1720&lt;$C$5,1,0)</f>
        <v>0</v>
      </c>
      <c r="E1720" s="10" t="n">
        <f aca="true">IF(D1720=1,RAND(),0)</f>
        <v>0</v>
      </c>
      <c r="F1720" s="9" t="n">
        <f aca="false">IF(E1720&gt;(1-$C$4),1,0)</f>
        <v>0</v>
      </c>
    </row>
    <row r="1721" customFormat="false" ht="12.75" hidden="false" customHeight="false" outlineLevel="0" collapsed="false">
      <c r="B1721" s="0" t="n">
        <v>1713</v>
      </c>
      <c r="C1721" s="10" t="n">
        <f aca="true">RAND()</f>
        <v>0.768952734868449</v>
      </c>
      <c r="D1721" s="9" t="n">
        <f aca="false">IF(C1721&lt;$C$5,1,0)</f>
        <v>0</v>
      </c>
      <c r="E1721" s="10" t="n">
        <f aca="true">IF(D1721=1,RAND(),0)</f>
        <v>0</v>
      </c>
      <c r="F1721" s="9" t="n">
        <f aca="false">IF(E1721&gt;(1-$C$4),1,0)</f>
        <v>0</v>
      </c>
    </row>
    <row r="1722" customFormat="false" ht="12.75" hidden="false" customHeight="false" outlineLevel="0" collapsed="false">
      <c r="B1722" s="0" t="n">
        <v>1714</v>
      </c>
      <c r="C1722" s="10" t="n">
        <f aca="true">RAND()</f>
        <v>0.851589744817582</v>
      </c>
      <c r="D1722" s="9" t="n">
        <f aca="false">IF(C1722&lt;$C$5,1,0)</f>
        <v>0</v>
      </c>
      <c r="E1722" s="10" t="n">
        <f aca="true">IF(D1722=1,RAND(),0)</f>
        <v>0</v>
      </c>
      <c r="F1722" s="9" t="n">
        <f aca="false">IF(E1722&gt;(1-$C$4),1,0)</f>
        <v>0</v>
      </c>
    </row>
    <row r="1723" customFormat="false" ht="12.75" hidden="false" customHeight="false" outlineLevel="0" collapsed="false">
      <c r="B1723" s="0" t="n">
        <v>1715</v>
      </c>
      <c r="C1723" s="10" t="n">
        <f aca="true">RAND()</f>
        <v>0.344499630331306</v>
      </c>
      <c r="D1723" s="9" t="n">
        <f aca="false">IF(C1723&lt;$C$5,1,0)</f>
        <v>0</v>
      </c>
      <c r="E1723" s="10" t="n">
        <f aca="true">IF(D1723=1,RAND(),0)</f>
        <v>0</v>
      </c>
      <c r="F1723" s="9" t="n">
        <f aca="false">IF(E1723&gt;(1-$C$4),1,0)</f>
        <v>0</v>
      </c>
    </row>
    <row r="1724" customFormat="false" ht="12.75" hidden="false" customHeight="false" outlineLevel="0" collapsed="false">
      <c r="B1724" s="0" t="n">
        <v>1716</v>
      </c>
      <c r="C1724" s="10" t="n">
        <f aca="true">RAND()</f>
        <v>0.029320359198316</v>
      </c>
      <c r="D1724" s="9" t="n">
        <f aca="false">IF(C1724&lt;$C$5,1,0)</f>
        <v>0</v>
      </c>
      <c r="E1724" s="10" t="n">
        <f aca="true">IF(D1724=1,RAND(),0)</f>
        <v>0</v>
      </c>
      <c r="F1724" s="9" t="n">
        <f aca="false">IF(E1724&gt;(1-$C$4),1,0)</f>
        <v>0</v>
      </c>
    </row>
    <row r="1725" customFormat="false" ht="12.75" hidden="false" customHeight="false" outlineLevel="0" collapsed="false">
      <c r="B1725" s="0" t="n">
        <v>1717</v>
      </c>
      <c r="C1725" s="10" t="n">
        <f aca="true">RAND()</f>
        <v>0.106349386400197</v>
      </c>
      <c r="D1725" s="9" t="n">
        <f aca="false">IF(C1725&lt;$C$5,1,0)</f>
        <v>0</v>
      </c>
      <c r="E1725" s="10" t="n">
        <f aca="true">IF(D1725=1,RAND(),0)</f>
        <v>0</v>
      </c>
      <c r="F1725" s="9" t="n">
        <f aca="false">IF(E1725&gt;(1-$C$4),1,0)</f>
        <v>0</v>
      </c>
    </row>
    <row r="1726" customFormat="false" ht="12.75" hidden="false" customHeight="false" outlineLevel="0" collapsed="false">
      <c r="B1726" s="0" t="n">
        <v>1718</v>
      </c>
      <c r="C1726" s="10" t="n">
        <f aca="true">RAND()</f>
        <v>0.351779650672987</v>
      </c>
      <c r="D1726" s="9" t="n">
        <f aca="false">IF(C1726&lt;$C$5,1,0)</f>
        <v>0</v>
      </c>
      <c r="E1726" s="10" t="n">
        <f aca="true">IF(D1726=1,RAND(),0)</f>
        <v>0</v>
      </c>
      <c r="F1726" s="9" t="n">
        <f aca="false">IF(E1726&gt;(1-$C$4),1,0)</f>
        <v>0</v>
      </c>
    </row>
    <row r="1727" customFormat="false" ht="12.75" hidden="false" customHeight="false" outlineLevel="0" collapsed="false">
      <c r="B1727" s="0" t="n">
        <v>1719</v>
      </c>
      <c r="C1727" s="10" t="n">
        <f aca="true">RAND()</f>
        <v>0.829115048239911</v>
      </c>
      <c r="D1727" s="9" t="n">
        <f aca="false">IF(C1727&lt;$C$5,1,0)</f>
        <v>0</v>
      </c>
      <c r="E1727" s="10" t="n">
        <f aca="true">IF(D1727=1,RAND(),0)</f>
        <v>0</v>
      </c>
      <c r="F1727" s="9" t="n">
        <f aca="false">IF(E1727&gt;(1-$C$4),1,0)</f>
        <v>0</v>
      </c>
    </row>
    <row r="1728" customFormat="false" ht="12.75" hidden="false" customHeight="false" outlineLevel="0" collapsed="false">
      <c r="B1728" s="0" t="n">
        <v>1720</v>
      </c>
      <c r="C1728" s="10" t="n">
        <f aca="true">RAND()</f>
        <v>0.273393851491078</v>
      </c>
      <c r="D1728" s="9" t="n">
        <f aca="false">IF(C1728&lt;$C$5,1,0)</f>
        <v>0</v>
      </c>
      <c r="E1728" s="10" t="n">
        <f aca="true">IF(D1728=1,RAND(),0)</f>
        <v>0</v>
      </c>
      <c r="F1728" s="9" t="n">
        <f aca="false">IF(E1728&gt;(1-$C$4),1,0)</f>
        <v>0</v>
      </c>
    </row>
    <row r="1729" customFormat="false" ht="12.75" hidden="false" customHeight="false" outlineLevel="0" collapsed="false">
      <c r="B1729" s="0" t="n">
        <v>1721</v>
      </c>
      <c r="C1729" s="10" t="n">
        <f aca="true">RAND()</f>
        <v>0.934548376990682</v>
      </c>
      <c r="D1729" s="9" t="n">
        <f aca="false">IF(C1729&lt;$C$5,1,0)</f>
        <v>0</v>
      </c>
      <c r="E1729" s="10" t="n">
        <f aca="true">IF(D1729=1,RAND(),0)</f>
        <v>0</v>
      </c>
      <c r="F1729" s="9" t="n">
        <f aca="false">IF(E1729&gt;(1-$C$4),1,0)</f>
        <v>0</v>
      </c>
    </row>
    <row r="1730" customFormat="false" ht="12.75" hidden="false" customHeight="false" outlineLevel="0" collapsed="false">
      <c r="B1730" s="0" t="n">
        <v>1722</v>
      </c>
      <c r="C1730" s="10" t="n">
        <f aca="true">RAND()</f>
        <v>0.67610140432566</v>
      </c>
      <c r="D1730" s="9" t="n">
        <f aca="false">IF(C1730&lt;$C$5,1,0)</f>
        <v>0</v>
      </c>
      <c r="E1730" s="10" t="n">
        <f aca="true">IF(D1730=1,RAND(),0)</f>
        <v>0</v>
      </c>
      <c r="F1730" s="9" t="n">
        <f aca="false">IF(E1730&gt;(1-$C$4),1,0)</f>
        <v>0</v>
      </c>
    </row>
    <row r="1731" customFormat="false" ht="12.75" hidden="false" customHeight="false" outlineLevel="0" collapsed="false">
      <c r="B1731" s="0" t="n">
        <v>1723</v>
      </c>
      <c r="C1731" s="10" t="n">
        <f aca="true">RAND()</f>
        <v>0.705254870248174</v>
      </c>
      <c r="D1731" s="9" t="n">
        <f aca="false">IF(C1731&lt;$C$5,1,0)</f>
        <v>0</v>
      </c>
      <c r="E1731" s="10" t="n">
        <f aca="true">IF(D1731=1,RAND(),0)</f>
        <v>0</v>
      </c>
      <c r="F1731" s="9" t="n">
        <f aca="false">IF(E1731&gt;(1-$C$4),1,0)</f>
        <v>0</v>
      </c>
    </row>
    <row r="1732" customFormat="false" ht="12.75" hidden="false" customHeight="false" outlineLevel="0" collapsed="false">
      <c r="B1732" s="0" t="n">
        <v>1724</v>
      </c>
      <c r="C1732" s="10" t="n">
        <f aca="true">RAND()</f>
        <v>0.441136803276469</v>
      </c>
      <c r="D1732" s="9" t="n">
        <f aca="false">IF(C1732&lt;$C$5,1,0)</f>
        <v>0</v>
      </c>
      <c r="E1732" s="10" t="n">
        <f aca="true">IF(D1732=1,RAND(),0)</f>
        <v>0</v>
      </c>
      <c r="F1732" s="9" t="n">
        <f aca="false">IF(E1732&gt;(1-$C$4),1,0)</f>
        <v>0</v>
      </c>
    </row>
    <row r="1733" customFormat="false" ht="12.75" hidden="false" customHeight="false" outlineLevel="0" collapsed="false">
      <c r="B1733" s="0" t="n">
        <v>1725</v>
      </c>
      <c r="C1733" s="10" t="n">
        <f aca="true">RAND()</f>
        <v>0.141953958461983</v>
      </c>
      <c r="D1733" s="9" t="n">
        <f aca="false">IF(C1733&lt;$C$5,1,0)</f>
        <v>0</v>
      </c>
      <c r="E1733" s="10" t="n">
        <f aca="true">IF(D1733=1,RAND(),0)</f>
        <v>0</v>
      </c>
      <c r="F1733" s="9" t="n">
        <f aca="false">IF(E1733&gt;(1-$C$4),1,0)</f>
        <v>0</v>
      </c>
    </row>
    <row r="1734" customFormat="false" ht="12.75" hidden="false" customHeight="false" outlineLevel="0" collapsed="false">
      <c r="B1734" s="0" t="n">
        <v>1726</v>
      </c>
      <c r="C1734" s="10" t="n">
        <f aca="true">RAND()</f>
        <v>0.803496908287026</v>
      </c>
      <c r="D1734" s="9" t="n">
        <f aca="false">IF(C1734&lt;$C$5,1,0)</f>
        <v>0</v>
      </c>
      <c r="E1734" s="10" t="n">
        <f aca="true">IF(D1734=1,RAND(),0)</f>
        <v>0</v>
      </c>
      <c r="F1734" s="9" t="n">
        <f aca="false">IF(E1734&gt;(1-$C$4),1,0)</f>
        <v>0</v>
      </c>
    </row>
    <row r="1735" customFormat="false" ht="12.75" hidden="false" customHeight="false" outlineLevel="0" collapsed="false">
      <c r="B1735" s="0" t="n">
        <v>1727</v>
      </c>
      <c r="C1735" s="10" t="n">
        <f aca="true">RAND()</f>
        <v>0.191481389950076</v>
      </c>
      <c r="D1735" s="9" t="n">
        <f aca="false">IF(C1735&lt;$C$5,1,0)</f>
        <v>0</v>
      </c>
      <c r="E1735" s="10" t="n">
        <f aca="true">IF(D1735=1,RAND(),0)</f>
        <v>0</v>
      </c>
      <c r="F1735" s="9" t="n">
        <f aca="false">IF(E1735&gt;(1-$C$4),1,0)</f>
        <v>0</v>
      </c>
    </row>
    <row r="1736" customFormat="false" ht="12.75" hidden="false" customHeight="false" outlineLevel="0" collapsed="false">
      <c r="B1736" s="0" t="n">
        <v>1728</v>
      </c>
      <c r="C1736" s="10" t="n">
        <f aca="true">RAND()</f>
        <v>0.461946277674932</v>
      </c>
      <c r="D1736" s="9" t="n">
        <f aca="false">IF(C1736&lt;$C$5,1,0)</f>
        <v>0</v>
      </c>
      <c r="E1736" s="10" t="n">
        <f aca="true">IF(D1736=1,RAND(),0)</f>
        <v>0</v>
      </c>
      <c r="F1736" s="9" t="n">
        <f aca="false">IF(E1736&gt;(1-$C$4),1,0)</f>
        <v>0</v>
      </c>
    </row>
    <row r="1737" customFormat="false" ht="12.75" hidden="false" customHeight="false" outlineLevel="0" collapsed="false">
      <c r="B1737" s="0" t="n">
        <v>1729</v>
      </c>
      <c r="C1737" s="10" t="n">
        <f aca="true">RAND()</f>
        <v>0.726459355056678</v>
      </c>
      <c r="D1737" s="9" t="n">
        <f aca="false">IF(C1737&lt;$C$5,1,0)</f>
        <v>0</v>
      </c>
      <c r="E1737" s="10" t="n">
        <f aca="true">IF(D1737=1,RAND(),0)</f>
        <v>0</v>
      </c>
      <c r="F1737" s="9" t="n">
        <f aca="false">IF(E1737&gt;(1-$C$4),1,0)</f>
        <v>0</v>
      </c>
    </row>
    <row r="1738" customFormat="false" ht="12.75" hidden="false" customHeight="false" outlineLevel="0" collapsed="false">
      <c r="B1738" s="0" t="n">
        <v>1730</v>
      </c>
      <c r="C1738" s="10" t="n">
        <f aca="true">RAND()</f>
        <v>0.804195686142707</v>
      </c>
      <c r="D1738" s="9" t="n">
        <f aca="false">IF(C1738&lt;$C$5,1,0)</f>
        <v>0</v>
      </c>
      <c r="E1738" s="10" t="n">
        <f aca="true">IF(D1738=1,RAND(),0)</f>
        <v>0</v>
      </c>
      <c r="F1738" s="9" t="n">
        <f aca="false">IF(E1738&gt;(1-$C$4),1,0)</f>
        <v>0</v>
      </c>
    </row>
    <row r="1739" customFormat="false" ht="12.75" hidden="false" customHeight="false" outlineLevel="0" collapsed="false">
      <c r="B1739" s="0" t="n">
        <v>1731</v>
      </c>
      <c r="C1739" s="10" t="n">
        <f aca="true">RAND()</f>
        <v>0.507313718946058</v>
      </c>
      <c r="D1739" s="9" t="n">
        <f aca="false">IF(C1739&lt;$C$5,1,0)</f>
        <v>0</v>
      </c>
      <c r="E1739" s="10" t="n">
        <f aca="true">IF(D1739=1,RAND(),0)</f>
        <v>0</v>
      </c>
      <c r="F1739" s="9" t="n">
        <f aca="false">IF(E1739&gt;(1-$C$4),1,0)</f>
        <v>0</v>
      </c>
    </row>
    <row r="1740" customFormat="false" ht="12.75" hidden="false" customHeight="false" outlineLevel="0" collapsed="false">
      <c r="B1740" s="0" t="n">
        <v>1732</v>
      </c>
      <c r="C1740" s="10" t="n">
        <f aca="true">RAND()</f>
        <v>0.476039008749057</v>
      </c>
      <c r="D1740" s="9" t="n">
        <f aca="false">IF(C1740&lt;$C$5,1,0)</f>
        <v>0</v>
      </c>
      <c r="E1740" s="10" t="n">
        <f aca="true">IF(D1740=1,RAND(),0)</f>
        <v>0</v>
      </c>
      <c r="F1740" s="9" t="n">
        <f aca="false">IF(E1740&gt;(1-$C$4),1,0)</f>
        <v>0</v>
      </c>
    </row>
    <row r="1741" customFormat="false" ht="12.75" hidden="false" customHeight="false" outlineLevel="0" collapsed="false">
      <c r="B1741" s="0" t="n">
        <v>1733</v>
      </c>
      <c r="C1741" s="10" t="n">
        <f aca="true">RAND()</f>
        <v>0.190902662381336</v>
      </c>
      <c r="D1741" s="9" t="n">
        <f aca="false">IF(C1741&lt;$C$5,1,0)</f>
        <v>0</v>
      </c>
      <c r="E1741" s="10" t="n">
        <f aca="true">IF(D1741=1,RAND(),0)</f>
        <v>0</v>
      </c>
      <c r="F1741" s="9" t="n">
        <f aca="false">IF(E1741&gt;(1-$C$4),1,0)</f>
        <v>0</v>
      </c>
    </row>
    <row r="1742" customFormat="false" ht="12.75" hidden="false" customHeight="false" outlineLevel="0" collapsed="false">
      <c r="B1742" s="0" t="n">
        <v>1734</v>
      </c>
      <c r="C1742" s="10" t="n">
        <f aca="true">RAND()</f>
        <v>0.494312719170232</v>
      </c>
      <c r="D1742" s="9" t="n">
        <f aca="false">IF(C1742&lt;$C$5,1,0)</f>
        <v>0</v>
      </c>
      <c r="E1742" s="10" t="n">
        <f aca="true">IF(D1742=1,RAND(),0)</f>
        <v>0</v>
      </c>
      <c r="F1742" s="9" t="n">
        <f aca="false">IF(E1742&gt;(1-$C$4),1,0)</f>
        <v>0</v>
      </c>
    </row>
    <row r="1743" customFormat="false" ht="12.75" hidden="false" customHeight="false" outlineLevel="0" collapsed="false">
      <c r="B1743" s="0" t="n">
        <v>1735</v>
      </c>
      <c r="C1743" s="10" t="n">
        <f aca="true">RAND()</f>
        <v>0.412490894678903</v>
      </c>
      <c r="D1743" s="9" t="n">
        <f aca="false">IF(C1743&lt;$C$5,1,0)</f>
        <v>0</v>
      </c>
      <c r="E1743" s="10" t="n">
        <f aca="true">IF(D1743=1,RAND(),0)</f>
        <v>0</v>
      </c>
      <c r="F1743" s="9" t="n">
        <f aca="false">IF(E1743&gt;(1-$C$4),1,0)</f>
        <v>0</v>
      </c>
    </row>
    <row r="1744" customFormat="false" ht="12.75" hidden="false" customHeight="false" outlineLevel="0" collapsed="false">
      <c r="B1744" s="0" t="n">
        <v>1736</v>
      </c>
      <c r="C1744" s="10" t="n">
        <f aca="true">RAND()</f>
        <v>0.290191745266129</v>
      </c>
      <c r="D1744" s="9" t="n">
        <f aca="false">IF(C1744&lt;$C$5,1,0)</f>
        <v>0</v>
      </c>
      <c r="E1744" s="10" t="n">
        <f aca="true">IF(D1744=1,RAND(),0)</f>
        <v>0</v>
      </c>
      <c r="F1744" s="9" t="n">
        <f aca="false">IF(E1744&gt;(1-$C$4),1,0)</f>
        <v>0</v>
      </c>
    </row>
    <row r="1745" customFormat="false" ht="12.75" hidden="false" customHeight="false" outlineLevel="0" collapsed="false">
      <c r="B1745" s="0" t="n">
        <v>1737</v>
      </c>
      <c r="C1745" s="10" t="n">
        <f aca="true">RAND()</f>
        <v>0.118151575592293</v>
      </c>
      <c r="D1745" s="9" t="n">
        <f aca="false">IF(C1745&lt;$C$5,1,0)</f>
        <v>0</v>
      </c>
      <c r="E1745" s="10" t="n">
        <f aca="true">IF(D1745=1,RAND(),0)</f>
        <v>0</v>
      </c>
      <c r="F1745" s="9" t="n">
        <f aca="false">IF(E1745&gt;(1-$C$4),1,0)</f>
        <v>0</v>
      </c>
    </row>
    <row r="1746" customFormat="false" ht="12.75" hidden="false" customHeight="false" outlineLevel="0" collapsed="false">
      <c r="B1746" s="0" t="n">
        <v>1738</v>
      </c>
      <c r="C1746" s="10" t="n">
        <f aca="true">RAND()</f>
        <v>0.171069154134925</v>
      </c>
      <c r="D1746" s="9" t="n">
        <f aca="false">IF(C1746&lt;$C$5,1,0)</f>
        <v>0</v>
      </c>
      <c r="E1746" s="10" t="n">
        <f aca="true">IF(D1746=1,RAND(),0)</f>
        <v>0</v>
      </c>
      <c r="F1746" s="9" t="n">
        <f aca="false">IF(E1746&gt;(1-$C$4),1,0)</f>
        <v>0</v>
      </c>
    </row>
    <row r="1747" customFormat="false" ht="12.75" hidden="false" customHeight="false" outlineLevel="0" collapsed="false">
      <c r="B1747" s="0" t="n">
        <v>1739</v>
      </c>
      <c r="C1747" s="10" t="n">
        <f aca="true">RAND()</f>
        <v>0.485493854731883</v>
      </c>
      <c r="D1747" s="9" t="n">
        <f aca="false">IF(C1747&lt;$C$5,1,0)</f>
        <v>0</v>
      </c>
      <c r="E1747" s="10" t="n">
        <f aca="true">IF(D1747=1,RAND(),0)</f>
        <v>0</v>
      </c>
      <c r="F1747" s="9" t="n">
        <f aca="false">IF(E1747&gt;(1-$C$4),1,0)</f>
        <v>0</v>
      </c>
    </row>
    <row r="1748" customFormat="false" ht="12.75" hidden="false" customHeight="false" outlineLevel="0" collapsed="false">
      <c r="B1748" s="0" t="n">
        <v>1740</v>
      </c>
      <c r="C1748" s="10" t="n">
        <f aca="true">RAND()</f>
        <v>0.6145550373659</v>
      </c>
      <c r="D1748" s="9" t="n">
        <f aca="false">IF(C1748&lt;$C$5,1,0)</f>
        <v>0</v>
      </c>
      <c r="E1748" s="10" t="n">
        <f aca="true">IF(D1748=1,RAND(),0)</f>
        <v>0</v>
      </c>
      <c r="F1748" s="9" t="n">
        <f aca="false">IF(E1748&gt;(1-$C$4),1,0)</f>
        <v>0</v>
      </c>
    </row>
    <row r="1749" customFormat="false" ht="12.75" hidden="false" customHeight="false" outlineLevel="0" collapsed="false">
      <c r="B1749" s="0" t="n">
        <v>1741</v>
      </c>
      <c r="C1749" s="10" t="n">
        <f aca="true">RAND()</f>
        <v>0.35321617444795</v>
      </c>
      <c r="D1749" s="9" t="n">
        <f aca="false">IF(C1749&lt;$C$5,1,0)</f>
        <v>0</v>
      </c>
      <c r="E1749" s="10" t="n">
        <f aca="true">IF(D1749=1,RAND(),0)</f>
        <v>0</v>
      </c>
      <c r="F1749" s="9" t="n">
        <f aca="false">IF(E1749&gt;(1-$C$4),1,0)</f>
        <v>0</v>
      </c>
    </row>
    <row r="1750" customFormat="false" ht="12.75" hidden="false" customHeight="false" outlineLevel="0" collapsed="false">
      <c r="B1750" s="0" t="n">
        <v>1742</v>
      </c>
      <c r="C1750" s="10" t="n">
        <f aca="true">RAND()</f>
        <v>0.273907545840603</v>
      </c>
      <c r="D1750" s="9" t="n">
        <f aca="false">IF(C1750&lt;$C$5,1,0)</f>
        <v>0</v>
      </c>
      <c r="E1750" s="10" t="n">
        <f aca="true">IF(D1750=1,RAND(),0)</f>
        <v>0</v>
      </c>
      <c r="F1750" s="9" t="n">
        <f aca="false">IF(E1750&gt;(1-$C$4),1,0)</f>
        <v>0</v>
      </c>
    </row>
    <row r="1751" customFormat="false" ht="12.75" hidden="false" customHeight="false" outlineLevel="0" collapsed="false">
      <c r="B1751" s="0" t="n">
        <v>1743</v>
      </c>
      <c r="C1751" s="10" t="n">
        <f aca="true">RAND()</f>
        <v>0.552910409565921</v>
      </c>
      <c r="D1751" s="9" t="n">
        <f aca="false">IF(C1751&lt;$C$5,1,0)</f>
        <v>0</v>
      </c>
      <c r="E1751" s="10" t="n">
        <f aca="true">IF(D1751=1,RAND(),0)</f>
        <v>0</v>
      </c>
      <c r="F1751" s="9" t="n">
        <f aca="false">IF(E1751&gt;(1-$C$4),1,0)</f>
        <v>0</v>
      </c>
    </row>
    <row r="1752" customFormat="false" ht="12.75" hidden="false" customHeight="false" outlineLevel="0" collapsed="false">
      <c r="B1752" s="0" t="n">
        <v>1744</v>
      </c>
      <c r="C1752" s="10" t="n">
        <f aca="true">RAND()</f>
        <v>0.320010581154277</v>
      </c>
      <c r="D1752" s="9" t="n">
        <f aca="false">IF(C1752&lt;$C$5,1,0)</f>
        <v>0</v>
      </c>
      <c r="E1752" s="10" t="n">
        <f aca="true">IF(D1752=1,RAND(),0)</f>
        <v>0</v>
      </c>
      <c r="F1752" s="9" t="n">
        <f aca="false">IF(E1752&gt;(1-$C$4),1,0)</f>
        <v>0</v>
      </c>
    </row>
    <row r="1753" customFormat="false" ht="12.75" hidden="false" customHeight="false" outlineLevel="0" collapsed="false">
      <c r="B1753" s="0" t="n">
        <v>1745</v>
      </c>
      <c r="C1753" s="10" t="n">
        <f aca="true">RAND()</f>
        <v>0.232965070906816</v>
      </c>
      <c r="D1753" s="9" t="n">
        <f aca="false">IF(C1753&lt;$C$5,1,0)</f>
        <v>0</v>
      </c>
      <c r="E1753" s="10" t="n">
        <f aca="true">IF(D1753=1,RAND(),0)</f>
        <v>0</v>
      </c>
      <c r="F1753" s="9" t="n">
        <f aca="false">IF(E1753&gt;(1-$C$4),1,0)</f>
        <v>0</v>
      </c>
    </row>
    <row r="1754" customFormat="false" ht="12.75" hidden="false" customHeight="false" outlineLevel="0" collapsed="false">
      <c r="B1754" s="0" t="n">
        <v>1746</v>
      </c>
      <c r="C1754" s="10" t="n">
        <f aca="true">RAND()</f>
        <v>0.357953798819655</v>
      </c>
      <c r="D1754" s="9" t="n">
        <f aca="false">IF(C1754&lt;$C$5,1,0)</f>
        <v>0</v>
      </c>
      <c r="E1754" s="10" t="n">
        <f aca="true">IF(D1754=1,RAND(),0)</f>
        <v>0</v>
      </c>
      <c r="F1754" s="9" t="n">
        <f aca="false">IF(E1754&gt;(1-$C$4),1,0)</f>
        <v>0</v>
      </c>
    </row>
    <row r="1755" customFormat="false" ht="12.75" hidden="false" customHeight="false" outlineLevel="0" collapsed="false">
      <c r="B1755" s="0" t="n">
        <v>1747</v>
      </c>
      <c r="C1755" s="10" t="n">
        <f aca="true">RAND()</f>
        <v>0.00834738580029531</v>
      </c>
      <c r="D1755" s="9" t="n">
        <f aca="false">IF(C1755&lt;$C$5,1,0)</f>
        <v>1</v>
      </c>
      <c r="E1755" s="10" t="n">
        <f aca="true">IF(D1755=1,RAND(),0)</f>
        <v>0.99502536455347</v>
      </c>
      <c r="F1755" s="9" t="n">
        <f aca="false">IF(E1755&gt;(1-$C$4),1,0)</f>
        <v>0</v>
      </c>
    </row>
    <row r="1756" customFormat="false" ht="12.75" hidden="false" customHeight="false" outlineLevel="0" collapsed="false">
      <c r="B1756" s="0" t="n">
        <v>1748</v>
      </c>
      <c r="C1756" s="10" t="n">
        <f aca="true">RAND()</f>
        <v>0.52016482532657</v>
      </c>
      <c r="D1756" s="9" t="n">
        <f aca="false">IF(C1756&lt;$C$5,1,0)</f>
        <v>0</v>
      </c>
      <c r="E1756" s="10" t="n">
        <f aca="true">IF(D1756=1,RAND(),0)</f>
        <v>0</v>
      </c>
      <c r="F1756" s="9" t="n">
        <f aca="false">IF(E1756&gt;(1-$C$4),1,0)</f>
        <v>0</v>
      </c>
    </row>
    <row r="1757" customFormat="false" ht="12.75" hidden="false" customHeight="false" outlineLevel="0" collapsed="false">
      <c r="B1757" s="0" t="n">
        <v>1749</v>
      </c>
      <c r="C1757" s="10" t="n">
        <f aca="true">RAND()</f>
        <v>0.223247906032781</v>
      </c>
      <c r="D1757" s="9" t="n">
        <f aca="false">IF(C1757&lt;$C$5,1,0)</f>
        <v>0</v>
      </c>
      <c r="E1757" s="10" t="n">
        <f aca="true">IF(D1757=1,RAND(),0)</f>
        <v>0</v>
      </c>
      <c r="F1757" s="9" t="n">
        <f aca="false">IF(E1757&gt;(1-$C$4),1,0)</f>
        <v>0</v>
      </c>
    </row>
    <row r="1758" customFormat="false" ht="12.75" hidden="false" customHeight="false" outlineLevel="0" collapsed="false">
      <c r="B1758" s="0" t="n">
        <v>1750</v>
      </c>
      <c r="C1758" s="10" t="n">
        <f aca="true">RAND()</f>
        <v>0.451293141867258</v>
      </c>
      <c r="D1758" s="9" t="n">
        <f aca="false">IF(C1758&lt;$C$5,1,0)</f>
        <v>0</v>
      </c>
      <c r="E1758" s="10" t="n">
        <f aca="true">IF(D1758=1,RAND(),0)</f>
        <v>0</v>
      </c>
      <c r="F1758" s="9" t="n">
        <f aca="false">IF(E1758&gt;(1-$C$4),1,0)</f>
        <v>0</v>
      </c>
    </row>
    <row r="1759" customFormat="false" ht="12.75" hidden="false" customHeight="false" outlineLevel="0" collapsed="false">
      <c r="B1759" s="0" t="n">
        <v>1751</v>
      </c>
      <c r="C1759" s="10" t="n">
        <f aca="true">RAND()</f>
        <v>0.167355563203799</v>
      </c>
      <c r="D1759" s="9" t="n">
        <f aca="false">IF(C1759&lt;$C$5,1,0)</f>
        <v>0</v>
      </c>
      <c r="E1759" s="10" t="n">
        <f aca="true">IF(D1759=1,RAND(),0)</f>
        <v>0</v>
      </c>
      <c r="F1759" s="9" t="n">
        <f aca="false">IF(E1759&gt;(1-$C$4),1,0)</f>
        <v>0</v>
      </c>
    </row>
    <row r="1760" customFormat="false" ht="12.75" hidden="false" customHeight="false" outlineLevel="0" collapsed="false">
      <c r="B1760" s="0" t="n">
        <v>1752</v>
      </c>
      <c r="C1760" s="10" t="n">
        <f aca="true">RAND()</f>
        <v>0.567612258598283</v>
      </c>
      <c r="D1760" s="9" t="n">
        <f aca="false">IF(C1760&lt;$C$5,1,0)</f>
        <v>0</v>
      </c>
      <c r="E1760" s="10" t="n">
        <f aca="true">IF(D1760=1,RAND(),0)</f>
        <v>0</v>
      </c>
      <c r="F1760" s="9" t="n">
        <f aca="false">IF(E1760&gt;(1-$C$4),1,0)</f>
        <v>0</v>
      </c>
    </row>
    <row r="1761" customFormat="false" ht="12.75" hidden="false" customHeight="false" outlineLevel="0" collapsed="false">
      <c r="B1761" s="0" t="n">
        <v>1753</v>
      </c>
      <c r="C1761" s="10" t="n">
        <f aca="true">RAND()</f>
        <v>0.441225130916024</v>
      </c>
      <c r="D1761" s="9" t="n">
        <f aca="false">IF(C1761&lt;$C$5,1,0)</f>
        <v>0</v>
      </c>
      <c r="E1761" s="10" t="n">
        <f aca="true">IF(D1761=1,RAND(),0)</f>
        <v>0</v>
      </c>
      <c r="F1761" s="9" t="n">
        <f aca="false">IF(E1761&gt;(1-$C$4),1,0)</f>
        <v>0</v>
      </c>
    </row>
    <row r="1762" customFormat="false" ht="12.75" hidden="false" customHeight="false" outlineLevel="0" collapsed="false">
      <c r="B1762" s="0" t="n">
        <v>1754</v>
      </c>
      <c r="C1762" s="10" t="n">
        <f aca="true">RAND()</f>
        <v>0.747895519409632</v>
      </c>
      <c r="D1762" s="9" t="n">
        <f aca="false">IF(C1762&lt;$C$5,1,0)</f>
        <v>0</v>
      </c>
      <c r="E1762" s="10" t="n">
        <f aca="true">IF(D1762=1,RAND(),0)</f>
        <v>0</v>
      </c>
      <c r="F1762" s="9" t="n">
        <f aca="false">IF(E1762&gt;(1-$C$4),1,0)</f>
        <v>0</v>
      </c>
    </row>
    <row r="1763" customFormat="false" ht="12.75" hidden="false" customHeight="false" outlineLevel="0" collapsed="false">
      <c r="B1763" s="0" t="n">
        <v>1755</v>
      </c>
      <c r="C1763" s="10" t="n">
        <f aca="true">RAND()</f>
        <v>0.560435383413873</v>
      </c>
      <c r="D1763" s="9" t="n">
        <f aca="false">IF(C1763&lt;$C$5,1,0)</f>
        <v>0</v>
      </c>
      <c r="E1763" s="10" t="n">
        <f aca="true">IF(D1763=1,RAND(),0)</f>
        <v>0</v>
      </c>
      <c r="F1763" s="9" t="n">
        <f aca="false">IF(E1763&gt;(1-$C$4),1,0)</f>
        <v>0</v>
      </c>
    </row>
    <row r="1764" customFormat="false" ht="12.75" hidden="false" customHeight="false" outlineLevel="0" collapsed="false">
      <c r="B1764" s="0" t="n">
        <v>1756</v>
      </c>
      <c r="C1764" s="10" t="n">
        <f aca="true">RAND()</f>
        <v>0.551427540223137</v>
      </c>
      <c r="D1764" s="9" t="n">
        <f aca="false">IF(C1764&lt;$C$5,1,0)</f>
        <v>0</v>
      </c>
      <c r="E1764" s="10" t="n">
        <f aca="true">IF(D1764=1,RAND(),0)</f>
        <v>0</v>
      </c>
      <c r="F1764" s="9" t="n">
        <f aca="false">IF(E1764&gt;(1-$C$4),1,0)</f>
        <v>0</v>
      </c>
    </row>
    <row r="1765" customFormat="false" ht="12.75" hidden="false" customHeight="false" outlineLevel="0" collapsed="false">
      <c r="B1765" s="0" t="n">
        <v>1757</v>
      </c>
      <c r="C1765" s="10" t="n">
        <f aca="true">RAND()</f>
        <v>0.0942486144967264</v>
      </c>
      <c r="D1765" s="9" t="n">
        <f aca="false">IF(C1765&lt;$C$5,1,0)</f>
        <v>0</v>
      </c>
      <c r="E1765" s="10" t="n">
        <f aca="true">IF(D1765=1,RAND(),0)</f>
        <v>0</v>
      </c>
      <c r="F1765" s="9" t="n">
        <f aca="false">IF(E1765&gt;(1-$C$4),1,0)</f>
        <v>0</v>
      </c>
    </row>
    <row r="1766" customFormat="false" ht="12.75" hidden="false" customHeight="false" outlineLevel="0" collapsed="false">
      <c r="B1766" s="0" t="n">
        <v>1758</v>
      </c>
      <c r="C1766" s="10" t="n">
        <f aca="true">RAND()</f>
        <v>0.493099792499369</v>
      </c>
      <c r="D1766" s="9" t="n">
        <f aca="false">IF(C1766&lt;$C$5,1,0)</f>
        <v>0</v>
      </c>
      <c r="E1766" s="10" t="n">
        <f aca="true">IF(D1766=1,RAND(),0)</f>
        <v>0</v>
      </c>
      <c r="F1766" s="9" t="n">
        <f aca="false">IF(E1766&gt;(1-$C$4),1,0)</f>
        <v>0</v>
      </c>
    </row>
    <row r="1767" customFormat="false" ht="12.75" hidden="false" customHeight="false" outlineLevel="0" collapsed="false">
      <c r="B1767" s="0" t="n">
        <v>1759</v>
      </c>
      <c r="C1767" s="10" t="n">
        <f aca="true">RAND()</f>
        <v>0.948216297411879</v>
      </c>
      <c r="D1767" s="9" t="n">
        <f aca="false">IF(C1767&lt;$C$5,1,0)</f>
        <v>0</v>
      </c>
      <c r="E1767" s="10" t="n">
        <f aca="true">IF(D1767=1,RAND(),0)</f>
        <v>0</v>
      </c>
      <c r="F1767" s="9" t="n">
        <f aca="false">IF(E1767&gt;(1-$C$4),1,0)</f>
        <v>0</v>
      </c>
    </row>
    <row r="1768" customFormat="false" ht="12.75" hidden="false" customHeight="false" outlineLevel="0" collapsed="false">
      <c r="B1768" s="0" t="n">
        <v>1760</v>
      </c>
      <c r="C1768" s="10" t="n">
        <f aca="true">RAND()</f>
        <v>0.981170691963984</v>
      </c>
      <c r="D1768" s="9" t="n">
        <f aca="false">IF(C1768&lt;$C$5,1,0)</f>
        <v>0</v>
      </c>
      <c r="E1768" s="10" t="n">
        <f aca="true">IF(D1768=1,RAND(),0)</f>
        <v>0</v>
      </c>
      <c r="F1768" s="9" t="n">
        <f aca="false">IF(E1768&gt;(1-$C$4),1,0)</f>
        <v>0</v>
      </c>
    </row>
    <row r="1769" customFormat="false" ht="12.75" hidden="false" customHeight="false" outlineLevel="0" collapsed="false">
      <c r="B1769" s="0" t="n">
        <v>1761</v>
      </c>
      <c r="C1769" s="10" t="n">
        <f aca="true">RAND()</f>
        <v>0.284167753753322</v>
      </c>
      <c r="D1769" s="9" t="n">
        <f aca="false">IF(C1769&lt;$C$5,1,0)</f>
        <v>0</v>
      </c>
      <c r="E1769" s="10" t="n">
        <f aca="true">IF(D1769=1,RAND(),0)</f>
        <v>0</v>
      </c>
      <c r="F1769" s="9" t="n">
        <f aca="false">IF(E1769&gt;(1-$C$4),1,0)</f>
        <v>0</v>
      </c>
    </row>
    <row r="1770" customFormat="false" ht="12.75" hidden="false" customHeight="false" outlineLevel="0" collapsed="false">
      <c r="B1770" s="0" t="n">
        <v>1762</v>
      </c>
      <c r="C1770" s="10" t="n">
        <f aca="true">RAND()</f>
        <v>0.452740812180034</v>
      </c>
      <c r="D1770" s="9" t="n">
        <f aca="false">IF(C1770&lt;$C$5,1,0)</f>
        <v>0</v>
      </c>
      <c r="E1770" s="10" t="n">
        <f aca="true">IF(D1770=1,RAND(),0)</f>
        <v>0</v>
      </c>
      <c r="F1770" s="9" t="n">
        <f aca="false">IF(E1770&gt;(1-$C$4),1,0)</f>
        <v>0</v>
      </c>
    </row>
    <row r="1771" customFormat="false" ht="12.75" hidden="false" customHeight="false" outlineLevel="0" collapsed="false">
      <c r="B1771" s="0" t="n">
        <v>1763</v>
      </c>
      <c r="C1771" s="10" t="n">
        <f aca="true">RAND()</f>
        <v>0.481878178552052</v>
      </c>
      <c r="D1771" s="9" t="n">
        <f aca="false">IF(C1771&lt;$C$5,1,0)</f>
        <v>0</v>
      </c>
      <c r="E1771" s="10" t="n">
        <f aca="true">IF(D1771=1,RAND(),0)</f>
        <v>0</v>
      </c>
      <c r="F1771" s="9" t="n">
        <f aca="false">IF(E1771&gt;(1-$C$4),1,0)</f>
        <v>0</v>
      </c>
    </row>
    <row r="1772" customFormat="false" ht="12.75" hidden="false" customHeight="false" outlineLevel="0" collapsed="false">
      <c r="B1772" s="0" t="n">
        <v>1764</v>
      </c>
      <c r="C1772" s="10" t="n">
        <f aca="true">RAND()</f>
        <v>0.560101677568587</v>
      </c>
      <c r="D1772" s="9" t="n">
        <f aca="false">IF(C1772&lt;$C$5,1,0)</f>
        <v>0</v>
      </c>
      <c r="E1772" s="10" t="n">
        <f aca="true">IF(D1772=1,RAND(),0)</f>
        <v>0</v>
      </c>
      <c r="F1772" s="9" t="n">
        <f aca="false">IF(E1772&gt;(1-$C$4),1,0)</f>
        <v>0</v>
      </c>
    </row>
    <row r="1773" customFormat="false" ht="12.75" hidden="false" customHeight="false" outlineLevel="0" collapsed="false">
      <c r="B1773" s="0" t="n">
        <v>1765</v>
      </c>
      <c r="C1773" s="10" t="n">
        <f aca="true">RAND()</f>
        <v>0.671064438280716</v>
      </c>
      <c r="D1773" s="9" t="n">
        <f aca="false">IF(C1773&lt;$C$5,1,0)</f>
        <v>0</v>
      </c>
      <c r="E1773" s="10" t="n">
        <f aca="true">IF(D1773=1,RAND(),0)</f>
        <v>0</v>
      </c>
      <c r="F1773" s="9" t="n">
        <f aca="false">IF(E1773&gt;(1-$C$4),1,0)</f>
        <v>0</v>
      </c>
    </row>
    <row r="1774" customFormat="false" ht="12.75" hidden="false" customHeight="false" outlineLevel="0" collapsed="false">
      <c r="B1774" s="0" t="n">
        <v>1766</v>
      </c>
      <c r="C1774" s="10" t="n">
        <f aca="true">RAND()</f>
        <v>0.45979979748454</v>
      </c>
      <c r="D1774" s="9" t="n">
        <f aca="false">IF(C1774&lt;$C$5,1,0)</f>
        <v>0</v>
      </c>
      <c r="E1774" s="10" t="n">
        <f aca="true">IF(D1774=1,RAND(),0)</f>
        <v>0</v>
      </c>
      <c r="F1774" s="9" t="n">
        <f aca="false">IF(E1774&gt;(1-$C$4),1,0)</f>
        <v>0</v>
      </c>
    </row>
    <row r="1775" customFormat="false" ht="12.75" hidden="false" customHeight="false" outlineLevel="0" collapsed="false">
      <c r="B1775" s="0" t="n">
        <v>1767</v>
      </c>
      <c r="C1775" s="10" t="n">
        <f aca="true">RAND()</f>
        <v>0.140919359022665</v>
      </c>
      <c r="D1775" s="9" t="n">
        <f aca="false">IF(C1775&lt;$C$5,1,0)</f>
        <v>0</v>
      </c>
      <c r="E1775" s="10" t="n">
        <f aca="true">IF(D1775=1,RAND(),0)</f>
        <v>0</v>
      </c>
      <c r="F1775" s="9" t="n">
        <f aca="false">IF(E1775&gt;(1-$C$4),1,0)</f>
        <v>0</v>
      </c>
    </row>
    <row r="1776" customFormat="false" ht="12.75" hidden="false" customHeight="false" outlineLevel="0" collapsed="false">
      <c r="B1776" s="0" t="n">
        <v>1768</v>
      </c>
      <c r="C1776" s="10" t="n">
        <f aca="true">RAND()</f>
        <v>0.818357046281748</v>
      </c>
      <c r="D1776" s="9" t="n">
        <f aca="false">IF(C1776&lt;$C$5,1,0)</f>
        <v>0</v>
      </c>
      <c r="E1776" s="10" t="n">
        <f aca="true">IF(D1776=1,RAND(),0)</f>
        <v>0</v>
      </c>
      <c r="F1776" s="9" t="n">
        <f aca="false">IF(E1776&gt;(1-$C$4),1,0)</f>
        <v>0</v>
      </c>
    </row>
    <row r="1777" customFormat="false" ht="12.75" hidden="false" customHeight="false" outlineLevel="0" collapsed="false">
      <c r="B1777" s="0" t="n">
        <v>1769</v>
      </c>
      <c r="C1777" s="10" t="n">
        <f aca="true">RAND()</f>
        <v>0.558611956870299</v>
      </c>
      <c r="D1777" s="9" t="n">
        <f aca="false">IF(C1777&lt;$C$5,1,0)</f>
        <v>0</v>
      </c>
      <c r="E1777" s="10" t="n">
        <f aca="true">IF(D1777=1,RAND(),0)</f>
        <v>0</v>
      </c>
      <c r="F1777" s="9" t="n">
        <f aca="false">IF(E1777&gt;(1-$C$4),1,0)</f>
        <v>0</v>
      </c>
    </row>
    <row r="1778" customFormat="false" ht="12.75" hidden="false" customHeight="false" outlineLevel="0" collapsed="false">
      <c r="B1778" s="0" t="n">
        <v>1770</v>
      </c>
      <c r="C1778" s="10" t="n">
        <f aca="true">RAND()</f>
        <v>0.471750098691692</v>
      </c>
      <c r="D1778" s="9" t="n">
        <f aca="false">IF(C1778&lt;$C$5,1,0)</f>
        <v>0</v>
      </c>
      <c r="E1778" s="10" t="n">
        <f aca="true">IF(D1778=1,RAND(),0)</f>
        <v>0</v>
      </c>
      <c r="F1778" s="9" t="n">
        <f aca="false">IF(E1778&gt;(1-$C$4),1,0)</f>
        <v>0</v>
      </c>
    </row>
    <row r="1779" customFormat="false" ht="12.75" hidden="false" customHeight="false" outlineLevel="0" collapsed="false">
      <c r="B1779" s="0" t="n">
        <v>1771</v>
      </c>
      <c r="C1779" s="10" t="n">
        <f aca="true">RAND()</f>
        <v>0.0642714025488943</v>
      </c>
      <c r="D1779" s="9" t="n">
        <f aca="false">IF(C1779&lt;$C$5,1,0)</f>
        <v>0</v>
      </c>
      <c r="E1779" s="10" t="n">
        <f aca="true">IF(D1779=1,RAND(),0)</f>
        <v>0</v>
      </c>
      <c r="F1779" s="9" t="n">
        <f aca="false">IF(E1779&gt;(1-$C$4),1,0)</f>
        <v>0</v>
      </c>
    </row>
    <row r="1780" customFormat="false" ht="12.75" hidden="false" customHeight="false" outlineLevel="0" collapsed="false">
      <c r="B1780" s="0" t="n">
        <v>1772</v>
      </c>
      <c r="C1780" s="10" t="n">
        <f aca="true">RAND()</f>
        <v>0.623145073815001</v>
      </c>
      <c r="D1780" s="9" t="n">
        <f aca="false">IF(C1780&lt;$C$5,1,0)</f>
        <v>0</v>
      </c>
      <c r="E1780" s="10" t="n">
        <f aca="true">IF(D1780=1,RAND(),0)</f>
        <v>0</v>
      </c>
      <c r="F1780" s="9" t="n">
        <f aca="false">IF(E1780&gt;(1-$C$4),1,0)</f>
        <v>0</v>
      </c>
    </row>
    <row r="1781" customFormat="false" ht="12.75" hidden="false" customHeight="false" outlineLevel="0" collapsed="false">
      <c r="B1781" s="0" t="n">
        <v>1773</v>
      </c>
      <c r="C1781" s="10" t="n">
        <f aca="true">RAND()</f>
        <v>0.667190490556912</v>
      </c>
      <c r="D1781" s="9" t="n">
        <f aca="false">IF(C1781&lt;$C$5,1,0)</f>
        <v>0</v>
      </c>
      <c r="E1781" s="10" t="n">
        <f aca="true">IF(D1781=1,RAND(),0)</f>
        <v>0</v>
      </c>
      <c r="F1781" s="9" t="n">
        <f aca="false">IF(E1781&gt;(1-$C$4),1,0)</f>
        <v>0</v>
      </c>
    </row>
    <row r="1782" customFormat="false" ht="12.75" hidden="false" customHeight="false" outlineLevel="0" collapsed="false">
      <c r="B1782" s="0" t="n">
        <v>1774</v>
      </c>
      <c r="C1782" s="10" t="n">
        <f aca="true">RAND()</f>
        <v>0.278531345381159</v>
      </c>
      <c r="D1782" s="9" t="n">
        <f aca="false">IF(C1782&lt;$C$5,1,0)</f>
        <v>0</v>
      </c>
      <c r="E1782" s="10" t="n">
        <f aca="true">IF(D1782=1,RAND(),0)</f>
        <v>0</v>
      </c>
      <c r="F1782" s="9" t="n">
        <f aca="false">IF(E1782&gt;(1-$C$4),1,0)</f>
        <v>0</v>
      </c>
    </row>
    <row r="1783" customFormat="false" ht="12.75" hidden="false" customHeight="false" outlineLevel="0" collapsed="false">
      <c r="B1783" s="0" t="n">
        <v>1775</v>
      </c>
      <c r="C1783" s="10" t="n">
        <f aca="true">RAND()</f>
        <v>0.765229778912684</v>
      </c>
      <c r="D1783" s="9" t="n">
        <f aca="false">IF(C1783&lt;$C$5,1,0)</f>
        <v>0</v>
      </c>
      <c r="E1783" s="10" t="n">
        <f aca="true">IF(D1783=1,RAND(),0)</f>
        <v>0</v>
      </c>
      <c r="F1783" s="9" t="n">
        <f aca="false">IF(E1783&gt;(1-$C$4),1,0)</f>
        <v>0</v>
      </c>
    </row>
    <row r="1784" customFormat="false" ht="12.75" hidden="false" customHeight="false" outlineLevel="0" collapsed="false">
      <c r="B1784" s="0" t="n">
        <v>1776</v>
      </c>
      <c r="C1784" s="10" t="n">
        <f aca="true">RAND()</f>
        <v>0.0463506890752854</v>
      </c>
      <c r="D1784" s="9" t="n">
        <f aca="false">IF(C1784&lt;$C$5,1,0)</f>
        <v>0</v>
      </c>
      <c r="E1784" s="10" t="n">
        <f aca="true">IF(D1784=1,RAND(),0)</f>
        <v>0</v>
      </c>
      <c r="F1784" s="9" t="n">
        <f aca="false">IF(E1784&gt;(1-$C$4),1,0)</f>
        <v>0</v>
      </c>
    </row>
    <row r="1785" customFormat="false" ht="12.75" hidden="false" customHeight="false" outlineLevel="0" collapsed="false">
      <c r="B1785" s="0" t="n">
        <v>1777</v>
      </c>
      <c r="C1785" s="10" t="n">
        <f aca="true">RAND()</f>
        <v>0.0177954029572834</v>
      </c>
      <c r="D1785" s="9" t="n">
        <f aca="false">IF(C1785&lt;$C$5,1,0)</f>
        <v>1</v>
      </c>
      <c r="E1785" s="10" t="n">
        <f aca="true">IF(D1785=1,RAND(),0)</f>
        <v>0.593759981307834</v>
      </c>
      <c r="F1785" s="9" t="n">
        <f aca="false">IF(E1785&gt;(1-$C$4),1,0)</f>
        <v>0</v>
      </c>
    </row>
    <row r="1786" customFormat="false" ht="12.75" hidden="false" customHeight="false" outlineLevel="0" collapsed="false">
      <c r="B1786" s="0" t="n">
        <v>1778</v>
      </c>
      <c r="C1786" s="10" t="n">
        <f aca="true">RAND()</f>
        <v>0.535823280705479</v>
      </c>
      <c r="D1786" s="9" t="n">
        <f aca="false">IF(C1786&lt;$C$5,1,0)</f>
        <v>0</v>
      </c>
      <c r="E1786" s="10" t="n">
        <f aca="true">IF(D1786=1,RAND(),0)</f>
        <v>0</v>
      </c>
      <c r="F1786" s="9" t="n">
        <f aca="false">IF(E1786&gt;(1-$C$4),1,0)</f>
        <v>0</v>
      </c>
    </row>
    <row r="1787" customFormat="false" ht="12.75" hidden="false" customHeight="false" outlineLevel="0" collapsed="false">
      <c r="B1787" s="0" t="n">
        <v>1779</v>
      </c>
      <c r="C1787" s="10" t="n">
        <f aca="true">RAND()</f>
        <v>0.442448468584541</v>
      </c>
      <c r="D1787" s="9" t="n">
        <f aca="false">IF(C1787&lt;$C$5,1,0)</f>
        <v>0</v>
      </c>
      <c r="E1787" s="10" t="n">
        <f aca="true">IF(D1787=1,RAND(),0)</f>
        <v>0</v>
      </c>
      <c r="F1787" s="9" t="n">
        <f aca="false">IF(E1787&gt;(1-$C$4),1,0)</f>
        <v>0</v>
      </c>
    </row>
    <row r="1788" customFormat="false" ht="12.75" hidden="false" customHeight="false" outlineLevel="0" collapsed="false">
      <c r="B1788" s="0" t="n">
        <v>1780</v>
      </c>
      <c r="C1788" s="10" t="n">
        <f aca="true">RAND()</f>
        <v>0.949606161740643</v>
      </c>
      <c r="D1788" s="9" t="n">
        <f aca="false">IF(C1788&lt;$C$5,1,0)</f>
        <v>0</v>
      </c>
      <c r="E1788" s="10" t="n">
        <f aca="true">IF(D1788=1,RAND(),0)</f>
        <v>0</v>
      </c>
      <c r="F1788" s="9" t="n">
        <f aca="false">IF(E1788&gt;(1-$C$4),1,0)</f>
        <v>0</v>
      </c>
    </row>
    <row r="1789" customFormat="false" ht="12.75" hidden="false" customHeight="false" outlineLevel="0" collapsed="false">
      <c r="B1789" s="0" t="n">
        <v>1781</v>
      </c>
      <c r="C1789" s="10" t="n">
        <f aca="true">RAND()</f>
        <v>0.62865744273852</v>
      </c>
      <c r="D1789" s="9" t="n">
        <f aca="false">IF(C1789&lt;$C$5,1,0)</f>
        <v>0</v>
      </c>
      <c r="E1789" s="10" t="n">
        <f aca="true">IF(D1789=1,RAND(),0)</f>
        <v>0</v>
      </c>
      <c r="F1789" s="9" t="n">
        <f aca="false">IF(E1789&gt;(1-$C$4),1,0)</f>
        <v>0</v>
      </c>
    </row>
    <row r="1790" customFormat="false" ht="12.75" hidden="false" customHeight="false" outlineLevel="0" collapsed="false">
      <c r="B1790" s="0" t="n">
        <v>1782</v>
      </c>
      <c r="C1790" s="10" t="n">
        <f aca="true">RAND()</f>
        <v>0.446956471609438</v>
      </c>
      <c r="D1790" s="9" t="n">
        <f aca="false">IF(C1790&lt;$C$5,1,0)</f>
        <v>0</v>
      </c>
      <c r="E1790" s="10" t="n">
        <f aca="true">IF(D1790=1,RAND(),0)</f>
        <v>0</v>
      </c>
      <c r="F1790" s="9" t="n">
        <f aca="false">IF(E1790&gt;(1-$C$4),1,0)</f>
        <v>0</v>
      </c>
    </row>
    <row r="1791" customFormat="false" ht="12.75" hidden="false" customHeight="false" outlineLevel="0" collapsed="false">
      <c r="B1791" s="0" t="n">
        <v>1783</v>
      </c>
      <c r="C1791" s="10" t="n">
        <f aca="true">RAND()</f>
        <v>0.157869023242393</v>
      </c>
      <c r="D1791" s="9" t="n">
        <f aca="false">IF(C1791&lt;$C$5,1,0)</f>
        <v>0</v>
      </c>
      <c r="E1791" s="10" t="n">
        <f aca="true">IF(D1791=1,RAND(),0)</f>
        <v>0</v>
      </c>
      <c r="F1791" s="9" t="n">
        <f aca="false">IF(E1791&gt;(1-$C$4),1,0)</f>
        <v>0</v>
      </c>
    </row>
    <row r="1792" customFormat="false" ht="12.75" hidden="false" customHeight="false" outlineLevel="0" collapsed="false">
      <c r="B1792" s="0" t="n">
        <v>1784</v>
      </c>
      <c r="C1792" s="10" t="n">
        <f aca="true">RAND()</f>
        <v>0.14375180623139</v>
      </c>
      <c r="D1792" s="9" t="n">
        <f aca="false">IF(C1792&lt;$C$5,1,0)</f>
        <v>0</v>
      </c>
      <c r="E1792" s="10" t="n">
        <f aca="true">IF(D1792=1,RAND(),0)</f>
        <v>0</v>
      </c>
      <c r="F1792" s="9" t="n">
        <f aca="false">IF(E1792&gt;(1-$C$4),1,0)</f>
        <v>0</v>
      </c>
    </row>
    <row r="1793" customFormat="false" ht="12.75" hidden="false" customHeight="false" outlineLevel="0" collapsed="false">
      <c r="B1793" s="0" t="n">
        <v>1785</v>
      </c>
      <c r="C1793" s="10" t="n">
        <f aca="true">RAND()</f>
        <v>0.59160370831608</v>
      </c>
      <c r="D1793" s="9" t="n">
        <f aca="false">IF(C1793&lt;$C$5,1,0)</f>
        <v>0</v>
      </c>
      <c r="E1793" s="10" t="n">
        <f aca="true">IF(D1793=1,RAND(),0)</f>
        <v>0</v>
      </c>
      <c r="F1793" s="9" t="n">
        <f aca="false">IF(E1793&gt;(1-$C$4),1,0)</f>
        <v>0</v>
      </c>
    </row>
    <row r="1794" customFormat="false" ht="12.75" hidden="false" customHeight="false" outlineLevel="0" collapsed="false">
      <c r="B1794" s="0" t="n">
        <v>1786</v>
      </c>
      <c r="C1794" s="10" t="n">
        <f aca="true">RAND()</f>
        <v>0.812143990562558</v>
      </c>
      <c r="D1794" s="9" t="n">
        <f aca="false">IF(C1794&lt;$C$5,1,0)</f>
        <v>0</v>
      </c>
      <c r="E1794" s="10" t="n">
        <f aca="true">IF(D1794=1,RAND(),0)</f>
        <v>0</v>
      </c>
      <c r="F1794" s="9" t="n">
        <f aca="false">IF(E1794&gt;(1-$C$4),1,0)</f>
        <v>0</v>
      </c>
    </row>
    <row r="1795" customFormat="false" ht="12.75" hidden="false" customHeight="false" outlineLevel="0" collapsed="false">
      <c r="B1795" s="0" t="n">
        <v>1787</v>
      </c>
      <c r="C1795" s="10" t="n">
        <f aca="true">RAND()</f>
        <v>0.0215407007194292</v>
      </c>
      <c r="D1795" s="9" t="n">
        <f aca="false">IF(C1795&lt;$C$5,1,0)</f>
        <v>1</v>
      </c>
      <c r="E1795" s="10" t="n">
        <f aca="true">IF(D1795=1,RAND(),0)</f>
        <v>0.585295621156666</v>
      </c>
      <c r="F1795" s="9" t="n">
        <f aca="false">IF(E1795&gt;(1-$C$4),1,0)</f>
        <v>0</v>
      </c>
    </row>
    <row r="1796" customFormat="false" ht="12.75" hidden="false" customHeight="false" outlineLevel="0" collapsed="false">
      <c r="B1796" s="0" t="n">
        <v>1788</v>
      </c>
      <c r="C1796" s="10" t="n">
        <f aca="true">RAND()</f>
        <v>0.544315341853991</v>
      </c>
      <c r="D1796" s="9" t="n">
        <f aca="false">IF(C1796&lt;$C$5,1,0)</f>
        <v>0</v>
      </c>
      <c r="E1796" s="10" t="n">
        <f aca="true">IF(D1796=1,RAND(),0)</f>
        <v>0</v>
      </c>
      <c r="F1796" s="9" t="n">
        <f aca="false">IF(E1796&gt;(1-$C$4),1,0)</f>
        <v>0</v>
      </c>
    </row>
    <row r="1797" customFormat="false" ht="12.75" hidden="false" customHeight="false" outlineLevel="0" collapsed="false">
      <c r="B1797" s="0" t="n">
        <v>1789</v>
      </c>
      <c r="C1797" s="10" t="n">
        <f aca="true">RAND()</f>
        <v>0.026086505867069</v>
      </c>
      <c r="D1797" s="9" t="n">
        <f aca="false">IF(C1797&lt;$C$5,1,0)</f>
        <v>0</v>
      </c>
      <c r="E1797" s="10" t="n">
        <f aca="true">IF(D1797=1,RAND(),0)</f>
        <v>0</v>
      </c>
      <c r="F1797" s="9" t="n">
        <f aca="false">IF(E1797&gt;(1-$C$4),1,0)</f>
        <v>0</v>
      </c>
    </row>
    <row r="1798" customFormat="false" ht="12.75" hidden="false" customHeight="false" outlineLevel="0" collapsed="false">
      <c r="B1798" s="0" t="n">
        <v>1790</v>
      </c>
      <c r="C1798" s="10" t="n">
        <f aca="true">RAND()</f>
        <v>0.963960183775587</v>
      </c>
      <c r="D1798" s="9" t="n">
        <f aca="false">IF(C1798&lt;$C$5,1,0)</f>
        <v>0</v>
      </c>
      <c r="E1798" s="10" t="n">
        <f aca="true">IF(D1798=1,RAND(),0)</f>
        <v>0</v>
      </c>
      <c r="F1798" s="9" t="n">
        <f aca="false">IF(E1798&gt;(1-$C$4),1,0)</f>
        <v>0</v>
      </c>
    </row>
    <row r="1799" customFormat="false" ht="12.75" hidden="false" customHeight="false" outlineLevel="0" collapsed="false">
      <c r="B1799" s="0" t="n">
        <v>1791</v>
      </c>
      <c r="C1799" s="10" t="n">
        <f aca="true">RAND()</f>
        <v>0.971534162104865</v>
      </c>
      <c r="D1799" s="9" t="n">
        <f aca="false">IF(C1799&lt;$C$5,1,0)</f>
        <v>0</v>
      </c>
      <c r="E1799" s="10" t="n">
        <f aca="true">IF(D1799=1,RAND(),0)</f>
        <v>0</v>
      </c>
      <c r="F1799" s="9" t="n">
        <f aca="false">IF(E1799&gt;(1-$C$4),1,0)</f>
        <v>0</v>
      </c>
    </row>
    <row r="1800" customFormat="false" ht="12.75" hidden="false" customHeight="false" outlineLevel="0" collapsed="false">
      <c r="B1800" s="0" t="n">
        <v>1792</v>
      </c>
      <c r="C1800" s="10" t="n">
        <f aca="true">RAND()</f>
        <v>0.263878542014941</v>
      </c>
      <c r="D1800" s="9" t="n">
        <f aca="false">IF(C1800&lt;$C$5,1,0)</f>
        <v>0</v>
      </c>
      <c r="E1800" s="10" t="n">
        <f aca="true">IF(D1800=1,RAND(),0)</f>
        <v>0</v>
      </c>
      <c r="F1800" s="9" t="n">
        <f aca="false">IF(E1800&gt;(1-$C$4),1,0)</f>
        <v>0</v>
      </c>
    </row>
    <row r="1801" customFormat="false" ht="12.75" hidden="false" customHeight="false" outlineLevel="0" collapsed="false">
      <c r="B1801" s="0" t="n">
        <v>1793</v>
      </c>
      <c r="C1801" s="10" t="n">
        <f aca="true">RAND()</f>
        <v>0.576448213209514</v>
      </c>
      <c r="D1801" s="9" t="n">
        <f aca="false">IF(C1801&lt;$C$5,1,0)</f>
        <v>0</v>
      </c>
      <c r="E1801" s="10" t="n">
        <f aca="true">IF(D1801=1,RAND(),0)</f>
        <v>0</v>
      </c>
      <c r="F1801" s="9" t="n">
        <f aca="false">IF(E1801&gt;(1-$C$4),1,0)</f>
        <v>0</v>
      </c>
    </row>
    <row r="1802" customFormat="false" ht="12.75" hidden="false" customHeight="false" outlineLevel="0" collapsed="false">
      <c r="B1802" s="0" t="n">
        <v>1794</v>
      </c>
      <c r="C1802" s="10" t="n">
        <f aca="true">RAND()</f>
        <v>0.173697171438017</v>
      </c>
      <c r="D1802" s="9" t="n">
        <f aca="false">IF(C1802&lt;$C$5,1,0)</f>
        <v>0</v>
      </c>
      <c r="E1802" s="10" t="n">
        <f aca="true">IF(D1802=1,RAND(),0)</f>
        <v>0</v>
      </c>
      <c r="F1802" s="9" t="n">
        <f aca="false">IF(E1802&gt;(1-$C$4),1,0)</f>
        <v>0</v>
      </c>
    </row>
    <row r="1803" customFormat="false" ht="12.75" hidden="false" customHeight="false" outlineLevel="0" collapsed="false">
      <c r="B1803" s="0" t="n">
        <v>1795</v>
      </c>
      <c r="C1803" s="10" t="n">
        <f aca="true">RAND()</f>
        <v>0.699461956447263</v>
      </c>
      <c r="D1803" s="9" t="n">
        <f aca="false">IF(C1803&lt;$C$5,1,0)</f>
        <v>0</v>
      </c>
      <c r="E1803" s="10" t="n">
        <f aca="true">IF(D1803=1,RAND(),0)</f>
        <v>0</v>
      </c>
      <c r="F1803" s="9" t="n">
        <f aca="false">IF(E1803&gt;(1-$C$4),1,0)</f>
        <v>0</v>
      </c>
    </row>
    <row r="1804" customFormat="false" ht="12.75" hidden="false" customHeight="false" outlineLevel="0" collapsed="false">
      <c r="B1804" s="0" t="n">
        <v>1796</v>
      </c>
      <c r="C1804" s="10" t="n">
        <f aca="true">RAND()</f>
        <v>0.894281622156517</v>
      </c>
      <c r="D1804" s="9" t="n">
        <f aca="false">IF(C1804&lt;$C$5,1,0)</f>
        <v>0</v>
      </c>
      <c r="E1804" s="10" t="n">
        <f aca="true">IF(D1804=1,RAND(),0)</f>
        <v>0</v>
      </c>
      <c r="F1804" s="9" t="n">
        <f aca="false">IF(E1804&gt;(1-$C$4),1,0)</f>
        <v>0</v>
      </c>
    </row>
    <row r="1805" customFormat="false" ht="12.75" hidden="false" customHeight="false" outlineLevel="0" collapsed="false">
      <c r="B1805" s="0" t="n">
        <v>1797</v>
      </c>
      <c r="C1805" s="10" t="n">
        <f aca="true">RAND()</f>
        <v>0.983264963926935</v>
      </c>
      <c r="D1805" s="9" t="n">
        <f aca="false">IF(C1805&lt;$C$5,1,0)</f>
        <v>0</v>
      </c>
      <c r="E1805" s="10" t="n">
        <f aca="true">IF(D1805=1,RAND(),0)</f>
        <v>0</v>
      </c>
      <c r="F1805" s="9" t="n">
        <f aca="false">IF(E1805&gt;(1-$C$4),1,0)</f>
        <v>0</v>
      </c>
    </row>
    <row r="1806" customFormat="false" ht="12.75" hidden="false" customHeight="false" outlineLevel="0" collapsed="false">
      <c r="B1806" s="0" t="n">
        <v>1798</v>
      </c>
      <c r="C1806" s="10" t="n">
        <f aca="true">RAND()</f>
        <v>0.5159354864217</v>
      </c>
      <c r="D1806" s="9" t="n">
        <f aca="false">IF(C1806&lt;$C$5,1,0)</f>
        <v>0</v>
      </c>
      <c r="E1806" s="10" t="n">
        <f aca="true">IF(D1806=1,RAND(),0)</f>
        <v>0</v>
      </c>
      <c r="F1806" s="9" t="n">
        <f aca="false">IF(E1806&gt;(1-$C$4),1,0)</f>
        <v>0</v>
      </c>
    </row>
    <row r="1807" customFormat="false" ht="12.75" hidden="false" customHeight="false" outlineLevel="0" collapsed="false">
      <c r="B1807" s="0" t="n">
        <v>1799</v>
      </c>
      <c r="C1807" s="10" t="n">
        <f aca="true">RAND()</f>
        <v>0.467213952511748</v>
      </c>
      <c r="D1807" s="9" t="n">
        <f aca="false">IF(C1807&lt;$C$5,1,0)</f>
        <v>0</v>
      </c>
      <c r="E1807" s="10" t="n">
        <f aca="true">IF(D1807=1,RAND(),0)</f>
        <v>0</v>
      </c>
      <c r="F1807" s="9" t="n">
        <f aca="false">IF(E1807&gt;(1-$C$4),1,0)</f>
        <v>0</v>
      </c>
    </row>
    <row r="1808" customFormat="false" ht="12.75" hidden="false" customHeight="false" outlineLevel="0" collapsed="false">
      <c r="B1808" s="0" t="n">
        <v>1800</v>
      </c>
      <c r="C1808" s="10" t="n">
        <f aca="true">RAND()</f>
        <v>0.634880587850602</v>
      </c>
      <c r="D1808" s="9" t="n">
        <f aca="false">IF(C1808&lt;$C$5,1,0)</f>
        <v>0</v>
      </c>
      <c r="E1808" s="10" t="n">
        <f aca="true">IF(D1808=1,RAND(),0)</f>
        <v>0</v>
      </c>
      <c r="F1808" s="9" t="n">
        <f aca="false">IF(E1808&gt;(1-$C$4),1,0)</f>
        <v>0</v>
      </c>
    </row>
    <row r="1809" customFormat="false" ht="12.75" hidden="false" customHeight="false" outlineLevel="0" collapsed="false">
      <c r="B1809" s="0" t="n">
        <v>1801</v>
      </c>
      <c r="C1809" s="10" t="n">
        <f aca="true">RAND()</f>
        <v>0.016867248360008</v>
      </c>
      <c r="D1809" s="9" t="n">
        <f aca="false">IF(C1809&lt;$C$5,1,0)</f>
        <v>1</v>
      </c>
      <c r="E1809" s="10" t="n">
        <f aca="true">IF(D1809=1,RAND(),0)</f>
        <v>0.730319013525429</v>
      </c>
      <c r="F1809" s="9" t="n">
        <f aca="false">IF(E1809&gt;(1-$C$4),1,0)</f>
        <v>0</v>
      </c>
    </row>
    <row r="1810" customFormat="false" ht="12.75" hidden="false" customHeight="false" outlineLevel="0" collapsed="false">
      <c r="B1810" s="0" t="n">
        <v>1802</v>
      </c>
      <c r="C1810" s="10" t="n">
        <f aca="true">RAND()</f>
        <v>0.364767554781921</v>
      </c>
      <c r="D1810" s="9" t="n">
        <f aca="false">IF(C1810&lt;$C$5,1,0)</f>
        <v>0</v>
      </c>
      <c r="E1810" s="10" t="n">
        <f aca="true">IF(D1810=1,RAND(),0)</f>
        <v>0</v>
      </c>
      <c r="F1810" s="9" t="n">
        <f aca="false">IF(E1810&gt;(1-$C$4),1,0)</f>
        <v>0</v>
      </c>
    </row>
    <row r="1811" customFormat="false" ht="12.75" hidden="false" customHeight="false" outlineLevel="0" collapsed="false">
      <c r="B1811" s="0" t="n">
        <v>1803</v>
      </c>
      <c r="C1811" s="10" t="n">
        <f aca="true">RAND()</f>
        <v>0.109962234814411</v>
      </c>
      <c r="D1811" s="9" t="n">
        <f aca="false">IF(C1811&lt;$C$5,1,0)</f>
        <v>0</v>
      </c>
      <c r="E1811" s="10" t="n">
        <f aca="true">IF(D1811=1,RAND(),0)</f>
        <v>0</v>
      </c>
      <c r="F1811" s="9" t="n">
        <f aca="false">IF(E1811&gt;(1-$C$4),1,0)</f>
        <v>0</v>
      </c>
    </row>
    <row r="1812" customFormat="false" ht="12.75" hidden="false" customHeight="false" outlineLevel="0" collapsed="false">
      <c r="B1812" s="0" t="n">
        <v>1804</v>
      </c>
      <c r="C1812" s="10" t="n">
        <f aca="true">RAND()</f>
        <v>0.506407968890844</v>
      </c>
      <c r="D1812" s="9" t="n">
        <f aca="false">IF(C1812&lt;$C$5,1,0)</f>
        <v>0</v>
      </c>
      <c r="E1812" s="10" t="n">
        <f aca="true">IF(D1812=1,RAND(),0)</f>
        <v>0</v>
      </c>
      <c r="F1812" s="9" t="n">
        <f aca="false">IF(E1812&gt;(1-$C$4),1,0)</f>
        <v>0</v>
      </c>
    </row>
    <row r="1813" customFormat="false" ht="12.75" hidden="false" customHeight="false" outlineLevel="0" collapsed="false">
      <c r="B1813" s="0" t="n">
        <v>1805</v>
      </c>
      <c r="C1813" s="10" t="n">
        <f aca="true">RAND()</f>
        <v>0.0924840067570331</v>
      </c>
      <c r="D1813" s="9" t="n">
        <f aca="false">IF(C1813&lt;$C$5,1,0)</f>
        <v>0</v>
      </c>
      <c r="E1813" s="10" t="n">
        <f aca="true">IF(D1813=1,RAND(),0)</f>
        <v>0</v>
      </c>
      <c r="F1813" s="9" t="n">
        <f aca="false">IF(E1813&gt;(1-$C$4),1,0)</f>
        <v>0</v>
      </c>
    </row>
    <row r="1814" customFormat="false" ht="12.75" hidden="false" customHeight="false" outlineLevel="0" collapsed="false">
      <c r="B1814" s="0" t="n">
        <v>1806</v>
      </c>
      <c r="C1814" s="10" t="n">
        <f aca="true">RAND()</f>
        <v>0.749644533451784</v>
      </c>
      <c r="D1814" s="9" t="n">
        <f aca="false">IF(C1814&lt;$C$5,1,0)</f>
        <v>0</v>
      </c>
      <c r="E1814" s="10" t="n">
        <f aca="true">IF(D1814=1,RAND(),0)</f>
        <v>0</v>
      </c>
      <c r="F1814" s="9" t="n">
        <f aca="false">IF(E1814&gt;(1-$C$4),1,0)</f>
        <v>0</v>
      </c>
    </row>
    <row r="1815" customFormat="false" ht="12.75" hidden="false" customHeight="false" outlineLevel="0" collapsed="false">
      <c r="B1815" s="0" t="n">
        <v>1807</v>
      </c>
      <c r="C1815" s="10" t="n">
        <f aca="true">RAND()</f>
        <v>0.433753810045421</v>
      </c>
      <c r="D1815" s="9" t="n">
        <f aca="false">IF(C1815&lt;$C$5,1,0)</f>
        <v>0</v>
      </c>
      <c r="E1815" s="10" t="n">
        <f aca="true">IF(D1815=1,RAND(),0)</f>
        <v>0</v>
      </c>
      <c r="F1815" s="9" t="n">
        <f aca="false">IF(E1815&gt;(1-$C$4),1,0)</f>
        <v>0</v>
      </c>
    </row>
    <row r="1816" customFormat="false" ht="12.75" hidden="false" customHeight="false" outlineLevel="0" collapsed="false">
      <c r="B1816" s="0" t="n">
        <v>1808</v>
      </c>
      <c r="C1816" s="10" t="n">
        <f aca="true">RAND()</f>
        <v>0.7680073798134</v>
      </c>
      <c r="D1816" s="9" t="n">
        <f aca="false">IF(C1816&lt;$C$5,1,0)</f>
        <v>0</v>
      </c>
      <c r="E1816" s="10" t="n">
        <f aca="true">IF(D1816=1,RAND(),0)</f>
        <v>0</v>
      </c>
      <c r="F1816" s="9" t="n">
        <f aca="false">IF(E1816&gt;(1-$C$4),1,0)</f>
        <v>0</v>
      </c>
    </row>
    <row r="1817" customFormat="false" ht="12.75" hidden="false" customHeight="false" outlineLevel="0" collapsed="false">
      <c r="B1817" s="0" t="n">
        <v>1809</v>
      </c>
      <c r="C1817" s="10" t="n">
        <f aca="true">RAND()</f>
        <v>0.0487943849830203</v>
      </c>
      <c r="D1817" s="9" t="n">
        <f aca="false">IF(C1817&lt;$C$5,1,0)</f>
        <v>0</v>
      </c>
      <c r="E1817" s="10" t="n">
        <f aca="true">IF(D1817=1,RAND(),0)</f>
        <v>0</v>
      </c>
      <c r="F1817" s="9" t="n">
        <f aca="false">IF(E1817&gt;(1-$C$4),1,0)</f>
        <v>0</v>
      </c>
    </row>
    <row r="1818" customFormat="false" ht="12.75" hidden="false" customHeight="false" outlineLevel="0" collapsed="false">
      <c r="B1818" s="0" t="n">
        <v>1810</v>
      </c>
      <c r="C1818" s="10" t="n">
        <f aca="true">RAND()</f>
        <v>0.140431820028961</v>
      </c>
      <c r="D1818" s="9" t="n">
        <f aca="false">IF(C1818&lt;$C$5,1,0)</f>
        <v>0</v>
      </c>
      <c r="E1818" s="10" t="n">
        <f aca="true">IF(D1818=1,RAND(),0)</f>
        <v>0</v>
      </c>
      <c r="F1818" s="9" t="n">
        <f aca="false">IF(E1818&gt;(1-$C$4),1,0)</f>
        <v>0</v>
      </c>
    </row>
    <row r="1819" customFormat="false" ht="12.75" hidden="false" customHeight="false" outlineLevel="0" collapsed="false">
      <c r="B1819" s="0" t="n">
        <v>1811</v>
      </c>
      <c r="C1819" s="10" t="n">
        <f aca="true">RAND()</f>
        <v>0.503054941899934</v>
      </c>
      <c r="D1819" s="9" t="n">
        <f aca="false">IF(C1819&lt;$C$5,1,0)</f>
        <v>0</v>
      </c>
      <c r="E1819" s="10" t="n">
        <f aca="true">IF(D1819=1,RAND(),0)</f>
        <v>0</v>
      </c>
      <c r="F1819" s="9" t="n">
        <f aca="false">IF(E1819&gt;(1-$C$4),1,0)</f>
        <v>0</v>
      </c>
    </row>
    <row r="1820" customFormat="false" ht="12.75" hidden="false" customHeight="false" outlineLevel="0" collapsed="false">
      <c r="B1820" s="0" t="n">
        <v>1812</v>
      </c>
      <c r="C1820" s="10" t="n">
        <f aca="true">RAND()</f>
        <v>0.00548562750699646</v>
      </c>
      <c r="D1820" s="9" t="n">
        <f aca="false">IF(C1820&lt;$C$5,1,0)</f>
        <v>1</v>
      </c>
      <c r="E1820" s="10" t="n">
        <f aca="true">IF(D1820=1,RAND(),0)</f>
        <v>0.83214451074284</v>
      </c>
      <c r="F1820" s="9" t="n">
        <f aca="false">IF(E1820&gt;(1-$C$4),1,0)</f>
        <v>0</v>
      </c>
    </row>
    <row r="1821" customFormat="false" ht="12.75" hidden="false" customHeight="false" outlineLevel="0" collapsed="false">
      <c r="B1821" s="0" t="n">
        <v>1813</v>
      </c>
      <c r="C1821" s="10" t="n">
        <f aca="true">RAND()</f>
        <v>0.814558818682873</v>
      </c>
      <c r="D1821" s="9" t="n">
        <f aca="false">IF(C1821&lt;$C$5,1,0)</f>
        <v>0</v>
      </c>
      <c r="E1821" s="10" t="n">
        <f aca="true">IF(D1821=1,RAND(),0)</f>
        <v>0</v>
      </c>
      <c r="F1821" s="9" t="n">
        <f aca="false">IF(E1821&gt;(1-$C$4),1,0)</f>
        <v>0</v>
      </c>
    </row>
    <row r="1822" customFormat="false" ht="12.75" hidden="false" customHeight="false" outlineLevel="0" collapsed="false">
      <c r="B1822" s="0" t="n">
        <v>1814</v>
      </c>
      <c r="C1822" s="10" t="n">
        <f aca="true">RAND()</f>
        <v>0.180445565303384</v>
      </c>
      <c r="D1822" s="9" t="n">
        <f aca="false">IF(C1822&lt;$C$5,1,0)</f>
        <v>0</v>
      </c>
      <c r="E1822" s="10" t="n">
        <f aca="true">IF(D1822=1,RAND(),0)</f>
        <v>0</v>
      </c>
      <c r="F1822" s="9" t="n">
        <f aca="false">IF(E1822&gt;(1-$C$4),1,0)</f>
        <v>0</v>
      </c>
    </row>
    <row r="1823" customFormat="false" ht="12.75" hidden="false" customHeight="false" outlineLevel="0" collapsed="false">
      <c r="B1823" s="0" t="n">
        <v>1815</v>
      </c>
      <c r="C1823" s="10" t="n">
        <f aca="true">RAND()</f>
        <v>0.325134121195462</v>
      </c>
      <c r="D1823" s="9" t="n">
        <f aca="false">IF(C1823&lt;$C$5,1,0)</f>
        <v>0</v>
      </c>
      <c r="E1823" s="10" t="n">
        <f aca="true">IF(D1823=1,RAND(),0)</f>
        <v>0</v>
      </c>
      <c r="F1823" s="9" t="n">
        <f aca="false">IF(E1823&gt;(1-$C$4),1,0)</f>
        <v>0</v>
      </c>
    </row>
    <row r="1824" customFormat="false" ht="12.75" hidden="false" customHeight="false" outlineLevel="0" collapsed="false">
      <c r="B1824" s="0" t="n">
        <v>1816</v>
      </c>
      <c r="C1824" s="10" t="n">
        <f aca="true">RAND()</f>
        <v>0.148778893056562</v>
      </c>
      <c r="D1824" s="9" t="n">
        <f aca="false">IF(C1824&lt;$C$5,1,0)</f>
        <v>0</v>
      </c>
      <c r="E1824" s="10" t="n">
        <f aca="true">IF(D1824=1,RAND(),0)</f>
        <v>0</v>
      </c>
      <c r="F1824" s="9" t="n">
        <f aca="false">IF(E1824&gt;(1-$C$4),1,0)</f>
        <v>0</v>
      </c>
    </row>
    <row r="1825" customFormat="false" ht="12.75" hidden="false" customHeight="false" outlineLevel="0" collapsed="false">
      <c r="B1825" s="0" t="n">
        <v>1817</v>
      </c>
      <c r="C1825" s="10" t="n">
        <f aca="true">RAND()</f>
        <v>0.0854898046397008</v>
      </c>
      <c r="D1825" s="9" t="n">
        <f aca="false">IF(C1825&lt;$C$5,1,0)</f>
        <v>0</v>
      </c>
      <c r="E1825" s="10" t="n">
        <f aca="true">IF(D1825=1,RAND(),0)</f>
        <v>0</v>
      </c>
      <c r="F1825" s="9" t="n">
        <f aca="false">IF(E1825&gt;(1-$C$4),1,0)</f>
        <v>0</v>
      </c>
    </row>
    <row r="1826" customFormat="false" ht="12.75" hidden="false" customHeight="false" outlineLevel="0" collapsed="false">
      <c r="B1826" s="0" t="n">
        <v>1818</v>
      </c>
      <c r="C1826" s="10" t="n">
        <f aca="true">RAND()</f>
        <v>0.409053872053865</v>
      </c>
      <c r="D1826" s="9" t="n">
        <f aca="false">IF(C1826&lt;$C$5,1,0)</f>
        <v>0</v>
      </c>
      <c r="E1826" s="10" t="n">
        <f aca="true">IF(D1826=1,RAND(),0)</f>
        <v>0</v>
      </c>
      <c r="F1826" s="9" t="n">
        <f aca="false">IF(E1826&gt;(1-$C$4),1,0)</f>
        <v>0</v>
      </c>
    </row>
    <row r="1827" customFormat="false" ht="12.75" hidden="false" customHeight="false" outlineLevel="0" collapsed="false">
      <c r="B1827" s="0" t="n">
        <v>1819</v>
      </c>
      <c r="C1827" s="10" t="n">
        <f aca="true">RAND()</f>
        <v>0.331569542713975</v>
      </c>
      <c r="D1827" s="9" t="n">
        <f aca="false">IF(C1827&lt;$C$5,1,0)</f>
        <v>0</v>
      </c>
      <c r="E1827" s="10" t="n">
        <f aca="true">IF(D1827=1,RAND(),0)</f>
        <v>0</v>
      </c>
      <c r="F1827" s="9" t="n">
        <f aca="false">IF(E1827&gt;(1-$C$4),1,0)</f>
        <v>0</v>
      </c>
    </row>
    <row r="1828" customFormat="false" ht="12.75" hidden="false" customHeight="false" outlineLevel="0" collapsed="false">
      <c r="B1828" s="0" t="n">
        <v>1820</v>
      </c>
      <c r="C1828" s="10" t="n">
        <f aca="true">RAND()</f>
        <v>0.414213304374898</v>
      </c>
      <c r="D1828" s="9" t="n">
        <f aca="false">IF(C1828&lt;$C$5,1,0)</f>
        <v>0</v>
      </c>
      <c r="E1828" s="10" t="n">
        <f aca="true">IF(D1828=1,RAND(),0)</f>
        <v>0</v>
      </c>
      <c r="F1828" s="9" t="n">
        <f aca="false">IF(E1828&gt;(1-$C$4),1,0)</f>
        <v>0</v>
      </c>
    </row>
    <row r="1829" customFormat="false" ht="12.75" hidden="false" customHeight="false" outlineLevel="0" collapsed="false">
      <c r="B1829" s="0" t="n">
        <v>1821</v>
      </c>
      <c r="C1829" s="10" t="n">
        <f aca="true">RAND()</f>
        <v>0.707686050827866</v>
      </c>
      <c r="D1829" s="9" t="n">
        <f aca="false">IF(C1829&lt;$C$5,1,0)</f>
        <v>0</v>
      </c>
      <c r="E1829" s="10" t="n">
        <f aca="true">IF(D1829=1,RAND(),0)</f>
        <v>0</v>
      </c>
      <c r="F1829" s="9" t="n">
        <f aca="false">IF(E1829&gt;(1-$C$4),1,0)</f>
        <v>0</v>
      </c>
    </row>
    <row r="1830" customFormat="false" ht="12.75" hidden="false" customHeight="false" outlineLevel="0" collapsed="false">
      <c r="B1830" s="0" t="n">
        <v>1822</v>
      </c>
      <c r="C1830" s="10" t="n">
        <f aca="true">RAND()</f>
        <v>0.315744791094685</v>
      </c>
      <c r="D1830" s="9" t="n">
        <f aca="false">IF(C1830&lt;$C$5,1,0)</f>
        <v>0</v>
      </c>
      <c r="E1830" s="10" t="n">
        <f aca="true">IF(D1830=1,RAND(),0)</f>
        <v>0</v>
      </c>
      <c r="F1830" s="9" t="n">
        <f aca="false">IF(E1830&gt;(1-$C$4),1,0)</f>
        <v>0</v>
      </c>
    </row>
    <row r="1831" customFormat="false" ht="12.75" hidden="false" customHeight="false" outlineLevel="0" collapsed="false">
      <c r="B1831" s="0" t="n">
        <v>1823</v>
      </c>
      <c r="C1831" s="10" t="n">
        <f aca="true">RAND()</f>
        <v>0.842837069498806</v>
      </c>
      <c r="D1831" s="9" t="n">
        <f aca="false">IF(C1831&lt;$C$5,1,0)</f>
        <v>0</v>
      </c>
      <c r="E1831" s="10" t="n">
        <f aca="true">IF(D1831=1,RAND(),0)</f>
        <v>0</v>
      </c>
      <c r="F1831" s="9" t="n">
        <f aca="false">IF(E1831&gt;(1-$C$4),1,0)</f>
        <v>0</v>
      </c>
    </row>
    <row r="1832" customFormat="false" ht="12.75" hidden="false" customHeight="false" outlineLevel="0" collapsed="false">
      <c r="B1832" s="0" t="n">
        <v>1824</v>
      </c>
      <c r="C1832" s="10" t="n">
        <f aca="true">RAND()</f>
        <v>0.541988196922646</v>
      </c>
      <c r="D1832" s="9" t="n">
        <f aca="false">IF(C1832&lt;$C$5,1,0)</f>
        <v>0</v>
      </c>
      <c r="E1832" s="10" t="n">
        <f aca="true">IF(D1832=1,RAND(),0)</f>
        <v>0</v>
      </c>
      <c r="F1832" s="9" t="n">
        <f aca="false">IF(E1832&gt;(1-$C$4),1,0)</f>
        <v>0</v>
      </c>
    </row>
    <row r="1833" customFormat="false" ht="12.75" hidden="false" customHeight="false" outlineLevel="0" collapsed="false">
      <c r="B1833" s="0" t="n">
        <v>1825</v>
      </c>
      <c r="C1833" s="10" t="n">
        <f aca="true">RAND()</f>
        <v>0.5149161563794</v>
      </c>
      <c r="D1833" s="9" t="n">
        <f aca="false">IF(C1833&lt;$C$5,1,0)</f>
        <v>0</v>
      </c>
      <c r="E1833" s="10" t="n">
        <f aca="true">IF(D1833=1,RAND(),0)</f>
        <v>0</v>
      </c>
      <c r="F1833" s="9" t="n">
        <f aca="false">IF(E1833&gt;(1-$C$4),1,0)</f>
        <v>0</v>
      </c>
    </row>
    <row r="1834" customFormat="false" ht="12.75" hidden="false" customHeight="false" outlineLevel="0" collapsed="false">
      <c r="B1834" s="0" t="n">
        <v>1826</v>
      </c>
      <c r="C1834" s="10" t="n">
        <f aca="true">RAND()</f>
        <v>0.746874465079075</v>
      </c>
      <c r="D1834" s="9" t="n">
        <f aca="false">IF(C1834&lt;$C$5,1,0)</f>
        <v>0</v>
      </c>
      <c r="E1834" s="10" t="n">
        <f aca="true">IF(D1834=1,RAND(),0)</f>
        <v>0</v>
      </c>
      <c r="F1834" s="9" t="n">
        <f aca="false">IF(E1834&gt;(1-$C$4),1,0)</f>
        <v>0</v>
      </c>
    </row>
    <row r="1835" customFormat="false" ht="12.75" hidden="false" customHeight="false" outlineLevel="0" collapsed="false">
      <c r="B1835" s="0" t="n">
        <v>1827</v>
      </c>
      <c r="C1835" s="10" t="n">
        <f aca="true">RAND()</f>
        <v>0.546670159910245</v>
      </c>
      <c r="D1835" s="9" t="n">
        <f aca="false">IF(C1835&lt;$C$5,1,0)</f>
        <v>0</v>
      </c>
      <c r="E1835" s="10" t="n">
        <f aca="true">IF(D1835=1,RAND(),0)</f>
        <v>0</v>
      </c>
      <c r="F1835" s="9" t="n">
        <f aca="false">IF(E1835&gt;(1-$C$4),1,0)</f>
        <v>0</v>
      </c>
    </row>
    <row r="1836" customFormat="false" ht="12.75" hidden="false" customHeight="false" outlineLevel="0" collapsed="false">
      <c r="B1836" s="0" t="n">
        <v>1828</v>
      </c>
      <c r="C1836" s="10" t="n">
        <f aca="true">RAND()</f>
        <v>0.476291667017261</v>
      </c>
      <c r="D1836" s="9" t="n">
        <f aca="false">IF(C1836&lt;$C$5,1,0)</f>
        <v>0</v>
      </c>
      <c r="E1836" s="10" t="n">
        <f aca="true">IF(D1836=1,RAND(),0)</f>
        <v>0</v>
      </c>
      <c r="F1836" s="9" t="n">
        <f aca="false">IF(E1836&gt;(1-$C$4),1,0)</f>
        <v>0</v>
      </c>
    </row>
    <row r="1837" customFormat="false" ht="12.75" hidden="false" customHeight="false" outlineLevel="0" collapsed="false">
      <c r="B1837" s="0" t="n">
        <v>1829</v>
      </c>
      <c r="C1837" s="10" t="n">
        <f aca="true">RAND()</f>
        <v>0.30082287556486</v>
      </c>
      <c r="D1837" s="9" t="n">
        <f aca="false">IF(C1837&lt;$C$5,1,0)</f>
        <v>0</v>
      </c>
      <c r="E1837" s="10" t="n">
        <f aca="true">IF(D1837=1,RAND(),0)</f>
        <v>0</v>
      </c>
      <c r="F1837" s="9" t="n">
        <f aca="false">IF(E1837&gt;(1-$C$4),1,0)</f>
        <v>0</v>
      </c>
    </row>
    <row r="1838" customFormat="false" ht="12.75" hidden="false" customHeight="false" outlineLevel="0" collapsed="false">
      <c r="B1838" s="0" t="n">
        <v>1830</v>
      </c>
      <c r="C1838" s="10" t="n">
        <f aca="true">RAND()</f>
        <v>0.19808763954673</v>
      </c>
      <c r="D1838" s="9" t="n">
        <f aca="false">IF(C1838&lt;$C$5,1,0)</f>
        <v>0</v>
      </c>
      <c r="E1838" s="10" t="n">
        <f aca="true">IF(D1838=1,RAND(),0)</f>
        <v>0</v>
      </c>
      <c r="F1838" s="9" t="n">
        <f aca="false">IF(E1838&gt;(1-$C$4),1,0)</f>
        <v>0</v>
      </c>
    </row>
    <row r="1839" customFormat="false" ht="12.75" hidden="false" customHeight="false" outlineLevel="0" collapsed="false">
      <c r="B1839" s="0" t="n">
        <v>1831</v>
      </c>
      <c r="C1839" s="10" t="n">
        <f aca="true">RAND()</f>
        <v>0.298241213918832</v>
      </c>
      <c r="D1839" s="9" t="n">
        <f aca="false">IF(C1839&lt;$C$5,1,0)</f>
        <v>0</v>
      </c>
      <c r="E1839" s="10" t="n">
        <f aca="true">IF(D1839=1,RAND(),0)</f>
        <v>0</v>
      </c>
      <c r="F1839" s="9" t="n">
        <f aca="false">IF(E1839&gt;(1-$C$4),1,0)</f>
        <v>0</v>
      </c>
    </row>
    <row r="1840" customFormat="false" ht="12.75" hidden="false" customHeight="false" outlineLevel="0" collapsed="false">
      <c r="B1840" s="0" t="n">
        <v>1832</v>
      </c>
      <c r="C1840" s="10" t="n">
        <f aca="true">RAND()</f>
        <v>0.764488744445084</v>
      </c>
      <c r="D1840" s="9" t="n">
        <f aca="false">IF(C1840&lt;$C$5,1,0)</f>
        <v>0</v>
      </c>
      <c r="E1840" s="10" t="n">
        <f aca="true">IF(D1840=1,RAND(),0)</f>
        <v>0</v>
      </c>
      <c r="F1840" s="9" t="n">
        <f aca="false">IF(E1840&gt;(1-$C$4),1,0)</f>
        <v>0</v>
      </c>
    </row>
    <row r="1841" customFormat="false" ht="12.75" hidden="false" customHeight="false" outlineLevel="0" collapsed="false">
      <c r="B1841" s="0" t="n">
        <v>1833</v>
      </c>
      <c r="C1841" s="10" t="n">
        <f aca="true">RAND()</f>
        <v>0.183835699689277</v>
      </c>
      <c r="D1841" s="9" t="n">
        <f aca="false">IF(C1841&lt;$C$5,1,0)</f>
        <v>0</v>
      </c>
      <c r="E1841" s="10" t="n">
        <f aca="true">IF(D1841=1,RAND(),0)</f>
        <v>0</v>
      </c>
      <c r="F1841" s="9" t="n">
        <f aca="false">IF(E1841&gt;(1-$C$4),1,0)</f>
        <v>0</v>
      </c>
    </row>
    <row r="1842" customFormat="false" ht="12.75" hidden="false" customHeight="false" outlineLevel="0" collapsed="false">
      <c r="B1842" s="0" t="n">
        <v>1834</v>
      </c>
      <c r="C1842" s="10" t="n">
        <f aca="true">RAND()</f>
        <v>0.80818709860947</v>
      </c>
      <c r="D1842" s="9" t="n">
        <f aca="false">IF(C1842&lt;$C$5,1,0)</f>
        <v>0</v>
      </c>
      <c r="E1842" s="10" t="n">
        <f aca="true">IF(D1842=1,RAND(),0)</f>
        <v>0</v>
      </c>
      <c r="F1842" s="9" t="n">
        <f aca="false">IF(E1842&gt;(1-$C$4),1,0)</f>
        <v>0</v>
      </c>
    </row>
    <row r="1843" customFormat="false" ht="12.75" hidden="false" customHeight="false" outlineLevel="0" collapsed="false">
      <c r="B1843" s="0" t="n">
        <v>1835</v>
      </c>
      <c r="C1843" s="10" t="n">
        <f aca="true">RAND()</f>
        <v>0.410489556208187</v>
      </c>
      <c r="D1843" s="9" t="n">
        <f aca="false">IF(C1843&lt;$C$5,1,0)</f>
        <v>0</v>
      </c>
      <c r="E1843" s="10" t="n">
        <f aca="true">IF(D1843=1,RAND(),0)</f>
        <v>0</v>
      </c>
      <c r="F1843" s="9" t="n">
        <f aca="false">IF(E1843&gt;(1-$C$4),1,0)</f>
        <v>0</v>
      </c>
    </row>
    <row r="1844" customFormat="false" ht="12.75" hidden="false" customHeight="false" outlineLevel="0" collapsed="false">
      <c r="B1844" s="0" t="n">
        <v>1836</v>
      </c>
      <c r="C1844" s="10" t="n">
        <f aca="true">RAND()</f>
        <v>0.674467423277022</v>
      </c>
      <c r="D1844" s="9" t="n">
        <f aca="false">IF(C1844&lt;$C$5,1,0)</f>
        <v>0</v>
      </c>
      <c r="E1844" s="10" t="n">
        <f aca="true">IF(D1844=1,RAND(),0)</f>
        <v>0</v>
      </c>
      <c r="F1844" s="9" t="n">
        <f aca="false">IF(E1844&gt;(1-$C$4),1,0)</f>
        <v>0</v>
      </c>
    </row>
    <row r="1845" customFormat="false" ht="12.75" hidden="false" customHeight="false" outlineLevel="0" collapsed="false">
      <c r="B1845" s="0" t="n">
        <v>1837</v>
      </c>
      <c r="C1845" s="10" t="n">
        <f aca="true">RAND()</f>
        <v>0.434868079568633</v>
      </c>
      <c r="D1845" s="9" t="n">
        <f aca="false">IF(C1845&lt;$C$5,1,0)</f>
        <v>0</v>
      </c>
      <c r="E1845" s="10" t="n">
        <f aca="true">IF(D1845=1,RAND(),0)</f>
        <v>0</v>
      </c>
      <c r="F1845" s="9" t="n">
        <f aca="false">IF(E1845&gt;(1-$C$4),1,0)</f>
        <v>0</v>
      </c>
    </row>
    <row r="1846" customFormat="false" ht="12.75" hidden="false" customHeight="false" outlineLevel="0" collapsed="false">
      <c r="B1846" s="0" t="n">
        <v>1838</v>
      </c>
      <c r="C1846" s="10" t="n">
        <f aca="true">RAND()</f>
        <v>0.830521107237499</v>
      </c>
      <c r="D1846" s="9" t="n">
        <f aca="false">IF(C1846&lt;$C$5,1,0)</f>
        <v>0</v>
      </c>
      <c r="E1846" s="10" t="n">
        <f aca="true">IF(D1846=1,RAND(),0)</f>
        <v>0</v>
      </c>
      <c r="F1846" s="9" t="n">
        <f aca="false">IF(E1846&gt;(1-$C$4),1,0)</f>
        <v>0</v>
      </c>
    </row>
    <row r="1847" customFormat="false" ht="12.75" hidden="false" customHeight="false" outlineLevel="0" collapsed="false">
      <c r="B1847" s="0" t="n">
        <v>1839</v>
      </c>
      <c r="C1847" s="10" t="n">
        <f aca="true">RAND()</f>
        <v>0.955861226302984</v>
      </c>
      <c r="D1847" s="9" t="n">
        <f aca="false">IF(C1847&lt;$C$5,1,0)</f>
        <v>0</v>
      </c>
      <c r="E1847" s="10" t="n">
        <f aca="true">IF(D1847=1,RAND(),0)</f>
        <v>0</v>
      </c>
      <c r="F1847" s="9" t="n">
        <f aca="false">IF(E1847&gt;(1-$C$4),1,0)</f>
        <v>0</v>
      </c>
    </row>
    <row r="1848" customFormat="false" ht="12.75" hidden="false" customHeight="false" outlineLevel="0" collapsed="false">
      <c r="B1848" s="0" t="n">
        <v>1840</v>
      </c>
      <c r="C1848" s="10" t="n">
        <f aca="true">RAND()</f>
        <v>0.0176114254851356</v>
      </c>
      <c r="D1848" s="9" t="n">
        <f aca="false">IF(C1848&lt;$C$5,1,0)</f>
        <v>1</v>
      </c>
      <c r="E1848" s="10" t="n">
        <f aca="true">IF(D1848=1,RAND(),0)</f>
        <v>0.217610675355747</v>
      </c>
      <c r="F1848" s="9" t="n">
        <f aca="false">IF(E1848&gt;(1-$C$4),1,0)</f>
        <v>0</v>
      </c>
    </row>
    <row r="1849" customFormat="false" ht="12.75" hidden="false" customHeight="false" outlineLevel="0" collapsed="false">
      <c r="B1849" s="0" t="n">
        <v>1841</v>
      </c>
      <c r="C1849" s="10" t="n">
        <f aca="true">RAND()</f>
        <v>0.0742183629453718</v>
      </c>
      <c r="D1849" s="9" t="n">
        <f aca="false">IF(C1849&lt;$C$5,1,0)</f>
        <v>0</v>
      </c>
      <c r="E1849" s="10" t="n">
        <f aca="true">IF(D1849=1,RAND(),0)</f>
        <v>0</v>
      </c>
      <c r="F1849" s="9" t="n">
        <f aca="false">IF(E1849&gt;(1-$C$4),1,0)</f>
        <v>0</v>
      </c>
    </row>
    <row r="1850" customFormat="false" ht="12.75" hidden="false" customHeight="false" outlineLevel="0" collapsed="false">
      <c r="B1850" s="0" t="n">
        <v>1842</v>
      </c>
      <c r="C1850" s="10" t="n">
        <f aca="true">RAND()</f>
        <v>0.800949280801626</v>
      </c>
      <c r="D1850" s="9" t="n">
        <f aca="false">IF(C1850&lt;$C$5,1,0)</f>
        <v>0</v>
      </c>
      <c r="E1850" s="10" t="n">
        <f aca="true">IF(D1850=1,RAND(),0)</f>
        <v>0</v>
      </c>
      <c r="F1850" s="9" t="n">
        <f aca="false">IF(E1850&gt;(1-$C$4),1,0)</f>
        <v>0</v>
      </c>
    </row>
    <row r="1851" customFormat="false" ht="12.75" hidden="false" customHeight="false" outlineLevel="0" collapsed="false">
      <c r="B1851" s="0" t="n">
        <v>1843</v>
      </c>
      <c r="C1851" s="10" t="n">
        <f aca="true">RAND()</f>
        <v>0.57583325729669</v>
      </c>
      <c r="D1851" s="9" t="n">
        <f aca="false">IF(C1851&lt;$C$5,1,0)</f>
        <v>0</v>
      </c>
      <c r="E1851" s="10" t="n">
        <f aca="true">IF(D1851=1,RAND(),0)</f>
        <v>0</v>
      </c>
      <c r="F1851" s="9" t="n">
        <f aca="false">IF(E1851&gt;(1-$C$4),1,0)</f>
        <v>0</v>
      </c>
    </row>
    <row r="1852" customFormat="false" ht="12.75" hidden="false" customHeight="false" outlineLevel="0" collapsed="false">
      <c r="B1852" s="0" t="n">
        <v>1844</v>
      </c>
      <c r="C1852" s="10" t="n">
        <f aca="true">RAND()</f>
        <v>0.206722898962299</v>
      </c>
      <c r="D1852" s="9" t="n">
        <f aca="false">IF(C1852&lt;$C$5,1,0)</f>
        <v>0</v>
      </c>
      <c r="E1852" s="10" t="n">
        <f aca="true">IF(D1852=1,RAND(),0)</f>
        <v>0</v>
      </c>
      <c r="F1852" s="9" t="n">
        <f aca="false">IF(E1852&gt;(1-$C$4),1,0)</f>
        <v>0</v>
      </c>
    </row>
    <row r="1853" customFormat="false" ht="12.75" hidden="false" customHeight="false" outlineLevel="0" collapsed="false">
      <c r="B1853" s="0" t="n">
        <v>1845</v>
      </c>
      <c r="C1853" s="10" t="n">
        <f aca="true">RAND()</f>
        <v>0.583770423284834</v>
      </c>
      <c r="D1853" s="9" t="n">
        <f aca="false">IF(C1853&lt;$C$5,1,0)</f>
        <v>0</v>
      </c>
      <c r="E1853" s="10" t="n">
        <f aca="true">IF(D1853=1,RAND(),0)</f>
        <v>0</v>
      </c>
      <c r="F1853" s="9" t="n">
        <f aca="false">IF(E1853&gt;(1-$C$4),1,0)</f>
        <v>0</v>
      </c>
    </row>
    <row r="1854" customFormat="false" ht="12.75" hidden="false" customHeight="false" outlineLevel="0" collapsed="false">
      <c r="B1854" s="0" t="n">
        <v>1846</v>
      </c>
      <c r="C1854" s="10" t="n">
        <f aca="true">RAND()</f>
        <v>0.0187018242207879</v>
      </c>
      <c r="D1854" s="9" t="n">
        <f aca="false">IF(C1854&lt;$C$5,1,0)</f>
        <v>1</v>
      </c>
      <c r="E1854" s="10" t="n">
        <f aca="true">IF(D1854=1,RAND(),0)</f>
        <v>0.506245398617495</v>
      </c>
      <c r="F1854" s="9" t="n">
        <f aca="false">IF(E1854&gt;(1-$C$4),1,0)</f>
        <v>0</v>
      </c>
    </row>
    <row r="1855" customFormat="false" ht="12.75" hidden="false" customHeight="false" outlineLevel="0" collapsed="false">
      <c r="B1855" s="0" t="n">
        <v>1847</v>
      </c>
      <c r="C1855" s="10" t="n">
        <f aca="true">RAND()</f>
        <v>0.655039059549836</v>
      </c>
      <c r="D1855" s="9" t="n">
        <f aca="false">IF(C1855&lt;$C$5,1,0)</f>
        <v>0</v>
      </c>
      <c r="E1855" s="10" t="n">
        <f aca="true">IF(D1855=1,RAND(),0)</f>
        <v>0</v>
      </c>
      <c r="F1855" s="9" t="n">
        <f aca="false">IF(E1855&gt;(1-$C$4),1,0)</f>
        <v>0</v>
      </c>
    </row>
    <row r="1856" customFormat="false" ht="12.75" hidden="false" customHeight="false" outlineLevel="0" collapsed="false">
      <c r="B1856" s="0" t="n">
        <v>1848</v>
      </c>
      <c r="C1856" s="10" t="n">
        <f aca="true">RAND()</f>
        <v>0.721282229180389</v>
      </c>
      <c r="D1856" s="9" t="n">
        <f aca="false">IF(C1856&lt;$C$5,1,0)</f>
        <v>0</v>
      </c>
      <c r="E1856" s="10" t="n">
        <f aca="true">IF(D1856=1,RAND(),0)</f>
        <v>0</v>
      </c>
      <c r="F1856" s="9" t="n">
        <f aca="false">IF(E1856&gt;(1-$C$4),1,0)</f>
        <v>0</v>
      </c>
    </row>
    <row r="1857" customFormat="false" ht="12.75" hidden="false" customHeight="false" outlineLevel="0" collapsed="false">
      <c r="B1857" s="0" t="n">
        <v>1849</v>
      </c>
      <c r="C1857" s="10" t="n">
        <f aca="true">RAND()</f>
        <v>0.181410758776826</v>
      </c>
      <c r="D1857" s="9" t="n">
        <f aca="false">IF(C1857&lt;$C$5,1,0)</f>
        <v>0</v>
      </c>
      <c r="E1857" s="10" t="n">
        <f aca="true">IF(D1857=1,RAND(),0)</f>
        <v>0</v>
      </c>
      <c r="F1857" s="9" t="n">
        <f aca="false">IF(E1857&gt;(1-$C$4),1,0)</f>
        <v>0</v>
      </c>
    </row>
    <row r="1858" customFormat="false" ht="12.75" hidden="false" customHeight="false" outlineLevel="0" collapsed="false">
      <c r="B1858" s="0" t="n">
        <v>1850</v>
      </c>
      <c r="C1858" s="10" t="n">
        <f aca="true">RAND()</f>
        <v>0.435445146985085</v>
      </c>
      <c r="D1858" s="9" t="n">
        <f aca="false">IF(C1858&lt;$C$5,1,0)</f>
        <v>0</v>
      </c>
      <c r="E1858" s="10" t="n">
        <f aca="true">IF(D1858=1,RAND(),0)</f>
        <v>0</v>
      </c>
      <c r="F1858" s="9" t="n">
        <f aca="false">IF(E1858&gt;(1-$C$4),1,0)</f>
        <v>0</v>
      </c>
    </row>
    <row r="1859" customFormat="false" ht="12.75" hidden="false" customHeight="false" outlineLevel="0" collapsed="false">
      <c r="B1859" s="0" t="n">
        <v>1851</v>
      </c>
      <c r="C1859" s="10" t="n">
        <f aca="true">RAND()</f>
        <v>0.0392292108767945</v>
      </c>
      <c r="D1859" s="9" t="n">
        <f aca="false">IF(C1859&lt;$C$5,1,0)</f>
        <v>0</v>
      </c>
      <c r="E1859" s="10" t="n">
        <f aca="true">IF(D1859=1,RAND(),0)</f>
        <v>0</v>
      </c>
      <c r="F1859" s="9" t="n">
        <f aca="false">IF(E1859&gt;(1-$C$4),1,0)</f>
        <v>0</v>
      </c>
    </row>
    <row r="1860" customFormat="false" ht="12.75" hidden="false" customHeight="false" outlineLevel="0" collapsed="false">
      <c r="B1860" s="0" t="n">
        <v>1852</v>
      </c>
      <c r="C1860" s="10" t="n">
        <f aca="true">RAND()</f>
        <v>0.129780205024461</v>
      </c>
      <c r="D1860" s="9" t="n">
        <f aca="false">IF(C1860&lt;$C$5,1,0)</f>
        <v>0</v>
      </c>
      <c r="E1860" s="10" t="n">
        <f aca="true">IF(D1860=1,RAND(),0)</f>
        <v>0</v>
      </c>
      <c r="F1860" s="9" t="n">
        <f aca="false">IF(E1860&gt;(1-$C$4),1,0)</f>
        <v>0</v>
      </c>
    </row>
    <row r="1861" customFormat="false" ht="12.75" hidden="false" customHeight="false" outlineLevel="0" collapsed="false">
      <c r="B1861" s="0" t="n">
        <v>1853</v>
      </c>
      <c r="C1861" s="10" t="n">
        <f aca="true">RAND()</f>
        <v>0.68151611346197</v>
      </c>
      <c r="D1861" s="9" t="n">
        <f aca="false">IF(C1861&lt;$C$5,1,0)</f>
        <v>0</v>
      </c>
      <c r="E1861" s="10" t="n">
        <f aca="true">IF(D1861=1,RAND(),0)</f>
        <v>0</v>
      </c>
      <c r="F1861" s="9" t="n">
        <f aca="false">IF(E1861&gt;(1-$C$4),1,0)</f>
        <v>0</v>
      </c>
    </row>
    <row r="1862" customFormat="false" ht="12.75" hidden="false" customHeight="false" outlineLevel="0" collapsed="false">
      <c r="B1862" s="0" t="n">
        <v>1854</v>
      </c>
      <c r="C1862" s="10" t="n">
        <f aca="true">RAND()</f>
        <v>0.469686268092159</v>
      </c>
      <c r="D1862" s="9" t="n">
        <f aca="false">IF(C1862&lt;$C$5,1,0)</f>
        <v>0</v>
      </c>
      <c r="E1862" s="10" t="n">
        <f aca="true">IF(D1862=1,RAND(),0)</f>
        <v>0</v>
      </c>
      <c r="F1862" s="9" t="n">
        <f aca="false">IF(E1862&gt;(1-$C$4),1,0)</f>
        <v>0</v>
      </c>
    </row>
    <row r="1863" customFormat="false" ht="12.75" hidden="false" customHeight="false" outlineLevel="0" collapsed="false">
      <c r="B1863" s="0" t="n">
        <v>1855</v>
      </c>
      <c r="C1863" s="10" t="n">
        <f aca="true">RAND()</f>
        <v>0.419873898661942</v>
      </c>
      <c r="D1863" s="9" t="n">
        <f aca="false">IF(C1863&lt;$C$5,1,0)</f>
        <v>0</v>
      </c>
      <c r="E1863" s="10" t="n">
        <f aca="true">IF(D1863=1,RAND(),0)</f>
        <v>0</v>
      </c>
      <c r="F1863" s="9" t="n">
        <f aca="false">IF(E1863&gt;(1-$C$4),1,0)</f>
        <v>0</v>
      </c>
    </row>
    <row r="1864" customFormat="false" ht="12.75" hidden="false" customHeight="false" outlineLevel="0" collapsed="false">
      <c r="B1864" s="0" t="n">
        <v>1856</v>
      </c>
      <c r="C1864" s="10" t="n">
        <f aca="true">RAND()</f>
        <v>0.571632871178077</v>
      </c>
      <c r="D1864" s="9" t="n">
        <f aca="false">IF(C1864&lt;$C$5,1,0)</f>
        <v>0</v>
      </c>
      <c r="E1864" s="10" t="n">
        <f aca="true">IF(D1864=1,RAND(),0)</f>
        <v>0</v>
      </c>
      <c r="F1864" s="9" t="n">
        <f aca="false">IF(E1864&gt;(1-$C$4),1,0)</f>
        <v>0</v>
      </c>
    </row>
    <row r="1865" customFormat="false" ht="12.75" hidden="false" customHeight="false" outlineLevel="0" collapsed="false">
      <c r="B1865" s="0" t="n">
        <v>1857</v>
      </c>
      <c r="C1865" s="10" t="n">
        <f aca="true">RAND()</f>
        <v>0.929077799837924</v>
      </c>
      <c r="D1865" s="9" t="n">
        <f aca="false">IF(C1865&lt;$C$5,1,0)</f>
        <v>0</v>
      </c>
      <c r="E1865" s="10" t="n">
        <f aca="true">IF(D1865=1,RAND(),0)</f>
        <v>0</v>
      </c>
      <c r="F1865" s="9" t="n">
        <f aca="false">IF(E1865&gt;(1-$C$4),1,0)</f>
        <v>0</v>
      </c>
    </row>
    <row r="1866" customFormat="false" ht="12.75" hidden="false" customHeight="false" outlineLevel="0" collapsed="false">
      <c r="B1866" s="0" t="n">
        <v>1858</v>
      </c>
      <c r="C1866" s="10" t="n">
        <f aca="true">RAND()</f>
        <v>0.862452656418158</v>
      </c>
      <c r="D1866" s="9" t="n">
        <f aca="false">IF(C1866&lt;$C$5,1,0)</f>
        <v>0</v>
      </c>
      <c r="E1866" s="10" t="n">
        <f aca="true">IF(D1866=1,RAND(),0)</f>
        <v>0</v>
      </c>
      <c r="F1866" s="9" t="n">
        <f aca="false">IF(E1866&gt;(1-$C$4),1,0)</f>
        <v>0</v>
      </c>
    </row>
    <row r="1867" customFormat="false" ht="12.75" hidden="false" customHeight="false" outlineLevel="0" collapsed="false">
      <c r="B1867" s="0" t="n">
        <v>1859</v>
      </c>
      <c r="C1867" s="10" t="n">
        <f aca="true">RAND()</f>
        <v>0.338053542208117</v>
      </c>
      <c r="D1867" s="9" t="n">
        <f aca="false">IF(C1867&lt;$C$5,1,0)</f>
        <v>0</v>
      </c>
      <c r="E1867" s="10" t="n">
        <f aca="true">IF(D1867=1,RAND(),0)</f>
        <v>0</v>
      </c>
      <c r="F1867" s="9" t="n">
        <f aca="false">IF(E1867&gt;(1-$C$4),1,0)</f>
        <v>0</v>
      </c>
    </row>
    <row r="1868" customFormat="false" ht="12.75" hidden="false" customHeight="false" outlineLevel="0" collapsed="false">
      <c r="B1868" s="0" t="n">
        <v>1860</v>
      </c>
      <c r="C1868" s="10" t="n">
        <f aca="true">RAND()</f>
        <v>0.441082327821828</v>
      </c>
      <c r="D1868" s="9" t="n">
        <f aca="false">IF(C1868&lt;$C$5,1,0)</f>
        <v>0</v>
      </c>
      <c r="E1868" s="10" t="n">
        <f aca="true">IF(D1868=1,RAND(),0)</f>
        <v>0</v>
      </c>
      <c r="F1868" s="9" t="n">
        <f aca="false">IF(E1868&gt;(1-$C$4),1,0)</f>
        <v>0</v>
      </c>
    </row>
    <row r="1869" customFormat="false" ht="12.75" hidden="false" customHeight="false" outlineLevel="0" collapsed="false">
      <c r="B1869" s="0" t="n">
        <v>1861</v>
      </c>
      <c r="C1869" s="10" t="n">
        <f aca="true">RAND()</f>
        <v>0.71824399924841</v>
      </c>
      <c r="D1869" s="9" t="n">
        <f aca="false">IF(C1869&lt;$C$5,1,0)</f>
        <v>0</v>
      </c>
      <c r="E1869" s="10" t="n">
        <f aca="true">IF(D1869=1,RAND(),0)</f>
        <v>0</v>
      </c>
      <c r="F1869" s="9" t="n">
        <f aca="false">IF(E1869&gt;(1-$C$4),1,0)</f>
        <v>0</v>
      </c>
    </row>
    <row r="1870" customFormat="false" ht="12.75" hidden="false" customHeight="false" outlineLevel="0" collapsed="false">
      <c r="B1870" s="0" t="n">
        <v>1862</v>
      </c>
      <c r="C1870" s="10" t="n">
        <f aca="true">RAND()</f>
        <v>0.185648772351937</v>
      </c>
      <c r="D1870" s="9" t="n">
        <f aca="false">IF(C1870&lt;$C$5,1,0)</f>
        <v>0</v>
      </c>
      <c r="E1870" s="10" t="n">
        <f aca="true">IF(D1870=1,RAND(),0)</f>
        <v>0</v>
      </c>
      <c r="F1870" s="9" t="n">
        <f aca="false">IF(E1870&gt;(1-$C$4),1,0)</f>
        <v>0</v>
      </c>
    </row>
    <row r="1871" customFormat="false" ht="12.75" hidden="false" customHeight="false" outlineLevel="0" collapsed="false">
      <c r="B1871" s="0" t="n">
        <v>1863</v>
      </c>
      <c r="C1871" s="10" t="n">
        <f aca="true">RAND()</f>
        <v>0.872356124626802</v>
      </c>
      <c r="D1871" s="9" t="n">
        <f aca="false">IF(C1871&lt;$C$5,1,0)</f>
        <v>0</v>
      </c>
      <c r="E1871" s="10" t="n">
        <f aca="true">IF(D1871=1,RAND(),0)</f>
        <v>0</v>
      </c>
      <c r="F1871" s="9" t="n">
        <f aca="false">IF(E1871&gt;(1-$C$4),1,0)</f>
        <v>0</v>
      </c>
    </row>
    <row r="1872" customFormat="false" ht="12.75" hidden="false" customHeight="false" outlineLevel="0" collapsed="false">
      <c r="B1872" s="0" t="n">
        <v>1864</v>
      </c>
      <c r="C1872" s="10" t="n">
        <f aca="true">RAND()</f>
        <v>0.0518153944175198</v>
      </c>
      <c r="D1872" s="9" t="n">
        <f aca="false">IF(C1872&lt;$C$5,1,0)</f>
        <v>0</v>
      </c>
      <c r="E1872" s="10" t="n">
        <f aca="true">IF(D1872=1,RAND(),0)</f>
        <v>0</v>
      </c>
      <c r="F1872" s="9" t="n">
        <f aca="false">IF(E1872&gt;(1-$C$4),1,0)</f>
        <v>0</v>
      </c>
    </row>
    <row r="1873" customFormat="false" ht="12.75" hidden="false" customHeight="false" outlineLevel="0" collapsed="false">
      <c r="B1873" s="0" t="n">
        <v>1865</v>
      </c>
      <c r="C1873" s="10" t="n">
        <f aca="true">RAND()</f>
        <v>0.773233435248959</v>
      </c>
      <c r="D1873" s="9" t="n">
        <f aca="false">IF(C1873&lt;$C$5,1,0)</f>
        <v>0</v>
      </c>
      <c r="E1873" s="10" t="n">
        <f aca="true">IF(D1873=1,RAND(),0)</f>
        <v>0</v>
      </c>
      <c r="F1873" s="9" t="n">
        <f aca="false">IF(E1873&gt;(1-$C$4),1,0)</f>
        <v>0</v>
      </c>
    </row>
    <row r="1874" customFormat="false" ht="12.75" hidden="false" customHeight="false" outlineLevel="0" collapsed="false">
      <c r="B1874" s="0" t="n">
        <v>1866</v>
      </c>
      <c r="C1874" s="10" t="n">
        <f aca="true">RAND()</f>
        <v>0.127394454514573</v>
      </c>
      <c r="D1874" s="9" t="n">
        <f aca="false">IF(C1874&lt;$C$5,1,0)</f>
        <v>0</v>
      </c>
      <c r="E1874" s="10" t="n">
        <f aca="true">IF(D1874=1,RAND(),0)</f>
        <v>0</v>
      </c>
      <c r="F1874" s="9" t="n">
        <f aca="false">IF(E1874&gt;(1-$C$4),1,0)</f>
        <v>0</v>
      </c>
    </row>
    <row r="1875" customFormat="false" ht="12.75" hidden="false" customHeight="false" outlineLevel="0" collapsed="false">
      <c r="B1875" s="0" t="n">
        <v>1867</v>
      </c>
      <c r="C1875" s="10" t="n">
        <f aca="true">RAND()</f>
        <v>0.683442465769411</v>
      </c>
      <c r="D1875" s="9" t="n">
        <f aca="false">IF(C1875&lt;$C$5,1,0)</f>
        <v>0</v>
      </c>
      <c r="E1875" s="10" t="n">
        <f aca="true">IF(D1875=1,RAND(),0)</f>
        <v>0</v>
      </c>
      <c r="F1875" s="9" t="n">
        <f aca="false">IF(E1875&gt;(1-$C$4),1,0)</f>
        <v>0</v>
      </c>
    </row>
    <row r="1876" customFormat="false" ht="12.75" hidden="false" customHeight="false" outlineLevel="0" collapsed="false">
      <c r="B1876" s="0" t="n">
        <v>1868</v>
      </c>
      <c r="C1876" s="10" t="n">
        <f aca="true">RAND()</f>
        <v>0.801126422374314</v>
      </c>
      <c r="D1876" s="9" t="n">
        <f aca="false">IF(C1876&lt;$C$5,1,0)</f>
        <v>0</v>
      </c>
      <c r="E1876" s="10" t="n">
        <f aca="true">IF(D1876=1,RAND(),0)</f>
        <v>0</v>
      </c>
      <c r="F1876" s="9" t="n">
        <f aca="false">IF(E1876&gt;(1-$C$4),1,0)</f>
        <v>0</v>
      </c>
    </row>
    <row r="1877" customFormat="false" ht="12.75" hidden="false" customHeight="false" outlineLevel="0" collapsed="false">
      <c r="B1877" s="0" t="n">
        <v>1869</v>
      </c>
      <c r="C1877" s="10" t="n">
        <f aca="true">RAND()</f>
        <v>0.119672146924622</v>
      </c>
      <c r="D1877" s="9" t="n">
        <f aca="false">IF(C1877&lt;$C$5,1,0)</f>
        <v>0</v>
      </c>
      <c r="E1877" s="10" t="n">
        <f aca="true">IF(D1877=1,RAND(),0)</f>
        <v>0</v>
      </c>
      <c r="F1877" s="9" t="n">
        <f aca="false">IF(E1877&gt;(1-$C$4),1,0)</f>
        <v>0</v>
      </c>
    </row>
    <row r="1878" customFormat="false" ht="12.75" hidden="false" customHeight="false" outlineLevel="0" collapsed="false">
      <c r="B1878" s="0" t="n">
        <v>1870</v>
      </c>
      <c r="C1878" s="10" t="n">
        <f aca="true">RAND()</f>
        <v>0.375034999123282</v>
      </c>
      <c r="D1878" s="9" t="n">
        <f aca="false">IF(C1878&lt;$C$5,1,0)</f>
        <v>0</v>
      </c>
      <c r="E1878" s="10" t="n">
        <f aca="true">IF(D1878=1,RAND(),0)</f>
        <v>0</v>
      </c>
      <c r="F1878" s="9" t="n">
        <f aca="false">IF(E1878&gt;(1-$C$4),1,0)</f>
        <v>0</v>
      </c>
    </row>
    <row r="1879" customFormat="false" ht="12.75" hidden="false" customHeight="false" outlineLevel="0" collapsed="false">
      <c r="B1879" s="0" t="n">
        <v>1871</v>
      </c>
      <c r="C1879" s="10" t="n">
        <f aca="true">RAND()</f>
        <v>0.29514327251082</v>
      </c>
      <c r="D1879" s="9" t="n">
        <f aca="false">IF(C1879&lt;$C$5,1,0)</f>
        <v>0</v>
      </c>
      <c r="E1879" s="10" t="n">
        <f aca="true">IF(D1879=1,RAND(),0)</f>
        <v>0</v>
      </c>
      <c r="F1879" s="9" t="n">
        <f aca="false">IF(E1879&gt;(1-$C$4),1,0)</f>
        <v>0</v>
      </c>
    </row>
    <row r="1880" customFormat="false" ht="12.75" hidden="false" customHeight="false" outlineLevel="0" collapsed="false">
      <c r="B1880" s="0" t="n">
        <v>1872</v>
      </c>
      <c r="C1880" s="10" t="n">
        <f aca="true">RAND()</f>
        <v>0.658736695093768</v>
      </c>
      <c r="D1880" s="9" t="n">
        <f aca="false">IF(C1880&lt;$C$5,1,0)</f>
        <v>0</v>
      </c>
      <c r="E1880" s="10" t="n">
        <f aca="true">IF(D1880=1,RAND(),0)</f>
        <v>0</v>
      </c>
      <c r="F1880" s="9" t="n">
        <f aca="false">IF(E1880&gt;(1-$C$4),1,0)</f>
        <v>0</v>
      </c>
    </row>
    <row r="1881" customFormat="false" ht="12.75" hidden="false" customHeight="false" outlineLevel="0" collapsed="false">
      <c r="B1881" s="0" t="n">
        <v>1873</v>
      </c>
      <c r="C1881" s="10" t="n">
        <f aca="true">RAND()</f>
        <v>0.554704397915363</v>
      </c>
      <c r="D1881" s="9" t="n">
        <f aca="false">IF(C1881&lt;$C$5,1,0)</f>
        <v>0</v>
      </c>
      <c r="E1881" s="10" t="n">
        <f aca="true">IF(D1881=1,RAND(),0)</f>
        <v>0</v>
      </c>
      <c r="F1881" s="9" t="n">
        <f aca="false">IF(E1881&gt;(1-$C$4),1,0)</f>
        <v>0</v>
      </c>
    </row>
    <row r="1882" customFormat="false" ht="12.75" hidden="false" customHeight="false" outlineLevel="0" collapsed="false">
      <c r="B1882" s="0" t="n">
        <v>1874</v>
      </c>
      <c r="C1882" s="10" t="n">
        <f aca="true">RAND()</f>
        <v>0.160559692100347</v>
      </c>
      <c r="D1882" s="9" t="n">
        <f aca="false">IF(C1882&lt;$C$5,1,0)</f>
        <v>0</v>
      </c>
      <c r="E1882" s="10" t="n">
        <f aca="true">IF(D1882=1,RAND(),0)</f>
        <v>0</v>
      </c>
      <c r="F1882" s="9" t="n">
        <f aca="false">IF(E1882&gt;(1-$C$4),1,0)</f>
        <v>0</v>
      </c>
    </row>
    <row r="1883" customFormat="false" ht="12.75" hidden="false" customHeight="false" outlineLevel="0" collapsed="false">
      <c r="B1883" s="0" t="n">
        <v>1875</v>
      </c>
      <c r="C1883" s="10" t="n">
        <f aca="true">RAND()</f>
        <v>0.104769102630311</v>
      </c>
      <c r="D1883" s="9" t="n">
        <f aca="false">IF(C1883&lt;$C$5,1,0)</f>
        <v>0</v>
      </c>
      <c r="E1883" s="10" t="n">
        <f aca="true">IF(D1883=1,RAND(),0)</f>
        <v>0</v>
      </c>
      <c r="F1883" s="9" t="n">
        <f aca="false">IF(E1883&gt;(1-$C$4),1,0)</f>
        <v>0</v>
      </c>
    </row>
    <row r="1884" customFormat="false" ht="12.75" hidden="false" customHeight="false" outlineLevel="0" collapsed="false">
      <c r="B1884" s="0" t="n">
        <v>1876</v>
      </c>
      <c r="C1884" s="10" t="n">
        <f aca="true">RAND()</f>
        <v>0.269184207218743</v>
      </c>
      <c r="D1884" s="9" t="n">
        <f aca="false">IF(C1884&lt;$C$5,1,0)</f>
        <v>0</v>
      </c>
      <c r="E1884" s="10" t="n">
        <f aca="true">IF(D1884=1,RAND(),0)</f>
        <v>0</v>
      </c>
      <c r="F1884" s="9" t="n">
        <f aca="false">IF(E1884&gt;(1-$C$4),1,0)</f>
        <v>0</v>
      </c>
    </row>
    <row r="1885" customFormat="false" ht="12.75" hidden="false" customHeight="false" outlineLevel="0" collapsed="false">
      <c r="B1885" s="0" t="n">
        <v>1877</v>
      </c>
      <c r="C1885" s="10" t="n">
        <f aca="true">RAND()</f>
        <v>0.724473514025364</v>
      </c>
      <c r="D1885" s="9" t="n">
        <f aca="false">IF(C1885&lt;$C$5,1,0)</f>
        <v>0</v>
      </c>
      <c r="E1885" s="10" t="n">
        <f aca="true">IF(D1885=1,RAND(),0)</f>
        <v>0</v>
      </c>
      <c r="F1885" s="9" t="n">
        <f aca="false">IF(E1885&gt;(1-$C$4),1,0)</f>
        <v>0</v>
      </c>
    </row>
    <row r="1886" customFormat="false" ht="12.75" hidden="false" customHeight="false" outlineLevel="0" collapsed="false">
      <c r="B1886" s="0" t="n">
        <v>1878</v>
      </c>
      <c r="C1886" s="10" t="n">
        <f aca="true">RAND()</f>
        <v>0.720585836832276</v>
      </c>
      <c r="D1886" s="9" t="n">
        <f aca="false">IF(C1886&lt;$C$5,1,0)</f>
        <v>0</v>
      </c>
      <c r="E1886" s="10" t="n">
        <f aca="true">IF(D1886=1,RAND(),0)</f>
        <v>0</v>
      </c>
      <c r="F1886" s="9" t="n">
        <f aca="false">IF(E1886&gt;(1-$C$4),1,0)</f>
        <v>0</v>
      </c>
    </row>
    <row r="1887" customFormat="false" ht="12.75" hidden="false" customHeight="false" outlineLevel="0" collapsed="false">
      <c r="B1887" s="0" t="n">
        <v>1879</v>
      </c>
      <c r="C1887" s="10" t="n">
        <f aca="true">RAND()</f>
        <v>0.715030418024167</v>
      </c>
      <c r="D1887" s="9" t="n">
        <f aca="false">IF(C1887&lt;$C$5,1,0)</f>
        <v>0</v>
      </c>
      <c r="E1887" s="10" t="n">
        <f aca="true">IF(D1887=1,RAND(),0)</f>
        <v>0</v>
      </c>
      <c r="F1887" s="9" t="n">
        <f aca="false">IF(E1887&gt;(1-$C$4),1,0)</f>
        <v>0</v>
      </c>
    </row>
    <row r="1888" customFormat="false" ht="12.75" hidden="false" customHeight="false" outlineLevel="0" collapsed="false">
      <c r="B1888" s="0" t="n">
        <v>1880</v>
      </c>
      <c r="C1888" s="10" t="n">
        <f aca="true">RAND()</f>
        <v>0.74704149284215</v>
      </c>
      <c r="D1888" s="9" t="n">
        <f aca="false">IF(C1888&lt;$C$5,1,0)</f>
        <v>0</v>
      </c>
      <c r="E1888" s="10" t="n">
        <f aca="true">IF(D1888=1,RAND(),0)</f>
        <v>0</v>
      </c>
      <c r="F1888" s="9" t="n">
        <f aca="false">IF(E1888&gt;(1-$C$4),1,0)</f>
        <v>0</v>
      </c>
    </row>
    <row r="1889" customFormat="false" ht="12.75" hidden="false" customHeight="false" outlineLevel="0" collapsed="false">
      <c r="B1889" s="0" t="n">
        <v>1881</v>
      </c>
      <c r="C1889" s="10" t="n">
        <f aca="true">RAND()</f>
        <v>0.177296340592779</v>
      </c>
      <c r="D1889" s="9" t="n">
        <f aca="false">IF(C1889&lt;$C$5,1,0)</f>
        <v>0</v>
      </c>
      <c r="E1889" s="10" t="n">
        <f aca="true">IF(D1889=1,RAND(),0)</f>
        <v>0</v>
      </c>
      <c r="F1889" s="9" t="n">
        <f aca="false">IF(E1889&gt;(1-$C$4),1,0)</f>
        <v>0</v>
      </c>
    </row>
    <row r="1890" customFormat="false" ht="12.75" hidden="false" customHeight="false" outlineLevel="0" collapsed="false">
      <c r="B1890" s="0" t="n">
        <v>1882</v>
      </c>
      <c r="C1890" s="10" t="n">
        <f aca="true">RAND()</f>
        <v>0.36036247266799</v>
      </c>
      <c r="D1890" s="9" t="n">
        <f aca="false">IF(C1890&lt;$C$5,1,0)</f>
        <v>0</v>
      </c>
      <c r="E1890" s="10" t="n">
        <f aca="true">IF(D1890=1,RAND(),0)</f>
        <v>0</v>
      </c>
      <c r="F1890" s="9" t="n">
        <f aca="false">IF(E1890&gt;(1-$C$4),1,0)</f>
        <v>0</v>
      </c>
    </row>
    <row r="1891" customFormat="false" ht="12.75" hidden="false" customHeight="false" outlineLevel="0" collapsed="false">
      <c r="B1891" s="0" t="n">
        <v>1883</v>
      </c>
      <c r="C1891" s="10" t="n">
        <f aca="true">RAND()</f>
        <v>0.28649091264443</v>
      </c>
      <c r="D1891" s="9" t="n">
        <f aca="false">IF(C1891&lt;$C$5,1,0)</f>
        <v>0</v>
      </c>
      <c r="E1891" s="10" t="n">
        <f aca="true">IF(D1891=1,RAND(),0)</f>
        <v>0</v>
      </c>
      <c r="F1891" s="9" t="n">
        <f aca="false">IF(E1891&gt;(1-$C$4),1,0)</f>
        <v>0</v>
      </c>
    </row>
    <row r="1892" customFormat="false" ht="12.75" hidden="false" customHeight="false" outlineLevel="0" collapsed="false">
      <c r="B1892" s="0" t="n">
        <v>1884</v>
      </c>
      <c r="C1892" s="10" t="n">
        <f aca="true">RAND()</f>
        <v>0.306562178487438</v>
      </c>
      <c r="D1892" s="9" t="n">
        <f aca="false">IF(C1892&lt;$C$5,1,0)</f>
        <v>0</v>
      </c>
      <c r="E1892" s="10" t="n">
        <f aca="true">IF(D1892=1,RAND(),0)</f>
        <v>0</v>
      </c>
      <c r="F1892" s="9" t="n">
        <f aca="false">IF(E1892&gt;(1-$C$4),1,0)</f>
        <v>0</v>
      </c>
    </row>
    <row r="1893" customFormat="false" ht="12.75" hidden="false" customHeight="false" outlineLevel="0" collapsed="false">
      <c r="B1893" s="0" t="n">
        <v>1885</v>
      </c>
      <c r="C1893" s="10" t="n">
        <f aca="true">RAND()</f>
        <v>0.211258074831725</v>
      </c>
      <c r="D1893" s="9" t="n">
        <f aca="false">IF(C1893&lt;$C$5,1,0)</f>
        <v>0</v>
      </c>
      <c r="E1893" s="10" t="n">
        <f aca="true">IF(D1893=1,RAND(),0)</f>
        <v>0</v>
      </c>
      <c r="F1893" s="9" t="n">
        <f aca="false">IF(E1893&gt;(1-$C$4),1,0)</f>
        <v>0</v>
      </c>
    </row>
    <row r="1894" customFormat="false" ht="12.75" hidden="false" customHeight="false" outlineLevel="0" collapsed="false">
      <c r="B1894" s="0" t="n">
        <v>1886</v>
      </c>
      <c r="C1894" s="10" t="n">
        <f aca="true">RAND()</f>
        <v>0.710907784866133</v>
      </c>
      <c r="D1894" s="9" t="n">
        <f aca="false">IF(C1894&lt;$C$5,1,0)</f>
        <v>0</v>
      </c>
      <c r="E1894" s="10" t="n">
        <f aca="true">IF(D1894=1,RAND(),0)</f>
        <v>0</v>
      </c>
      <c r="F1894" s="9" t="n">
        <f aca="false">IF(E1894&gt;(1-$C$4),1,0)</f>
        <v>0</v>
      </c>
    </row>
    <row r="1895" customFormat="false" ht="12.75" hidden="false" customHeight="false" outlineLevel="0" collapsed="false">
      <c r="B1895" s="0" t="n">
        <v>1887</v>
      </c>
      <c r="C1895" s="10" t="n">
        <f aca="true">RAND()</f>
        <v>0.0397999454471384</v>
      </c>
      <c r="D1895" s="9" t="n">
        <f aca="false">IF(C1895&lt;$C$5,1,0)</f>
        <v>0</v>
      </c>
      <c r="E1895" s="10" t="n">
        <f aca="true">IF(D1895=1,RAND(),0)</f>
        <v>0</v>
      </c>
      <c r="F1895" s="9" t="n">
        <f aca="false">IF(E1895&gt;(1-$C$4),1,0)</f>
        <v>0</v>
      </c>
    </row>
    <row r="1896" customFormat="false" ht="12.75" hidden="false" customHeight="false" outlineLevel="0" collapsed="false">
      <c r="B1896" s="0" t="n">
        <v>1888</v>
      </c>
      <c r="C1896" s="10" t="n">
        <f aca="true">RAND()</f>
        <v>0.869756043075883</v>
      </c>
      <c r="D1896" s="9" t="n">
        <f aca="false">IF(C1896&lt;$C$5,1,0)</f>
        <v>0</v>
      </c>
      <c r="E1896" s="10" t="n">
        <f aca="true">IF(D1896=1,RAND(),0)</f>
        <v>0</v>
      </c>
      <c r="F1896" s="9" t="n">
        <f aca="false">IF(E1896&gt;(1-$C$4),1,0)</f>
        <v>0</v>
      </c>
    </row>
    <row r="1897" customFormat="false" ht="12.75" hidden="false" customHeight="false" outlineLevel="0" collapsed="false">
      <c r="B1897" s="0" t="n">
        <v>1889</v>
      </c>
      <c r="C1897" s="10" t="n">
        <f aca="true">RAND()</f>
        <v>0.375454106509408</v>
      </c>
      <c r="D1897" s="9" t="n">
        <f aca="false">IF(C1897&lt;$C$5,1,0)</f>
        <v>0</v>
      </c>
      <c r="E1897" s="10" t="n">
        <f aca="true">IF(D1897=1,RAND(),0)</f>
        <v>0</v>
      </c>
      <c r="F1897" s="9" t="n">
        <f aca="false">IF(E1897&gt;(1-$C$4),1,0)</f>
        <v>0</v>
      </c>
    </row>
    <row r="1898" customFormat="false" ht="12.75" hidden="false" customHeight="false" outlineLevel="0" collapsed="false">
      <c r="B1898" s="0" t="n">
        <v>1890</v>
      </c>
      <c r="C1898" s="10" t="n">
        <f aca="true">RAND()</f>
        <v>0.848980943908626</v>
      </c>
      <c r="D1898" s="9" t="n">
        <f aca="false">IF(C1898&lt;$C$5,1,0)</f>
        <v>0</v>
      </c>
      <c r="E1898" s="10" t="n">
        <f aca="true">IF(D1898=1,RAND(),0)</f>
        <v>0</v>
      </c>
      <c r="F1898" s="9" t="n">
        <f aca="false">IF(E1898&gt;(1-$C$4),1,0)</f>
        <v>0</v>
      </c>
    </row>
    <row r="1899" customFormat="false" ht="12.75" hidden="false" customHeight="false" outlineLevel="0" collapsed="false">
      <c r="B1899" s="0" t="n">
        <v>1891</v>
      </c>
      <c r="C1899" s="10" t="n">
        <f aca="true">RAND()</f>
        <v>0.42303771693493</v>
      </c>
      <c r="D1899" s="9" t="n">
        <f aca="false">IF(C1899&lt;$C$5,1,0)</f>
        <v>0</v>
      </c>
      <c r="E1899" s="10" t="n">
        <f aca="true">IF(D1899=1,RAND(),0)</f>
        <v>0</v>
      </c>
      <c r="F1899" s="9" t="n">
        <f aca="false">IF(E1899&gt;(1-$C$4),1,0)</f>
        <v>0</v>
      </c>
    </row>
    <row r="1900" customFormat="false" ht="12.75" hidden="false" customHeight="false" outlineLevel="0" collapsed="false">
      <c r="B1900" s="0" t="n">
        <v>1892</v>
      </c>
      <c r="C1900" s="10" t="n">
        <f aca="true">RAND()</f>
        <v>0.381087974624416</v>
      </c>
      <c r="D1900" s="9" t="n">
        <f aca="false">IF(C1900&lt;$C$5,1,0)</f>
        <v>0</v>
      </c>
      <c r="E1900" s="10" t="n">
        <f aca="true">IF(D1900=1,RAND(),0)</f>
        <v>0</v>
      </c>
      <c r="F1900" s="9" t="n">
        <f aca="false">IF(E1900&gt;(1-$C$4),1,0)</f>
        <v>0</v>
      </c>
    </row>
    <row r="1901" customFormat="false" ht="12.75" hidden="false" customHeight="false" outlineLevel="0" collapsed="false">
      <c r="B1901" s="0" t="n">
        <v>1893</v>
      </c>
      <c r="C1901" s="10" t="n">
        <f aca="true">RAND()</f>
        <v>0.0734973935113307</v>
      </c>
      <c r="D1901" s="9" t="n">
        <f aca="false">IF(C1901&lt;$C$5,1,0)</f>
        <v>0</v>
      </c>
      <c r="E1901" s="10" t="n">
        <f aca="true">IF(D1901=1,RAND(),0)</f>
        <v>0</v>
      </c>
      <c r="F1901" s="9" t="n">
        <f aca="false">IF(E1901&gt;(1-$C$4),1,0)</f>
        <v>0</v>
      </c>
    </row>
    <row r="1902" customFormat="false" ht="12.75" hidden="false" customHeight="false" outlineLevel="0" collapsed="false">
      <c r="B1902" s="0" t="n">
        <v>1894</v>
      </c>
      <c r="C1902" s="10" t="n">
        <f aca="true">RAND()</f>
        <v>0.192662527463385</v>
      </c>
      <c r="D1902" s="9" t="n">
        <f aca="false">IF(C1902&lt;$C$5,1,0)</f>
        <v>0</v>
      </c>
      <c r="E1902" s="10" t="n">
        <f aca="true">IF(D1902=1,RAND(),0)</f>
        <v>0</v>
      </c>
      <c r="F1902" s="9" t="n">
        <f aca="false">IF(E1902&gt;(1-$C$4),1,0)</f>
        <v>0</v>
      </c>
    </row>
    <row r="1903" customFormat="false" ht="12.75" hidden="false" customHeight="false" outlineLevel="0" collapsed="false">
      <c r="B1903" s="0" t="n">
        <v>1895</v>
      </c>
      <c r="C1903" s="10" t="n">
        <f aca="true">RAND()</f>
        <v>0.138372815804079</v>
      </c>
      <c r="D1903" s="9" t="n">
        <f aca="false">IF(C1903&lt;$C$5,1,0)</f>
        <v>0</v>
      </c>
      <c r="E1903" s="10" t="n">
        <f aca="true">IF(D1903=1,RAND(),0)</f>
        <v>0</v>
      </c>
      <c r="F1903" s="9" t="n">
        <f aca="false">IF(E1903&gt;(1-$C$4),1,0)</f>
        <v>0</v>
      </c>
    </row>
    <row r="1904" customFormat="false" ht="12.75" hidden="false" customHeight="false" outlineLevel="0" collapsed="false">
      <c r="B1904" s="0" t="n">
        <v>1896</v>
      </c>
      <c r="C1904" s="10" t="n">
        <f aca="true">RAND()</f>
        <v>0.797571116000535</v>
      </c>
      <c r="D1904" s="9" t="n">
        <f aca="false">IF(C1904&lt;$C$5,1,0)</f>
        <v>0</v>
      </c>
      <c r="E1904" s="10" t="n">
        <f aca="true">IF(D1904=1,RAND(),0)</f>
        <v>0</v>
      </c>
      <c r="F1904" s="9" t="n">
        <f aca="false">IF(E1904&gt;(1-$C$4),1,0)</f>
        <v>0</v>
      </c>
    </row>
    <row r="1905" customFormat="false" ht="12.75" hidden="false" customHeight="false" outlineLevel="0" collapsed="false">
      <c r="B1905" s="0" t="n">
        <v>1897</v>
      </c>
      <c r="C1905" s="10" t="n">
        <f aca="true">RAND()</f>
        <v>0.136095689362271</v>
      </c>
      <c r="D1905" s="9" t="n">
        <f aca="false">IF(C1905&lt;$C$5,1,0)</f>
        <v>0</v>
      </c>
      <c r="E1905" s="10" t="n">
        <f aca="true">IF(D1905=1,RAND(),0)</f>
        <v>0</v>
      </c>
      <c r="F1905" s="9" t="n">
        <f aca="false">IF(E1905&gt;(1-$C$4),1,0)</f>
        <v>0</v>
      </c>
    </row>
    <row r="1906" customFormat="false" ht="12.75" hidden="false" customHeight="false" outlineLevel="0" collapsed="false">
      <c r="B1906" s="0" t="n">
        <v>1898</v>
      </c>
      <c r="C1906" s="10" t="n">
        <f aca="true">RAND()</f>
        <v>0.351884791918533</v>
      </c>
      <c r="D1906" s="9" t="n">
        <f aca="false">IF(C1906&lt;$C$5,1,0)</f>
        <v>0</v>
      </c>
      <c r="E1906" s="10" t="n">
        <f aca="true">IF(D1906=1,RAND(),0)</f>
        <v>0</v>
      </c>
      <c r="F1906" s="9" t="n">
        <f aca="false">IF(E1906&gt;(1-$C$4),1,0)</f>
        <v>0</v>
      </c>
    </row>
    <row r="1907" customFormat="false" ht="12.75" hidden="false" customHeight="false" outlineLevel="0" collapsed="false">
      <c r="B1907" s="0" t="n">
        <v>1899</v>
      </c>
      <c r="C1907" s="10" t="n">
        <f aca="true">RAND()</f>
        <v>0.556165059399147</v>
      </c>
      <c r="D1907" s="9" t="n">
        <f aca="false">IF(C1907&lt;$C$5,1,0)</f>
        <v>0</v>
      </c>
      <c r="E1907" s="10" t="n">
        <f aca="true">IF(D1907=1,RAND(),0)</f>
        <v>0</v>
      </c>
      <c r="F1907" s="9" t="n">
        <f aca="false">IF(E1907&gt;(1-$C$4),1,0)</f>
        <v>0</v>
      </c>
    </row>
    <row r="1908" customFormat="false" ht="12.75" hidden="false" customHeight="false" outlineLevel="0" collapsed="false">
      <c r="B1908" s="0" t="n">
        <v>1900</v>
      </c>
      <c r="C1908" s="10" t="n">
        <f aca="true">RAND()</f>
        <v>0.666839202680857</v>
      </c>
      <c r="D1908" s="9" t="n">
        <f aca="false">IF(C1908&lt;$C$5,1,0)</f>
        <v>0</v>
      </c>
      <c r="E1908" s="10" t="n">
        <f aca="true">IF(D1908=1,RAND(),0)</f>
        <v>0</v>
      </c>
      <c r="F1908" s="9" t="n">
        <f aca="false">IF(E1908&gt;(1-$C$4),1,0)</f>
        <v>0</v>
      </c>
    </row>
    <row r="1909" customFormat="false" ht="12.75" hidden="false" customHeight="false" outlineLevel="0" collapsed="false">
      <c r="B1909" s="0" t="n">
        <v>1901</v>
      </c>
      <c r="C1909" s="10" t="n">
        <f aca="true">RAND()</f>
        <v>0.886791482924418</v>
      </c>
      <c r="D1909" s="9" t="n">
        <f aca="false">IF(C1909&lt;$C$5,1,0)</f>
        <v>0</v>
      </c>
      <c r="E1909" s="10" t="n">
        <f aca="true">IF(D1909=1,RAND(),0)</f>
        <v>0</v>
      </c>
      <c r="F1909" s="9" t="n">
        <f aca="false">IF(E1909&gt;(1-$C$4),1,0)</f>
        <v>0</v>
      </c>
    </row>
    <row r="1910" customFormat="false" ht="12.75" hidden="false" customHeight="false" outlineLevel="0" collapsed="false">
      <c r="B1910" s="0" t="n">
        <v>1902</v>
      </c>
      <c r="C1910" s="10" t="n">
        <f aca="true">RAND()</f>
        <v>0.105008562365996</v>
      </c>
      <c r="D1910" s="9" t="n">
        <f aca="false">IF(C1910&lt;$C$5,1,0)</f>
        <v>0</v>
      </c>
      <c r="E1910" s="10" t="n">
        <f aca="true">IF(D1910=1,RAND(),0)</f>
        <v>0</v>
      </c>
      <c r="F1910" s="9" t="n">
        <f aca="false">IF(E1910&gt;(1-$C$4),1,0)</f>
        <v>0</v>
      </c>
    </row>
    <row r="1911" customFormat="false" ht="12.75" hidden="false" customHeight="false" outlineLevel="0" collapsed="false">
      <c r="B1911" s="0" t="n">
        <v>1903</v>
      </c>
      <c r="C1911" s="10" t="n">
        <f aca="true">RAND()</f>
        <v>0.092211535446716</v>
      </c>
      <c r="D1911" s="9" t="n">
        <f aca="false">IF(C1911&lt;$C$5,1,0)</f>
        <v>0</v>
      </c>
      <c r="E1911" s="10" t="n">
        <f aca="true">IF(D1911=1,RAND(),0)</f>
        <v>0</v>
      </c>
      <c r="F1911" s="9" t="n">
        <f aca="false">IF(E1911&gt;(1-$C$4),1,0)</f>
        <v>0</v>
      </c>
    </row>
    <row r="1912" customFormat="false" ht="12.75" hidden="false" customHeight="false" outlineLevel="0" collapsed="false">
      <c r="B1912" s="0" t="n">
        <v>1904</v>
      </c>
      <c r="C1912" s="10" t="n">
        <f aca="true">RAND()</f>
        <v>0.867415227605956</v>
      </c>
      <c r="D1912" s="9" t="n">
        <f aca="false">IF(C1912&lt;$C$5,1,0)</f>
        <v>0</v>
      </c>
      <c r="E1912" s="10" t="n">
        <f aca="true">IF(D1912=1,RAND(),0)</f>
        <v>0</v>
      </c>
      <c r="F1912" s="9" t="n">
        <f aca="false">IF(E1912&gt;(1-$C$4),1,0)</f>
        <v>0</v>
      </c>
    </row>
    <row r="1913" customFormat="false" ht="12.75" hidden="false" customHeight="false" outlineLevel="0" collapsed="false">
      <c r="B1913" s="0" t="n">
        <v>1905</v>
      </c>
      <c r="C1913" s="10" t="n">
        <f aca="true">RAND()</f>
        <v>0.291034464627384</v>
      </c>
      <c r="D1913" s="9" t="n">
        <f aca="false">IF(C1913&lt;$C$5,1,0)</f>
        <v>0</v>
      </c>
      <c r="E1913" s="10" t="n">
        <f aca="true">IF(D1913=1,RAND(),0)</f>
        <v>0</v>
      </c>
      <c r="F1913" s="9" t="n">
        <f aca="false">IF(E1913&gt;(1-$C$4),1,0)</f>
        <v>0</v>
      </c>
    </row>
    <row r="1914" customFormat="false" ht="12.75" hidden="false" customHeight="false" outlineLevel="0" collapsed="false">
      <c r="B1914" s="0" t="n">
        <v>1906</v>
      </c>
      <c r="C1914" s="10" t="n">
        <f aca="true">RAND()</f>
        <v>0.480858093088645</v>
      </c>
      <c r="D1914" s="9" t="n">
        <f aca="false">IF(C1914&lt;$C$5,1,0)</f>
        <v>0</v>
      </c>
      <c r="E1914" s="10" t="n">
        <f aca="true">IF(D1914=1,RAND(),0)</f>
        <v>0</v>
      </c>
      <c r="F1914" s="9" t="n">
        <f aca="false">IF(E1914&gt;(1-$C$4),1,0)</f>
        <v>0</v>
      </c>
    </row>
    <row r="1915" customFormat="false" ht="12.75" hidden="false" customHeight="false" outlineLevel="0" collapsed="false">
      <c r="B1915" s="0" t="n">
        <v>1907</v>
      </c>
      <c r="C1915" s="10" t="n">
        <f aca="true">RAND()</f>
        <v>0.397350783261262</v>
      </c>
      <c r="D1915" s="9" t="n">
        <f aca="false">IF(C1915&lt;$C$5,1,0)</f>
        <v>0</v>
      </c>
      <c r="E1915" s="10" t="n">
        <f aca="true">IF(D1915=1,RAND(),0)</f>
        <v>0</v>
      </c>
      <c r="F1915" s="9" t="n">
        <f aca="false">IF(E1915&gt;(1-$C$4),1,0)</f>
        <v>0</v>
      </c>
    </row>
    <row r="1916" customFormat="false" ht="12.75" hidden="false" customHeight="false" outlineLevel="0" collapsed="false">
      <c r="B1916" s="0" t="n">
        <v>1908</v>
      </c>
      <c r="C1916" s="10" t="n">
        <f aca="true">RAND()</f>
        <v>0.195469660629656</v>
      </c>
      <c r="D1916" s="9" t="n">
        <f aca="false">IF(C1916&lt;$C$5,1,0)</f>
        <v>0</v>
      </c>
      <c r="E1916" s="10" t="n">
        <f aca="true">IF(D1916=1,RAND(),0)</f>
        <v>0</v>
      </c>
      <c r="F1916" s="9" t="n">
        <f aca="false">IF(E1916&gt;(1-$C$4),1,0)</f>
        <v>0</v>
      </c>
    </row>
    <row r="1917" customFormat="false" ht="12.75" hidden="false" customHeight="false" outlineLevel="0" collapsed="false">
      <c r="B1917" s="0" t="n">
        <v>1909</v>
      </c>
      <c r="C1917" s="10" t="n">
        <f aca="true">RAND()</f>
        <v>0.211175826823886</v>
      </c>
      <c r="D1917" s="9" t="n">
        <f aca="false">IF(C1917&lt;$C$5,1,0)</f>
        <v>0</v>
      </c>
      <c r="E1917" s="10" t="n">
        <f aca="true">IF(D1917=1,RAND(),0)</f>
        <v>0</v>
      </c>
      <c r="F1917" s="9" t="n">
        <f aca="false">IF(E1917&gt;(1-$C$4),1,0)</f>
        <v>0</v>
      </c>
    </row>
    <row r="1918" customFormat="false" ht="12.75" hidden="false" customHeight="false" outlineLevel="0" collapsed="false">
      <c r="B1918" s="0" t="n">
        <v>1910</v>
      </c>
      <c r="C1918" s="10" t="n">
        <f aca="true">RAND()</f>
        <v>0.637503669733008</v>
      </c>
      <c r="D1918" s="9" t="n">
        <f aca="false">IF(C1918&lt;$C$5,1,0)</f>
        <v>0</v>
      </c>
      <c r="E1918" s="10" t="n">
        <f aca="true">IF(D1918=1,RAND(),0)</f>
        <v>0</v>
      </c>
      <c r="F1918" s="9" t="n">
        <f aca="false">IF(E1918&gt;(1-$C$4),1,0)</f>
        <v>0</v>
      </c>
    </row>
    <row r="1919" customFormat="false" ht="12.75" hidden="false" customHeight="false" outlineLevel="0" collapsed="false">
      <c r="B1919" s="0" t="n">
        <v>1911</v>
      </c>
      <c r="C1919" s="10" t="n">
        <f aca="true">RAND()</f>
        <v>0.756758391484605</v>
      </c>
      <c r="D1919" s="9" t="n">
        <f aca="false">IF(C1919&lt;$C$5,1,0)</f>
        <v>0</v>
      </c>
      <c r="E1919" s="10" t="n">
        <f aca="true">IF(D1919=1,RAND(),0)</f>
        <v>0</v>
      </c>
      <c r="F1919" s="9" t="n">
        <f aca="false">IF(E1919&gt;(1-$C$4),1,0)</f>
        <v>0</v>
      </c>
    </row>
    <row r="1920" customFormat="false" ht="12.75" hidden="false" customHeight="false" outlineLevel="0" collapsed="false">
      <c r="B1920" s="0" t="n">
        <v>1912</v>
      </c>
      <c r="C1920" s="10" t="n">
        <f aca="true">RAND()</f>
        <v>0.899010951000587</v>
      </c>
      <c r="D1920" s="9" t="n">
        <f aca="false">IF(C1920&lt;$C$5,1,0)</f>
        <v>0</v>
      </c>
      <c r="E1920" s="10" t="n">
        <f aca="true">IF(D1920=1,RAND(),0)</f>
        <v>0</v>
      </c>
      <c r="F1920" s="9" t="n">
        <f aca="false">IF(E1920&gt;(1-$C$4),1,0)</f>
        <v>0</v>
      </c>
    </row>
    <row r="1921" customFormat="false" ht="12.75" hidden="false" customHeight="false" outlineLevel="0" collapsed="false">
      <c r="B1921" s="0" t="n">
        <v>1913</v>
      </c>
      <c r="C1921" s="10" t="n">
        <f aca="true">RAND()</f>
        <v>0.0784140998195192</v>
      </c>
      <c r="D1921" s="9" t="n">
        <f aca="false">IF(C1921&lt;$C$5,1,0)</f>
        <v>0</v>
      </c>
      <c r="E1921" s="10" t="n">
        <f aca="true">IF(D1921=1,RAND(),0)</f>
        <v>0</v>
      </c>
      <c r="F1921" s="9" t="n">
        <f aca="false">IF(E1921&gt;(1-$C$4),1,0)</f>
        <v>0</v>
      </c>
    </row>
    <row r="1922" customFormat="false" ht="12.75" hidden="false" customHeight="false" outlineLevel="0" collapsed="false">
      <c r="B1922" s="0" t="n">
        <v>1914</v>
      </c>
      <c r="C1922" s="10" t="n">
        <f aca="true">RAND()</f>
        <v>0.903773939123187</v>
      </c>
      <c r="D1922" s="9" t="n">
        <f aca="false">IF(C1922&lt;$C$5,1,0)</f>
        <v>0</v>
      </c>
      <c r="E1922" s="10" t="n">
        <f aca="true">IF(D1922=1,RAND(),0)</f>
        <v>0</v>
      </c>
      <c r="F1922" s="9" t="n">
        <f aca="false">IF(E1922&gt;(1-$C$4),1,0)</f>
        <v>0</v>
      </c>
    </row>
    <row r="1923" customFormat="false" ht="12.75" hidden="false" customHeight="false" outlineLevel="0" collapsed="false">
      <c r="B1923" s="0" t="n">
        <v>1915</v>
      </c>
      <c r="C1923" s="10" t="n">
        <f aca="true">RAND()</f>
        <v>0.670762687422969</v>
      </c>
      <c r="D1923" s="9" t="n">
        <f aca="false">IF(C1923&lt;$C$5,1,0)</f>
        <v>0</v>
      </c>
      <c r="E1923" s="10" t="n">
        <f aca="true">IF(D1923=1,RAND(),0)</f>
        <v>0</v>
      </c>
      <c r="F1923" s="9" t="n">
        <f aca="false">IF(E1923&gt;(1-$C$4),1,0)</f>
        <v>0</v>
      </c>
    </row>
    <row r="1924" customFormat="false" ht="12.75" hidden="false" customHeight="false" outlineLevel="0" collapsed="false">
      <c r="B1924" s="0" t="n">
        <v>1916</v>
      </c>
      <c r="C1924" s="10" t="n">
        <f aca="true">RAND()</f>
        <v>0.407251002086269</v>
      </c>
      <c r="D1924" s="9" t="n">
        <f aca="false">IF(C1924&lt;$C$5,1,0)</f>
        <v>0</v>
      </c>
      <c r="E1924" s="10" t="n">
        <f aca="true">IF(D1924=1,RAND(),0)</f>
        <v>0</v>
      </c>
      <c r="F1924" s="9" t="n">
        <f aca="false">IF(E1924&gt;(1-$C$4),1,0)</f>
        <v>0</v>
      </c>
    </row>
    <row r="1925" customFormat="false" ht="12.75" hidden="false" customHeight="false" outlineLevel="0" collapsed="false">
      <c r="B1925" s="0" t="n">
        <v>1917</v>
      </c>
      <c r="C1925" s="10" t="n">
        <f aca="true">RAND()</f>
        <v>0.659028212188148</v>
      </c>
      <c r="D1925" s="9" t="n">
        <f aca="false">IF(C1925&lt;$C$5,1,0)</f>
        <v>0</v>
      </c>
      <c r="E1925" s="10" t="n">
        <f aca="true">IF(D1925=1,RAND(),0)</f>
        <v>0</v>
      </c>
      <c r="F1925" s="9" t="n">
        <f aca="false">IF(E1925&gt;(1-$C$4),1,0)</f>
        <v>0</v>
      </c>
    </row>
    <row r="1926" customFormat="false" ht="12.75" hidden="false" customHeight="false" outlineLevel="0" collapsed="false">
      <c r="B1926" s="0" t="n">
        <v>1918</v>
      </c>
      <c r="C1926" s="10" t="n">
        <f aca="true">RAND()</f>
        <v>0.280251337917175</v>
      </c>
      <c r="D1926" s="9" t="n">
        <f aca="false">IF(C1926&lt;$C$5,1,0)</f>
        <v>0</v>
      </c>
      <c r="E1926" s="10" t="n">
        <f aca="true">IF(D1926=1,RAND(),0)</f>
        <v>0</v>
      </c>
      <c r="F1926" s="9" t="n">
        <f aca="false">IF(E1926&gt;(1-$C$4),1,0)</f>
        <v>0</v>
      </c>
    </row>
    <row r="1927" customFormat="false" ht="12.75" hidden="false" customHeight="false" outlineLevel="0" collapsed="false">
      <c r="B1927" s="0" t="n">
        <v>1919</v>
      </c>
      <c r="C1927" s="10" t="n">
        <f aca="true">RAND()</f>
        <v>0.466541748808687</v>
      </c>
      <c r="D1927" s="9" t="n">
        <f aca="false">IF(C1927&lt;$C$5,1,0)</f>
        <v>0</v>
      </c>
      <c r="E1927" s="10" t="n">
        <f aca="true">IF(D1927=1,RAND(),0)</f>
        <v>0</v>
      </c>
      <c r="F1927" s="9" t="n">
        <f aca="false">IF(E1927&gt;(1-$C$4),1,0)</f>
        <v>0</v>
      </c>
    </row>
    <row r="1928" customFormat="false" ht="12.75" hidden="false" customHeight="false" outlineLevel="0" collapsed="false">
      <c r="B1928" s="0" t="n">
        <v>1920</v>
      </c>
      <c r="C1928" s="10" t="n">
        <f aca="true">RAND()</f>
        <v>0.912676106126163</v>
      </c>
      <c r="D1928" s="9" t="n">
        <f aca="false">IF(C1928&lt;$C$5,1,0)</f>
        <v>0</v>
      </c>
      <c r="E1928" s="10" t="n">
        <f aca="true">IF(D1928=1,RAND(),0)</f>
        <v>0</v>
      </c>
      <c r="F1928" s="9" t="n">
        <f aca="false">IF(E1928&gt;(1-$C$4),1,0)</f>
        <v>0</v>
      </c>
    </row>
    <row r="1929" customFormat="false" ht="12.75" hidden="false" customHeight="false" outlineLevel="0" collapsed="false">
      <c r="B1929" s="0" t="n">
        <v>1921</v>
      </c>
      <c r="C1929" s="10" t="n">
        <f aca="true">RAND()</f>
        <v>0.573060110488975</v>
      </c>
      <c r="D1929" s="9" t="n">
        <f aca="false">IF(C1929&lt;$C$5,1,0)</f>
        <v>0</v>
      </c>
      <c r="E1929" s="10" t="n">
        <f aca="true">IF(D1929=1,RAND(),0)</f>
        <v>0</v>
      </c>
      <c r="F1929" s="9" t="n">
        <f aca="false">IF(E1929&gt;(1-$C$4),1,0)</f>
        <v>0</v>
      </c>
    </row>
    <row r="1930" customFormat="false" ht="12.75" hidden="false" customHeight="false" outlineLevel="0" collapsed="false">
      <c r="B1930" s="0" t="n">
        <v>1922</v>
      </c>
      <c r="C1930" s="10" t="n">
        <f aca="true">RAND()</f>
        <v>0.157186895921575</v>
      </c>
      <c r="D1930" s="9" t="n">
        <f aca="false">IF(C1930&lt;$C$5,1,0)</f>
        <v>0</v>
      </c>
      <c r="E1930" s="10" t="n">
        <f aca="true">IF(D1930=1,RAND(),0)</f>
        <v>0</v>
      </c>
      <c r="F1930" s="9" t="n">
        <f aca="false">IF(E1930&gt;(1-$C$4),1,0)</f>
        <v>0</v>
      </c>
    </row>
    <row r="1931" customFormat="false" ht="12.75" hidden="false" customHeight="false" outlineLevel="0" collapsed="false">
      <c r="B1931" s="0" t="n">
        <v>1923</v>
      </c>
      <c r="C1931" s="10" t="n">
        <f aca="true">RAND()</f>
        <v>0.120786839109603</v>
      </c>
      <c r="D1931" s="9" t="n">
        <f aca="false">IF(C1931&lt;$C$5,1,0)</f>
        <v>0</v>
      </c>
      <c r="E1931" s="10" t="n">
        <f aca="true">IF(D1931=1,RAND(),0)</f>
        <v>0</v>
      </c>
      <c r="F1931" s="9" t="n">
        <f aca="false">IF(E1931&gt;(1-$C$4),1,0)</f>
        <v>0</v>
      </c>
    </row>
    <row r="1932" customFormat="false" ht="12.75" hidden="false" customHeight="false" outlineLevel="0" collapsed="false">
      <c r="B1932" s="0" t="n">
        <v>1924</v>
      </c>
      <c r="C1932" s="10" t="n">
        <f aca="true">RAND()</f>
        <v>0.0112876185386667</v>
      </c>
      <c r="D1932" s="9" t="n">
        <f aca="false">IF(C1932&lt;$C$5,1,0)</f>
        <v>1</v>
      </c>
      <c r="E1932" s="10" t="n">
        <f aca="true">IF(D1932=1,RAND(),0)</f>
        <v>0.628926951102259</v>
      </c>
      <c r="F1932" s="9" t="n">
        <f aca="false">IF(E1932&gt;(1-$C$4),1,0)</f>
        <v>0</v>
      </c>
    </row>
    <row r="1933" customFormat="false" ht="12.75" hidden="false" customHeight="false" outlineLevel="0" collapsed="false">
      <c r="B1933" s="0" t="n">
        <v>1925</v>
      </c>
      <c r="C1933" s="10" t="n">
        <f aca="true">RAND()</f>
        <v>0.42869802905184</v>
      </c>
      <c r="D1933" s="9" t="n">
        <f aca="false">IF(C1933&lt;$C$5,1,0)</f>
        <v>0</v>
      </c>
      <c r="E1933" s="10" t="n">
        <f aca="true">IF(D1933=1,RAND(),0)</f>
        <v>0</v>
      </c>
      <c r="F1933" s="9" t="n">
        <f aca="false">IF(E1933&gt;(1-$C$4),1,0)</f>
        <v>0</v>
      </c>
    </row>
    <row r="1934" customFormat="false" ht="12.75" hidden="false" customHeight="false" outlineLevel="0" collapsed="false">
      <c r="B1934" s="0" t="n">
        <v>1926</v>
      </c>
      <c r="C1934" s="10" t="n">
        <f aca="true">RAND()</f>
        <v>0.260061697161538</v>
      </c>
      <c r="D1934" s="9" t="n">
        <f aca="false">IF(C1934&lt;$C$5,1,0)</f>
        <v>0</v>
      </c>
      <c r="E1934" s="10" t="n">
        <f aca="true">IF(D1934=1,RAND(),0)</f>
        <v>0</v>
      </c>
      <c r="F1934" s="9" t="n">
        <f aca="false">IF(E1934&gt;(1-$C$4),1,0)</f>
        <v>0</v>
      </c>
    </row>
    <row r="1935" customFormat="false" ht="12.75" hidden="false" customHeight="false" outlineLevel="0" collapsed="false">
      <c r="B1935" s="0" t="n">
        <v>1927</v>
      </c>
      <c r="C1935" s="10" t="n">
        <f aca="true">RAND()</f>
        <v>0.0933318924265833</v>
      </c>
      <c r="D1935" s="9" t="n">
        <f aca="false">IF(C1935&lt;$C$5,1,0)</f>
        <v>0</v>
      </c>
      <c r="E1935" s="10" t="n">
        <f aca="true">IF(D1935=1,RAND(),0)</f>
        <v>0</v>
      </c>
      <c r="F1935" s="9" t="n">
        <f aca="false">IF(E1935&gt;(1-$C$4),1,0)</f>
        <v>0</v>
      </c>
    </row>
    <row r="1936" customFormat="false" ht="12.75" hidden="false" customHeight="false" outlineLevel="0" collapsed="false">
      <c r="B1936" s="0" t="n">
        <v>1928</v>
      </c>
      <c r="C1936" s="10" t="n">
        <f aca="true">RAND()</f>
        <v>0.797643988114025</v>
      </c>
      <c r="D1936" s="9" t="n">
        <f aca="false">IF(C1936&lt;$C$5,1,0)</f>
        <v>0</v>
      </c>
      <c r="E1936" s="10" t="n">
        <f aca="true">IF(D1936=1,RAND(),0)</f>
        <v>0</v>
      </c>
      <c r="F1936" s="9" t="n">
        <f aca="false">IF(E1936&gt;(1-$C$4),1,0)</f>
        <v>0</v>
      </c>
    </row>
    <row r="1937" customFormat="false" ht="12.75" hidden="false" customHeight="false" outlineLevel="0" collapsed="false">
      <c r="B1937" s="0" t="n">
        <v>1929</v>
      </c>
      <c r="C1937" s="10" t="n">
        <f aca="true">RAND()</f>
        <v>0.672687253409663</v>
      </c>
      <c r="D1937" s="9" t="n">
        <f aca="false">IF(C1937&lt;$C$5,1,0)</f>
        <v>0</v>
      </c>
      <c r="E1937" s="10" t="n">
        <f aca="true">IF(D1937=1,RAND(),0)</f>
        <v>0</v>
      </c>
      <c r="F1937" s="9" t="n">
        <f aca="false">IF(E1937&gt;(1-$C$4),1,0)</f>
        <v>0</v>
      </c>
    </row>
    <row r="1938" customFormat="false" ht="12.75" hidden="false" customHeight="false" outlineLevel="0" collapsed="false">
      <c r="B1938" s="0" t="n">
        <v>1930</v>
      </c>
      <c r="C1938" s="10" t="n">
        <f aca="true">RAND()</f>
        <v>0.658401350980011</v>
      </c>
      <c r="D1938" s="9" t="n">
        <f aca="false">IF(C1938&lt;$C$5,1,0)</f>
        <v>0</v>
      </c>
      <c r="E1938" s="10" t="n">
        <f aca="true">IF(D1938=1,RAND(),0)</f>
        <v>0</v>
      </c>
      <c r="F1938" s="9" t="n">
        <f aca="false">IF(E1938&gt;(1-$C$4),1,0)</f>
        <v>0</v>
      </c>
    </row>
    <row r="1939" customFormat="false" ht="12.75" hidden="false" customHeight="false" outlineLevel="0" collapsed="false">
      <c r="B1939" s="0" t="n">
        <v>1931</v>
      </c>
      <c r="C1939" s="10" t="n">
        <f aca="true">RAND()</f>
        <v>0.244572658218822</v>
      </c>
      <c r="D1939" s="9" t="n">
        <f aca="false">IF(C1939&lt;$C$5,1,0)</f>
        <v>0</v>
      </c>
      <c r="E1939" s="10" t="n">
        <f aca="true">IF(D1939=1,RAND(),0)</f>
        <v>0</v>
      </c>
      <c r="F1939" s="9" t="n">
        <f aca="false">IF(E1939&gt;(1-$C$4),1,0)</f>
        <v>0</v>
      </c>
    </row>
    <row r="1940" customFormat="false" ht="12.75" hidden="false" customHeight="false" outlineLevel="0" collapsed="false">
      <c r="B1940" s="0" t="n">
        <v>1932</v>
      </c>
      <c r="C1940" s="10" t="n">
        <f aca="true">RAND()</f>
        <v>0.187132729804131</v>
      </c>
      <c r="D1940" s="9" t="n">
        <f aca="false">IF(C1940&lt;$C$5,1,0)</f>
        <v>0</v>
      </c>
      <c r="E1940" s="10" t="n">
        <f aca="true">IF(D1940=1,RAND(),0)</f>
        <v>0</v>
      </c>
      <c r="F1940" s="9" t="n">
        <f aca="false">IF(E1940&gt;(1-$C$4),1,0)</f>
        <v>0</v>
      </c>
    </row>
    <row r="1941" customFormat="false" ht="12.75" hidden="false" customHeight="false" outlineLevel="0" collapsed="false">
      <c r="B1941" s="0" t="n">
        <v>1933</v>
      </c>
      <c r="C1941" s="10" t="n">
        <f aca="true">RAND()</f>
        <v>0.392942302728769</v>
      </c>
      <c r="D1941" s="9" t="n">
        <f aca="false">IF(C1941&lt;$C$5,1,0)</f>
        <v>0</v>
      </c>
      <c r="E1941" s="10" t="n">
        <f aca="true">IF(D1941=1,RAND(),0)</f>
        <v>0</v>
      </c>
      <c r="F1941" s="9" t="n">
        <f aca="false">IF(E1941&gt;(1-$C$4),1,0)</f>
        <v>0</v>
      </c>
    </row>
    <row r="1942" customFormat="false" ht="12.75" hidden="false" customHeight="false" outlineLevel="0" collapsed="false">
      <c r="B1942" s="0" t="n">
        <v>1934</v>
      </c>
      <c r="C1942" s="10" t="n">
        <f aca="true">RAND()</f>
        <v>0.540272610448739</v>
      </c>
      <c r="D1942" s="9" t="n">
        <f aca="false">IF(C1942&lt;$C$5,1,0)</f>
        <v>0</v>
      </c>
      <c r="E1942" s="10" t="n">
        <f aca="true">IF(D1942=1,RAND(),0)</f>
        <v>0</v>
      </c>
      <c r="F1942" s="9" t="n">
        <f aca="false">IF(E1942&gt;(1-$C$4),1,0)</f>
        <v>0</v>
      </c>
    </row>
    <row r="1943" customFormat="false" ht="12.75" hidden="false" customHeight="false" outlineLevel="0" collapsed="false">
      <c r="B1943" s="0" t="n">
        <v>1935</v>
      </c>
      <c r="C1943" s="10" t="n">
        <f aca="true">RAND()</f>
        <v>0.19502124043274</v>
      </c>
      <c r="D1943" s="9" t="n">
        <f aca="false">IF(C1943&lt;$C$5,1,0)</f>
        <v>0</v>
      </c>
      <c r="E1943" s="10" t="n">
        <f aca="true">IF(D1943=1,RAND(),0)</f>
        <v>0</v>
      </c>
      <c r="F1943" s="9" t="n">
        <f aca="false">IF(E1943&gt;(1-$C$4),1,0)</f>
        <v>0</v>
      </c>
    </row>
    <row r="1944" customFormat="false" ht="12.75" hidden="false" customHeight="false" outlineLevel="0" collapsed="false">
      <c r="B1944" s="0" t="n">
        <v>1936</v>
      </c>
      <c r="C1944" s="10" t="n">
        <f aca="true">RAND()</f>
        <v>0.321955884763423</v>
      </c>
      <c r="D1944" s="9" t="n">
        <f aca="false">IF(C1944&lt;$C$5,1,0)</f>
        <v>0</v>
      </c>
      <c r="E1944" s="10" t="n">
        <f aca="true">IF(D1944=1,RAND(),0)</f>
        <v>0</v>
      </c>
      <c r="F1944" s="9" t="n">
        <f aca="false">IF(E1944&gt;(1-$C$4),1,0)</f>
        <v>0</v>
      </c>
    </row>
    <row r="1945" customFormat="false" ht="12.75" hidden="false" customHeight="false" outlineLevel="0" collapsed="false">
      <c r="B1945" s="0" t="n">
        <v>1937</v>
      </c>
      <c r="C1945" s="10" t="n">
        <f aca="true">RAND()</f>
        <v>0.566127836181013</v>
      </c>
      <c r="D1945" s="9" t="n">
        <f aca="false">IF(C1945&lt;$C$5,1,0)</f>
        <v>0</v>
      </c>
      <c r="E1945" s="10" t="n">
        <f aca="true">IF(D1945=1,RAND(),0)</f>
        <v>0</v>
      </c>
      <c r="F1945" s="9" t="n">
        <f aca="false">IF(E1945&gt;(1-$C$4),1,0)</f>
        <v>0</v>
      </c>
    </row>
    <row r="1946" customFormat="false" ht="12.75" hidden="false" customHeight="false" outlineLevel="0" collapsed="false">
      <c r="B1946" s="0" t="n">
        <v>1938</v>
      </c>
      <c r="C1946" s="10" t="n">
        <f aca="true">RAND()</f>
        <v>0.981951062143132</v>
      </c>
      <c r="D1946" s="9" t="n">
        <f aca="false">IF(C1946&lt;$C$5,1,0)</f>
        <v>0</v>
      </c>
      <c r="E1946" s="10" t="n">
        <f aca="true">IF(D1946=1,RAND(),0)</f>
        <v>0</v>
      </c>
      <c r="F1946" s="9" t="n">
        <f aca="false">IF(E1946&gt;(1-$C$4),1,0)</f>
        <v>0</v>
      </c>
    </row>
    <row r="1947" customFormat="false" ht="12.75" hidden="false" customHeight="false" outlineLevel="0" collapsed="false">
      <c r="B1947" s="0" t="n">
        <v>1939</v>
      </c>
      <c r="C1947" s="10" t="n">
        <f aca="true">RAND()</f>
        <v>0.408150162201443</v>
      </c>
      <c r="D1947" s="9" t="n">
        <f aca="false">IF(C1947&lt;$C$5,1,0)</f>
        <v>0</v>
      </c>
      <c r="E1947" s="10" t="n">
        <f aca="true">IF(D1947=1,RAND(),0)</f>
        <v>0</v>
      </c>
      <c r="F1947" s="9" t="n">
        <f aca="false">IF(E1947&gt;(1-$C$4),1,0)</f>
        <v>0</v>
      </c>
    </row>
    <row r="1948" customFormat="false" ht="12.75" hidden="false" customHeight="false" outlineLevel="0" collapsed="false">
      <c r="B1948" s="0" t="n">
        <v>1940</v>
      </c>
      <c r="C1948" s="10" t="n">
        <f aca="true">RAND()</f>
        <v>0.554926504843333</v>
      </c>
      <c r="D1948" s="9" t="n">
        <f aca="false">IF(C1948&lt;$C$5,1,0)</f>
        <v>0</v>
      </c>
      <c r="E1948" s="10" t="n">
        <f aca="true">IF(D1948=1,RAND(),0)</f>
        <v>0</v>
      </c>
      <c r="F1948" s="9" t="n">
        <f aca="false">IF(E1948&gt;(1-$C$4),1,0)</f>
        <v>0</v>
      </c>
    </row>
    <row r="1949" customFormat="false" ht="12.75" hidden="false" customHeight="false" outlineLevel="0" collapsed="false">
      <c r="B1949" s="0" t="n">
        <v>1941</v>
      </c>
      <c r="C1949" s="10" t="n">
        <f aca="true">RAND()</f>
        <v>0.403921280348932</v>
      </c>
      <c r="D1949" s="9" t="n">
        <f aca="false">IF(C1949&lt;$C$5,1,0)</f>
        <v>0</v>
      </c>
      <c r="E1949" s="10" t="n">
        <f aca="true">IF(D1949=1,RAND(),0)</f>
        <v>0</v>
      </c>
      <c r="F1949" s="9" t="n">
        <f aca="false">IF(E1949&gt;(1-$C$4),1,0)</f>
        <v>0</v>
      </c>
    </row>
    <row r="1950" customFormat="false" ht="12.75" hidden="false" customHeight="false" outlineLevel="0" collapsed="false">
      <c r="B1950" s="0" t="n">
        <v>1942</v>
      </c>
      <c r="C1950" s="10" t="n">
        <f aca="true">RAND()</f>
        <v>0.613476245903346</v>
      </c>
      <c r="D1950" s="9" t="n">
        <f aca="false">IF(C1950&lt;$C$5,1,0)</f>
        <v>0</v>
      </c>
      <c r="E1950" s="10" t="n">
        <f aca="true">IF(D1950=1,RAND(),0)</f>
        <v>0</v>
      </c>
      <c r="F1950" s="9" t="n">
        <f aca="false">IF(E1950&gt;(1-$C$4),1,0)</f>
        <v>0</v>
      </c>
    </row>
    <row r="1951" customFormat="false" ht="12.75" hidden="false" customHeight="false" outlineLevel="0" collapsed="false">
      <c r="B1951" s="0" t="n">
        <v>1943</v>
      </c>
      <c r="C1951" s="10" t="n">
        <f aca="true">RAND()</f>
        <v>0.861041174178608</v>
      </c>
      <c r="D1951" s="9" t="n">
        <f aca="false">IF(C1951&lt;$C$5,1,0)</f>
        <v>0</v>
      </c>
      <c r="E1951" s="10" t="n">
        <f aca="true">IF(D1951=1,RAND(),0)</f>
        <v>0</v>
      </c>
      <c r="F1951" s="9" t="n">
        <f aca="false">IF(E1951&gt;(1-$C$4),1,0)</f>
        <v>0</v>
      </c>
    </row>
    <row r="1952" customFormat="false" ht="12.75" hidden="false" customHeight="false" outlineLevel="0" collapsed="false">
      <c r="B1952" s="0" t="n">
        <v>1944</v>
      </c>
      <c r="C1952" s="10" t="n">
        <f aca="true">RAND()</f>
        <v>0.20642287029156</v>
      </c>
      <c r="D1952" s="9" t="n">
        <f aca="false">IF(C1952&lt;$C$5,1,0)</f>
        <v>0</v>
      </c>
      <c r="E1952" s="10" t="n">
        <f aca="true">IF(D1952=1,RAND(),0)</f>
        <v>0</v>
      </c>
      <c r="F1952" s="9" t="n">
        <f aca="false">IF(E1952&gt;(1-$C$4),1,0)</f>
        <v>0</v>
      </c>
    </row>
    <row r="1953" customFormat="false" ht="12.75" hidden="false" customHeight="false" outlineLevel="0" collapsed="false">
      <c r="B1953" s="0" t="n">
        <v>1945</v>
      </c>
      <c r="C1953" s="10" t="n">
        <f aca="true">RAND()</f>
        <v>0.371179209286386</v>
      </c>
      <c r="D1953" s="9" t="n">
        <f aca="false">IF(C1953&lt;$C$5,1,0)</f>
        <v>0</v>
      </c>
      <c r="E1953" s="10" t="n">
        <f aca="true">IF(D1953=1,RAND(),0)</f>
        <v>0</v>
      </c>
      <c r="F1953" s="9" t="n">
        <f aca="false">IF(E1953&gt;(1-$C$4),1,0)</f>
        <v>0</v>
      </c>
    </row>
    <row r="1954" customFormat="false" ht="12.75" hidden="false" customHeight="false" outlineLevel="0" collapsed="false">
      <c r="B1954" s="0" t="n">
        <v>1946</v>
      </c>
      <c r="C1954" s="10" t="n">
        <f aca="true">RAND()</f>
        <v>0.852445699466802</v>
      </c>
      <c r="D1954" s="9" t="n">
        <f aca="false">IF(C1954&lt;$C$5,1,0)</f>
        <v>0</v>
      </c>
      <c r="E1954" s="10" t="n">
        <f aca="true">IF(D1954=1,RAND(),0)</f>
        <v>0</v>
      </c>
      <c r="F1954" s="9" t="n">
        <f aca="false">IF(E1954&gt;(1-$C$4),1,0)</f>
        <v>0</v>
      </c>
    </row>
    <row r="1955" customFormat="false" ht="12.75" hidden="false" customHeight="false" outlineLevel="0" collapsed="false">
      <c r="B1955" s="0" t="n">
        <v>1947</v>
      </c>
      <c r="C1955" s="10" t="n">
        <f aca="true">RAND()</f>
        <v>0.286157288438088</v>
      </c>
      <c r="D1955" s="9" t="n">
        <f aca="false">IF(C1955&lt;$C$5,1,0)</f>
        <v>0</v>
      </c>
      <c r="E1955" s="10" t="n">
        <f aca="true">IF(D1955=1,RAND(),0)</f>
        <v>0</v>
      </c>
      <c r="F1955" s="9" t="n">
        <f aca="false">IF(E1955&gt;(1-$C$4),1,0)</f>
        <v>0</v>
      </c>
    </row>
    <row r="1956" customFormat="false" ht="12.75" hidden="false" customHeight="false" outlineLevel="0" collapsed="false">
      <c r="B1956" s="0" t="n">
        <v>1948</v>
      </c>
      <c r="C1956" s="10" t="n">
        <f aca="true">RAND()</f>
        <v>0.253156710404618</v>
      </c>
      <c r="D1956" s="9" t="n">
        <f aca="false">IF(C1956&lt;$C$5,1,0)</f>
        <v>0</v>
      </c>
      <c r="E1956" s="10" t="n">
        <f aca="true">IF(D1956=1,RAND(),0)</f>
        <v>0</v>
      </c>
      <c r="F1956" s="9" t="n">
        <f aca="false">IF(E1956&gt;(1-$C$4),1,0)</f>
        <v>0</v>
      </c>
    </row>
    <row r="1957" customFormat="false" ht="12.75" hidden="false" customHeight="false" outlineLevel="0" collapsed="false">
      <c r="B1957" s="0" t="n">
        <v>1949</v>
      </c>
      <c r="C1957" s="10" t="n">
        <f aca="true">RAND()</f>
        <v>0.38327446824795</v>
      </c>
      <c r="D1957" s="9" t="n">
        <f aca="false">IF(C1957&lt;$C$5,1,0)</f>
        <v>0</v>
      </c>
      <c r="E1957" s="10" t="n">
        <f aca="true">IF(D1957=1,RAND(),0)</f>
        <v>0</v>
      </c>
      <c r="F1957" s="9" t="n">
        <f aca="false">IF(E1957&gt;(1-$C$4),1,0)</f>
        <v>0</v>
      </c>
    </row>
    <row r="1958" customFormat="false" ht="12.75" hidden="false" customHeight="false" outlineLevel="0" collapsed="false">
      <c r="B1958" s="0" t="n">
        <v>1950</v>
      </c>
      <c r="C1958" s="10" t="n">
        <f aca="true">RAND()</f>
        <v>0.985398276059665</v>
      </c>
      <c r="D1958" s="9" t="n">
        <f aca="false">IF(C1958&lt;$C$5,1,0)</f>
        <v>0</v>
      </c>
      <c r="E1958" s="10" t="n">
        <f aca="true">IF(D1958=1,RAND(),0)</f>
        <v>0</v>
      </c>
      <c r="F1958" s="9" t="n">
        <f aca="false">IF(E1958&gt;(1-$C$4),1,0)</f>
        <v>0</v>
      </c>
    </row>
    <row r="1959" customFormat="false" ht="12.75" hidden="false" customHeight="false" outlineLevel="0" collapsed="false">
      <c r="B1959" s="0" t="n">
        <v>1951</v>
      </c>
      <c r="C1959" s="10" t="n">
        <f aca="true">RAND()</f>
        <v>0.582325933593678</v>
      </c>
      <c r="D1959" s="9" t="n">
        <f aca="false">IF(C1959&lt;$C$5,1,0)</f>
        <v>0</v>
      </c>
      <c r="E1959" s="10" t="n">
        <f aca="true">IF(D1959=1,RAND(),0)</f>
        <v>0</v>
      </c>
      <c r="F1959" s="9" t="n">
        <f aca="false">IF(E1959&gt;(1-$C$4),1,0)</f>
        <v>0</v>
      </c>
    </row>
    <row r="1960" customFormat="false" ht="12.75" hidden="false" customHeight="false" outlineLevel="0" collapsed="false">
      <c r="B1960" s="0" t="n">
        <v>1952</v>
      </c>
      <c r="C1960" s="10" t="n">
        <f aca="true">RAND()</f>
        <v>0.48381126377427</v>
      </c>
      <c r="D1960" s="9" t="n">
        <f aca="false">IF(C1960&lt;$C$5,1,0)</f>
        <v>0</v>
      </c>
      <c r="E1960" s="10" t="n">
        <f aca="true">IF(D1960=1,RAND(),0)</f>
        <v>0</v>
      </c>
      <c r="F1960" s="9" t="n">
        <f aca="false">IF(E1960&gt;(1-$C$4),1,0)</f>
        <v>0</v>
      </c>
    </row>
    <row r="1961" customFormat="false" ht="12.75" hidden="false" customHeight="false" outlineLevel="0" collapsed="false">
      <c r="B1961" s="0" t="n">
        <v>1953</v>
      </c>
      <c r="C1961" s="10" t="n">
        <f aca="true">RAND()</f>
        <v>0.353025592589282</v>
      </c>
      <c r="D1961" s="9" t="n">
        <f aca="false">IF(C1961&lt;$C$5,1,0)</f>
        <v>0</v>
      </c>
      <c r="E1961" s="10" t="n">
        <f aca="true">IF(D1961=1,RAND(),0)</f>
        <v>0</v>
      </c>
      <c r="F1961" s="9" t="n">
        <f aca="false">IF(E1961&gt;(1-$C$4),1,0)</f>
        <v>0</v>
      </c>
    </row>
    <row r="1962" customFormat="false" ht="12.75" hidden="false" customHeight="false" outlineLevel="0" collapsed="false">
      <c r="B1962" s="0" t="n">
        <v>1954</v>
      </c>
      <c r="C1962" s="10" t="n">
        <f aca="true">RAND()</f>
        <v>0.33620856212782</v>
      </c>
      <c r="D1962" s="9" t="n">
        <f aca="false">IF(C1962&lt;$C$5,1,0)</f>
        <v>0</v>
      </c>
      <c r="E1962" s="10" t="n">
        <f aca="true">IF(D1962=1,RAND(),0)</f>
        <v>0</v>
      </c>
      <c r="F1962" s="9" t="n">
        <f aca="false">IF(E1962&gt;(1-$C$4),1,0)</f>
        <v>0</v>
      </c>
    </row>
    <row r="1963" customFormat="false" ht="12.75" hidden="false" customHeight="false" outlineLevel="0" collapsed="false">
      <c r="B1963" s="0" t="n">
        <v>1955</v>
      </c>
      <c r="C1963" s="10" t="n">
        <f aca="true">RAND()</f>
        <v>0.256487070254856</v>
      </c>
      <c r="D1963" s="9" t="n">
        <f aca="false">IF(C1963&lt;$C$5,1,0)</f>
        <v>0</v>
      </c>
      <c r="E1963" s="10" t="n">
        <f aca="true">IF(D1963=1,RAND(),0)</f>
        <v>0</v>
      </c>
      <c r="F1963" s="9" t="n">
        <f aca="false">IF(E1963&gt;(1-$C$4),1,0)</f>
        <v>0</v>
      </c>
    </row>
    <row r="1964" customFormat="false" ht="12.75" hidden="false" customHeight="false" outlineLevel="0" collapsed="false">
      <c r="B1964" s="0" t="n">
        <v>1956</v>
      </c>
      <c r="C1964" s="10" t="n">
        <f aca="true">RAND()</f>
        <v>0.56216625730734</v>
      </c>
      <c r="D1964" s="9" t="n">
        <f aca="false">IF(C1964&lt;$C$5,1,0)</f>
        <v>0</v>
      </c>
      <c r="E1964" s="10" t="n">
        <f aca="true">IF(D1964=1,RAND(),0)</f>
        <v>0</v>
      </c>
      <c r="F1964" s="9" t="n">
        <f aca="false">IF(E1964&gt;(1-$C$4),1,0)</f>
        <v>0</v>
      </c>
    </row>
    <row r="1965" customFormat="false" ht="12.75" hidden="false" customHeight="false" outlineLevel="0" collapsed="false">
      <c r="B1965" s="0" t="n">
        <v>1957</v>
      </c>
      <c r="C1965" s="10" t="n">
        <f aca="true">RAND()</f>
        <v>0.240568514926098</v>
      </c>
      <c r="D1965" s="9" t="n">
        <f aca="false">IF(C1965&lt;$C$5,1,0)</f>
        <v>0</v>
      </c>
      <c r="E1965" s="10" t="n">
        <f aca="true">IF(D1965=1,RAND(),0)</f>
        <v>0</v>
      </c>
      <c r="F1965" s="9" t="n">
        <f aca="false">IF(E1965&gt;(1-$C$4),1,0)</f>
        <v>0</v>
      </c>
    </row>
    <row r="1966" customFormat="false" ht="12.75" hidden="false" customHeight="false" outlineLevel="0" collapsed="false">
      <c r="B1966" s="0" t="n">
        <v>1958</v>
      </c>
      <c r="C1966" s="10" t="n">
        <f aca="true">RAND()</f>
        <v>0.228280049205606</v>
      </c>
      <c r="D1966" s="9" t="n">
        <f aca="false">IF(C1966&lt;$C$5,1,0)</f>
        <v>0</v>
      </c>
      <c r="E1966" s="10" t="n">
        <f aca="true">IF(D1966=1,RAND(),0)</f>
        <v>0</v>
      </c>
      <c r="F1966" s="9" t="n">
        <f aca="false">IF(E1966&gt;(1-$C$4),1,0)</f>
        <v>0</v>
      </c>
    </row>
    <row r="1967" customFormat="false" ht="12.75" hidden="false" customHeight="false" outlineLevel="0" collapsed="false">
      <c r="B1967" s="0" t="n">
        <v>1959</v>
      </c>
      <c r="C1967" s="10" t="n">
        <f aca="true">RAND()</f>
        <v>0.690162197718995</v>
      </c>
      <c r="D1967" s="9" t="n">
        <f aca="false">IF(C1967&lt;$C$5,1,0)</f>
        <v>0</v>
      </c>
      <c r="E1967" s="10" t="n">
        <f aca="true">IF(D1967=1,RAND(),0)</f>
        <v>0</v>
      </c>
      <c r="F1967" s="9" t="n">
        <f aca="false">IF(E1967&gt;(1-$C$4),1,0)</f>
        <v>0</v>
      </c>
    </row>
    <row r="1968" customFormat="false" ht="12.75" hidden="false" customHeight="false" outlineLevel="0" collapsed="false">
      <c r="B1968" s="0" t="n">
        <v>1960</v>
      </c>
      <c r="C1968" s="10" t="n">
        <f aca="true">RAND()</f>
        <v>0.727808638919138</v>
      </c>
      <c r="D1968" s="9" t="n">
        <f aca="false">IF(C1968&lt;$C$5,1,0)</f>
        <v>0</v>
      </c>
      <c r="E1968" s="10" t="n">
        <f aca="true">IF(D1968=1,RAND(),0)</f>
        <v>0</v>
      </c>
      <c r="F1968" s="9" t="n">
        <f aca="false">IF(E1968&gt;(1-$C$4),1,0)</f>
        <v>0</v>
      </c>
    </row>
    <row r="1969" customFormat="false" ht="12.75" hidden="false" customHeight="false" outlineLevel="0" collapsed="false">
      <c r="B1969" s="0" t="n">
        <v>1961</v>
      </c>
      <c r="C1969" s="10" t="n">
        <f aca="true">RAND()</f>
        <v>0.784692347831113</v>
      </c>
      <c r="D1969" s="9" t="n">
        <f aca="false">IF(C1969&lt;$C$5,1,0)</f>
        <v>0</v>
      </c>
      <c r="E1969" s="10" t="n">
        <f aca="true">IF(D1969=1,RAND(),0)</f>
        <v>0</v>
      </c>
      <c r="F1969" s="9" t="n">
        <f aca="false">IF(E1969&gt;(1-$C$4),1,0)</f>
        <v>0</v>
      </c>
    </row>
    <row r="1970" customFormat="false" ht="12.75" hidden="false" customHeight="false" outlineLevel="0" collapsed="false">
      <c r="B1970" s="0" t="n">
        <v>1962</v>
      </c>
      <c r="C1970" s="10" t="n">
        <f aca="true">RAND()</f>
        <v>0.658224784206662</v>
      </c>
      <c r="D1970" s="9" t="n">
        <f aca="false">IF(C1970&lt;$C$5,1,0)</f>
        <v>0</v>
      </c>
      <c r="E1970" s="10" t="n">
        <f aca="true">IF(D1970=1,RAND(),0)</f>
        <v>0</v>
      </c>
      <c r="F1970" s="9" t="n">
        <f aca="false">IF(E1970&gt;(1-$C$4),1,0)</f>
        <v>0</v>
      </c>
    </row>
    <row r="1971" customFormat="false" ht="12.75" hidden="false" customHeight="false" outlineLevel="0" collapsed="false">
      <c r="B1971" s="0" t="n">
        <v>1963</v>
      </c>
      <c r="C1971" s="10" t="n">
        <f aca="true">RAND()</f>
        <v>0.871792703101824</v>
      </c>
      <c r="D1971" s="9" t="n">
        <f aca="false">IF(C1971&lt;$C$5,1,0)</f>
        <v>0</v>
      </c>
      <c r="E1971" s="10" t="n">
        <f aca="true">IF(D1971=1,RAND(),0)</f>
        <v>0</v>
      </c>
      <c r="F1971" s="9" t="n">
        <f aca="false">IF(E1971&gt;(1-$C$4),1,0)</f>
        <v>0</v>
      </c>
    </row>
    <row r="1972" customFormat="false" ht="12.75" hidden="false" customHeight="false" outlineLevel="0" collapsed="false">
      <c r="B1972" s="0" t="n">
        <v>1964</v>
      </c>
      <c r="C1972" s="10" t="n">
        <f aca="true">RAND()</f>
        <v>0.00315114795019525</v>
      </c>
      <c r="D1972" s="9" t="n">
        <f aca="false">IF(C1972&lt;$C$5,1,0)</f>
        <v>1</v>
      </c>
      <c r="E1972" s="10" t="n">
        <f aca="true">IF(D1972=1,RAND(),0)</f>
        <v>0.233025419726445</v>
      </c>
      <c r="F1972" s="9" t="n">
        <f aca="false">IF(E1972&gt;(1-$C$4),1,0)</f>
        <v>0</v>
      </c>
    </row>
    <row r="1973" customFormat="false" ht="12.75" hidden="false" customHeight="false" outlineLevel="0" collapsed="false">
      <c r="B1973" s="0" t="n">
        <v>1965</v>
      </c>
      <c r="C1973" s="10" t="n">
        <f aca="true">RAND()</f>
        <v>0.857520338031947</v>
      </c>
      <c r="D1973" s="9" t="n">
        <f aca="false">IF(C1973&lt;$C$5,1,0)</f>
        <v>0</v>
      </c>
      <c r="E1973" s="10" t="n">
        <f aca="true">IF(D1973=1,RAND(),0)</f>
        <v>0</v>
      </c>
      <c r="F1973" s="9" t="n">
        <f aca="false">IF(E1973&gt;(1-$C$4),1,0)</f>
        <v>0</v>
      </c>
    </row>
    <row r="1974" customFormat="false" ht="12.75" hidden="false" customHeight="false" outlineLevel="0" collapsed="false">
      <c r="B1974" s="0" t="n">
        <v>1966</v>
      </c>
      <c r="C1974" s="10" t="n">
        <f aca="true">RAND()</f>
        <v>0.406482141988113</v>
      </c>
      <c r="D1974" s="9" t="n">
        <f aca="false">IF(C1974&lt;$C$5,1,0)</f>
        <v>0</v>
      </c>
      <c r="E1974" s="10" t="n">
        <f aca="true">IF(D1974=1,RAND(),0)</f>
        <v>0</v>
      </c>
      <c r="F1974" s="9" t="n">
        <f aca="false">IF(E1974&gt;(1-$C$4),1,0)</f>
        <v>0</v>
      </c>
    </row>
    <row r="1975" customFormat="false" ht="12.75" hidden="false" customHeight="false" outlineLevel="0" collapsed="false">
      <c r="B1975" s="0" t="n">
        <v>1967</v>
      </c>
      <c r="C1975" s="10" t="n">
        <f aca="true">RAND()</f>
        <v>0.698489283232757</v>
      </c>
      <c r="D1975" s="9" t="n">
        <f aca="false">IF(C1975&lt;$C$5,1,0)</f>
        <v>0</v>
      </c>
      <c r="E1975" s="10" t="n">
        <f aca="true">IF(D1975=1,RAND(),0)</f>
        <v>0</v>
      </c>
      <c r="F1975" s="9" t="n">
        <f aca="false">IF(E1975&gt;(1-$C$4),1,0)</f>
        <v>0</v>
      </c>
    </row>
    <row r="1976" customFormat="false" ht="12.75" hidden="false" customHeight="false" outlineLevel="0" collapsed="false">
      <c r="B1976" s="0" t="n">
        <v>1968</v>
      </c>
      <c r="C1976" s="10" t="n">
        <f aca="true">RAND()</f>
        <v>0.348725558889238</v>
      </c>
      <c r="D1976" s="9" t="n">
        <f aca="false">IF(C1976&lt;$C$5,1,0)</f>
        <v>0</v>
      </c>
      <c r="E1976" s="10" t="n">
        <f aca="true">IF(D1976=1,RAND(),0)</f>
        <v>0</v>
      </c>
      <c r="F1976" s="9" t="n">
        <f aca="false">IF(E1976&gt;(1-$C$4),1,0)</f>
        <v>0</v>
      </c>
    </row>
    <row r="1977" customFormat="false" ht="12.75" hidden="false" customHeight="false" outlineLevel="0" collapsed="false">
      <c r="B1977" s="0" t="n">
        <v>1969</v>
      </c>
      <c r="C1977" s="10" t="n">
        <f aca="true">RAND()</f>
        <v>0.645812078435186</v>
      </c>
      <c r="D1977" s="9" t="n">
        <f aca="false">IF(C1977&lt;$C$5,1,0)</f>
        <v>0</v>
      </c>
      <c r="E1977" s="10" t="n">
        <f aca="true">IF(D1977=1,RAND(),0)</f>
        <v>0</v>
      </c>
      <c r="F1977" s="9" t="n">
        <f aca="false">IF(E1977&gt;(1-$C$4),1,0)</f>
        <v>0</v>
      </c>
    </row>
    <row r="1978" customFormat="false" ht="12.75" hidden="false" customHeight="false" outlineLevel="0" collapsed="false">
      <c r="B1978" s="0" t="n">
        <v>1970</v>
      </c>
      <c r="C1978" s="10" t="n">
        <f aca="true">RAND()</f>
        <v>0.914233924266964</v>
      </c>
      <c r="D1978" s="9" t="n">
        <f aca="false">IF(C1978&lt;$C$5,1,0)</f>
        <v>0</v>
      </c>
      <c r="E1978" s="10" t="n">
        <f aca="true">IF(D1978=1,RAND(),0)</f>
        <v>0</v>
      </c>
      <c r="F1978" s="9" t="n">
        <f aca="false">IF(E1978&gt;(1-$C$4),1,0)</f>
        <v>0</v>
      </c>
    </row>
    <row r="1979" customFormat="false" ht="12.75" hidden="false" customHeight="false" outlineLevel="0" collapsed="false">
      <c r="B1979" s="0" t="n">
        <v>1971</v>
      </c>
      <c r="C1979" s="10" t="n">
        <f aca="true">RAND()</f>
        <v>0.789097732024871</v>
      </c>
      <c r="D1979" s="9" t="n">
        <f aca="false">IF(C1979&lt;$C$5,1,0)</f>
        <v>0</v>
      </c>
      <c r="E1979" s="10" t="n">
        <f aca="true">IF(D1979=1,RAND(),0)</f>
        <v>0</v>
      </c>
      <c r="F1979" s="9" t="n">
        <f aca="false">IF(E1979&gt;(1-$C$4),1,0)</f>
        <v>0</v>
      </c>
    </row>
    <row r="1980" customFormat="false" ht="12.75" hidden="false" customHeight="false" outlineLevel="0" collapsed="false">
      <c r="B1980" s="0" t="n">
        <v>1972</v>
      </c>
      <c r="C1980" s="10" t="n">
        <f aca="true">RAND()</f>
        <v>0.930244875993678</v>
      </c>
      <c r="D1980" s="9" t="n">
        <f aca="false">IF(C1980&lt;$C$5,1,0)</f>
        <v>0</v>
      </c>
      <c r="E1980" s="10" t="n">
        <f aca="true">IF(D1980=1,RAND(),0)</f>
        <v>0</v>
      </c>
      <c r="F1980" s="9" t="n">
        <f aca="false">IF(E1980&gt;(1-$C$4),1,0)</f>
        <v>0</v>
      </c>
    </row>
    <row r="1981" customFormat="false" ht="12.75" hidden="false" customHeight="false" outlineLevel="0" collapsed="false">
      <c r="B1981" s="0" t="n">
        <v>1973</v>
      </c>
      <c r="C1981" s="10" t="n">
        <f aca="true">RAND()</f>
        <v>0.658969493082076</v>
      </c>
      <c r="D1981" s="9" t="n">
        <f aca="false">IF(C1981&lt;$C$5,1,0)</f>
        <v>0</v>
      </c>
      <c r="E1981" s="10" t="n">
        <f aca="true">IF(D1981=1,RAND(),0)</f>
        <v>0</v>
      </c>
      <c r="F1981" s="9" t="n">
        <f aca="false">IF(E1981&gt;(1-$C$4),1,0)</f>
        <v>0</v>
      </c>
    </row>
    <row r="1982" customFormat="false" ht="12.75" hidden="false" customHeight="false" outlineLevel="0" collapsed="false">
      <c r="B1982" s="0" t="n">
        <v>1974</v>
      </c>
      <c r="C1982" s="10" t="n">
        <f aca="true">RAND()</f>
        <v>0.905605795503999</v>
      </c>
      <c r="D1982" s="9" t="n">
        <f aca="false">IF(C1982&lt;$C$5,1,0)</f>
        <v>0</v>
      </c>
      <c r="E1982" s="10" t="n">
        <f aca="true">IF(D1982=1,RAND(),0)</f>
        <v>0</v>
      </c>
      <c r="F1982" s="9" t="n">
        <f aca="false">IF(E1982&gt;(1-$C$4),1,0)</f>
        <v>0</v>
      </c>
    </row>
    <row r="1983" customFormat="false" ht="12.75" hidden="false" customHeight="false" outlineLevel="0" collapsed="false">
      <c r="B1983" s="0" t="n">
        <v>1975</v>
      </c>
      <c r="C1983" s="10" t="n">
        <f aca="true">RAND()</f>
        <v>0.242777712704658</v>
      </c>
      <c r="D1983" s="9" t="n">
        <f aca="false">IF(C1983&lt;$C$5,1,0)</f>
        <v>0</v>
      </c>
      <c r="E1983" s="10" t="n">
        <f aca="true">IF(D1983=1,RAND(),0)</f>
        <v>0</v>
      </c>
      <c r="F1983" s="9" t="n">
        <f aca="false">IF(E1983&gt;(1-$C$4),1,0)</f>
        <v>0</v>
      </c>
    </row>
    <row r="1984" customFormat="false" ht="12.75" hidden="false" customHeight="false" outlineLevel="0" collapsed="false">
      <c r="B1984" s="0" t="n">
        <v>1976</v>
      </c>
      <c r="C1984" s="10" t="n">
        <f aca="true">RAND()</f>
        <v>0.607982277233552</v>
      </c>
      <c r="D1984" s="9" t="n">
        <f aca="false">IF(C1984&lt;$C$5,1,0)</f>
        <v>0</v>
      </c>
      <c r="E1984" s="10" t="n">
        <f aca="true">IF(D1984=1,RAND(),0)</f>
        <v>0</v>
      </c>
      <c r="F1984" s="9" t="n">
        <f aca="false">IF(E1984&gt;(1-$C$4),1,0)</f>
        <v>0</v>
      </c>
    </row>
    <row r="1985" customFormat="false" ht="12.75" hidden="false" customHeight="false" outlineLevel="0" collapsed="false">
      <c r="B1985" s="0" t="n">
        <v>1977</v>
      </c>
      <c r="C1985" s="10" t="n">
        <f aca="true">RAND()</f>
        <v>0.805297146922145</v>
      </c>
      <c r="D1985" s="9" t="n">
        <f aca="false">IF(C1985&lt;$C$5,1,0)</f>
        <v>0</v>
      </c>
      <c r="E1985" s="10" t="n">
        <f aca="true">IF(D1985=1,RAND(),0)</f>
        <v>0</v>
      </c>
      <c r="F1985" s="9" t="n">
        <f aca="false">IF(E1985&gt;(1-$C$4),1,0)</f>
        <v>0</v>
      </c>
    </row>
    <row r="1986" customFormat="false" ht="12.75" hidden="false" customHeight="false" outlineLevel="0" collapsed="false">
      <c r="B1986" s="0" t="n">
        <v>1978</v>
      </c>
      <c r="C1986" s="10" t="n">
        <f aca="true">RAND()</f>
        <v>0.720593597484303</v>
      </c>
      <c r="D1986" s="9" t="n">
        <f aca="false">IF(C1986&lt;$C$5,1,0)</f>
        <v>0</v>
      </c>
      <c r="E1986" s="10" t="n">
        <f aca="true">IF(D1986=1,RAND(),0)</f>
        <v>0</v>
      </c>
      <c r="F1986" s="9" t="n">
        <f aca="false">IF(E1986&gt;(1-$C$4),1,0)</f>
        <v>0</v>
      </c>
    </row>
    <row r="1987" customFormat="false" ht="12.75" hidden="false" customHeight="false" outlineLevel="0" collapsed="false">
      <c r="B1987" s="0" t="n">
        <v>1979</v>
      </c>
      <c r="C1987" s="10" t="n">
        <f aca="true">RAND()</f>
        <v>0.439173196690611</v>
      </c>
      <c r="D1987" s="9" t="n">
        <f aca="false">IF(C1987&lt;$C$5,1,0)</f>
        <v>0</v>
      </c>
      <c r="E1987" s="10" t="n">
        <f aca="true">IF(D1987=1,RAND(),0)</f>
        <v>0</v>
      </c>
      <c r="F1987" s="9" t="n">
        <f aca="false">IF(E1987&gt;(1-$C$4),1,0)</f>
        <v>0</v>
      </c>
    </row>
    <row r="1988" customFormat="false" ht="12.75" hidden="false" customHeight="false" outlineLevel="0" collapsed="false">
      <c r="B1988" s="0" t="n">
        <v>1980</v>
      </c>
      <c r="C1988" s="10" t="n">
        <f aca="true">RAND()</f>
        <v>0.883049646421053</v>
      </c>
      <c r="D1988" s="9" t="n">
        <f aca="false">IF(C1988&lt;$C$5,1,0)</f>
        <v>0</v>
      </c>
      <c r="E1988" s="10" t="n">
        <f aca="true">IF(D1988=1,RAND(),0)</f>
        <v>0</v>
      </c>
      <c r="F1988" s="9" t="n">
        <f aca="false">IF(E1988&gt;(1-$C$4),1,0)</f>
        <v>0</v>
      </c>
    </row>
    <row r="1989" customFormat="false" ht="12.75" hidden="false" customHeight="false" outlineLevel="0" collapsed="false">
      <c r="B1989" s="0" t="n">
        <v>1981</v>
      </c>
      <c r="C1989" s="10" t="n">
        <f aca="true">RAND()</f>
        <v>0.792325135374904</v>
      </c>
      <c r="D1989" s="9" t="n">
        <f aca="false">IF(C1989&lt;$C$5,1,0)</f>
        <v>0</v>
      </c>
      <c r="E1989" s="10" t="n">
        <f aca="true">IF(D1989=1,RAND(),0)</f>
        <v>0</v>
      </c>
      <c r="F1989" s="9" t="n">
        <f aca="false">IF(E1989&gt;(1-$C$4),1,0)</f>
        <v>0</v>
      </c>
    </row>
    <row r="1990" customFormat="false" ht="12.75" hidden="false" customHeight="false" outlineLevel="0" collapsed="false">
      <c r="B1990" s="0" t="n">
        <v>1982</v>
      </c>
      <c r="C1990" s="10" t="n">
        <f aca="true">RAND()</f>
        <v>0.705154635832136</v>
      </c>
      <c r="D1990" s="9" t="n">
        <f aca="false">IF(C1990&lt;$C$5,1,0)</f>
        <v>0</v>
      </c>
      <c r="E1990" s="10" t="n">
        <f aca="true">IF(D1990=1,RAND(),0)</f>
        <v>0</v>
      </c>
      <c r="F1990" s="9" t="n">
        <f aca="false">IF(E1990&gt;(1-$C$4),1,0)</f>
        <v>0</v>
      </c>
    </row>
    <row r="1991" customFormat="false" ht="12.75" hidden="false" customHeight="false" outlineLevel="0" collapsed="false">
      <c r="B1991" s="0" t="n">
        <v>1983</v>
      </c>
      <c r="C1991" s="10" t="n">
        <f aca="true">RAND()</f>
        <v>0.580005121142486</v>
      </c>
      <c r="D1991" s="9" t="n">
        <f aca="false">IF(C1991&lt;$C$5,1,0)</f>
        <v>0</v>
      </c>
      <c r="E1991" s="10" t="n">
        <f aca="true">IF(D1991=1,RAND(),0)</f>
        <v>0</v>
      </c>
      <c r="F1991" s="9" t="n">
        <f aca="false">IF(E1991&gt;(1-$C$4),1,0)</f>
        <v>0</v>
      </c>
    </row>
    <row r="1992" customFormat="false" ht="12.75" hidden="false" customHeight="false" outlineLevel="0" collapsed="false">
      <c r="B1992" s="0" t="n">
        <v>1984</v>
      </c>
      <c r="C1992" s="10" t="n">
        <f aca="true">RAND()</f>
        <v>0.181326484495798</v>
      </c>
      <c r="D1992" s="9" t="n">
        <f aca="false">IF(C1992&lt;$C$5,1,0)</f>
        <v>0</v>
      </c>
      <c r="E1992" s="10" t="n">
        <f aca="true">IF(D1992=1,RAND(),0)</f>
        <v>0</v>
      </c>
      <c r="F1992" s="9" t="n">
        <f aca="false">IF(E1992&gt;(1-$C$4),1,0)</f>
        <v>0</v>
      </c>
    </row>
    <row r="1993" customFormat="false" ht="12.75" hidden="false" customHeight="false" outlineLevel="0" collapsed="false">
      <c r="B1993" s="0" t="n">
        <v>1985</v>
      </c>
      <c r="C1993" s="10" t="n">
        <f aca="true">RAND()</f>
        <v>0.17219979563912</v>
      </c>
      <c r="D1993" s="9" t="n">
        <f aca="false">IF(C1993&lt;$C$5,1,0)</f>
        <v>0</v>
      </c>
      <c r="E1993" s="10" t="n">
        <f aca="true">IF(D1993=1,RAND(),0)</f>
        <v>0</v>
      </c>
      <c r="F1993" s="9" t="n">
        <f aca="false">IF(E1993&gt;(1-$C$4),1,0)</f>
        <v>0</v>
      </c>
    </row>
    <row r="1994" customFormat="false" ht="12.75" hidden="false" customHeight="false" outlineLevel="0" collapsed="false">
      <c r="B1994" s="0" t="n">
        <v>1986</v>
      </c>
      <c r="C1994" s="10" t="n">
        <f aca="true">RAND()</f>
        <v>0.481988286551873</v>
      </c>
      <c r="D1994" s="9" t="n">
        <f aca="false">IF(C1994&lt;$C$5,1,0)</f>
        <v>0</v>
      </c>
      <c r="E1994" s="10" t="n">
        <f aca="true">IF(D1994=1,RAND(),0)</f>
        <v>0</v>
      </c>
      <c r="F1994" s="9" t="n">
        <f aca="false">IF(E1994&gt;(1-$C$4),1,0)</f>
        <v>0</v>
      </c>
    </row>
    <row r="1995" customFormat="false" ht="12.75" hidden="false" customHeight="false" outlineLevel="0" collapsed="false">
      <c r="B1995" s="0" t="n">
        <v>1987</v>
      </c>
      <c r="C1995" s="10" t="n">
        <f aca="true">RAND()</f>
        <v>0.0926121262835777</v>
      </c>
      <c r="D1995" s="9" t="n">
        <f aca="false">IF(C1995&lt;$C$5,1,0)</f>
        <v>0</v>
      </c>
      <c r="E1995" s="10" t="n">
        <f aca="true">IF(D1995=1,RAND(),0)</f>
        <v>0</v>
      </c>
      <c r="F1995" s="9" t="n">
        <f aca="false">IF(E1995&gt;(1-$C$4),1,0)</f>
        <v>0</v>
      </c>
    </row>
    <row r="1996" customFormat="false" ht="12.75" hidden="false" customHeight="false" outlineLevel="0" collapsed="false">
      <c r="B1996" s="0" t="n">
        <v>1988</v>
      </c>
      <c r="C1996" s="10" t="n">
        <f aca="true">RAND()</f>
        <v>0.0108663207578612</v>
      </c>
      <c r="D1996" s="9" t="n">
        <f aca="false">IF(C1996&lt;$C$5,1,0)</f>
        <v>1</v>
      </c>
      <c r="E1996" s="10" t="n">
        <f aca="true">IF(D1996=1,RAND(),0)</f>
        <v>0.349261327399146</v>
      </c>
      <c r="F1996" s="9" t="n">
        <f aca="false">IF(E1996&gt;(1-$C$4),1,0)</f>
        <v>0</v>
      </c>
    </row>
    <row r="1997" customFormat="false" ht="12.75" hidden="false" customHeight="false" outlineLevel="0" collapsed="false">
      <c r="B1997" s="0" t="n">
        <v>1989</v>
      </c>
      <c r="C1997" s="10" t="n">
        <f aca="true">RAND()</f>
        <v>0.11847778564132</v>
      </c>
      <c r="D1997" s="9" t="n">
        <f aca="false">IF(C1997&lt;$C$5,1,0)</f>
        <v>0</v>
      </c>
      <c r="E1997" s="10" t="n">
        <f aca="true">IF(D1997=1,RAND(),0)</f>
        <v>0</v>
      </c>
      <c r="F1997" s="9" t="n">
        <f aca="false">IF(E1997&gt;(1-$C$4),1,0)</f>
        <v>0</v>
      </c>
    </row>
    <row r="1998" customFormat="false" ht="12.75" hidden="false" customHeight="false" outlineLevel="0" collapsed="false">
      <c r="B1998" s="0" t="n">
        <v>1990</v>
      </c>
      <c r="C1998" s="10" t="n">
        <f aca="true">RAND()</f>
        <v>0.278684896321825</v>
      </c>
      <c r="D1998" s="9" t="n">
        <f aca="false">IF(C1998&lt;$C$5,1,0)</f>
        <v>0</v>
      </c>
      <c r="E1998" s="10" t="n">
        <f aca="true">IF(D1998=1,RAND(),0)</f>
        <v>0</v>
      </c>
      <c r="F1998" s="9" t="n">
        <f aca="false">IF(E1998&gt;(1-$C$4),1,0)</f>
        <v>0</v>
      </c>
    </row>
    <row r="1999" customFormat="false" ht="12.75" hidden="false" customHeight="false" outlineLevel="0" collapsed="false">
      <c r="B1999" s="0" t="n">
        <v>1991</v>
      </c>
      <c r="C1999" s="10" t="n">
        <f aca="true">RAND()</f>
        <v>0.0186583205822467</v>
      </c>
      <c r="D1999" s="9" t="n">
        <f aca="false">IF(C1999&lt;$C$5,1,0)</f>
        <v>1</v>
      </c>
      <c r="E1999" s="10" t="n">
        <f aca="true">IF(D1999=1,RAND(),0)</f>
        <v>0.530227110193348</v>
      </c>
      <c r="F1999" s="9" t="n">
        <f aca="false">IF(E1999&gt;(1-$C$4),1,0)</f>
        <v>0</v>
      </c>
    </row>
    <row r="2000" customFormat="false" ht="12.75" hidden="false" customHeight="false" outlineLevel="0" collapsed="false">
      <c r="B2000" s="0" t="n">
        <v>1992</v>
      </c>
      <c r="C2000" s="10" t="n">
        <f aca="true">RAND()</f>
        <v>0.93957817019398</v>
      </c>
      <c r="D2000" s="9" t="n">
        <f aca="false">IF(C2000&lt;$C$5,1,0)</f>
        <v>0</v>
      </c>
      <c r="E2000" s="10" t="n">
        <f aca="true">IF(D2000=1,RAND(),0)</f>
        <v>0</v>
      </c>
      <c r="F2000" s="9" t="n">
        <f aca="false">IF(E2000&gt;(1-$C$4),1,0)</f>
        <v>0</v>
      </c>
    </row>
    <row r="2001" customFormat="false" ht="12.75" hidden="false" customHeight="false" outlineLevel="0" collapsed="false">
      <c r="B2001" s="0" t="n">
        <v>1993</v>
      </c>
      <c r="C2001" s="10" t="n">
        <f aca="true">RAND()</f>
        <v>0.22852117265882</v>
      </c>
      <c r="D2001" s="9" t="n">
        <f aca="false">IF(C2001&lt;$C$5,1,0)</f>
        <v>0</v>
      </c>
      <c r="E2001" s="10" t="n">
        <f aca="true">IF(D2001=1,RAND(),0)</f>
        <v>0</v>
      </c>
      <c r="F2001" s="9" t="n">
        <f aca="false">IF(E2001&gt;(1-$C$4),1,0)</f>
        <v>0</v>
      </c>
    </row>
    <row r="2002" customFormat="false" ht="12.75" hidden="false" customHeight="false" outlineLevel="0" collapsed="false">
      <c r="B2002" s="0" t="n">
        <v>1994</v>
      </c>
      <c r="C2002" s="10" t="n">
        <f aca="true">RAND()</f>
        <v>0.749963048875882</v>
      </c>
      <c r="D2002" s="9" t="n">
        <f aca="false">IF(C2002&lt;$C$5,1,0)</f>
        <v>0</v>
      </c>
      <c r="E2002" s="10" t="n">
        <f aca="true">IF(D2002=1,RAND(),0)</f>
        <v>0</v>
      </c>
      <c r="F2002" s="9" t="n">
        <f aca="false">IF(E2002&gt;(1-$C$4),1,0)</f>
        <v>0</v>
      </c>
    </row>
    <row r="2003" customFormat="false" ht="12.75" hidden="false" customHeight="false" outlineLevel="0" collapsed="false">
      <c r="B2003" s="0" t="n">
        <v>1995</v>
      </c>
      <c r="C2003" s="10" t="n">
        <f aca="true">RAND()</f>
        <v>0.125653633522744</v>
      </c>
      <c r="D2003" s="9" t="n">
        <f aca="false">IF(C2003&lt;$C$5,1,0)</f>
        <v>0</v>
      </c>
      <c r="E2003" s="10" t="n">
        <f aca="true">IF(D2003=1,RAND(),0)</f>
        <v>0</v>
      </c>
      <c r="F2003" s="9" t="n">
        <f aca="false">IF(E2003&gt;(1-$C$4),1,0)</f>
        <v>0</v>
      </c>
    </row>
    <row r="2004" customFormat="false" ht="12.75" hidden="false" customHeight="false" outlineLevel="0" collapsed="false">
      <c r="B2004" s="0" t="n">
        <v>1996</v>
      </c>
      <c r="C2004" s="10" t="n">
        <f aca="true">RAND()</f>
        <v>0.818785917678943</v>
      </c>
      <c r="D2004" s="9" t="n">
        <f aca="false">IF(C2004&lt;$C$5,1,0)</f>
        <v>0</v>
      </c>
      <c r="E2004" s="10" t="n">
        <f aca="true">IF(D2004=1,RAND(),0)</f>
        <v>0</v>
      </c>
      <c r="F2004" s="9" t="n">
        <f aca="false">IF(E2004&gt;(1-$C$4),1,0)</f>
        <v>0</v>
      </c>
    </row>
    <row r="2005" customFormat="false" ht="12.75" hidden="false" customHeight="false" outlineLevel="0" collapsed="false">
      <c r="B2005" s="0" t="n">
        <v>1997</v>
      </c>
      <c r="C2005" s="10" t="n">
        <f aca="true">RAND()</f>
        <v>0.279819954505837</v>
      </c>
      <c r="D2005" s="9" t="n">
        <f aca="false">IF(C2005&lt;$C$5,1,0)</f>
        <v>0</v>
      </c>
      <c r="E2005" s="10" t="n">
        <f aca="true">IF(D2005=1,RAND(),0)</f>
        <v>0</v>
      </c>
      <c r="F2005" s="9" t="n">
        <f aca="false">IF(E2005&gt;(1-$C$4),1,0)</f>
        <v>0</v>
      </c>
    </row>
    <row r="2006" customFormat="false" ht="12.75" hidden="false" customHeight="false" outlineLevel="0" collapsed="false">
      <c r="B2006" s="0" t="n">
        <v>1998</v>
      </c>
      <c r="C2006" s="10" t="n">
        <f aca="true">RAND()</f>
        <v>0.376530850525372</v>
      </c>
      <c r="D2006" s="9" t="n">
        <f aca="false">IF(C2006&lt;$C$5,1,0)</f>
        <v>0</v>
      </c>
      <c r="E2006" s="10" t="n">
        <f aca="true">IF(D2006=1,RAND(),0)</f>
        <v>0</v>
      </c>
      <c r="F2006" s="9" t="n">
        <f aca="false">IF(E2006&gt;(1-$C$4),1,0)</f>
        <v>0</v>
      </c>
    </row>
    <row r="2007" customFormat="false" ht="12.75" hidden="false" customHeight="false" outlineLevel="0" collapsed="false">
      <c r="B2007" s="0" t="n">
        <v>1999</v>
      </c>
      <c r="C2007" s="10" t="n">
        <f aca="true">RAND()</f>
        <v>0.0586698368080105</v>
      </c>
      <c r="D2007" s="9" t="n">
        <f aca="false">IF(C2007&lt;$C$5,1,0)</f>
        <v>0</v>
      </c>
      <c r="E2007" s="10" t="n">
        <f aca="true">IF(D2007=1,RAND(),0)</f>
        <v>0</v>
      </c>
      <c r="F2007" s="9" t="n">
        <f aca="false">IF(E2007&gt;(1-$C$4),1,0)</f>
        <v>0</v>
      </c>
    </row>
    <row r="2008" customFormat="false" ht="12.75" hidden="false" customHeight="false" outlineLevel="0" collapsed="false">
      <c r="B2008" s="0" t="n">
        <v>2000</v>
      </c>
      <c r="C2008" s="10" t="n">
        <f aca="true">RAND()</f>
        <v>0.126939582452457</v>
      </c>
      <c r="D2008" s="9" t="n">
        <f aca="false">IF(C2008&lt;$C$5,1,0)</f>
        <v>0</v>
      </c>
      <c r="E2008" s="10" t="n">
        <f aca="true">IF(D2008=1,RAND(),0)</f>
        <v>0</v>
      </c>
      <c r="F2008" s="9" t="n">
        <f aca="false">IF(E2008&gt;(1-$C$4),1,0)</f>
        <v>0</v>
      </c>
    </row>
  </sheetData>
  <conditionalFormatting sqref="D7:D2008">
    <cfRule type="cellIs" priority="2" operator="equal" aboveAverage="0" equalAverage="0" bottom="0" percent="0" rank="0" text="" dxfId="0">
      <formula>1</formula>
    </cfRule>
  </conditionalFormatting>
  <conditionalFormatting sqref="F9:F2008">
    <cfRule type="cellIs" priority="3" operator="equal" aboveAverage="0" equalAverage="0" bottom="0" percent="0" rank="0" text="" dxfId="1">
      <formula>1</formula>
    </cfRule>
  </conditionalFormatting>
  <conditionalFormatting sqref="F7">
    <cfRule type="cellIs" priority="4" operator="greaterThanOr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5">
              <controlPr defaultSize="0" print="false" autoFill="0" autoPict="0" macro="Module1.accumulator2">
                <anchor moveWithCells="true" sizeWithCells="false">
                  <from>
                    <xdr:col>10</xdr:col>
                    <xdr:colOff>704520</xdr:colOff>
                    <xdr:row>0</xdr:row>
                    <xdr:rowOff>124200</xdr:rowOff>
                  </from>
                  <to>
                    <xdr:col>12</xdr:col>
                    <xdr:colOff>3060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49:37Z</dcterms:created>
  <dc:creator>Bud Banis</dc:creator>
  <dc:description/>
  <dc:language>en-US</dc:language>
  <cp:lastModifiedBy>Bud Banis</cp:lastModifiedBy>
  <dcterms:modified xsi:type="dcterms:W3CDTF">2009-08-06T17:35:43Z</dcterms:modified>
  <cp:revision>0</cp:revision>
  <dc:subject/>
  <dc:title/>
</cp:coreProperties>
</file>