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payoff" vbProcedure="false">Sheet1!$L$8:$N$15</definedName>
    <definedName function="false" hidden="false" name="Reel1" vbProcedure="false">Sheet1!$F$7:$I$14</definedName>
    <definedName function="false" hidden="false" name="Reel2" vbProcedure="false">Sheet1!$G$7:$I$14</definedName>
    <definedName function="false" hidden="false" name="Reel3" vbProcedure="false">Sheet1!$H$7:$I$14</definedName>
    <definedName function="false" hidden="false" localSheetId="0" name="solver_adj" vbProcedure="false">Sheet1!$C$8:$E$14</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Sheet1!$P$17</definedName>
    <definedName function="false" hidden="false" localSheetId="0" name="solver_lhs2" vbProcedure="false">Sheet1!$C$15:$E$15</definedName>
    <definedName function="false" hidden="false" localSheetId="0" name="solver_lhs3" vbProcedure="false">Sheet1!$C$8:$E$14</definedName>
    <definedName function="false" hidden="false" localSheetId="0" name="solver_lin" vbProcedure="false">2</definedName>
    <definedName function="false" hidden="false" localSheetId="0" name="solver_neg" vbProcedure="false">1</definedName>
    <definedName function="false" hidden="false" localSheetId="0" name="solver_num" vbProcedure="false">3</definedName>
    <definedName function="false" hidden="false" localSheetId="0" name="solver_nwt" vbProcedure="false">1</definedName>
    <definedName function="false" hidden="false" localSheetId="0" name="solver_opt" vbProcedure="false">Sheet1!$O$17</definedName>
    <definedName function="false" hidden="false" localSheetId="0" name="solver_pre" vbProcedure="false">0.000001</definedName>
    <definedName function="false" hidden="false" localSheetId="0" name="solver_rel1" vbProcedure="false">1</definedName>
    <definedName function="false" hidden="false" localSheetId="0" name="solver_rel2" vbProcedure="false">2</definedName>
    <definedName function="false" hidden="false" localSheetId="0" name="solver_rel3" vbProcedure="false">4</definedName>
    <definedName function="false" hidden="false" localSheetId="0" name="solver_rhs1" vbProcedure="false">0.95</definedName>
    <definedName function="false" hidden="false" localSheetId="0" name="solver_rhs2" vbProcedure="false">64</definedName>
    <definedName function="false" hidden="false" localSheetId="0" name="solver_rhs3" vbProcedure="false">#NAME?</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3">
  <si>
    <t xml:space="preserve">setup</t>
  </si>
  <si>
    <t xml:space="preserve">Slot Simulator Results</t>
  </si>
  <si>
    <t xml:space="preserve">maxpotrunno</t>
  </si>
  <si>
    <t xml:space="preserve">allrunpayout</t>
  </si>
  <si>
    <t xml:space="preserve">average</t>
  </si>
  <si>
    <t xml:space="preserve">Number to run</t>
  </si>
  <si>
    <t xml:space="preserve">Pay</t>
  </si>
  <si>
    <t xml:space="preserve">Maxpot</t>
  </si>
  <si>
    <t xml:space="preserve">concatenate=</t>
  </si>
  <si>
    <t xml:space="preserve">allrunno</t>
  </si>
  <si>
    <t xml:space="preserve">endpot</t>
  </si>
  <si>
    <t xml:space="preserve">Runno</t>
  </si>
  <si>
    <t xml:space="preserve"> %payout</t>
  </si>
  <si>
    <t xml:space="preserve">Numcust</t>
  </si>
  <si>
    <t xml:space="preserve">tot-hit</t>
  </si>
  <si>
    <t xml:space="preserve">totpayout</t>
  </si>
  <si>
    <t xml:space="preserve">tothit</t>
  </si>
  <si>
    <t xml:space="preserve">Custnum</t>
  </si>
  <si>
    <t xml:space="preserve">Hits</t>
  </si>
  <si>
    <t xml:space="preserve"> % hit</t>
  </si>
  <si>
    <t xml:space="preserve">Total Weight Table</t>
  </si>
  <si>
    <t xml:space="preserve">cumulative</t>
  </si>
  <si>
    <t xml:space="preserve">#obtained</t>
  </si>
  <si>
    <t xml:space="preserve">#required</t>
  </si>
  <si>
    <t xml:space="preserve">Payoff Table</t>
  </si>
  <si>
    <t xml:space="preserve">Symbol</t>
  </si>
  <si>
    <t xml:space="preserve">Reel1</t>
  </si>
  <si>
    <t xml:space="preserve">Reel2</t>
  </si>
  <si>
    <t xml:space="preserve">Reel3</t>
  </si>
  <si>
    <t xml:space="preserve">centerline</t>
  </si>
  <si>
    <t xml:space="preserve">pays</t>
  </si>
  <si>
    <t xml:space="preserve">Prob.</t>
  </si>
  <si>
    <t xml:space="preserve">emv</t>
  </si>
  <si>
    <t xml:space="preserve">proportional</t>
  </si>
  <si>
    <t xml:space="preserve">bar</t>
  </si>
  <si>
    <t xml:space="preserve">Cherry</t>
  </si>
  <si>
    <t xml:space="preserve">cherry</t>
  </si>
  <si>
    <t xml:space="preserve">Plum</t>
  </si>
  <si>
    <t xml:space="preserve">plum</t>
  </si>
  <si>
    <t xml:space="preserve">Watermelon</t>
  </si>
  <si>
    <t xml:space="preserve">watermelon</t>
  </si>
  <si>
    <t xml:space="preserve">Orange</t>
  </si>
  <si>
    <t xml:space="preserve">orange</t>
  </si>
  <si>
    <t xml:space="preserve">Lemon</t>
  </si>
  <si>
    <t xml:space="preserve">lemon</t>
  </si>
  <si>
    <t xml:space="preserve">Blank</t>
  </si>
  <si>
    <t xml:space="preserve">Total</t>
  </si>
  <si>
    <t xml:space="preserve">Rand</t>
  </si>
  <si>
    <t xml:space="preserve">Avg.payout</t>
  </si>
  <si>
    <t xml:space="preserve">totalpay</t>
  </si>
  <si>
    <t xml:space="preserve">Start Pot</t>
  </si>
  <si>
    <t xml:space="preserve">results by customer</t>
  </si>
  <si>
    <t xml:space="preserve">stopat</t>
  </si>
  <si>
    <t xml:space="preserve">Max</t>
  </si>
  <si>
    <t xml:space="preserve">Histograms</t>
  </si>
  <si>
    <t xml:space="preserve">averages</t>
  </si>
  <si>
    <t xml:space="preserve">maxpot</t>
  </si>
  <si>
    <t xml:space="preserve">max-end</t>
  </si>
  <si>
    <t xml:space="preserve">custnum</t>
  </si>
  <si>
    <t xml:space="preserve">runno</t>
  </si>
  <si>
    <t xml:space="preserve">maxpot-endpot</t>
  </si>
  <si>
    <t xml:space="preserve">new endpot</t>
  </si>
  <si>
    <t xml:space="preserve">Frequency</t>
  </si>
</sst>
</file>

<file path=xl/styles.xml><?xml version="1.0" encoding="utf-8"?>
<styleSheet xmlns="http://schemas.openxmlformats.org/spreadsheetml/2006/main">
  <numFmts count="3">
    <numFmt numFmtId="164" formatCode="General"/>
    <numFmt numFmtId="165" formatCode="General"/>
    <numFmt numFmtId="166" formatCode="0.000"/>
  </numFmts>
  <fonts count="13">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sz val="14"/>
      <name val="Arial"/>
      <family val="2"/>
    </font>
    <font>
      <sz val="10"/>
      <name val="Arial"/>
      <family val="2"/>
    </font>
    <font>
      <b val="true"/>
      <sz val="10"/>
      <color rgb="FFFFFFFF"/>
      <name val="Arial"/>
      <family val="2"/>
    </font>
    <font>
      <b val="true"/>
      <sz val="14"/>
      <color rgb="FFFFFFFF"/>
      <name val="Arial"/>
      <family val="2"/>
    </font>
    <font>
      <b val="true"/>
      <sz val="10"/>
      <name val="Arial"/>
      <family val="2"/>
    </font>
    <font>
      <b val="true"/>
      <sz val="12"/>
      <name val="Arial"/>
      <family val="2"/>
    </font>
    <font>
      <i val="true"/>
      <sz val="10"/>
      <name val="Arial"/>
      <family val="0"/>
    </font>
  </fonts>
  <fills count="7">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CCCCFF"/>
        <bgColor rgb="FFC0C0C0"/>
      </patternFill>
    </fill>
    <fill>
      <patternFill patternType="solid">
        <fgColor rgb="FFCCFFCC"/>
        <bgColor rgb="FFCCFFFF"/>
      </patternFill>
    </fill>
    <fill>
      <patternFill patternType="solid">
        <fgColor rgb="FF3366FF"/>
        <bgColor rgb="FF0066CC"/>
      </patternFill>
    </fill>
  </fills>
  <borders count="11">
    <border diagonalUp="false" diagonalDown="false">
      <left/>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6" borderId="4"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20</xdr:row>
      <xdr:rowOff>0</xdr:rowOff>
    </xdr:from>
    <xdr:to>
      <xdr:col>9</xdr:col>
      <xdr:colOff>503280</xdr:colOff>
      <xdr:row>22</xdr:row>
      <xdr:rowOff>142920</xdr:rowOff>
    </xdr:to>
    <xdr:clientData/>
  </xdr:twoCellAnchor>
  <xdr:twoCellAnchor editAs="oneCell">
    <xdr:from>
      <xdr:col>10</xdr:col>
      <xdr:colOff>402480</xdr:colOff>
      <xdr:row>20</xdr:row>
      <xdr:rowOff>9360</xdr:rowOff>
    </xdr:from>
    <xdr:to>
      <xdr:col>13</xdr:col>
      <xdr:colOff>30600</xdr:colOff>
      <xdr:row>22</xdr:row>
      <xdr:rowOff>152280</xdr:rowOff>
    </xdr:to>
    <xdr:clientData/>
  </xdr:twoCellAnchor>
  <xdr:twoCellAnchor editAs="oneCell">
    <xdr:from>
      <xdr:col>0</xdr:col>
      <xdr:colOff>231480</xdr:colOff>
      <xdr:row>23</xdr:row>
      <xdr:rowOff>142920</xdr:rowOff>
    </xdr:from>
    <xdr:to>
      <xdr:col>17</xdr:col>
      <xdr:colOff>393480</xdr:colOff>
      <xdr:row>29</xdr:row>
      <xdr:rowOff>66600</xdr:rowOff>
    </xdr:to>
    <xdr:sp>
      <xdr:nvSpPr>
        <xdr:cNvPr id="0" name="Text 7"/>
        <xdr:cNvSpPr/>
      </xdr:nvSpPr>
      <xdr:spPr>
        <a:xfrm>
          <a:off x="231480" y="4372200"/>
          <a:ext cx="10419840" cy="894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Strategies:</a:t>
          </a:r>
          <a:endParaRPr b="0" lang="en-US" sz="1200" spc="-1" strike="noStrike">
            <a:latin typeface="Times New Roman"/>
          </a:endParaRPr>
        </a:p>
        <a:p>
          <a:r>
            <a:rPr b="0" lang="en-US" sz="1000" spc="-1" strike="noStrike">
              <a:latin typeface="Arial"/>
            </a:rPr>
            <a:t>Start with startpot. Play until number to run or  until you lose all your money. Results are recorded for each customer to numcust.</a:t>
          </a:r>
          <a:endParaRPr b="0" lang="en-US" sz="1000" spc="-1" strike="noStrike">
            <a:latin typeface="Times New Roman"/>
          </a:endParaRPr>
        </a:p>
        <a:p>
          <a:r>
            <a:rPr b="0" lang="en-US" sz="1000" spc="-1" strike="noStrike">
              <a:latin typeface="Arial"/>
            </a:rPr>
            <a:t>After the simulation, Use the table generated below to test a strategy of stopping when a specified maxpot is reached, for example, "double your money ."  (results in new endpot column).</a:t>
          </a:r>
          <a:endParaRPr b="0" lang="en-US" sz="1000" spc="-1" strike="noStrike">
            <a:latin typeface="Times New Roman"/>
          </a:endParaRPr>
        </a:p>
        <a:p>
          <a:r>
            <a:rPr b="1" lang="en-US" sz="1000" spc="-1" strike="noStrike">
              <a:latin typeface="Arial"/>
            </a:rPr>
            <a:t>Design:</a:t>
          </a:r>
          <a:endParaRPr b="0" lang="en-US" sz="1000" spc="-1" strike="noStrike">
            <a:latin typeface="Times New Roman"/>
          </a:endParaRPr>
        </a:p>
        <a:p>
          <a:r>
            <a:rPr b="0" lang="en-US" sz="1000" spc="-1" strike="noStrike">
              <a:latin typeface="Arial"/>
            </a:rPr>
            <a:t>8 total jackpots with payoffs calculated to be proportional to the odds of winning that jackpot with payout set to P17.  Adjust Probabilities by changing weights of icons in the total weight table.</a:t>
          </a:r>
          <a:endParaRPr b="0" lang="en-US" sz="1000" spc="-1" strike="noStrike">
            <a:latin typeface="Times New Roman"/>
          </a:endParaRPr>
        </a:p>
        <a:p>
          <a:r>
            <a:rPr b="0" lang="en-US" sz="1000" spc="-1" strike="noStrike">
              <a:latin typeface="Arial"/>
            </a:rPr>
            <a:t>input only numbers in blue areas. in process tracking in green, cumulative results in yel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56"/>
    <col collapsed="false" customWidth="true" hidden="false" outlineLevel="0" max="3" min="3" style="0" width="8.28"/>
    <col collapsed="false" customWidth="true" hidden="false" outlineLevel="0" max="4" min="4" style="0" width="8.56"/>
    <col collapsed="false" customWidth="true" hidden="false" outlineLevel="0" max="5" min="5" style="0" width="12.7"/>
    <col collapsed="false" customWidth="true" hidden="false" outlineLevel="0" max="6" min="6" style="0" width="9.41"/>
    <col collapsed="false" customWidth="true" hidden="false" outlineLevel="0" max="7" min="7" style="0" width="8.56"/>
    <col collapsed="false" customWidth="true" hidden="false" outlineLevel="0" max="8" min="8" style="0" width="9.56"/>
    <col collapsed="false" customWidth="true" hidden="false" outlineLevel="0" max="9" min="9" style="0" width="8.99"/>
    <col collapsed="false" customWidth="true" hidden="false" outlineLevel="0" max="10" min="10" style="0" width="8.7"/>
    <col collapsed="false" customWidth="true" hidden="false" outlineLevel="0" max="11" min="11" style="0" width="7.7"/>
    <col collapsed="false" customWidth="true" hidden="false" outlineLevel="0" max="12" min="12" style="0" width="8.7"/>
    <col collapsed="false" customWidth="true" hidden="false" outlineLevel="0" max="13" min="13" style="0" width="6.28"/>
    <col collapsed="false" customWidth="true" hidden="false" outlineLevel="0" max="14" min="14" style="0" width="6.41"/>
    <col collapsed="false" customWidth="true" hidden="false" outlineLevel="0" max="15" min="15" style="0" width="8.28"/>
    <col collapsed="false" customWidth="true" hidden="false" outlineLevel="0" max="16" min="16" style="0" width="8.14"/>
    <col collapsed="false" customWidth="true" hidden="false" outlineLevel="0" max="17" min="17" style="0" width="6.99"/>
    <col collapsed="false" customWidth="true" hidden="false" outlineLevel="0" max="18" min="18" style="0" width="9.99"/>
    <col collapsed="false" customWidth="true" hidden="false" outlineLevel="0" max="19" min="19" style="0" width="1.99"/>
    <col collapsed="false" customWidth="true" hidden="false" outlineLevel="0" max="20" min="20" style="0" width="9.99"/>
    <col collapsed="false" customWidth="true" hidden="false" outlineLevel="0" max="21" min="21" style="0" width="0.7"/>
    <col collapsed="false" customWidth="true" hidden="false" outlineLevel="0" max="22" min="22" style="0" width="0.85"/>
    <col collapsed="false" customWidth="true" hidden="false" outlineLevel="0" max="23" min="23" style="0" width="5.56"/>
  </cols>
  <sheetData>
    <row r="1" customFormat="false" ht="18.75" hidden="false" customHeight="false" outlineLevel="0" collapsed="false">
      <c r="A1" s="1" t="s">
        <v>0</v>
      </c>
      <c r="B1" s="1"/>
      <c r="C1" s="1"/>
      <c r="D1" s="1" t="s">
        <v>1</v>
      </c>
      <c r="E1" s="1"/>
      <c r="F1" s="1"/>
      <c r="G1" s="1"/>
      <c r="H1" s="1"/>
      <c r="I1" s="1"/>
      <c r="J1" s="1" t="s">
        <v>2</v>
      </c>
      <c r="K1" s="1" t="n">
        <v>1</v>
      </c>
      <c r="P1" s="2" t="s">
        <v>3</v>
      </c>
      <c r="Q1" s="2"/>
      <c r="R1" s="2" t="n">
        <v>201203.587358792</v>
      </c>
      <c r="T1" s="3" t="s">
        <v>4</v>
      </c>
      <c r="U1" s="3"/>
      <c r="V1" s="4"/>
      <c r="W1" s="3" t="n">
        <v>202.645</v>
      </c>
    </row>
    <row r="2" customFormat="false" ht="18.75" hidden="false" customHeight="false" outlineLevel="0" collapsed="false">
      <c r="A2" s="5" t="s">
        <v>5</v>
      </c>
      <c r="B2" s="5"/>
      <c r="C2" s="6"/>
      <c r="D2" s="7"/>
      <c r="E2" s="7"/>
      <c r="F2" s="7"/>
      <c r="G2" s="8"/>
      <c r="H2" s="9" t="s">
        <v>6</v>
      </c>
      <c r="I2" s="9" t="n">
        <f aca="false">M17</f>
        <v>0</v>
      </c>
      <c r="J2" s="9" t="s">
        <v>7</v>
      </c>
      <c r="K2" s="9" t="n">
        <v>199</v>
      </c>
      <c r="M2" s="0" t="s">
        <v>8</v>
      </c>
      <c r="P2" s="2" t="s">
        <v>9</v>
      </c>
      <c r="Q2" s="2"/>
      <c r="R2" s="2" t="n">
        <v>200000</v>
      </c>
      <c r="T2" s="3" t="s">
        <v>10</v>
      </c>
      <c r="U2" s="10"/>
      <c r="V2" s="10"/>
      <c r="W2" s="10"/>
    </row>
    <row r="3" customFormat="false" ht="18" hidden="false" customHeight="false" outlineLevel="0" collapsed="false">
      <c r="A3" s="5" t="n">
        <v>200</v>
      </c>
      <c r="B3" s="5"/>
      <c r="C3" s="11" t="str">
        <f aca="false">VLOOKUP(F16,Reel1,4)</f>
        <v>Blank</v>
      </c>
      <c r="D3" s="12"/>
      <c r="E3" s="13" t="str">
        <f aca="false">VLOOKUP(G16,Reel2,3)</f>
        <v>Watermelon</v>
      </c>
      <c r="F3" s="13" t="str">
        <f aca="false">VLOOKUP(H16,Reel3,2)</f>
        <v>Blank</v>
      </c>
      <c r="G3" s="14"/>
      <c r="H3" s="9" t="s">
        <v>11</v>
      </c>
      <c r="I3" s="9" t="n">
        <v>200</v>
      </c>
      <c r="J3" s="9" t="s">
        <v>10</v>
      </c>
      <c r="K3" s="9" t="n">
        <v>36</v>
      </c>
      <c r="N3" s="0" t="str">
        <f aca="false">C3&amp;E3&amp;F3</f>
        <v>BlankWatermelonBlank</v>
      </c>
      <c r="P3" s="2" t="s">
        <v>12</v>
      </c>
      <c r="Q3" s="2"/>
      <c r="R3" s="2" t="n">
        <v>1.00601793679396</v>
      </c>
    </row>
    <row r="4" customFormat="false" ht="18.75" hidden="false" customHeight="false" outlineLevel="0" collapsed="false">
      <c r="A4" s="5" t="s">
        <v>13</v>
      </c>
      <c r="B4" s="5" t="n">
        <v>1000</v>
      </c>
      <c r="C4" s="15"/>
      <c r="D4" s="16"/>
      <c r="E4" s="16"/>
      <c r="F4" s="16"/>
      <c r="G4" s="17"/>
      <c r="H4" s="9" t="s">
        <v>14</v>
      </c>
      <c r="I4" s="9" t="n">
        <v>18</v>
      </c>
      <c r="J4" s="9" t="s">
        <v>15</v>
      </c>
      <c r="K4" s="9" t="n">
        <v>35.0771668578551</v>
      </c>
      <c r="N4" s="0" t="str">
        <f aca="false">D4&amp;E4&amp;F4</f>
        <v/>
      </c>
      <c r="P4" s="2" t="s">
        <v>16</v>
      </c>
      <c r="Q4" s="2"/>
      <c r="R4" s="2" t="n">
        <v>27455</v>
      </c>
    </row>
    <row r="5" customFormat="false" ht="18.75" hidden="false" customHeight="false" outlineLevel="0" collapsed="false">
      <c r="A5" s="9" t="s">
        <v>17</v>
      </c>
      <c r="B5" s="9" t="n">
        <v>1000</v>
      </c>
      <c r="D5" s="0" t="str">
        <f aca="false">C3</f>
        <v>Blank</v>
      </c>
      <c r="E5" s="0" t="str">
        <f aca="false">E3</f>
        <v>Watermelon</v>
      </c>
      <c r="F5" s="0" t="str">
        <f aca="false">F3</f>
        <v>Blank</v>
      </c>
      <c r="L5" s="0" t="n">
        <f aca="false">K5/B56</f>
        <v>0</v>
      </c>
      <c r="O5" s="0" t="s">
        <v>18</v>
      </c>
      <c r="P5" s="2" t="s">
        <v>19</v>
      </c>
      <c r="Q5" s="2"/>
      <c r="R5" s="2" t="n">
        <v>0.137275</v>
      </c>
    </row>
    <row r="6" customFormat="false" ht="12.75" hidden="false" customHeight="false" outlineLevel="0" collapsed="false">
      <c r="B6" s="18" t="s">
        <v>20</v>
      </c>
      <c r="F6" s="0" t="s">
        <v>21</v>
      </c>
      <c r="J6" s="0" t="s">
        <v>22</v>
      </c>
      <c r="K6" s="0" t="s">
        <v>23</v>
      </c>
      <c r="L6" s="0" t="s">
        <v>24</v>
      </c>
    </row>
    <row r="7" customFormat="false" ht="12.75" hidden="false" customHeight="false" outlineLevel="0" collapsed="false">
      <c r="B7" s="0" t="s">
        <v>25</v>
      </c>
      <c r="C7" s="19" t="s">
        <v>26</v>
      </c>
      <c r="D7" s="19" t="s">
        <v>27</v>
      </c>
      <c r="E7" s="19" t="s">
        <v>28</v>
      </c>
      <c r="F7" s="0" t="s">
        <v>26</v>
      </c>
      <c r="G7" s="0" t="s">
        <v>27</v>
      </c>
      <c r="H7" s="0" t="s">
        <v>28</v>
      </c>
      <c r="I7" s="0" t="s">
        <v>25</v>
      </c>
      <c r="L7" s="0" t="s">
        <v>29</v>
      </c>
      <c r="N7" s="0" t="s">
        <v>30</v>
      </c>
      <c r="O7" s="0" t="s">
        <v>31</v>
      </c>
      <c r="P7" s="0" t="s">
        <v>32</v>
      </c>
      <c r="Q7" s="0" t="s">
        <v>33</v>
      </c>
    </row>
    <row r="8" customFormat="false" ht="12.75" hidden="false" customHeight="false" outlineLevel="0" collapsed="false">
      <c r="B8" s="0" t="s">
        <v>34</v>
      </c>
      <c r="C8" s="20" t="n">
        <v>2</v>
      </c>
      <c r="D8" s="20" t="n">
        <v>3</v>
      </c>
      <c r="E8" s="20" t="n">
        <v>2</v>
      </c>
      <c r="F8" s="0" t="n">
        <v>0</v>
      </c>
      <c r="G8" s="0" t="n">
        <v>0</v>
      </c>
      <c r="H8" s="0" t="n">
        <v>0</v>
      </c>
      <c r="I8" s="0" t="s">
        <v>34</v>
      </c>
      <c r="J8" s="0" t="n">
        <f aca="false">IF($C$3=L8,1,0)+IF($E$3=L8,1)+IF($F$3=L8,1,0)</f>
        <v>0</v>
      </c>
      <c r="K8" s="0" t="n">
        <v>3</v>
      </c>
      <c r="L8" s="0" t="s">
        <v>34</v>
      </c>
      <c r="M8" s="0" t="n">
        <f aca="false">IF(K8=J8,N8,0)</f>
        <v>0</v>
      </c>
      <c r="N8" s="0" t="n">
        <f aca="false">P8/O8</f>
        <v>2577.74933333333</v>
      </c>
      <c r="O8" s="21" t="n">
        <f aca="false">C8/$C$15*D8/$D$15*E8/$E$15</f>
        <v>4.57763671875E-005</v>
      </c>
      <c r="P8" s="0" t="n">
        <f aca="false">$P$17/8</f>
        <v>0.118</v>
      </c>
      <c r="Q8" s="21" t="n">
        <v>2580</v>
      </c>
      <c r="R8" s="0" t="n">
        <f aca="false">O8*N8</f>
        <v>0.118</v>
      </c>
    </row>
    <row r="9" customFormat="false" ht="12.75" hidden="false" customHeight="false" outlineLevel="0" collapsed="false">
      <c r="B9" s="0" t="s">
        <v>35</v>
      </c>
      <c r="C9" s="20" t="n">
        <v>4</v>
      </c>
      <c r="D9" s="20" t="n">
        <v>2</v>
      </c>
      <c r="E9" s="20" t="n">
        <v>3</v>
      </c>
      <c r="F9" s="0" t="n">
        <f aca="false">F8+C8/C$15</f>
        <v>0.03125</v>
      </c>
      <c r="G9" s="0" t="n">
        <f aca="false">G8+D8/D$15</f>
        <v>0.046875</v>
      </c>
      <c r="H9" s="0" t="n">
        <f aca="false">H8+E8/E$15</f>
        <v>0.03125</v>
      </c>
      <c r="I9" s="0" t="s">
        <v>35</v>
      </c>
      <c r="J9" s="0" t="n">
        <f aca="false">IF($C$3=L9,1,0)+IF($E$3=L9,1)+IF($F$3=L9,1,0)</f>
        <v>0</v>
      </c>
      <c r="K9" s="0" t="n">
        <v>3</v>
      </c>
      <c r="L9" s="0" t="s">
        <v>36</v>
      </c>
      <c r="M9" s="0" t="n">
        <f aca="false">IF(K9=J9,N9,0)</f>
        <v>0</v>
      </c>
      <c r="N9" s="0" t="n">
        <f aca="false">P9/O9</f>
        <v>1288.87466666667</v>
      </c>
      <c r="O9" s="0" t="n">
        <f aca="false">C9/$C$15*D9/$D$15*E9/$E$15</f>
        <v>9.1552734375E-005</v>
      </c>
      <c r="P9" s="0" t="n">
        <f aca="false">$P$17/8</f>
        <v>0.118</v>
      </c>
      <c r="Q9" s="21" t="n">
        <f aca="false">$O$8/O9*$N$8</f>
        <v>1288.87466666667</v>
      </c>
      <c r="R9" s="21" t="n">
        <f aca="false">Q9*O9</f>
        <v>0.118</v>
      </c>
    </row>
    <row r="10" customFormat="false" ht="12.75" hidden="false" customHeight="false" outlineLevel="0" collapsed="false">
      <c r="B10" s="0" t="s">
        <v>37</v>
      </c>
      <c r="C10" s="20" t="n">
        <v>4</v>
      </c>
      <c r="D10" s="20" t="n">
        <v>3</v>
      </c>
      <c r="E10" s="20" t="n">
        <v>5</v>
      </c>
      <c r="F10" s="0" t="n">
        <f aca="false">F9+C9/C$15</f>
        <v>0.09375</v>
      </c>
      <c r="G10" s="0" t="n">
        <f aca="false">G9+D9/D$15</f>
        <v>0.078125</v>
      </c>
      <c r="H10" s="0" t="n">
        <f aca="false">H9+E9/E$15</f>
        <v>0.078125</v>
      </c>
      <c r="I10" s="0" t="s">
        <v>37</v>
      </c>
      <c r="J10" s="0" t="n">
        <f aca="false">IF($C$3=L10,1,0)+IF($E$3=L10,1)+IF($F$3=L10,1,0)</f>
        <v>0</v>
      </c>
      <c r="K10" s="0" t="n">
        <v>3</v>
      </c>
      <c r="L10" s="0" t="s">
        <v>38</v>
      </c>
      <c r="M10" s="0" t="n">
        <f aca="false">IF(K10=J10,N10,0)</f>
        <v>0</v>
      </c>
      <c r="N10" s="0" t="n">
        <f aca="false">P10/O10</f>
        <v>515.549866666667</v>
      </c>
      <c r="O10" s="0" t="n">
        <f aca="false">C10/$C$15*D10/$D$15*E10/$E$15</f>
        <v>0.0002288818359375</v>
      </c>
      <c r="P10" s="0" t="n">
        <f aca="false">$P$17/8</f>
        <v>0.118</v>
      </c>
      <c r="Q10" s="21" t="n">
        <f aca="false">$O$8/O10*$N$8</f>
        <v>515.549866666667</v>
      </c>
      <c r="R10" s="21" t="n">
        <f aca="false">Q10*O10</f>
        <v>0.118</v>
      </c>
    </row>
    <row r="11" customFormat="false" ht="12.75" hidden="false" customHeight="false" outlineLevel="0" collapsed="false">
      <c r="B11" s="0" t="s">
        <v>39</v>
      </c>
      <c r="C11" s="20" t="n">
        <v>6</v>
      </c>
      <c r="D11" s="20" t="n">
        <v>5</v>
      </c>
      <c r="E11" s="20" t="n">
        <v>4</v>
      </c>
      <c r="F11" s="0" t="n">
        <f aca="false">F10+C10/C$15</f>
        <v>0.15625</v>
      </c>
      <c r="G11" s="0" t="n">
        <f aca="false">G10+D10/D$15</f>
        <v>0.125</v>
      </c>
      <c r="H11" s="0" t="n">
        <f aca="false">H10+E10/E$15</f>
        <v>0.15625</v>
      </c>
      <c r="I11" s="0" t="s">
        <v>39</v>
      </c>
      <c r="J11" s="0" t="n">
        <f aca="false">IF($C$3=L11,1,0)+IF($E$3=L11,1)+IF($F$3=L11,1,0)</f>
        <v>1</v>
      </c>
      <c r="K11" s="0" t="n">
        <v>3</v>
      </c>
      <c r="L11" s="0" t="s">
        <v>40</v>
      </c>
      <c r="M11" s="0" t="n">
        <f aca="false">IF(K11=J11,N11,0)</f>
        <v>0</v>
      </c>
      <c r="N11" s="0" t="n">
        <f aca="false">P11/O11</f>
        <v>257.774933333333</v>
      </c>
      <c r="O11" s="0" t="n">
        <f aca="false">C11/$C$15*D11/$D$15*E11/$E$15</f>
        <v>0.000457763671875</v>
      </c>
      <c r="P11" s="0" t="n">
        <f aca="false">$P$17/8</f>
        <v>0.118</v>
      </c>
      <c r="Q11" s="21" t="n">
        <f aca="false">$O$8/O11*$N$8</f>
        <v>257.774933333333</v>
      </c>
      <c r="R11" s="21" t="n">
        <f aca="false">Q11*O11</f>
        <v>0.118</v>
      </c>
    </row>
    <row r="12" customFormat="false" ht="12.75" hidden="false" customHeight="false" outlineLevel="0" collapsed="false">
      <c r="B12" s="0" t="s">
        <v>41</v>
      </c>
      <c r="C12" s="20" t="n">
        <v>7</v>
      </c>
      <c r="D12" s="20" t="n">
        <v>5</v>
      </c>
      <c r="E12" s="20" t="n">
        <v>6</v>
      </c>
      <c r="F12" s="0" t="n">
        <f aca="false">F11+C11/C$15</f>
        <v>0.25</v>
      </c>
      <c r="G12" s="0" t="n">
        <f aca="false">G11+D11/D$15</f>
        <v>0.203125</v>
      </c>
      <c r="H12" s="0" t="n">
        <f aca="false">H11+E11/E$15</f>
        <v>0.21875</v>
      </c>
      <c r="I12" s="0" t="s">
        <v>41</v>
      </c>
      <c r="J12" s="0" t="n">
        <f aca="false">IF($C$3=L12,1,0)+IF($E$3=L12,1)+IF($F$3=L12,1,0)</f>
        <v>0</v>
      </c>
      <c r="K12" s="0" t="n">
        <v>3</v>
      </c>
      <c r="L12" s="0" t="s">
        <v>42</v>
      </c>
      <c r="M12" s="0" t="n">
        <f aca="false">IF(K12=J12,N12,0)</f>
        <v>0</v>
      </c>
      <c r="N12" s="0" t="n">
        <f aca="false">P12/O12</f>
        <v>147.299961904762</v>
      </c>
      <c r="O12" s="0" t="n">
        <f aca="false">C12/$C$15*D12/$D$15*E12/$E$15</f>
        <v>0.00080108642578125</v>
      </c>
      <c r="P12" s="0" t="n">
        <f aca="false">$P$17/8</f>
        <v>0.118</v>
      </c>
      <c r="Q12" s="21" t="n">
        <f aca="false">$O$8/O12*$N$8</f>
        <v>147.299961904762</v>
      </c>
      <c r="R12" s="21" t="n">
        <f aca="false">Q12*O12</f>
        <v>0.118</v>
      </c>
    </row>
    <row r="13" customFormat="false" ht="12.75" hidden="false" customHeight="false" outlineLevel="0" collapsed="false">
      <c r="B13" s="0" t="s">
        <v>43</v>
      </c>
      <c r="C13" s="20" t="n">
        <v>8</v>
      </c>
      <c r="D13" s="20" t="n">
        <v>6</v>
      </c>
      <c r="E13" s="20" t="n">
        <v>6</v>
      </c>
      <c r="F13" s="0" t="n">
        <f aca="false">F12+C12/C$15</f>
        <v>0.359375</v>
      </c>
      <c r="G13" s="0" t="n">
        <f aca="false">G12+D12/D$15</f>
        <v>0.28125</v>
      </c>
      <c r="H13" s="0" t="n">
        <f aca="false">H12+E12/E$15</f>
        <v>0.3125</v>
      </c>
      <c r="I13" s="0" t="s">
        <v>43</v>
      </c>
      <c r="J13" s="0" t="n">
        <f aca="false">IF($C$3=L13,1,0)+IF($E$3=L13,1)+IF($F$3=L13,1,0)</f>
        <v>0</v>
      </c>
      <c r="K13" s="0" t="n">
        <v>3</v>
      </c>
      <c r="L13" s="0" t="s">
        <v>44</v>
      </c>
      <c r="M13" s="0" t="n">
        <f aca="false">IF(K13=J13,N13,0)</f>
        <v>0</v>
      </c>
      <c r="N13" s="0" t="n">
        <f aca="false">P13/O13</f>
        <v>107.406222222222</v>
      </c>
      <c r="O13" s="0" t="n">
        <f aca="false">C13/$C$15*D13/$D$15*E13/$E$15</f>
        <v>0.0010986328125</v>
      </c>
      <c r="P13" s="0" t="n">
        <f aca="false">$P$17/8</f>
        <v>0.118</v>
      </c>
      <c r="Q13" s="21" t="n">
        <f aca="false">$O$8/O13*$N$8</f>
        <v>107.406222222222</v>
      </c>
      <c r="R13" s="21" t="n">
        <f aca="false">Q13*O13</f>
        <v>0.118</v>
      </c>
    </row>
    <row r="14" customFormat="false" ht="12.75" hidden="false" customHeight="false" outlineLevel="0" collapsed="false">
      <c r="B14" s="0" t="s">
        <v>45</v>
      </c>
      <c r="C14" s="0" t="n">
        <f aca="false">64-SUM(C8:C13)</f>
        <v>33</v>
      </c>
      <c r="D14" s="0" t="n">
        <f aca="false">64-SUM(D8:D13)</f>
        <v>40</v>
      </c>
      <c r="E14" s="0" t="n">
        <f aca="false">64-SUM(E8:E13)</f>
        <v>38</v>
      </c>
      <c r="F14" s="0" t="n">
        <f aca="false">F13+C13/C$15</f>
        <v>0.484375</v>
      </c>
      <c r="G14" s="0" t="n">
        <f aca="false">G13+D13/D$15</f>
        <v>0.375</v>
      </c>
      <c r="H14" s="0" t="n">
        <f aca="false">H13+E13/E$15</f>
        <v>0.40625</v>
      </c>
      <c r="I14" s="0" t="s">
        <v>45</v>
      </c>
      <c r="J14" s="0" t="n">
        <f aca="false">IF($C$3=L14,1,0)+IF($E$3=L14,1)+IF($F$3=L14,1,0)</f>
        <v>0</v>
      </c>
      <c r="K14" s="0" t="n">
        <v>2</v>
      </c>
      <c r="L14" s="0" t="s">
        <v>36</v>
      </c>
      <c r="M14" s="0" t="n">
        <f aca="false">IF(K14=J14,N14,0)</f>
        <v>0</v>
      </c>
      <c r="N14" s="0" t="n">
        <f aca="false">P14/O14</f>
        <v>19.4302713567839</v>
      </c>
      <c r="O14" s="0" t="n">
        <f aca="false">C9/C15*D9/D15*(E15-E9)/E15+(D15-D9)/D15*C9/C15*E9/E15+(C15-C9)/C15*D9/D15*E9/E15</f>
        <v>0.006072998046875</v>
      </c>
      <c r="P14" s="0" t="n">
        <f aca="false">$P$17/8</f>
        <v>0.118</v>
      </c>
      <c r="Q14" s="21" t="n">
        <f aca="false">$O$8/O14*$N$8</f>
        <v>19.4302713567839</v>
      </c>
      <c r="R14" s="21" t="n">
        <f aca="false">Q14*O14</f>
        <v>0.118</v>
      </c>
    </row>
    <row r="15" customFormat="false" ht="12.75" hidden="false" customHeight="false" outlineLevel="0" collapsed="false">
      <c r="B15" s="0" t="s">
        <v>46</v>
      </c>
      <c r="C15" s="0" t="n">
        <f aca="false">SUM(C8:C14)</f>
        <v>64</v>
      </c>
      <c r="D15" s="0" t="n">
        <f aca="false">SUM(D8:D14)</f>
        <v>64</v>
      </c>
      <c r="E15" s="0" t="n">
        <f aca="false">SUM(E8:E14)</f>
        <v>64</v>
      </c>
      <c r="F15" s="22" t="n">
        <f aca="false">F14+C14/C$15</f>
        <v>1</v>
      </c>
      <c r="G15" s="22" t="n">
        <f aca="false">G14+D14/D$15</f>
        <v>1</v>
      </c>
      <c r="H15" s="22" t="n">
        <f aca="false">H14+E14/E$15</f>
        <v>1</v>
      </c>
      <c r="J15" s="0" t="n">
        <f aca="false">IF($C$3=L15,1,0)+IF($E$3=L15,1)+IF($F$3=L15,1,0)</f>
        <v>0</v>
      </c>
      <c r="K15" s="0" t="n">
        <v>1</v>
      </c>
      <c r="L15" s="0" t="s">
        <v>36</v>
      </c>
      <c r="M15" s="0" t="n">
        <f aca="false">IF(K15=J15,N15,0)</f>
        <v>0</v>
      </c>
      <c r="N15" s="0" t="n">
        <f aca="false">P15/O15</f>
        <v>0.920405617710069</v>
      </c>
      <c r="O15" s="0" t="n">
        <f aca="false">(C9*(D15-D9)*(E15-E9)+(D15-D9)*(C15-C9)*E9+(C15-C9)*D9*(E15-E9))/(E15*D15*C15)</f>
        <v>0.128204345703125</v>
      </c>
      <c r="P15" s="0" t="n">
        <f aca="false">$P$17/8</f>
        <v>0.118</v>
      </c>
      <c r="Q15" s="21" t="n">
        <f aca="false">$O$8/O15*$N$8</f>
        <v>0.920405617710069</v>
      </c>
      <c r="R15" s="21" t="n">
        <f aca="false">Q15*O15</f>
        <v>0.118</v>
      </c>
    </row>
    <row r="16" customFormat="false" ht="12.75" hidden="false" customHeight="false" outlineLevel="0" collapsed="false">
      <c r="E16" s="0" t="s">
        <v>47</v>
      </c>
      <c r="F16" s="0" t="n">
        <f aca="true">RAND()</f>
        <v>0.784047899628759</v>
      </c>
      <c r="G16" s="0" t="n">
        <f aca="true">RAND()</f>
        <v>0.159051469421615</v>
      </c>
      <c r="H16" s="0" t="n">
        <f aca="true">RAND()</f>
        <v>0.87738942242835</v>
      </c>
      <c r="P16" s="20" t="s">
        <v>48</v>
      </c>
    </row>
    <row r="17" customFormat="false" ht="18" hidden="false" customHeight="false" outlineLevel="0" collapsed="false">
      <c r="A17" s="23"/>
      <c r="B17" s="23"/>
      <c r="C17" s="23"/>
      <c r="L17" s="0" t="s">
        <v>49</v>
      </c>
      <c r="M17" s="0" t="n">
        <f aca="false">SUM(M8:M15)</f>
        <v>0</v>
      </c>
      <c r="O17" s="0" t="n">
        <f aca="false">SUM(O8:O15)</f>
        <v>0.137001037597656</v>
      </c>
      <c r="P17" s="20" t="n">
        <v>0.944</v>
      </c>
      <c r="R17" s="0" t="n">
        <f aca="false">SUM(R8:R15)</f>
        <v>0.944</v>
      </c>
    </row>
    <row r="18" customFormat="false" ht="18" hidden="false" customHeight="false" outlineLevel="0" collapsed="false">
      <c r="A18" s="5" t="s">
        <v>50</v>
      </c>
      <c r="B18" s="5" t="n">
        <v>200</v>
      </c>
      <c r="C18" s="23"/>
    </row>
    <row r="31" customFormat="false" ht="15.75" hidden="false" customHeight="false" outlineLevel="0" collapsed="false">
      <c r="A31" s="24" t="s">
        <v>51</v>
      </c>
      <c r="G31" s="20" t="s">
        <v>52</v>
      </c>
    </row>
    <row r="32" customFormat="false" ht="12.75" hidden="false" customHeight="false" outlineLevel="0" collapsed="false">
      <c r="G32" s="20" t="n">
        <v>400</v>
      </c>
    </row>
    <row r="33" customFormat="false" ht="12.75" hidden="false" customHeight="false" outlineLevel="0" collapsed="false">
      <c r="A33" s="10" t="s">
        <v>53</v>
      </c>
      <c r="B33" s="10"/>
      <c r="C33" s="10" t="n">
        <f aca="false">MAX(C36:C1035)</f>
        <v>5332</v>
      </c>
      <c r="D33" s="10" t="n">
        <f aca="false">MAX(D36:D1035)</f>
        <v>5371</v>
      </c>
      <c r="E33" s="10" t="n">
        <f aca="false">MAX(E36:E1035)</f>
        <v>200</v>
      </c>
      <c r="F33" s="10" t="n">
        <f aca="false">MAX(F36:F1035)</f>
        <v>182</v>
      </c>
      <c r="G33" s="10" t="n">
        <f aca="false">MAX(G36:G1035)</f>
        <v>400</v>
      </c>
      <c r="J33" s="0" t="s">
        <v>54</v>
      </c>
    </row>
    <row r="34" customFormat="false" ht="13.5" hidden="false" customHeight="false" outlineLevel="0" collapsed="false">
      <c r="A34" s="10" t="s">
        <v>55</v>
      </c>
      <c r="B34" s="10"/>
      <c r="C34" s="10" t="n">
        <f aca="false">AVERAGE(C36:C1035)</f>
        <v>202.645</v>
      </c>
      <c r="D34" s="10" t="n">
        <f aca="false">AVERAGE(D36:D1035)</f>
        <v>319.877</v>
      </c>
      <c r="E34" s="10" t="n">
        <f aca="false">AVERAGE(E36:E1035)</f>
        <v>43.32</v>
      </c>
      <c r="F34" s="10" t="n">
        <f aca="false">AVERAGE(F36:F1035)</f>
        <v>117.232</v>
      </c>
      <c r="G34" s="10" t="n">
        <f aca="false">AVERAGE(G36:G1035)</f>
        <v>144.479</v>
      </c>
      <c r="J34" s="0" t="s">
        <v>56</v>
      </c>
      <c r="K34" s="0" t="s">
        <v>10</v>
      </c>
      <c r="L34" s="0" t="s">
        <v>57</v>
      </c>
    </row>
    <row r="35" customFormat="false" ht="12.75" hidden="false" customHeight="false" outlineLevel="0" collapsed="false">
      <c r="A35" s="0" t="s">
        <v>58</v>
      </c>
      <c r="B35" s="0" t="s">
        <v>59</v>
      </c>
      <c r="C35" s="0" t="s">
        <v>10</v>
      </c>
      <c r="D35" s="0" t="s">
        <v>56</v>
      </c>
      <c r="E35" s="0" t="s">
        <v>2</v>
      </c>
      <c r="F35" s="0" t="s">
        <v>60</v>
      </c>
      <c r="G35" s="0" t="s">
        <v>61</v>
      </c>
      <c r="J35" s="25" t="s">
        <v>62</v>
      </c>
      <c r="K35" s="25" t="s">
        <v>62</v>
      </c>
      <c r="L35" s="25" t="s">
        <v>62</v>
      </c>
    </row>
    <row r="36" customFormat="false" ht="12.75" hidden="false" customHeight="false" outlineLevel="0" collapsed="false">
      <c r="A36" s="0" t="n">
        <v>1</v>
      </c>
      <c r="B36" s="0" t="n">
        <v>200</v>
      </c>
      <c r="C36" s="0" t="n">
        <v>27</v>
      </c>
      <c r="D36" s="0" t="n">
        <v>199</v>
      </c>
      <c r="E36" s="0" t="n">
        <v>1</v>
      </c>
      <c r="F36" s="0" t="n">
        <f aca="false">D36-C36</f>
        <v>172</v>
      </c>
      <c r="G36" s="0" t="n">
        <f aca="false">IF(D36&gt;=$G$32,$G$32,C36)</f>
        <v>27</v>
      </c>
      <c r="I36" s="0" t="n">
        <v>0</v>
      </c>
      <c r="J36" s="26"/>
      <c r="K36" s="26"/>
      <c r="L36" s="26"/>
    </row>
    <row r="37" customFormat="false" ht="12.75" hidden="false" customHeight="false" outlineLevel="0" collapsed="false">
      <c r="A37" s="0" t="n">
        <v>2</v>
      </c>
      <c r="B37" s="0" t="n">
        <v>200</v>
      </c>
      <c r="C37" s="0" t="n">
        <v>41</v>
      </c>
      <c r="D37" s="0" t="n">
        <v>199</v>
      </c>
      <c r="E37" s="0" t="n">
        <v>1</v>
      </c>
      <c r="F37" s="0" t="n">
        <f aca="false">D37-C37</f>
        <v>158</v>
      </c>
      <c r="G37" s="0" t="n">
        <f aca="false">IF(D37&gt;=$G$32,$G$32,C37)</f>
        <v>41</v>
      </c>
      <c r="I37" s="0" t="n">
        <v>50</v>
      </c>
      <c r="J37" s="26"/>
      <c r="K37" s="26"/>
      <c r="L37" s="26"/>
    </row>
    <row r="38" customFormat="false" ht="12.75" hidden="false" customHeight="false" outlineLevel="0" collapsed="false">
      <c r="A38" s="0" t="n">
        <v>3</v>
      </c>
      <c r="B38" s="0" t="n">
        <v>200</v>
      </c>
      <c r="C38" s="0" t="n">
        <v>35</v>
      </c>
      <c r="D38" s="0" t="n">
        <v>200</v>
      </c>
      <c r="E38" s="0" t="n">
        <v>1</v>
      </c>
      <c r="F38" s="0" t="n">
        <f aca="false">D38-C38</f>
        <v>165</v>
      </c>
      <c r="G38" s="0" t="n">
        <f aca="false">IF(D38&gt;=$G$32,$G$32,C38)</f>
        <v>35</v>
      </c>
      <c r="I38" s="0" t="n">
        <v>100</v>
      </c>
      <c r="J38" s="26"/>
      <c r="K38" s="26"/>
      <c r="L38" s="26"/>
    </row>
    <row r="39" customFormat="false" ht="12.75" hidden="false" customHeight="false" outlineLevel="0" collapsed="false">
      <c r="A39" s="0" t="n">
        <v>4</v>
      </c>
      <c r="B39" s="0" t="n">
        <v>200</v>
      </c>
      <c r="C39" s="0" t="n">
        <v>23</v>
      </c>
      <c r="D39" s="0" t="n">
        <v>199</v>
      </c>
      <c r="E39" s="0" t="n">
        <v>1</v>
      </c>
      <c r="F39" s="0" t="n">
        <f aca="false">D39-C39</f>
        <v>176</v>
      </c>
      <c r="G39" s="0" t="n">
        <f aca="false">IF(D39&gt;=$G$32,$G$32,C39)</f>
        <v>23</v>
      </c>
      <c r="I39" s="0" t="n">
        <v>150</v>
      </c>
      <c r="J39" s="26"/>
      <c r="K39" s="26"/>
      <c r="L39" s="26"/>
    </row>
    <row r="40" customFormat="false" ht="12.75" hidden="false" customHeight="false" outlineLevel="0" collapsed="false">
      <c r="A40" s="0" t="n">
        <v>5</v>
      </c>
      <c r="B40" s="0" t="n">
        <v>200</v>
      </c>
      <c r="C40" s="0" t="n">
        <v>26</v>
      </c>
      <c r="D40" s="0" t="n">
        <v>200</v>
      </c>
      <c r="E40" s="0" t="n">
        <v>1</v>
      </c>
      <c r="F40" s="0" t="n">
        <f aca="false">D40-C40</f>
        <v>174</v>
      </c>
      <c r="G40" s="0" t="n">
        <f aca="false">IF(D40&gt;=$G$32,$G$32,C40)</f>
        <v>26</v>
      </c>
      <c r="I40" s="0" t="n">
        <v>200</v>
      </c>
      <c r="J40" s="26"/>
      <c r="K40" s="26"/>
      <c r="L40" s="26"/>
    </row>
    <row r="41" customFormat="false" ht="12.75" hidden="false" customHeight="false" outlineLevel="0" collapsed="false">
      <c r="A41" s="0" t="n">
        <v>6</v>
      </c>
      <c r="B41" s="0" t="n">
        <v>200</v>
      </c>
      <c r="C41" s="0" t="n">
        <v>173</v>
      </c>
      <c r="D41" s="0" t="n">
        <v>288</v>
      </c>
      <c r="E41" s="0" t="n">
        <v>68</v>
      </c>
      <c r="F41" s="0" t="n">
        <f aca="false">D41-C41</f>
        <v>115</v>
      </c>
      <c r="G41" s="0" t="n">
        <f aca="false">IF(D41&gt;=$G$32,$G$32,C41)</f>
        <v>173</v>
      </c>
      <c r="I41" s="0" t="n">
        <v>250</v>
      </c>
      <c r="J41" s="26"/>
      <c r="K41" s="26"/>
      <c r="L41" s="26"/>
    </row>
    <row r="42" customFormat="false" ht="12.75" hidden="false" customHeight="false" outlineLevel="0" collapsed="false">
      <c r="A42" s="0" t="n">
        <v>7</v>
      </c>
      <c r="B42" s="0" t="n">
        <v>200</v>
      </c>
      <c r="C42" s="0" t="n">
        <v>146</v>
      </c>
      <c r="D42" s="0" t="n">
        <v>205</v>
      </c>
      <c r="E42" s="0" t="n">
        <v>117</v>
      </c>
      <c r="F42" s="0" t="n">
        <f aca="false">D42-C42</f>
        <v>59</v>
      </c>
      <c r="G42" s="0" t="n">
        <f aca="false">IF(D42&gt;=$G$32,$G$32,C42)</f>
        <v>146</v>
      </c>
      <c r="I42" s="0" t="n">
        <v>300</v>
      </c>
      <c r="J42" s="26"/>
      <c r="K42" s="26"/>
      <c r="L42" s="26"/>
    </row>
    <row r="43" customFormat="false" ht="12.75" hidden="false" customHeight="false" outlineLevel="0" collapsed="false">
      <c r="A43" s="0" t="n">
        <v>8</v>
      </c>
      <c r="B43" s="0" t="n">
        <v>200</v>
      </c>
      <c r="C43" s="0" t="n">
        <v>122</v>
      </c>
      <c r="D43" s="0" t="n">
        <v>224</v>
      </c>
      <c r="E43" s="0" t="n">
        <v>15</v>
      </c>
      <c r="F43" s="0" t="n">
        <f aca="false">D43-C43</f>
        <v>102</v>
      </c>
      <c r="G43" s="0" t="n">
        <f aca="false">IF(D43&gt;=$G$32,$G$32,C43)</f>
        <v>122</v>
      </c>
      <c r="I43" s="0" t="n">
        <v>350</v>
      </c>
      <c r="J43" s="26"/>
      <c r="K43" s="26"/>
      <c r="L43" s="26"/>
    </row>
    <row r="44" customFormat="false" ht="12.75" hidden="false" customHeight="false" outlineLevel="0" collapsed="false">
      <c r="A44" s="0" t="n">
        <v>9</v>
      </c>
      <c r="B44" s="0" t="n">
        <v>200</v>
      </c>
      <c r="C44" s="0" t="n">
        <v>21</v>
      </c>
      <c r="D44" s="0" t="n">
        <v>199</v>
      </c>
      <c r="E44" s="0" t="n">
        <v>1</v>
      </c>
      <c r="F44" s="0" t="n">
        <f aca="false">D44-C44</f>
        <v>178</v>
      </c>
      <c r="G44" s="0" t="n">
        <f aca="false">IF(D44&gt;=$G$32,$G$32,C44)</f>
        <v>21</v>
      </c>
      <c r="I44" s="0" t="n">
        <v>400</v>
      </c>
      <c r="J44" s="26"/>
      <c r="K44" s="26"/>
      <c r="L44" s="26"/>
    </row>
    <row r="45" customFormat="false" ht="12.75" hidden="false" customHeight="false" outlineLevel="0" collapsed="false">
      <c r="A45" s="0" t="n">
        <v>10</v>
      </c>
      <c r="B45" s="0" t="n">
        <v>200</v>
      </c>
      <c r="C45" s="0" t="n">
        <v>307</v>
      </c>
      <c r="D45" s="0" t="n">
        <v>334</v>
      </c>
      <c r="E45" s="0" t="n">
        <v>163</v>
      </c>
      <c r="F45" s="0" t="n">
        <f aca="false">D45-C45</f>
        <v>27</v>
      </c>
      <c r="G45" s="0" t="n">
        <f aca="false">IF(D45&gt;=$G$32,$G$32,C45)</f>
        <v>307</v>
      </c>
      <c r="I45" s="0" t="n">
        <v>450</v>
      </c>
      <c r="J45" s="26"/>
      <c r="K45" s="26"/>
      <c r="L45" s="26"/>
    </row>
    <row r="46" customFormat="false" ht="12.75" hidden="false" customHeight="false" outlineLevel="0" collapsed="false">
      <c r="A46" s="0" t="n">
        <v>11</v>
      </c>
      <c r="B46" s="0" t="n">
        <v>200</v>
      </c>
      <c r="C46" s="0" t="n">
        <v>296</v>
      </c>
      <c r="D46" s="0" t="n">
        <v>334</v>
      </c>
      <c r="E46" s="0" t="n">
        <v>136</v>
      </c>
      <c r="F46" s="0" t="n">
        <f aca="false">D46-C46</f>
        <v>38</v>
      </c>
      <c r="G46" s="0" t="n">
        <f aca="false">IF(D46&gt;=$G$32,$G$32,C46)</f>
        <v>296</v>
      </c>
      <c r="I46" s="0" t="n">
        <v>500</v>
      </c>
      <c r="J46" s="26"/>
      <c r="K46" s="26"/>
      <c r="L46" s="26"/>
    </row>
    <row r="47" customFormat="false" ht="12.75" hidden="false" customHeight="false" outlineLevel="0" collapsed="false">
      <c r="A47" s="0" t="n">
        <v>12</v>
      </c>
      <c r="B47" s="0" t="n">
        <v>200</v>
      </c>
      <c r="C47" s="0" t="n">
        <v>2604</v>
      </c>
      <c r="D47" s="0" t="n">
        <v>2704</v>
      </c>
      <c r="E47" s="0" t="n">
        <v>87</v>
      </c>
      <c r="F47" s="0" t="n">
        <f aca="false">D47-C47</f>
        <v>100</v>
      </c>
      <c r="G47" s="0" t="n">
        <f aca="false">IF(D47&gt;=$G$32,$G$32,C47)</f>
        <v>400</v>
      </c>
      <c r="I47" s="0" t="n">
        <v>550</v>
      </c>
      <c r="J47" s="26"/>
      <c r="K47" s="26"/>
      <c r="L47" s="26"/>
    </row>
    <row r="48" customFormat="false" ht="12.75" hidden="false" customHeight="false" outlineLevel="0" collapsed="false">
      <c r="A48" s="0" t="n">
        <v>13</v>
      </c>
      <c r="B48" s="0" t="n">
        <v>200</v>
      </c>
      <c r="C48" s="0" t="n">
        <v>88</v>
      </c>
      <c r="D48" s="0" t="n">
        <v>228</v>
      </c>
      <c r="E48" s="0" t="n">
        <v>13</v>
      </c>
      <c r="F48" s="0" t="n">
        <f aca="false">D48-C48</f>
        <v>140</v>
      </c>
      <c r="G48" s="0" t="n">
        <f aca="false">IF(D48&gt;=$G$32,$G$32,C48)</f>
        <v>88</v>
      </c>
      <c r="I48" s="0" t="n">
        <v>600</v>
      </c>
      <c r="J48" s="26"/>
      <c r="K48" s="26"/>
      <c r="L48" s="26"/>
    </row>
    <row r="49" customFormat="false" ht="12.75" hidden="false" customHeight="false" outlineLevel="0" collapsed="false">
      <c r="A49" s="0" t="n">
        <v>14</v>
      </c>
      <c r="B49" s="0" t="n">
        <v>200</v>
      </c>
      <c r="C49" s="0" t="n">
        <v>580</v>
      </c>
      <c r="D49" s="0" t="n">
        <v>619</v>
      </c>
      <c r="E49" s="0" t="n">
        <v>129</v>
      </c>
      <c r="F49" s="0" t="n">
        <f aca="false">D49-C49</f>
        <v>39</v>
      </c>
      <c r="G49" s="0" t="n">
        <f aca="false">IF(D49&gt;=$G$32,$G$32,C49)</f>
        <v>400</v>
      </c>
      <c r="I49" s="0" t="n">
        <v>650</v>
      </c>
      <c r="J49" s="26"/>
      <c r="K49" s="26"/>
      <c r="L49" s="26"/>
    </row>
    <row r="50" customFormat="false" ht="12.75" hidden="false" customHeight="false" outlineLevel="0" collapsed="false">
      <c r="A50" s="0" t="n">
        <v>15</v>
      </c>
      <c r="B50" s="0" t="n">
        <v>200</v>
      </c>
      <c r="C50" s="0" t="n">
        <v>30</v>
      </c>
      <c r="D50" s="0" t="n">
        <v>199</v>
      </c>
      <c r="E50" s="0" t="n">
        <v>1</v>
      </c>
      <c r="F50" s="0" t="n">
        <f aca="false">D50-C50</f>
        <v>169</v>
      </c>
      <c r="G50" s="0" t="n">
        <f aca="false">IF(D50&gt;=$G$32,$G$32,C50)</f>
        <v>30</v>
      </c>
      <c r="I50" s="0" t="n">
        <v>700</v>
      </c>
      <c r="J50" s="26"/>
      <c r="K50" s="26"/>
      <c r="L50" s="26"/>
    </row>
    <row r="51" customFormat="false" ht="12.75" hidden="false" customHeight="false" outlineLevel="0" collapsed="false">
      <c r="A51" s="0" t="n">
        <v>16</v>
      </c>
      <c r="B51" s="0" t="n">
        <v>200</v>
      </c>
      <c r="C51" s="0" t="n">
        <v>22</v>
      </c>
      <c r="D51" s="0" t="n">
        <v>199</v>
      </c>
      <c r="E51" s="0" t="n">
        <v>1</v>
      </c>
      <c r="F51" s="0" t="n">
        <f aca="false">D51-C51</f>
        <v>177</v>
      </c>
      <c r="G51" s="0" t="n">
        <f aca="false">IF(D51&gt;=$G$32,$G$32,C51)</f>
        <v>22</v>
      </c>
      <c r="I51" s="0" t="n">
        <v>750</v>
      </c>
      <c r="J51" s="26"/>
      <c r="K51" s="26"/>
      <c r="L51" s="26"/>
    </row>
    <row r="52" customFormat="false" ht="12.75" hidden="false" customHeight="false" outlineLevel="0" collapsed="false">
      <c r="A52" s="0" t="n">
        <v>17</v>
      </c>
      <c r="B52" s="0" t="n">
        <v>200</v>
      </c>
      <c r="C52" s="0" t="n">
        <v>318</v>
      </c>
      <c r="D52" s="0" t="n">
        <v>425</v>
      </c>
      <c r="E52" s="0" t="n">
        <v>60</v>
      </c>
      <c r="F52" s="0" t="n">
        <f aca="false">D52-C52</f>
        <v>107</v>
      </c>
      <c r="G52" s="0" t="n">
        <f aca="false">IF(D52&gt;=$G$32,$G$32,C52)</f>
        <v>400</v>
      </c>
      <c r="I52" s="0" t="n">
        <v>800</v>
      </c>
      <c r="J52" s="26"/>
      <c r="K52" s="26"/>
      <c r="L52" s="26"/>
    </row>
    <row r="53" customFormat="false" ht="12.75" hidden="false" customHeight="false" outlineLevel="0" collapsed="false">
      <c r="A53" s="0" t="n">
        <v>18</v>
      </c>
      <c r="B53" s="0" t="n">
        <v>200</v>
      </c>
      <c r="C53" s="0" t="n">
        <v>133</v>
      </c>
      <c r="D53" s="0" t="n">
        <v>199</v>
      </c>
      <c r="E53" s="0" t="n">
        <v>1</v>
      </c>
      <c r="F53" s="0" t="n">
        <f aca="false">D53-C53</f>
        <v>66</v>
      </c>
      <c r="G53" s="0" t="n">
        <f aca="false">IF(D53&gt;=$G$32,$G$32,C53)</f>
        <v>133</v>
      </c>
      <c r="I53" s="0" t="n">
        <v>850</v>
      </c>
      <c r="J53" s="26"/>
      <c r="K53" s="26"/>
      <c r="L53" s="26"/>
    </row>
    <row r="54" customFormat="false" ht="12.75" hidden="false" customHeight="false" outlineLevel="0" collapsed="false">
      <c r="A54" s="0" t="n">
        <v>19</v>
      </c>
      <c r="B54" s="0" t="n">
        <v>200</v>
      </c>
      <c r="C54" s="0" t="n">
        <v>130</v>
      </c>
      <c r="D54" s="0" t="n">
        <v>199</v>
      </c>
      <c r="E54" s="0" t="n">
        <v>1</v>
      </c>
      <c r="F54" s="0" t="n">
        <f aca="false">D54-C54</f>
        <v>69</v>
      </c>
      <c r="G54" s="0" t="n">
        <f aca="false">IF(D54&gt;=$G$32,$G$32,C54)</f>
        <v>130</v>
      </c>
      <c r="I54" s="0" t="n">
        <v>900</v>
      </c>
      <c r="J54" s="26"/>
      <c r="K54" s="26"/>
      <c r="L54" s="26"/>
    </row>
    <row r="55" customFormat="false" ht="12.75" hidden="false" customHeight="false" outlineLevel="0" collapsed="false">
      <c r="A55" s="0" t="n">
        <v>20</v>
      </c>
      <c r="B55" s="0" t="n">
        <v>200</v>
      </c>
      <c r="C55" s="0" t="n">
        <v>69</v>
      </c>
      <c r="D55" s="0" t="n">
        <v>200</v>
      </c>
      <c r="E55" s="0" t="n">
        <v>1</v>
      </c>
      <c r="F55" s="0" t="n">
        <f aca="false">D55-C55</f>
        <v>131</v>
      </c>
      <c r="G55" s="0" t="n">
        <f aca="false">IF(D55&gt;=$G$32,$G$32,C55)</f>
        <v>69</v>
      </c>
      <c r="I55" s="0" t="n">
        <v>950</v>
      </c>
      <c r="J55" s="26"/>
      <c r="K55" s="26"/>
      <c r="L55" s="26"/>
    </row>
    <row r="56" customFormat="false" ht="12.75" hidden="false" customHeight="false" outlineLevel="0" collapsed="false">
      <c r="A56" s="0" t="n">
        <v>21</v>
      </c>
      <c r="B56" s="0" t="n">
        <v>200</v>
      </c>
      <c r="C56" s="0" t="n">
        <v>79</v>
      </c>
      <c r="D56" s="0" t="n">
        <v>199</v>
      </c>
      <c r="E56" s="0" t="n">
        <v>1</v>
      </c>
      <c r="F56" s="0" t="n">
        <f aca="false">D56-C56</f>
        <v>120</v>
      </c>
      <c r="G56" s="0" t="n">
        <f aca="false">IF(D56&gt;=$G$32,$G$32,C56)</f>
        <v>79</v>
      </c>
      <c r="I56" s="0" t="n">
        <v>1000</v>
      </c>
      <c r="J56" s="26"/>
      <c r="K56" s="26"/>
      <c r="L56" s="26"/>
    </row>
    <row r="57" customFormat="false" ht="12.75" hidden="false" customHeight="false" outlineLevel="0" collapsed="false">
      <c r="A57" s="0" t="n">
        <v>22</v>
      </c>
      <c r="B57" s="0" t="n">
        <v>200</v>
      </c>
      <c r="C57" s="0" t="n">
        <v>89</v>
      </c>
      <c r="D57" s="0" t="n">
        <v>200</v>
      </c>
      <c r="E57" s="0" t="n">
        <v>1</v>
      </c>
      <c r="F57" s="0" t="n">
        <f aca="false">D57-C57</f>
        <v>111</v>
      </c>
      <c r="G57" s="0" t="n">
        <f aca="false">IF(D57&gt;=$G$32,$G$32,C57)</f>
        <v>89</v>
      </c>
      <c r="I57" s="0" t="n">
        <v>1050</v>
      </c>
      <c r="J57" s="26"/>
      <c r="K57" s="26"/>
      <c r="L57" s="26"/>
    </row>
    <row r="58" customFormat="false" ht="12.75" hidden="false" customHeight="false" outlineLevel="0" collapsed="false">
      <c r="A58" s="0" t="n">
        <v>23</v>
      </c>
      <c r="B58" s="0" t="n">
        <v>200</v>
      </c>
      <c r="C58" s="0" t="n">
        <v>50</v>
      </c>
      <c r="D58" s="0" t="n">
        <v>199</v>
      </c>
      <c r="E58" s="0" t="n">
        <v>1</v>
      </c>
      <c r="F58" s="0" t="n">
        <f aca="false">D58-C58</f>
        <v>149</v>
      </c>
      <c r="G58" s="0" t="n">
        <f aca="false">IF(D58&gt;=$G$32,$G$32,C58)</f>
        <v>50</v>
      </c>
      <c r="I58" s="0" t="n">
        <v>1100</v>
      </c>
      <c r="J58" s="26"/>
      <c r="K58" s="26"/>
      <c r="L58" s="26"/>
    </row>
    <row r="59" customFormat="false" ht="12.75" hidden="false" customHeight="false" outlineLevel="0" collapsed="false">
      <c r="A59" s="0" t="n">
        <v>24</v>
      </c>
      <c r="B59" s="0" t="n">
        <v>200</v>
      </c>
      <c r="C59" s="0" t="n">
        <v>19</v>
      </c>
      <c r="D59" s="0" t="n">
        <v>199</v>
      </c>
      <c r="E59" s="0" t="n">
        <v>1</v>
      </c>
      <c r="F59" s="0" t="n">
        <f aca="false">D59-C59</f>
        <v>180</v>
      </c>
      <c r="G59" s="0" t="n">
        <f aca="false">IF(D59&gt;=$G$32,$G$32,C59)</f>
        <v>19</v>
      </c>
      <c r="I59" s="0" t="n">
        <v>1150</v>
      </c>
      <c r="J59" s="26"/>
      <c r="K59" s="26"/>
      <c r="L59" s="26"/>
    </row>
    <row r="60" customFormat="false" ht="12.75" hidden="false" customHeight="false" outlineLevel="0" collapsed="false">
      <c r="A60" s="0" t="n">
        <v>25</v>
      </c>
      <c r="B60" s="0" t="n">
        <v>200</v>
      </c>
      <c r="C60" s="0" t="n">
        <v>41</v>
      </c>
      <c r="D60" s="0" t="n">
        <v>199</v>
      </c>
      <c r="E60" s="0" t="n">
        <v>1</v>
      </c>
      <c r="F60" s="0" t="n">
        <f aca="false">D60-C60</f>
        <v>158</v>
      </c>
      <c r="G60" s="0" t="n">
        <f aca="false">IF(D60&gt;=$G$32,$G$32,C60)</f>
        <v>41</v>
      </c>
      <c r="I60" s="0" t="n">
        <v>1200</v>
      </c>
      <c r="J60" s="26"/>
      <c r="K60" s="26"/>
      <c r="L60" s="26"/>
    </row>
    <row r="61" customFormat="false" ht="12.75" hidden="false" customHeight="false" outlineLevel="0" collapsed="false">
      <c r="A61" s="0" t="n">
        <v>26</v>
      </c>
      <c r="B61" s="0" t="n">
        <v>200</v>
      </c>
      <c r="C61" s="0" t="n">
        <v>21</v>
      </c>
      <c r="D61" s="0" t="n">
        <v>199</v>
      </c>
      <c r="E61" s="0" t="n">
        <v>1</v>
      </c>
      <c r="F61" s="0" t="n">
        <f aca="false">D61-C61</f>
        <v>178</v>
      </c>
      <c r="G61" s="0" t="n">
        <f aca="false">IF(D61&gt;=$G$32,$G$32,C61)</f>
        <v>21</v>
      </c>
      <c r="I61" s="0" t="n">
        <v>1250</v>
      </c>
      <c r="J61" s="26"/>
      <c r="K61" s="26"/>
      <c r="L61" s="26"/>
    </row>
    <row r="62" customFormat="false" ht="12.75" hidden="false" customHeight="false" outlineLevel="0" collapsed="false">
      <c r="A62" s="0" t="n">
        <v>27</v>
      </c>
      <c r="B62" s="0" t="n">
        <v>200</v>
      </c>
      <c r="C62" s="0" t="n">
        <v>46</v>
      </c>
      <c r="D62" s="0" t="n">
        <v>199</v>
      </c>
      <c r="E62" s="0" t="n">
        <v>1</v>
      </c>
      <c r="F62" s="0" t="n">
        <f aca="false">D62-C62</f>
        <v>153</v>
      </c>
      <c r="G62" s="0" t="n">
        <f aca="false">IF(D62&gt;=$G$32,$G$32,C62)</f>
        <v>46</v>
      </c>
      <c r="I62" s="0" t="n">
        <v>1300</v>
      </c>
      <c r="J62" s="26"/>
      <c r="K62" s="26"/>
      <c r="L62" s="26"/>
    </row>
    <row r="63" customFormat="false" ht="12.75" hidden="false" customHeight="false" outlineLevel="0" collapsed="false">
      <c r="A63" s="0" t="n">
        <v>28</v>
      </c>
      <c r="B63" s="0" t="n">
        <v>200</v>
      </c>
      <c r="C63" s="0" t="n">
        <v>49</v>
      </c>
      <c r="D63" s="0" t="n">
        <v>199</v>
      </c>
      <c r="E63" s="0" t="n">
        <v>1</v>
      </c>
      <c r="F63" s="0" t="n">
        <f aca="false">D63-C63</f>
        <v>150</v>
      </c>
      <c r="G63" s="0" t="n">
        <f aca="false">IF(D63&gt;=$G$32,$G$32,C63)</f>
        <v>49</v>
      </c>
      <c r="I63" s="0" t="n">
        <v>1350</v>
      </c>
      <c r="J63" s="26"/>
      <c r="K63" s="26"/>
      <c r="L63" s="26"/>
    </row>
    <row r="64" customFormat="false" ht="12.75" hidden="false" customHeight="false" outlineLevel="0" collapsed="false">
      <c r="A64" s="0" t="n">
        <v>29</v>
      </c>
      <c r="B64" s="0" t="n">
        <v>200</v>
      </c>
      <c r="C64" s="0" t="n">
        <v>45</v>
      </c>
      <c r="D64" s="0" t="n">
        <v>204</v>
      </c>
      <c r="E64" s="0" t="n">
        <v>20</v>
      </c>
      <c r="F64" s="0" t="n">
        <f aca="false">D64-C64</f>
        <v>159</v>
      </c>
      <c r="G64" s="0" t="n">
        <f aca="false">IF(D64&gt;=$G$32,$G$32,C64)</f>
        <v>45</v>
      </c>
      <c r="I64" s="0" t="n">
        <v>1400</v>
      </c>
      <c r="J64" s="26"/>
      <c r="K64" s="26"/>
      <c r="L64" s="26"/>
    </row>
    <row r="65" customFormat="false" ht="12.75" hidden="false" customHeight="false" outlineLevel="0" collapsed="false">
      <c r="A65" s="0" t="n">
        <v>30</v>
      </c>
      <c r="B65" s="0" t="n">
        <v>200</v>
      </c>
      <c r="C65" s="0" t="n">
        <v>41</v>
      </c>
      <c r="D65" s="0" t="n">
        <v>199</v>
      </c>
      <c r="E65" s="0" t="n">
        <v>1</v>
      </c>
      <c r="F65" s="0" t="n">
        <f aca="false">D65-C65</f>
        <v>158</v>
      </c>
      <c r="G65" s="0" t="n">
        <f aca="false">IF(D65&gt;=$G$32,$G$32,C65)</f>
        <v>41</v>
      </c>
      <c r="I65" s="0" t="n">
        <v>1450</v>
      </c>
      <c r="J65" s="26"/>
      <c r="K65" s="26"/>
      <c r="L65" s="26"/>
    </row>
    <row r="66" customFormat="false" ht="12.75" hidden="false" customHeight="false" outlineLevel="0" collapsed="false">
      <c r="A66" s="0" t="n">
        <v>31</v>
      </c>
      <c r="B66" s="0" t="n">
        <v>200</v>
      </c>
      <c r="C66" s="0" t="n">
        <v>41</v>
      </c>
      <c r="D66" s="0" t="n">
        <v>199</v>
      </c>
      <c r="E66" s="0" t="n">
        <v>1</v>
      </c>
      <c r="F66" s="0" t="n">
        <f aca="false">D66-C66</f>
        <v>158</v>
      </c>
      <c r="G66" s="0" t="n">
        <f aca="false">IF(D66&gt;=$G$32,$G$32,C66)</f>
        <v>41</v>
      </c>
      <c r="I66" s="0" t="n">
        <v>1500</v>
      </c>
      <c r="J66" s="26"/>
      <c r="K66" s="26"/>
      <c r="L66" s="26"/>
    </row>
    <row r="67" customFormat="false" ht="12.75" hidden="false" customHeight="false" outlineLevel="0" collapsed="false">
      <c r="A67" s="0" t="n">
        <v>32</v>
      </c>
      <c r="B67" s="0" t="n">
        <v>200</v>
      </c>
      <c r="C67" s="0" t="n">
        <v>24</v>
      </c>
      <c r="D67" s="0" t="n">
        <v>200</v>
      </c>
      <c r="E67" s="0" t="n">
        <v>1</v>
      </c>
      <c r="F67" s="0" t="n">
        <f aca="false">D67-C67</f>
        <v>176</v>
      </c>
      <c r="G67" s="0" t="n">
        <f aca="false">IF(D67&gt;=$G$32,$G$32,C67)</f>
        <v>24</v>
      </c>
      <c r="I67" s="0" t="n">
        <v>1550</v>
      </c>
      <c r="J67" s="26"/>
      <c r="K67" s="26"/>
      <c r="L67" s="26"/>
    </row>
    <row r="68" customFormat="false" ht="12.75" hidden="false" customHeight="false" outlineLevel="0" collapsed="false">
      <c r="A68" s="0" t="n">
        <v>33</v>
      </c>
      <c r="B68" s="0" t="n">
        <v>200</v>
      </c>
      <c r="C68" s="0" t="n">
        <v>326</v>
      </c>
      <c r="D68" s="0" t="n">
        <v>439</v>
      </c>
      <c r="E68" s="0" t="n">
        <v>21</v>
      </c>
      <c r="F68" s="0" t="n">
        <f aca="false">D68-C68</f>
        <v>113</v>
      </c>
      <c r="G68" s="0" t="n">
        <f aca="false">IF(D68&gt;=$G$32,$G$32,C68)</f>
        <v>400</v>
      </c>
      <c r="I68" s="0" t="n">
        <v>1600</v>
      </c>
      <c r="J68" s="26"/>
      <c r="K68" s="26"/>
      <c r="L68" s="26"/>
    </row>
    <row r="69" customFormat="false" ht="12.75" hidden="false" customHeight="false" outlineLevel="0" collapsed="false">
      <c r="A69" s="0" t="n">
        <v>34</v>
      </c>
      <c r="B69" s="0" t="n">
        <v>200</v>
      </c>
      <c r="C69" s="0" t="n">
        <v>22</v>
      </c>
      <c r="D69" s="0" t="n">
        <v>199</v>
      </c>
      <c r="E69" s="0" t="n">
        <v>1</v>
      </c>
      <c r="F69" s="0" t="n">
        <f aca="false">D69-C69</f>
        <v>177</v>
      </c>
      <c r="G69" s="0" t="n">
        <f aca="false">IF(D69&gt;=$G$32,$G$32,C69)</f>
        <v>22</v>
      </c>
      <c r="I69" s="0" t="n">
        <v>1650</v>
      </c>
      <c r="J69" s="26"/>
      <c r="K69" s="26"/>
      <c r="L69" s="26"/>
    </row>
    <row r="70" customFormat="false" ht="12.75" hidden="false" customHeight="false" outlineLevel="0" collapsed="false">
      <c r="A70" s="0" t="n">
        <v>35</v>
      </c>
      <c r="B70" s="0" t="n">
        <v>200</v>
      </c>
      <c r="C70" s="0" t="n">
        <v>338</v>
      </c>
      <c r="D70" s="0" t="n">
        <v>392</v>
      </c>
      <c r="E70" s="0" t="n">
        <v>114</v>
      </c>
      <c r="F70" s="0" t="n">
        <f aca="false">D70-C70</f>
        <v>54</v>
      </c>
      <c r="G70" s="0" t="n">
        <f aca="false">IF(D70&gt;=$G$32,$G$32,C70)</f>
        <v>338</v>
      </c>
      <c r="I70" s="0" t="n">
        <v>1700</v>
      </c>
      <c r="J70" s="26"/>
      <c r="K70" s="26"/>
      <c r="L70" s="26"/>
    </row>
    <row r="71" customFormat="false" ht="12.75" hidden="false" customHeight="false" outlineLevel="0" collapsed="false">
      <c r="A71" s="0" t="n">
        <v>36</v>
      </c>
      <c r="B71" s="0" t="n">
        <v>200</v>
      </c>
      <c r="C71" s="0" t="n">
        <v>1423</v>
      </c>
      <c r="D71" s="0" t="n">
        <v>1432</v>
      </c>
      <c r="E71" s="0" t="n">
        <v>188</v>
      </c>
      <c r="F71" s="0" t="n">
        <f aca="false">D71-C71</f>
        <v>9</v>
      </c>
      <c r="G71" s="0" t="n">
        <f aca="false">IF(D71&gt;=$G$32,$G$32,C71)</f>
        <v>400</v>
      </c>
      <c r="I71" s="0" t="n">
        <v>1750</v>
      </c>
      <c r="J71" s="26"/>
      <c r="K71" s="26"/>
      <c r="L71" s="26"/>
    </row>
    <row r="72" customFormat="false" ht="12.75" hidden="false" customHeight="false" outlineLevel="0" collapsed="false">
      <c r="A72" s="0" t="n">
        <v>37</v>
      </c>
      <c r="B72" s="0" t="n">
        <v>200</v>
      </c>
      <c r="C72" s="0" t="n">
        <v>25</v>
      </c>
      <c r="D72" s="0" t="n">
        <v>199</v>
      </c>
      <c r="E72" s="0" t="n">
        <v>1</v>
      </c>
      <c r="F72" s="0" t="n">
        <f aca="false">D72-C72</f>
        <v>174</v>
      </c>
      <c r="G72" s="0" t="n">
        <f aca="false">IF(D72&gt;=$G$32,$G$32,C72)</f>
        <v>25</v>
      </c>
      <c r="I72" s="0" t="n">
        <v>1800</v>
      </c>
      <c r="J72" s="26"/>
      <c r="K72" s="26"/>
      <c r="L72" s="26"/>
    </row>
    <row r="73" customFormat="false" ht="12.75" hidden="false" customHeight="false" outlineLevel="0" collapsed="false">
      <c r="A73" s="0" t="n">
        <v>38</v>
      </c>
      <c r="B73" s="0" t="n">
        <v>200</v>
      </c>
      <c r="C73" s="0" t="n">
        <v>119</v>
      </c>
      <c r="D73" s="0" t="n">
        <v>202</v>
      </c>
      <c r="E73" s="0" t="n">
        <v>17</v>
      </c>
      <c r="F73" s="0" t="n">
        <f aca="false">D73-C73</f>
        <v>83</v>
      </c>
      <c r="G73" s="0" t="n">
        <f aca="false">IF(D73&gt;=$G$32,$G$32,C73)</f>
        <v>119</v>
      </c>
      <c r="I73" s="0" t="n">
        <v>1850</v>
      </c>
      <c r="J73" s="26"/>
      <c r="K73" s="26"/>
      <c r="L73" s="26"/>
    </row>
    <row r="74" customFormat="false" ht="12.75" hidden="false" customHeight="false" outlineLevel="0" collapsed="false">
      <c r="A74" s="0" t="n">
        <v>39</v>
      </c>
      <c r="B74" s="0" t="n">
        <v>200</v>
      </c>
      <c r="C74" s="0" t="n">
        <v>51</v>
      </c>
      <c r="D74" s="0" t="n">
        <v>200</v>
      </c>
      <c r="E74" s="0" t="n">
        <v>1</v>
      </c>
      <c r="F74" s="0" t="n">
        <f aca="false">D74-C74</f>
        <v>149</v>
      </c>
      <c r="G74" s="0" t="n">
        <f aca="false">IF(D74&gt;=$G$32,$G$32,C74)</f>
        <v>51</v>
      </c>
      <c r="I74" s="0" t="n">
        <v>1900</v>
      </c>
      <c r="J74" s="26"/>
      <c r="K74" s="26"/>
      <c r="L74" s="26"/>
    </row>
    <row r="75" customFormat="false" ht="12.75" hidden="false" customHeight="false" outlineLevel="0" collapsed="false">
      <c r="A75" s="0" t="n">
        <v>40</v>
      </c>
      <c r="B75" s="0" t="n">
        <v>200</v>
      </c>
      <c r="C75" s="0" t="n">
        <v>25</v>
      </c>
      <c r="D75" s="0" t="n">
        <v>199</v>
      </c>
      <c r="E75" s="0" t="n">
        <v>1</v>
      </c>
      <c r="F75" s="0" t="n">
        <f aca="false">D75-C75</f>
        <v>174</v>
      </c>
      <c r="G75" s="0" t="n">
        <f aca="false">IF(D75&gt;=$G$32,$G$32,C75)</f>
        <v>25</v>
      </c>
      <c r="I75" s="0" t="n">
        <v>1950</v>
      </c>
      <c r="J75" s="26"/>
      <c r="K75" s="26"/>
      <c r="L75" s="26"/>
    </row>
    <row r="76" customFormat="false" ht="12.75" hidden="false" customHeight="false" outlineLevel="0" collapsed="false">
      <c r="A76" s="0" t="n">
        <v>41</v>
      </c>
      <c r="B76" s="0" t="n">
        <v>200</v>
      </c>
      <c r="C76" s="0" t="n">
        <v>815</v>
      </c>
      <c r="D76" s="0" t="n">
        <v>863</v>
      </c>
      <c r="E76" s="0" t="n">
        <v>146</v>
      </c>
      <c r="F76" s="0" t="n">
        <f aca="false">D76-C76</f>
        <v>48</v>
      </c>
      <c r="G76" s="0" t="n">
        <f aca="false">IF(D76&gt;=$G$32,$G$32,C76)</f>
        <v>400</v>
      </c>
      <c r="I76" s="0" t="n">
        <v>2000</v>
      </c>
      <c r="J76" s="26"/>
      <c r="K76" s="26"/>
      <c r="L76" s="26"/>
    </row>
    <row r="77" customFormat="false" ht="12.75" hidden="false" customHeight="false" outlineLevel="0" collapsed="false">
      <c r="A77" s="0" t="n">
        <v>42</v>
      </c>
      <c r="B77" s="0" t="n">
        <v>200</v>
      </c>
      <c r="C77" s="0" t="n">
        <v>406</v>
      </c>
      <c r="D77" s="0" t="n">
        <v>488</v>
      </c>
      <c r="E77" s="0" t="n">
        <v>106</v>
      </c>
      <c r="F77" s="0" t="n">
        <f aca="false">D77-C77</f>
        <v>82</v>
      </c>
      <c r="G77" s="0" t="n">
        <f aca="false">IF(D77&gt;=$G$32,$G$32,C77)</f>
        <v>400</v>
      </c>
      <c r="I77" s="0" t="n">
        <v>2050</v>
      </c>
      <c r="J77" s="26"/>
      <c r="K77" s="26"/>
      <c r="L77" s="26"/>
    </row>
    <row r="78" customFormat="false" ht="12.75" hidden="false" customHeight="false" outlineLevel="0" collapsed="false">
      <c r="A78" s="0" t="n">
        <v>43</v>
      </c>
      <c r="B78" s="0" t="n">
        <v>200</v>
      </c>
      <c r="C78" s="0" t="n">
        <v>88</v>
      </c>
      <c r="D78" s="0" t="n">
        <v>199</v>
      </c>
      <c r="E78" s="0" t="n">
        <v>1</v>
      </c>
      <c r="F78" s="0" t="n">
        <f aca="false">D78-C78</f>
        <v>111</v>
      </c>
      <c r="G78" s="0" t="n">
        <f aca="false">IF(D78&gt;=$G$32,$G$32,C78)</f>
        <v>88</v>
      </c>
      <c r="I78" s="0" t="n">
        <v>2100</v>
      </c>
      <c r="J78" s="26"/>
      <c r="K78" s="26"/>
      <c r="L78" s="26"/>
    </row>
    <row r="79" customFormat="false" ht="12.75" hidden="false" customHeight="false" outlineLevel="0" collapsed="false">
      <c r="A79" s="0" t="n">
        <v>44</v>
      </c>
      <c r="B79" s="0" t="n">
        <v>200</v>
      </c>
      <c r="C79" s="0" t="n">
        <v>49</v>
      </c>
      <c r="D79" s="0" t="n">
        <v>199</v>
      </c>
      <c r="E79" s="0" t="n">
        <v>1</v>
      </c>
      <c r="F79" s="0" t="n">
        <f aca="false">D79-C79</f>
        <v>150</v>
      </c>
      <c r="G79" s="0" t="n">
        <f aca="false">IF(D79&gt;=$G$32,$G$32,C79)</f>
        <v>49</v>
      </c>
      <c r="I79" s="0" t="n">
        <v>2150</v>
      </c>
      <c r="J79" s="26"/>
      <c r="K79" s="26"/>
      <c r="L79" s="26"/>
    </row>
    <row r="80" customFormat="false" ht="12.75" hidden="false" customHeight="false" outlineLevel="0" collapsed="false">
      <c r="A80" s="0" t="n">
        <v>45</v>
      </c>
      <c r="B80" s="0" t="n">
        <v>200</v>
      </c>
      <c r="C80" s="0" t="n">
        <v>211</v>
      </c>
      <c r="D80" s="0" t="n">
        <v>231</v>
      </c>
      <c r="E80" s="0" t="n">
        <v>174</v>
      </c>
      <c r="F80" s="0" t="n">
        <f aca="false">D80-C80</f>
        <v>20</v>
      </c>
      <c r="G80" s="0" t="n">
        <f aca="false">IF(D80&gt;=$G$32,$G$32,C80)</f>
        <v>211</v>
      </c>
      <c r="I80" s="0" t="n">
        <v>2200</v>
      </c>
      <c r="J80" s="26"/>
      <c r="K80" s="26"/>
      <c r="L80" s="26"/>
    </row>
    <row r="81" customFormat="false" ht="12.75" hidden="false" customHeight="false" outlineLevel="0" collapsed="false">
      <c r="A81" s="0" t="n">
        <v>46</v>
      </c>
      <c r="B81" s="0" t="n">
        <v>200</v>
      </c>
      <c r="C81" s="0" t="n">
        <v>18</v>
      </c>
      <c r="D81" s="0" t="n">
        <v>199</v>
      </c>
      <c r="E81" s="0" t="n">
        <v>1</v>
      </c>
      <c r="F81" s="0" t="n">
        <f aca="false">D81-C81</f>
        <v>181</v>
      </c>
      <c r="G81" s="0" t="n">
        <f aca="false">IF(D81&gt;=$G$32,$G$32,C81)</f>
        <v>18</v>
      </c>
      <c r="I81" s="0" t="n">
        <v>2250</v>
      </c>
      <c r="J81" s="26"/>
      <c r="K81" s="26"/>
      <c r="L81" s="26"/>
    </row>
    <row r="82" customFormat="false" ht="12.75" hidden="false" customHeight="false" outlineLevel="0" collapsed="false">
      <c r="A82" s="0" t="n">
        <v>47</v>
      </c>
      <c r="B82" s="0" t="n">
        <v>200</v>
      </c>
      <c r="C82" s="0" t="n">
        <v>45</v>
      </c>
      <c r="D82" s="0" t="n">
        <v>217</v>
      </c>
      <c r="E82" s="0" t="n">
        <v>2</v>
      </c>
      <c r="F82" s="0" t="n">
        <f aca="false">D82-C82</f>
        <v>172</v>
      </c>
      <c r="G82" s="0" t="n">
        <f aca="false">IF(D82&gt;=$G$32,$G$32,C82)</f>
        <v>45</v>
      </c>
      <c r="I82" s="0" t="n">
        <v>2300</v>
      </c>
      <c r="J82" s="26"/>
      <c r="K82" s="26"/>
      <c r="L82" s="26"/>
    </row>
    <row r="83" customFormat="false" ht="12.75" hidden="false" customHeight="false" outlineLevel="0" collapsed="false">
      <c r="A83" s="0" t="n">
        <v>48</v>
      </c>
      <c r="B83" s="0" t="n">
        <v>200</v>
      </c>
      <c r="C83" s="0" t="n">
        <v>27</v>
      </c>
      <c r="D83" s="0" t="n">
        <v>199</v>
      </c>
      <c r="E83" s="0" t="n">
        <v>1</v>
      </c>
      <c r="F83" s="0" t="n">
        <f aca="false">D83-C83</f>
        <v>172</v>
      </c>
      <c r="G83" s="0" t="n">
        <f aca="false">IF(D83&gt;=$G$32,$G$32,C83)</f>
        <v>27</v>
      </c>
      <c r="I83" s="0" t="n">
        <v>2350</v>
      </c>
      <c r="J83" s="26"/>
      <c r="K83" s="26"/>
      <c r="L83" s="26"/>
    </row>
    <row r="84" customFormat="false" ht="12.75" hidden="false" customHeight="false" outlineLevel="0" collapsed="false">
      <c r="A84" s="0" t="n">
        <v>49</v>
      </c>
      <c r="B84" s="0" t="n">
        <v>200</v>
      </c>
      <c r="C84" s="0" t="n">
        <v>67</v>
      </c>
      <c r="D84" s="0" t="n">
        <v>199</v>
      </c>
      <c r="E84" s="0" t="n">
        <v>1</v>
      </c>
      <c r="F84" s="0" t="n">
        <f aca="false">D84-C84</f>
        <v>132</v>
      </c>
      <c r="G84" s="0" t="n">
        <f aca="false">IF(D84&gt;=$G$32,$G$32,C84)</f>
        <v>67</v>
      </c>
      <c r="I84" s="0" t="n">
        <v>2400</v>
      </c>
      <c r="J84" s="26"/>
      <c r="K84" s="26"/>
      <c r="L84" s="26"/>
    </row>
    <row r="85" customFormat="false" ht="12.75" hidden="false" customHeight="false" outlineLevel="0" collapsed="false">
      <c r="A85" s="0" t="n">
        <v>50</v>
      </c>
      <c r="B85" s="0" t="n">
        <v>200</v>
      </c>
      <c r="C85" s="0" t="n">
        <v>452</v>
      </c>
      <c r="D85" s="0" t="n">
        <v>461</v>
      </c>
      <c r="E85" s="0" t="n">
        <v>189</v>
      </c>
      <c r="F85" s="0" t="n">
        <f aca="false">D85-C85</f>
        <v>9</v>
      </c>
      <c r="G85" s="0" t="n">
        <f aca="false">IF(D85&gt;=$G$32,$G$32,C85)</f>
        <v>400</v>
      </c>
      <c r="I85" s="0" t="n">
        <v>2450</v>
      </c>
      <c r="J85" s="26"/>
      <c r="K85" s="26"/>
      <c r="L85" s="26"/>
    </row>
    <row r="86" customFormat="false" ht="12.75" hidden="false" customHeight="false" outlineLevel="0" collapsed="false">
      <c r="A86" s="0" t="n">
        <v>51</v>
      </c>
      <c r="B86" s="0" t="n">
        <v>200</v>
      </c>
      <c r="C86" s="0" t="n">
        <v>41</v>
      </c>
      <c r="D86" s="0" t="n">
        <v>199</v>
      </c>
      <c r="E86" s="0" t="n">
        <v>1</v>
      </c>
      <c r="F86" s="0" t="n">
        <f aca="false">D86-C86</f>
        <v>158</v>
      </c>
      <c r="G86" s="0" t="n">
        <f aca="false">IF(D86&gt;=$G$32,$G$32,C86)</f>
        <v>41</v>
      </c>
      <c r="I86" s="0" t="n">
        <v>2500</v>
      </c>
      <c r="J86" s="26"/>
      <c r="K86" s="26"/>
      <c r="L86" s="26"/>
    </row>
    <row r="87" customFormat="false" ht="12.75" hidden="false" customHeight="false" outlineLevel="0" collapsed="false">
      <c r="A87" s="0" t="n">
        <v>52</v>
      </c>
      <c r="B87" s="0" t="n">
        <v>200</v>
      </c>
      <c r="C87" s="0" t="n">
        <v>171</v>
      </c>
      <c r="D87" s="0" t="n">
        <v>268</v>
      </c>
      <c r="E87" s="0" t="n">
        <v>43</v>
      </c>
      <c r="F87" s="0" t="n">
        <f aca="false">D87-C87</f>
        <v>97</v>
      </c>
      <c r="G87" s="0" t="n">
        <f aca="false">IF(D87&gt;=$G$32,$G$32,C87)</f>
        <v>171</v>
      </c>
      <c r="I87" s="0" t="n">
        <v>2550</v>
      </c>
      <c r="J87" s="26"/>
      <c r="K87" s="26"/>
      <c r="L87" s="26"/>
    </row>
    <row r="88" customFormat="false" ht="12.75" hidden="false" customHeight="false" outlineLevel="0" collapsed="false">
      <c r="A88" s="0" t="n">
        <v>53</v>
      </c>
      <c r="B88" s="0" t="n">
        <v>200</v>
      </c>
      <c r="C88" s="0" t="n">
        <v>540</v>
      </c>
      <c r="D88" s="0" t="n">
        <v>670</v>
      </c>
      <c r="E88" s="0" t="n">
        <v>54</v>
      </c>
      <c r="F88" s="0" t="n">
        <f aca="false">D88-C88</f>
        <v>130</v>
      </c>
      <c r="G88" s="0" t="n">
        <f aca="false">IF(D88&gt;=$G$32,$G$32,C88)</f>
        <v>400</v>
      </c>
      <c r="I88" s="0" t="n">
        <v>2600</v>
      </c>
      <c r="J88" s="26"/>
      <c r="K88" s="26"/>
      <c r="L88" s="26"/>
    </row>
    <row r="89" customFormat="false" ht="12.75" hidden="false" customHeight="false" outlineLevel="0" collapsed="false">
      <c r="A89" s="0" t="n">
        <v>54</v>
      </c>
      <c r="B89" s="0" t="n">
        <v>200</v>
      </c>
      <c r="C89" s="0" t="n">
        <v>298</v>
      </c>
      <c r="D89" s="0" t="n">
        <v>377</v>
      </c>
      <c r="E89" s="0" t="n">
        <v>110</v>
      </c>
      <c r="F89" s="0" t="n">
        <f aca="false">D89-C89</f>
        <v>79</v>
      </c>
      <c r="G89" s="0" t="n">
        <f aca="false">IF(D89&gt;=$G$32,$G$32,C89)</f>
        <v>298</v>
      </c>
      <c r="I89" s="0" t="n">
        <v>2650</v>
      </c>
      <c r="J89" s="26"/>
      <c r="K89" s="26"/>
      <c r="L89" s="26"/>
    </row>
    <row r="90" customFormat="false" ht="12.75" hidden="false" customHeight="false" outlineLevel="0" collapsed="false">
      <c r="A90" s="0" t="n">
        <v>55</v>
      </c>
      <c r="B90" s="0" t="n">
        <v>200</v>
      </c>
      <c r="C90" s="0" t="n">
        <v>27</v>
      </c>
      <c r="D90" s="0" t="n">
        <v>199</v>
      </c>
      <c r="E90" s="0" t="n">
        <v>1</v>
      </c>
      <c r="F90" s="0" t="n">
        <f aca="false">D90-C90</f>
        <v>172</v>
      </c>
      <c r="G90" s="0" t="n">
        <f aca="false">IF(D90&gt;=$G$32,$G$32,C90)</f>
        <v>27</v>
      </c>
      <c r="I90" s="0" t="n">
        <v>2700</v>
      </c>
      <c r="J90" s="26"/>
      <c r="K90" s="26"/>
      <c r="L90" s="26"/>
    </row>
    <row r="91" customFormat="false" ht="12.75" hidden="false" customHeight="false" outlineLevel="0" collapsed="false">
      <c r="A91" s="0" t="n">
        <v>56</v>
      </c>
      <c r="B91" s="0" t="n">
        <v>200</v>
      </c>
      <c r="C91" s="0" t="n">
        <v>64</v>
      </c>
      <c r="D91" s="0" t="n">
        <v>199</v>
      </c>
      <c r="E91" s="0" t="n">
        <v>1</v>
      </c>
      <c r="F91" s="0" t="n">
        <f aca="false">D91-C91</f>
        <v>135</v>
      </c>
      <c r="G91" s="0" t="n">
        <f aca="false">IF(D91&gt;=$G$32,$G$32,C91)</f>
        <v>64</v>
      </c>
      <c r="I91" s="0" t="n">
        <v>2750</v>
      </c>
      <c r="J91" s="26"/>
      <c r="K91" s="26"/>
      <c r="L91" s="26"/>
    </row>
    <row r="92" customFormat="false" ht="12.75" hidden="false" customHeight="false" outlineLevel="0" collapsed="false">
      <c r="A92" s="0" t="n">
        <v>57</v>
      </c>
      <c r="B92" s="0" t="n">
        <v>200</v>
      </c>
      <c r="C92" s="0" t="n">
        <v>155</v>
      </c>
      <c r="D92" s="0" t="n">
        <v>256</v>
      </c>
      <c r="E92" s="0" t="n">
        <v>58</v>
      </c>
      <c r="F92" s="0" t="n">
        <f aca="false">D92-C92</f>
        <v>101</v>
      </c>
      <c r="G92" s="0" t="n">
        <f aca="false">IF(D92&gt;=$G$32,$G$32,C92)</f>
        <v>155</v>
      </c>
      <c r="I92" s="0" t="n">
        <v>2800</v>
      </c>
      <c r="J92" s="26"/>
      <c r="K92" s="26"/>
      <c r="L92" s="26"/>
    </row>
    <row r="93" customFormat="false" ht="12.75" hidden="false" customHeight="false" outlineLevel="0" collapsed="false">
      <c r="A93" s="0" t="n">
        <v>58</v>
      </c>
      <c r="B93" s="0" t="n">
        <v>200</v>
      </c>
      <c r="C93" s="0" t="n">
        <v>596</v>
      </c>
      <c r="D93" s="0" t="n">
        <v>665</v>
      </c>
      <c r="E93" s="0" t="n">
        <v>84</v>
      </c>
      <c r="F93" s="0" t="n">
        <f aca="false">D93-C93</f>
        <v>69</v>
      </c>
      <c r="G93" s="0" t="n">
        <f aca="false">IF(D93&gt;=$G$32,$G$32,C93)</f>
        <v>400</v>
      </c>
      <c r="I93" s="0" t="n">
        <v>2850</v>
      </c>
      <c r="J93" s="26"/>
      <c r="K93" s="26"/>
      <c r="L93" s="26"/>
    </row>
    <row r="94" customFormat="false" ht="12.75" hidden="false" customHeight="false" outlineLevel="0" collapsed="false">
      <c r="A94" s="0" t="n">
        <v>59</v>
      </c>
      <c r="B94" s="0" t="n">
        <v>200</v>
      </c>
      <c r="C94" s="0" t="n">
        <v>61</v>
      </c>
      <c r="D94" s="0" t="n">
        <v>199</v>
      </c>
      <c r="E94" s="0" t="n">
        <v>1</v>
      </c>
      <c r="F94" s="0" t="n">
        <f aca="false">D94-C94</f>
        <v>138</v>
      </c>
      <c r="G94" s="0" t="n">
        <f aca="false">IF(D94&gt;=$G$32,$G$32,C94)</f>
        <v>61</v>
      </c>
      <c r="I94" s="0" t="n">
        <v>2900</v>
      </c>
      <c r="J94" s="26"/>
      <c r="K94" s="26"/>
      <c r="L94" s="26"/>
    </row>
    <row r="95" customFormat="false" ht="12.75" hidden="false" customHeight="false" outlineLevel="0" collapsed="false">
      <c r="A95" s="0" t="n">
        <v>60</v>
      </c>
      <c r="B95" s="0" t="n">
        <v>200</v>
      </c>
      <c r="C95" s="0" t="n">
        <v>340</v>
      </c>
      <c r="D95" s="0" t="n">
        <v>345</v>
      </c>
      <c r="E95" s="0" t="n">
        <v>193</v>
      </c>
      <c r="F95" s="0" t="n">
        <f aca="false">D95-C95</f>
        <v>5</v>
      </c>
      <c r="G95" s="0" t="n">
        <f aca="false">IF(D95&gt;=$G$32,$G$32,C95)</f>
        <v>340</v>
      </c>
      <c r="I95" s="0" t="n">
        <v>2950</v>
      </c>
      <c r="J95" s="26"/>
      <c r="K95" s="26"/>
      <c r="L95" s="26"/>
    </row>
    <row r="96" customFormat="false" ht="12.75" hidden="false" customHeight="false" outlineLevel="0" collapsed="false">
      <c r="A96" s="0" t="n">
        <v>61</v>
      </c>
      <c r="B96" s="0" t="n">
        <v>200</v>
      </c>
      <c r="C96" s="0" t="n">
        <v>21</v>
      </c>
      <c r="D96" s="0" t="n">
        <v>199</v>
      </c>
      <c r="E96" s="0" t="n">
        <v>1</v>
      </c>
      <c r="F96" s="0" t="n">
        <f aca="false">D96-C96</f>
        <v>178</v>
      </c>
      <c r="G96" s="0" t="n">
        <f aca="false">IF(D96&gt;=$G$32,$G$32,C96)</f>
        <v>21</v>
      </c>
      <c r="I96" s="0" t="n">
        <v>3000</v>
      </c>
      <c r="J96" s="26"/>
      <c r="K96" s="26"/>
      <c r="L96" s="26"/>
    </row>
    <row r="97" customFormat="false" ht="12.75" hidden="false" customHeight="false" outlineLevel="0" collapsed="false">
      <c r="A97" s="0" t="n">
        <v>62</v>
      </c>
      <c r="B97" s="0" t="n">
        <v>200</v>
      </c>
      <c r="C97" s="0" t="n">
        <v>141</v>
      </c>
      <c r="D97" s="0" t="n">
        <v>306</v>
      </c>
      <c r="E97" s="0" t="n">
        <v>1</v>
      </c>
      <c r="F97" s="0" t="n">
        <f aca="false">D97-C97</f>
        <v>165</v>
      </c>
      <c r="G97" s="0" t="n">
        <f aca="false">IF(D97&gt;=$G$32,$G$32,C97)</f>
        <v>141</v>
      </c>
      <c r="I97" s="0" t="n">
        <v>3050</v>
      </c>
      <c r="J97" s="26"/>
      <c r="K97" s="26"/>
      <c r="L97" s="26"/>
    </row>
    <row r="98" customFormat="false" ht="12.75" hidden="false" customHeight="false" outlineLevel="0" collapsed="false">
      <c r="A98" s="0" t="n">
        <v>63</v>
      </c>
      <c r="B98" s="0" t="n">
        <v>200</v>
      </c>
      <c r="C98" s="0" t="n">
        <v>19</v>
      </c>
      <c r="D98" s="0" t="n">
        <v>199</v>
      </c>
      <c r="E98" s="0" t="n">
        <v>1</v>
      </c>
      <c r="F98" s="0" t="n">
        <f aca="false">D98-C98</f>
        <v>180</v>
      </c>
      <c r="G98" s="0" t="n">
        <f aca="false">IF(D98&gt;=$G$32,$G$32,C98)</f>
        <v>19</v>
      </c>
      <c r="I98" s="0" t="n">
        <v>3100</v>
      </c>
      <c r="J98" s="26"/>
      <c r="K98" s="26"/>
      <c r="L98" s="26"/>
    </row>
    <row r="99" customFormat="false" ht="12.75" hidden="false" customHeight="false" outlineLevel="0" collapsed="false">
      <c r="A99" s="0" t="n">
        <v>64</v>
      </c>
      <c r="B99" s="0" t="n">
        <v>200</v>
      </c>
      <c r="C99" s="0" t="n">
        <v>543</v>
      </c>
      <c r="D99" s="0" t="n">
        <v>683</v>
      </c>
      <c r="E99" s="0" t="n">
        <v>37</v>
      </c>
      <c r="F99" s="0" t="n">
        <f aca="false">D99-C99</f>
        <v>140</v>
      </c>
      <c r="G99" s="0" t="n">
        <f aca="false">IF(D99&gt;=$G$32,$G$32,C99)</f>
        <v>400</v>
      </c>
      <c r="I99" s="0" t="n">
        <v>3150</v>
      </c>
      <c r="J99" s="26"/>
      <c r="K99" s="26"/>
      <c r="L99" s="26"/>
    </row>
    <row r="100" customFormat="false" ht="12.75" hidden="false" customHeight="false" outlineLevel="0" collapsed="false">
      <c r="A100" s="0" t="n">
        <v>65</v>
      </c>
      <c r="B100" s="0" t="n">
        <v>200</v>
      </c>
      <c r="C100" s="0" t="n">
        <v>66</v>
      </c>
      <c r="D100" s="0" t="n">
        <v>221</v>
      </c>
      <c r="E100" s="0" t="n">
        <v>20</v>
      </c>
      <c r="F100" s="0" t="n">
        <f aca="false">D100-C100</f>
        <v>155</v>
      </c>
      <c r="G100" s="0" t="n">
        <f aca="false">IF(D100&gt;=$G$32,$G$32,C100)</f>
        <v>66</v>
      </c>
      <c r="I100" s="0" t="n">
        <v>3200</v>
      </c>
      <c r="J100" s="26"/>
      <c r="K100" s="26"/>
      <c r="L100" s="26"/>
    </row>
    <row r="101" customFormat="false" ht="12.75" hidden="false" customHeight="false" outlineLevel="0" collapsed="false">
      <c r="A101" s="0" t="n">
        <v>66</v>
      </c>
      <c r="B101" s="0" t="n">
        <v>200</v>
      </c>
      <c r="C101" s="0" t="n">
        <v>84</v>
      </c>
      <c r="D101" s="0" t="n">
        <v>199</v>
      </c>
      <c r="E101" s="0" t="n">
        <v>1</v>
      </c>
      <c r="F101" s="0" t="n">
        <f aca="false">D101-C101</f>
        <v>115</v>
      </c>
      <c r="G101" s="0" t="n">
        <f aca="false">IF(D101&gt;=$G$32,$G$32,C101)</f>
        <v>84</v>
      </c>
      <c r="I101" s="0" t="n">
        <v>3250</v>
      </c>
      <c r="J101" s="26"/>
      <c r="K101" s="26"/>
      <c r="L101" s="26"/>
    </row>
    <row r="102" customFormat="false" ht="12.75" hidden="false" customHeight="false" outlineLevel="0" collapsed="false">
      <c r="A102" s="0" t="n">
        <v>67</v>
      </c>
      <c r="B102" s="0" t="n">
        <v>200</v>
      </c>
      <c r="C102" s="0" t="n">
        <v>29</v>
      </c>
      <c r="D102" s="0" t="n">
        <v>199</v>
      </c>
      <c r="E102" s="0" t="n">
        <v>1</v>
      </c>
      <c r="F102" s="0" t="n">
        <f aca="false">D102-C102</f>
        <v>170</v>
      </c>
      <c r="G102" s="0" t="n">
        <f aca="false">IF(D102&gt;=$G$32,$G$32,C102)</f>
        <v>29</v>
      </c>
      <c r="I102" s="0" t="n">
        <v>3300</v>
      </c>
      <c r="J102" s="26"/>
      <c r="K102" s="26"/>
      <c r="L102" s="26"/>
    </row>
    <row r="103" customFormat="false" ht="12.75" hidden="false" customHeight="false" outlineLevel="0" collapsed="false">
      <c r="A103" s="0" t="n">
        <v>68</v>
      </c>
      <c r="B103" s="0" t="n">
        <v>200</v>
      </c>
      <c r="C103" s="0" t="n">
        <v>431</v>
      </c>
      <c r="D103" s="0" t="n">
        <v>464</v>
      </c>
      <c r="E103" s="0" t="n">
        <v>162</v>
      </c>
      <c r="F103" s="0" t="n">
        <f aca="false">D103-C103</f>
        <v>33</v>
      </c>
      <c r="G103" s="0" t="n">
        <f aca="false">IF(D103&gt;=$G$32,$G$32,C103)</f>
        <v>400</v>
      </c>
      <c r="I103" s="0" t="n">
        <v>3350</v>
      </c>
      <c r="J103" s="26"/>
      <c r="K103" s="26"/>
      <c r="L103" s="26"/>
    </row>
    <row r="104" customFormat="false" ht="12.75" hidden="false" customHeight="false" outlineLevel="0" collapsed="false">
      <c r="A104" s="0" t="n">
        <v>69</v>
      </c>
      <c r="B104" s="0" t="n">
        <v>200</v>
      </c>
      <c r="C104" s="0" t="n">
        <v>41</v>
      </c>
      <c r="D104" s="0" t="n">
        <v>199</v>
      </c>
      <c r="E104" s="0" t="n">
        <v>1</v>
      </c>
      <c r="F104" s="0" t="n">
        <f aca="false">D104-C104</f>
        <v>158</v>
      </c>
      <c r="G104" s="0" t="n">
        <f aca="false">IF(D104&gt;=$G$32,$G$32,C104)</f>
        <v>41</v>
      </c>
      <c r="I104" s="0" t="n">
        <v>3400</v>
      </c>
      <c r="J104" s="26"/>
      <c r="K104" s="26"/>
      <c r="L104" s="26"/>
    </row>
    <row r="105" customFormat="false" ht="12.75" hidden="false" customHeight="false" outlineLevel="0" collapsed="false">
      <c r="A105" s="0" t="n">
        <v>70</v>
      </c>
      <c r="B105" s="0" t="n">
        <v>200</v>
      </c>
      <c r="C105" s="0" t="n">
        <v>88</v>
      </c>
      <c r="D105" s="0" t="n">
        <v>199</v>
      </c>
      <c r="E105" s="0" t="n">
        <v>1</v>
      </c>
      <c r="F105" s="0" t="n">
        <f aca="false">D105-C105</f>
        <v>111</v>
      </c>
      <c r="G105" s="0" t="n">
        <f aca="false">IF(D105&gt;=$G$32,$G$32,C105)</f>
        <v>88</v>
      </c>
      <c r="I105" s="0" t="n">
        <v>3450</v>
      </c>
      <c r="J105" s="26"/>
      <c r="K105" s="26"/>
      <c r="L105" s="26"/>
    </row>
    <row r="106" customFormat="false" ht="12.75" hidden="false" customHeight="false" outlineLevel="0" collapsed="false">
      <c r="A106" s="0" t="n">
        <v>71</v>
      </c>
      <c r="B106" s="0" t="n">
        <v>200</v>
      </c>
      <c r="C106" s="0" t="n">
        <v>328</v>
      </c>
      <c r="D106" s="0" t="n">
        <v>329</v>
      </c>
      <c r="E106" s="0" t="n">
        <v>198</v>
      </c>
      <c r="F106" s="0" t="n">
        <f aca="false">D106-C106</f>
        <v>1</v>
      </c>
      <c r="G106" s="0" t="n">
        <f aca="false">IF(D106&gt;=$G$32,$G$32,C106)</f>
        <v>328</v>
      </c>
      <c r="I106" s="0" t="n">
        <v>3500</v>
      </c>
      <c r="J106" s="26"/>
      <c r="K106" s="26"/>
      <c r="L106" s="26"/>
    </row>
    <row r="107" customFormat="false" ht="12.75" hidden="false" customHeight="false" outlineLevel="0" collapsed="false">
      <c r="A107" s="0" t="n">
        <v>72</v>
      </c>
      <c r="B107" s="0" t="n">
        <v>200</v>
      </c>
      <c r="C107" s="0" t="n">
        <v>31</v>
      </c>
      <c r="D107" s="0" t="n">
        <v>199</v>
      </c>
      <c r="E107" s="0" t="n">
        <v>1</v>
      </c>
      <c r="F107" s="0" t="n">
        <f aca="false">D107-C107</f>
        <v>168</v>
      </c>
      <c r="G107" s="0" t="n">
        <f aca="false">IF(D107&gt;=$G$32,$G$32,C107)</f>
        <v>31</v>
      </c>
      <c r="I107" s="0" t="n">
        <v>3550</v>
      </c>
      <c r="J107" s="26"/>
      <c r="K107" s="26"/>
      <c r="L107" s="26"/>
    </row>
    <row r="108" customFormat="false" ht="12.75" hidden="false" customHeight="false" outlineLevel="0" collapsed="false">
      <c r="A108" s="0" t="n">
        <v>73</v>
      </c>
      <c r="B108" s="0" t="n">
        <v>200</v>
      </c>
      <c r="C108" s="0" t="n">
        <v>286</v>
      </c>
      <c r="D108" s="0" t="n">
        <v>296</v>
      </c>
      <c r="E108" s="0" t="n">
        <v>185</v>
      </c>
      <c r="F108" s="0" t="n">
        <f aca="false">D108-C108</f>
        <v>10</v>
      </c>
      <c r="G108" s="0" t="n">
        <f aca="false">IF(D108&gt;=$G$32,$G$32,C108)</f>
        <v>286</v>
      </c>
      <c r="I108" s="0" t="n">
        <v>3600</v>
      </c>
      <c r="J108" s="26"/>
      <c r="K108" s="26"/>
      <c r="L108" s="26"/>
    </row>
    <row r="109" customFormat="false" ht="12.75" hidden="false" customHeight="false" outlineLevel="0" collapsed="false">
      <c r="A109" s="0" t="n">
        <v>74</v>
      </c>
      <c r="B109" s="0" t="n">
        <v>200</v>
      </c>
      <c r="C109" s="0" t="n">
        <v>191</v>
      </c>
      <c r="D109" s="0" t="n">
        <v>269</v>
      </c>
      <c r="E109" s="0" t="n">
        <v>41</v>
      </c>
      <c r="F109" s="0" t="n">
        <f aca="false">D109-C109</f>
        <v>78</v>
      </c>
      <c r="G109" s="0" t="n">
        <f aca="false">IF(D109&gt;=$G$32,$G$32,C109)</f>
        <v>191</v>
      </c>
      <c r="I109" s="0" t="n">
        <v>3650</v>
      </c>
      <c r="J109" s="26"/>
      <c r="K109" s="26"/>
      <c r="L109" s="26"/>
    </row>
    <row r="110" customFormat="false" ht="12.75" hidden="false" customHeight="false" outlineLevel="0" collapsed="false">
      <c r="A110" s="0" t="n">
        <v>75</v>
      </c>
      <c r="B110" s="0" t="n">
        <v>200</v>
      </c>
      <c r="C110" s="0" t="n">
        <v>68</v>
      </c>
      <c r="D110" s="0" t="n">
        <v>199</v>
      </c>
      <c r="E110" s="0" t="n">
        <v>1</v>
      </c>
      <c r="F110" s="0" t="n">
        <f aca="false">D110-C110</f>
        <v>131</v>
      </c>
      <c r="G110" s="0" t="n">
        <f aca="false">IF(D110&gt;=$G$32,$G$32,C110)</f>
        <v>68</v>
      </c>
      <c r="I110" s="0" t="n">
        <v>3700</v>
      </c>
      <c r="J110" s="26"/>
      <c r="K110" s="26"/>
      <c r="L110" s="26"/>
    </row>
    <row r="111" customFormat="false" ht="12.75" hidden="false" customHeight="false" outlineLevel="0" collapsed="false">
      <c r="A111" s="0" t="n">
        <v>76</v>
      </c>
      <c r="B111" s="0" t="n">
        <v>200</v>
      </c>
      <c r="C111" s="0" t="n">
        <v>76</v>
      </c>
      <c r="D111" s="0" t="n">
        <v>215</v>
      </c>
      <c r="E111" s="0" t="n">
        <v>5</v>
      </c>
      <c r="F111" s="0" t="n">
        <f aca="false">D111-C111</f>
        <v>139</v>
      </c>
      <c r="G111" s="0" t="n">
        <f aca="false">IF(D111&gt;=$G$32,$G$32,C111)</f>
        <v>76</v>
      </c>
      <c r="I111" s="0" t="n">
        <v>3750</v>
      </c>
      <c r="J111" s="26"/>
      <c r="K111" s="26"/>
      <c r="L111" s="26"/>
    </row>
    <row r="112" customFormat="false" ht="12.75" hidden="false" customHeight="false" outlineLevel="0" collapsed="false">
      <c r="A112" s="0" t="n">
        <v>77</v>
      </c>
      <c r="B112" s="0" t="n">
        <v>200</v>
      </c>
      <c r="C112" s="0" t="n">
        <v>77</v>
      </c>
      <c r="D112" s="0" t="n">
        <v>212</v>
      </c>
      <c r="E112" s="0" t="n">
        <v>8</v>
      </c>
      <c r="F112" s="0" t="n">
        <f aca="false">D112-C112</f>
        <v>135</v>
      </c>
      <c r="G112" s="0" t="n">
        <f aca="false">IF(D112&gt;=$G$32,$G$32,C112)</f>
        <v>77</v>
      </c>
      <c r="I112" s="0" t="n">
        <v>3800</v>
      </c>
      <c r="J112" s="26"/>
      <c r="K112" s="26"/>
      <c r="L112" s="26"/>
    </row>
    <row r="113" customFormat="false" ht="12.75" hidden="false" customHeight="false" outlineLevel="0" collapsed="false">
      <c r="A113" s="0" t="n">
        <v>78</v>
      </c>
      <c r="B113" s="0" t="n">
        <v>200</v>
      </c>
      <c r="C113" s="0" t="n">
        <v>49</v>
      </c>
      <c r="D113" s="0" t="n">
        <v>200</v>
      </c>
      <c r="E113" s="0" t="n">
        <v>1</v>
      </c>
      <c r="F113" s="0" t="n">
        <f aca="false">D113-C113</f>
        <v>151</v>
      </c>
      <c r="G113" s="0" t="n">
        <f aca="false">IF(D113&gt;=$G$32,$G$32,C113)</f>
        <v>49</v>
      </c>
      <c r="I113" s="0" t="n">
        <v>3850</v>
      </c>
      <c r="J113" s="26"/>
      <c r="K113" s="26"/>
      <c r="L113" s="26"/>
    </row>
    <row r="114" customFormat="false" ht="12.75" hidden="false" customHeight="false" outlineLevel="0" collapsed="false">
      <c r="A114" s="0" t="n">
        <v>79</v>
      </c>
      <c r="B114" s="0" t="n">
        <v>200</v>
      </c>
      <c r="C114" s="0" t="n">
        <v>155</v>
      </c>
      <c r="D114" s="0" t="n">
        <v>245</v>
      </c>
      <c r="E114" s="0" t="n">
        <v>99</v>
      </c>
      <c r="F114" s="0" t="n">
        <f aca="false">D114-C114</f>
        <v>90</v>
      </c>
      <c r="G114" s="0" t="n">
        <f aca="false">IF(D114&gt;=$G$32,$G$32,C114)</f>
        <v>155</v>
      </c>
      <c r="I114" s="0" t="n">
        <v>3900</v>
      </c>
      <c r="J114" s="26"/>
      <c r="K114" s="26"/>
      <c r="L114" s="26"/>
    </row>
    <row r="115" customFormat="false" ht="12.75" hidden="false" customHeight="false" outlineLevel="0" collapsed="false">
      <c r="A115" s="0" t="n">
        <v>80</v>
      </c>
      <c r="B115" s="0" t="n">
        <v>200</v>
      </c>
      <c r="C115" s="0" t="n">
        <v>41</v>
      </c>
      <c r="D115" s="0" t="n">
        <v>199</v>
      </c>
      <c r="E115" s="0" t="n">
        <v>1</v>
      </c>
      <c r="F115" s="0" t="n">
        <f aca="false">D115-C115</f>
        <v>158</v>
      </c>
      <c r="G115" s="0" t="n">
        <f aca="false">IF(D115&gt;=$G$32,$G$32,C115)</f>
        <v>41</v>
      </c>
      <c r="I115" s="0" t="n">
        <v>3950</v>
      </c>
      <c r="J115" s="26"/>
      <c r="K115" s="26"/>
      <c r="L115" s="26"/>
    </row>
    <row r="116" customFormat="false" ht="12.75" hidden="false" customHeight="false" outlineLevel="0" collapsed="false">
      <c r="A116" s="0" t="n">
        <v>81</v>
      </c>
      <c r="B116" s="0" t="n">
        <v>200</v>
      </c>
      <c r="C116" s="0" t="n">
        <v>300</v>
      </c>
      <c r="D116" s="0" t="n">
        <v>409</v>
      </c>
      <c r="E116" s="0" t="n">
        <v>53</v>
      </c>
      <c r="F116" s="0" t="n">
        <f aca="false">D116-C116</f>
        <v>109</v>
      </c>
      <c r="G116" s="0" t="n">
        <f aca="false">IF(D116&gt;=$G$32,$G$32,C116)</f>
        <v>400</v>
      </c>
      <c r="I116" s="0" t="n">
        <v>4000</v>
      </c>
      <c r="J116" s="26"/>
      <c r="K116" s="26"/>
      <c r="L116" s="26"/>
    </row>
    <row r="117" customFormat="false" ht="13.5" hidden="false" customHeight="false" outlineLevel="0" collapsed="false">
      <c r="A117" s="0" t="n">
        <v>82</v>
      </c>
      <c r="B117" s="0" t="n">
        <v>200</v>
      </c>
      <c r="C117" s="0" t="n">
        <v>32</v>
      </c>
      <c r="D117" s="0" t="n">
        <v>199</v>
      </c>
      <c r="E117" s="0" t="n">
        <v>1</v>
      </c>
      <c r="F117" s="0" t="n">
        <f aca="false">D117-C117</f>
        <v>167</v>
      </c>
      <c r="G117" s="0" t="n">
        <f aca="false">IF(D117&gt;=$G$32,$G$32,C117)</f>
        <v>32</v>
      </c>
      <c r="J117" s="27"/>
      <c r="K117" s="27"/>
      <c r="L117" s="27"/>
    </row>
    <row r="118" customFormat="false" ht="12.75" hidden="false" customHeight="false" outlineLevel="0" collapsed="false">
      <c r="A118" s="0" t="n">
        <v>83</v>
      </c>
      <c r="B118" s="0" t="n">
        <v>200</v>
      </c>
      <c r="C118" s="0" t="n">
        <v>141</v>
      </c>
      <c r="D118" s="0" t="n">
        <v>276</v>
      </c>
      <c r="E118" s="0" t="n">
        <v>55</v>
      </c>
      <c r="F118" s="0" t="n">
        <f aca="false">D118-C118</f>
        <v>135</v>
      </c>
      <c r="G118" s="0" t="n">
        <f aca="false">IF(D118&gt;=$G$32,$G$32,C118)</f>
        <v>141</v>
      </c>
    </row>
    <row r="119" customFormat="false" ht="12.75" hidden="false" customHeight="false" outlineLevel="0" collapsed="false">
      <c r="A119" s="0" t="n">
        <v>84</v>
      </c>
      <c r="B119" s="0" t="n">
        <v>200</v>
      </c>
      <c r="C119" s="0" t="n">
        <v>27</v>
      </c>
      <c r="D119" s="0" t="n">
        <v>199</v>
      </c>
      <c r="E119" s="0" t="n">
        <v>1</v>
      </c>
      <c r="F119" s="0" t="n">
        <f aca="false">D119-C119</f>
        <v>172</v>
      </c>
      <c r="G119" s="0" t="n">
        <f aca="false">IF(D119&gt;=$G$32,$G$32,C119)</f>
        <v>27</v>
      </c>
    </row>
    <row r="120" customFormat="false" ht="12.75" hidden="false" customHeight="false" outlineLevel="0" collapsed="false">
      <c r="A120" s="0" t="n">
        <v>85</v>
      </c>
      <c r="B120" s="0" t="n">
        <v>200</v>
      </c>
      <c r="C120" s="0" t="n">
        <v>169</v>
      </c>
      <c r="D120" s="0" t="n">
        <v>199</v>
      </c>
      <c r="E120" s="0" t="n">
        <v>1</v>
      </c>
      <c r="F120" s="0" t="n">
        <f aca="false">D120-C120</f>
        <v>30</v>
      </c>
      <c r="G120" s="0" t="n">
        <f aca="false">IF(D120&gt;=$G$32,$G$32,C120)</f>
        <v>169</v>
      </c>
    </row>
    <row r="121" customFormat="false" ht="12.75" hidden="false" customHeight="false" outlineLevel="0" collapsed="false">
      <c r="A121" s="0" t="n">
        <v>86</v>
      </c>
      <c r="B121" s="0" t="n">
        <v>200</v>
      </c>
      <c r="C121" s="0" t="n">
        <v>152</v>
      </c>
      <c r="D121" s="0" t="n">
        <v>291</v>
      </c>
      <c r="E121" s="0" t="n">
        <v>39</v>
      </c>
      <c r="F121" s="0" t="n">
        <f aca="false">D121-C121</f>
        <v>139</v>
      </c>
      <c r="G121" s="0" t="n">
        <f aca="false">IF(D121&gt;=$G$32,$G$32,C121)</f>
        <v>152</v>
      </c>
    </row>
    <row r="122" customFormat="false" ht="12.75" hidden="false" customHeight="false" outlineLevel="0" collapsed="false">
      <c r="A122" s="0" t="n">
        <v>87</v>
      </c>
      <c r="B122" s="0" t="n">
        <v>200</v>
      </c>
      <c r="C122" s="0" t="n">
        <v>83</v>
      </c>
      <c r="D122" s="0" t="n">
        <v>230</v>
      </c>
      <c r="E122" s="0" t="n">
        <v>11</v>
      </c>
      <c r="F122" s="0" t="n">
        <f aca="false">D122-C122</f>
        <v>147</v>
      </c>
      <c r="G122" s="0" t="n">
        <f aca="false">IF(D122&gt;=$G$32,$G$32,C122)</f>
        <v>83</v>
      </c>
    </row>
    <row r="123" customFormat="false" ht="12.75" hidden="false" customHeight="false" outlineLevel="0" collapsed="false">
      <c r="A123" s="0" t="n">
        <v>88</v>
      </c>
      <c r="B123" s="0" t="n">
        <v>200</v>
      </c>
      <c r="C123" s="0" t="n">
        <v>18</v>
      </c>
      <c r="D123" s="0" t="n">
        <v>199</v>
      </c>
      <c r="E123" s="0" t="n">
        <v>1</v>
      </c>
      <c r="F123" s="0" t="n">
        <f aca="false">D123-C123</f>
        <v>181</v>
      </c>
      <c r="G123" s="0" t="n">
        <f aca="false">IF(D123&gt;=$G$32,$G$32,C123)</f>
        <v>18</v>
      </c>
    </row>
    <row r="124" customFormat="false" ht="12.75" hidden="false" customHeight="false" outlineLevel="0" collapsed="false">
      <c r="A124" s="0" t="n">
        <v>89</v>
      </c>
      <c r="B124" s="0" t="n">
        <v>200</v>
      </c>
      <c r="C124" s="0" t="n">
        <v>277</v>
      </c>
      <c r="D124" s="0" t="n">
        <v>313</v>
      </c>
      <c r="E124" s="0" t="n">
        <v>160</v>
      </c>
      <c r="F124" s="0" t="n">
        <f aca="false">D124-C124</f>
        <v>36</v>
      </c>
      <c r="G124" s="0" t="n">
        <f aca="false">IF(D124&gt;=$G$32,$G$32,C124)</f>
        <v>277</v>
      </c>
    </row>
    <row r="125" customFormat="false" ht="12.75" hidden="false" customHeight="false" outlineLevel="0" collapsed="false">
      <c r="A125" s="0" t="n">
        <v>90</v>
      </c>
      <c r="B125" s="0" t="n">
        <v>200</v>
      </c>
      <c r="C125" s="0" t="n">
        <v>83</v>
      </c>
      <c r="D125" s="0" t="n">
        <v>199</v>
      </c>
      <c r="E125" s="0" t="n">
        <v>1</v>
      </c>
      <c r="F125" s="0" t="n">
        <f aca="false">D125-C125</f>
        <v>116</v>
      </c>
      <c r="G125" s="0" t="n">
        <f aca="false">IF(D125&gt;=$G$32,$G$32,C125)</f>
        <v>83</v>
      </c>
    </row>
    <row r="126" customFormat="false" ht="12.75" hidden="false" customHeight="false" outlineLevel="0" collapsed="false">
      <c r="A126" s="0" t="n">
        <v>91</v>
      </c>
      <c r="B126" s="0" t="n">
        <v>200</v>
      </c>
      <c r="C126" s="0" t="n">
        <v>83</v>
      </c>
      <c r="D126" s="0" t="n">
        <v>218</v>
      </c>
      <c r="E126" s="0" t="n">
        <v>46</v>
      </c>
      <c r="F126" s="0" t="n">
        <f aca="false">D126-C126</f>
        <v>135</v>
      </c>
      <c r="G126" s="0" t="n">
        <f aca="false">IF(D126&gt;=$G$32,$G$32,C126)</f>
        <v>83</v>
      </c>
    </row>
    <row r="127" customFormat="false" ht="12.75" hidden="false" customHeight="false" outlineLevel="0" collapsed="false">
      <c r="A127" s="0" t="n">
        <v>92</v>
      </c>
      <c r="B127" s="0" t="n">
        <v>200</v>
      </c>
      <c r="C127" s="0" t="n">
        <v>274</v>
      </c>
      <c r="D127" s="0" t="n">
        <v>310</v>
      </c>
      <c r="E127" s="0" t="n">
        <v>161</v>
      </c>
      <c r="F127" s="0" t="n">
        <f aca="false">D127-C127</f>
        <v>36</v>
      </c>
      <c r="G127" s="0" t="n">
        <f aca="false">IF(D127&gt;=$G$32,$G$32,C127)</f>
        <v>274</v>
      </c>
    </row>
    <row r="128" customFormat="false" ht="12.75" hidden="false" customHeight="false" outlineLevel="0" collapsed="false">
      <c r="A128" s="0" t="n">
        <v>93</v>
      </c>
      <c r="B128" s="0" t="n">
        <v>200</v>
      </c>
      <c r="C128" s="0" t="n">
        <v>173</v>
      </c>
      <c r="D128" s="0" t="n">
        <v>207</v>
      </c>
      <c r="E128" s="0" t="n">
        <v>139</v>
      </c>
      <c r="F128" s="0" t="n">
        <f aca="false">D128-C128</f>
        <v>34</v>
      </c>
      <c r="G128" s="0" t="n">
        <f aca="false">IF(D128&gt;=$G$32,$G$32,C128)</f>
        <v>173</v>
      </c>
    </row>
    <row r="129" customFormat="false" ht="12.75" hidden="false" customHeight="false" outlineLevel="0" collapsed="false">
      <c r="A129" s="0" t="n">
        <v>94</v>
      </c>
      <c r="B129" s="0" t="n">
        <v>200</v>
      </c>
      <c r="C129" s="0" t="n">
        <v>18</v>
      </c>
      <c r="D129" s="0" t="n">
        <v>199</v>
      </c>
      <c r="E129" s="0" t="n">
        <v>1</v>
      </c>
      <c r="F129" s="0" t="n">
        <f aca="false">D129-C129</f>
        <v>181</v>
      </c>
      <c r="G129" s="0" t="n">
        <f aca="false">IF(D129&gt;=$G$32,$G$32,C129)</f>
        <v>18</v>
      </c>
    </row>
    <row r="130" customFormat="false" ht="12.75" hidden="false" customHeight="false" outlineLevel="0" collapsed="false">
      <c r="A130" s="0" t="n">
        <v>95</v>
      </c>
      <c r="B130" s="0" t="n">
        <v>200</v>
      </c>
      <c r="C130" s="0" t="n">
        <v>282</v>
      </c>
      <c r="D130" s="0" t="n">
        <v>413</v>
      </c>
      <c r="E130" s="0" t="n">
        <v>51</v>
      </c>
      <c r="F130" s="0" t="n">
        <f aca="false">D130-C130</f>
        <v>131</v>
      </c>
      <c r="G130" s="0" t="n">
        <f aca="false">IF(D130&gt;=$G$32,$G$32,C130)</f>
        <v>400</v>
      </c>
    </row>
    <row r="131" customFormat="false" ht="12.75" hidden="false" customHeight="false" outlineLevel="0" collapsed="false">
      <c r="A131" s="0" t="n">
        <v>96</v>
      </c>
      <c r="B131" s="0" t="n">
        <v>200</v>
      </c>
      <c r="C131" s="0" t="n">
        <v>148</v>
      </c>
      <c r="D131" s="0" t="n">
        <v>274</v>
      </c>
      <c r="E131" s="0" t="n">
        <v>40</v>
      </c>
      <c r="F131" s="0" t="n">
        <f aca="false">D131-C131</f>
        <v>126</v>
      </c>
      <c r="G131" s="0" t="n">
        <f aca="false">IF(D131&gt;=$G$32,$G$32,C131)</f>
        <v>148</v>
      </c>
    </row>
    <row r="132" customFormat="false" ht="12.75" hidden="false" customHeight="false" outlineLevel="0" collapsed="false">
      <c r="A132" s="0" t="n">
        <v>97</v>
      </c>
      <c r="B132" s="0" t="n">
        <v>200</v>
      </c>
      <c r="C132" s="0" t="n">
        <v>62</v>
      </c>
      <c r="D132" s="0" t="n">
        <v>207</v>
      </c>
      <c r="E132" s="0" t="n">
        <v>14</v>
      </c>
      <c r="F132" s="0" t="n">
        <f aca="false">D132-C132</f>
        <v>145</v>
      </c>
      <c r="G132" s="0" t="n">
        <f aca="false">IF(D132&gt;=$G$32,$G$32,C132)</f>
        <v>62</v>
      </c>
    </row>
    <row r="133" customFormat="false" ht="12.75" hidden="false" customHeight="false" outlineLevel="0" collapsed="false">
      <c r="A133" s="0" t="n">
        <v>98</v>
      </c>
      <c r="B133" s="0" t="n">
        <v>200</v>
      </c>
      <c r="C133" s="0" t="n">
        <v>45</v>
      </c>
      <c r="D133" s="0" t="n">
        <v>209</v>
      </c>
      <c r="E133" s="0" t="n">
        <v>11</v>
      </c>
      <c r="F133" s="0" t="n">
        <f aca="false">D133-C133</f>
        <v>164</v>
      </c>
      <c r="G133" s="0" t="n">
        <f aca="false">IF(D133&gt;=$G$32,$G$32,C133)</f>
        <v>45</v>
      </c>
    </row>
    <row r="134" customFormat="false" ht="12.75" hidden="false" customHeight="false" outlineLevel="0" collapsed="false">
      <c r="A134" s="0" t="n">
        <v>99</v>
      </c>
      <c r="B134" s="0" t="n">
        <v>200</v>
      </c>
      <c r="C134" s="0" t="n">
        <v>42</v>
      </c>
      <c r="D134" s="0" t="n">
        <v>199</v>
      </c>
      <c r="E134" s="0" t="n">
        <v>1</v>
      </c>
      <c r="F134" s="0" t="n">
        <f aca="false">D134-C134</f>
        <v>157</v>
      </c>
      <c r="G134" s="0" t="n">
        <f aca="false">IF(D134&gt;=$G$32,$G$32,C134)</f>
        <v>42</v>
      </c>
    </row>
    <row r="135" customFormat="false" ht="12.75" hidden="false" customHeight="false" outlineLevel="0" collapsed="false">
      <c r="A135" s="0" t="n">
        <v>100</v>
      </c>
      <c r="B135" s="0" t="n">
        <v>200</v>
      </c>
      <c r="C135" s="0" t="n">
        <v>172</v>
      </c>
      <c r="D135" s="0" t="n">
        <v>280</v>
      </c>
      <c r="E135" s="0" t="n">
        <v>30</v>
      </c>
      <c r="F135" s="0" t="n">
        <f aca="false">D135-C135</f>
        <v>108</v>
      </c>
      <c r="G135" s="0" t="n">
        <f aca="false">IF(D135&gt;=$G$32,$G$32,C135)</f>
        <v>172</v>
      </c>
    </row>
    <row r="136" customFormat="false" ht="12.75" hidden="false" customHeight="false" outlineLevel="0" collapsed="false">
      <c r="A136" s="0" t="n">
        <v>101</v>
      </c>
      <c r="B136" s="0" t="n">
        <v>200</v>
      </c>
      <c r="C136" s="0" t="n">
        <v>46</v>
      </c>
      <c r="D136" s="0" t="n">
        <v>200</v>
      </c>
      <c r="E136" s="0" t="n">
        <v>22</v>
      </c>
      <c r="F136" s="0" t="n">
        <f aca="false">D136-C136</f>
        <v>154</v>
      </c>
      <c r="G136" s="0" t="n">
        <f aca="false">IF(D136&gt;=$G$32,$G$32,C136)</f>
        <v>46</v>
      </c>
    </row>
    <row r="137" customFormat="false" ht="12.75" hidden="false" customHeight="false" outlineLevel="0" collapsed="false">
      <c r="A137" s="0" t="n">
        <v>102</v>
      </c>
      <c r="B137" s="0" t="n">
        <v>200</v>
      </c>
      <c r="C137" s="0" t="n">
        <v>83</v>
      </c>
      <c r="D137" s="0" t="n">
        <v>199</v>
      </c>
      <c r="E137" s="0" t="n">
        <v>1</v>
      </c>
      <c r="F137" s="0" t="n">
        <f aca="false">D137-C137</f>
        <v>116</v>
      </c>
      <c r="G137" s="0" t="n">
        <f aca="false">IF(D137&gt;=$G$32,$G$32,C137)</f>
        <v>83</v>
      </c>
    </row>
    <row r="138" customFormat="false" ht="12.75" hidden="false" customHeight="false" outlineLevel="0" collapsed="false">
      <c r="A138" s="0" t="n">
        <v>103</v>
      </c>
      <c r="B138" s="0" t="n">
        <v>200</v>
      </c>
      <c r="C138" s="0" t="n">
        <v>3239</v>
      </c>
      <c r="D138" s="0" t="n">
        <v>3259</v>
      </c>
      <c r="E138" s="0" t="n">
        <v>178</v>
      </c>
      <c r="F138" s="0" t="n">
        <f aca="false">D138-C138</f>
        <v>20</v>
      </c>
      <c r="G138" s="0" t="n">
        <f aca="false">IF(D138&gt;=$G$32,$G$32,C138)</f>
        <v>400</v>
      </c>
    </row>
    <row r="139" customFormat="false" ht="12.75" hidden="false" customHeight="false" outlineLevel="0" collapsed="false">
      <c r="A139" s="0" t="n">
        <v>104</v>
      </c>
      <c r="B139" s="0" t="n">
        <v>200</v>
      </c>
      <c r="C139" s="0" t="n">
        <v>307</v>
      </c>
      <c r="D139" s="0" t="n">
        <v>348</v>
      </c>
      <c r="E139" s="0" t="n">
        <v>151</v>
      </c>
      <c r="F139" s="0" t="n">
        <f aca="false">D139-C139</f>
        <v>41</v>
      </c>
      <c r="G139" s="0" t="n">
        <f aca="false">IF(D139&gt;=$G$32,$G$32,C139)</f>
        <v>307</v>
      </c>
    </row>
    <row r="140" customFormat="false" ht="12.75" hidden="false" customHeight="false" outlineLevel="0" collapsed="false">
      <c r="A140" s="0" t="n">
        <v>105</v>
      </c>
      <c r="B140" s="0" t="n">
        <v>200</v>
      </c>
      <c r="C140" s="0" t="n">
        <v>213</v>
      </c>
      <c r="D140" s="0" t="n">
        <v>349</v>
      </c>
      <c r="E140" s="0" t="n">
        <v>21</v>
      </c>
      <c r="F140" s="0" t="n">
        <f aca="false">D140-C140</f>
        <v>136</v>
      </c>
      <c r="G140" s="0" t="n">
        <f aca="false">IF(D140&gt;=$G$32,$G$32,C140)</f>
        <v>213</v>
      </c>
    </row>
    <row r="141" customFormat="false" ht="12.75" hidden="false" customHeight="false" outlineLevel="0" collapsed="false">
      <c r="A141" s="0" t="n">
        <v>106</v>
      </c>
      <c r="B141" s="0" t="n">
        <v>200</v>
      </c>
      <c r="C141" s="0" t="n">
        <v>23</v>
      </c>
      <c r="D141" s="0" t="n">
        <v>199</v>
      </c>
      <c r="E141" s="0" t="n">
        <v>1</v>
      </c>
      <c r="F141" s="0" t="n">
        <f aca="false">D141-C141</f>
        <v>176</v>
      </c>
      <c r="G141" s="0" t="n">
        <f aca="false">IF(D141&gt;=$G$32,$G$32,C141)</f>
        <v>23</v>
      </c>
    </row>
    <row r="142" customFormat="false" ht="12.75" hidden="false" customHeight="false" outlineLevel="0" collapsed="false">
      <c r="A142" s="0" t="n">
        <v>107</v>
      </c>
      <c r="B142" s="0" t="n">
        <v>200</v>
      </c>
      <c r="C142" s="0" t="n">
        <v>151</v>
      </c>
      <c r="D142" s="0" t="n">
        <v>199</v>
      </c>
      <c r="E142" s="0" t="n">
        <v>1</v>
      </c>
      <c r="F142" s="0" t="n">
        <f aca="false">D142-C142</f>
        <v>48</v>
      </c>
      <c r="G142" s="0" t="n">
        <f aca="false">IF(D142&gt;=$G$32,$G$32,C142)</f>
        <v>151</v>
      </c>
    </row>
    <row r="143" customFormat="false" ht="12.75" hidden="false" customHeight="false" outlineLevel="0" collapsed="false">
      <c r="A143" s="0" t="n">
        <v>108</v>
      </c>
      <c r="B143" s="0" t="n">
        <v>200</v>
      </c>
      <c r="C143" s="0" t="n">
        <v>44</v>
      </c>
      <c r="D143" s="0" t="n">
        <v>199</v>
      </c>
      <c r="E143" s="0" t="n">
        <v>1</v>
      </c>
      <c r="F143" s="0" t="n">
        <f aca="false">D143-C143</f>
        <v>155</v>
      </c>
      <c r="G143" s="0" t="n">
        <f aca="false">IF(D143&gt;=$G$32,$G$32,C143)</f>
        <v>44</v>
      </c>
    </row>
    <row r="144" customFormat="false" ht="12.75" hidden="false" customHeight="false" outlineLevel="0" collapsed="false">
      <c r="A144" s="0" t="n">
        <v>109</v>
      </c>
      <c r="B144" s="0" t="n">
        <v>200</v>
      </c>
      <c r="C144" s="0" t="n">
        <v>57</v>
      </c>
      <c r="D144" s="0" t="n">
        <v>199</v>
      </c>
      <c r="E144" s="0" t="n">
        <v>1</v>
      </c>
      <c r="F144" s="0" t="n">
        <f aca="false">D144-C144</f>
        <v>142</v>
      </c>
      <c r="G144" s="0" t="n">
        <f aca="false">IF(D144&gt;=$G$32,$G$32,C144)</f>
        <v>57</v>
      </c>
    </row>
    <row r="145" customFormat="false" ht="12.75" hidden="false" customHeight="false" outlineLevel="0" collapsed="false">
      <c r="A145" s="0" t="n">
        <v>110</v>
      </c>
      <c r="B145" s="0" t="n">
        <v>200</v>
      </c>
      <c r="C145" s="0" t="n">
        <v>78</v>
      </c>
      <c r="D145" s="0" t="n">
        <v>199</v>
      </c>
      <c r="E145" s="0" t="n">
        <v>1</v>
      </c>
      <c r="F145" s="0" t="n">
        <f aca="false">D145-C145</f>
        <v>121</v>
      </c>
      <c r="G145" s="0" t="n">
        <f aca="false">IF(D145&gt;=$G$32,$G$32,C145)</f>
        <v>78</v>
      </c>
    </row>
    <row r="146" customFormat="false" ht="12.75" hidden="false" customHeight="false" outlineLevel="0" collapsed="false">
      <c r="A146" s="0" t="n">
        <v>111</v>
      </c>
      <c r="B146" s="0" t="n">
        <v>200</v>
      </c>
      <c r="C146" s="0" t="n">
        <v>56</v>
      </c>
      <c r="D146" s="0" t="n">
        <v>209</v>
      </c>
      <c r="E146" s="0" t="n">
        <v>30</v>
      </c>
      <c r="F146" s="0" t="n">
        <f aca="false">D146-C146</f>
        <v>153</v>
      </c>
      <c r="G146" s="0" t="n">
        <f aca="false">IF(D146&gt;=$G$32,$G$32,C146)</f>
        <v>56</v>
      </c>
    </row>
    <row r="147" customFormat="false" ht="12.75" hidden="false" customHeight="false" outlineLevel="0" collapsed="false">
      <c r="A147" s="0" t="n">
        <v>112</v>
      </c>
      <c r="B147" s="0" t="n">
        <v>200</v>
      </c>
      <c r="C147" s="0" t="n">
        <v>46</v>
      </c>
      <c r="D147" s="0" t="n">
        <v>200</v>
      </c>
      <c r="E147" s="0" t="n">
        <v>1</v>
      </c>
      <c r="F147" s="0" t="n">
        <f aca="false">D147-C147</f>
        <v>154</v>
      </c>
      <c r="G147" s="0" t="n">
        <f aca="false">IF(D147&gt;=$G$32,$G$32,C147)</f>
        <v>46</v>
      </c>
    </row>
    <row r="148" customFormat="false" ht="12.75" hidden="false" customHeight="false" outlineLevel="0" collapsed="false">
      <c r="A148" s="0" t="n">
        <v>113</v>
      </c>
      <c r="B148" s="0" t="n">
        <v>200</v>
      </c>
      <c r="C148" s="0" t="n">
        <v>45</v>
      </c>
      <c r="D148" s="0" t="n">
        <v>201</v>
      </c>
      <c r="E148" s="0" t="n">
        <v>20</v>
      </c>
      <c r="F148" s="0" t="n">
        <f aca="false">D148-C148</f>
        <v>156</v>
      </c>
      <c r="G148" s="0" t="n">
        <f aca="false">IF(D148&gt;=$G$32,$G$32,C148)</f>
        <v>45</v>
      </c>
    </row>
    <row r="149" customFormat="false" ht="12.75" hidden="false" customHeight="false" outlineLevel="0" collapsed="false">
      <c r="A149" s="0" t="n">
        <v>114</v>
      </c>
      <c r="B149" s="0" t="n">
        <v>200</v>
      </c>
      <c r="C149" s="0" t="n">
        <v>207</v>
      </c>
      <c r="D149" s="0" t="n">
        <v>272</v>
      </c>
      <c r="E149" s="0" t="n">
        <v>125</v>
      </c>
      <c r="F149" s="0" t="n">
        <f aca="false">D149-C149</f>
        <v>65</v>
      </c>
      <c r="G149" s="0" t="n">
        <f aca="false">IF(D149&gt;=$G$32,$G$32,C149)</f>
        <v>207</v>
      </c>
    </row>
    <row r="150" customFormat="false" ht="12.75" hidden="false" customHeight="false" outlineLevel="0" collapsed="false">
      <c r="A150" s="0" t="n">
        <v>115</v>
      </c>
      <c r="B150" s="0" t="n">
        <v>200</v>
      </c>
      <c r="C150" s="0" t="n">
        <v>67</v>
      </c>
      <c r="D150" s="0" t="n">
        <v>199</v>
      </c>
      <c r="E150" s="0" t="n">
        <v>1</v>
      </c>
      <c r="F150" s="0" t="n">
        <f aca="false">D150-C150</f>
        <v>132</v>
      </c>
      <c r="G150" s="0" t="n">
        <f aca="false">IF(D150&gt;=$G$32,$G$32,C150)</f>
        <v>67</v>
      </c>
    </row>
    <row r="151" customFormat="false" ht="12.75" hidden="false" customHeight="false" outlineLevel="0" collapsed="false">
      <c r="A151" s="0" t="n">
        <v>116</v>
      </c>
      <c r="B151" s="0" t="n">
        <v>200</v>
      </c>
      <c r="C151" s="0" t="n">
        <v>195</v>
      </c>
      <c r="D151" s="0" t="n">
        <v>245</v>
      </c>
      <c r="E151" s="0" t="n">
        <v>137</v>
      </c>
      <c r="F151" s="0" t="n">
        <f aca="false">D151-C151</f>
        <v>50</v>
      </c>
      <c r="G151" s="0" t="n">
        <f aca="false">IF(D151&gt;=$G$32,$G$32,C151)</f>
        <v>195</v>
      </c>
    </row>
    <row r="152" customFormat="false" ht="12.75" hidden="false" customHeight="false" outlineLevel="0" collapsed="false">
      <c r="A152" s="0" t="n">
        <v>117</v>
      </c>
      <c r="B152" s="0" t="n">
        <v>200</v>
      </c>
      <c r="C152" s="0" t="n">
        <v>71</v>
      </c>
      <c r="D152" s="0" t="n">
        <v>200</v>
      </c>
      <c r="E152" s="0" t="n">
        <v>1</v>
      </c>
      <c r="F152" s="0" t="n">
        <f aca="false">D152-C152</f>
        <v>129</v>
      </c>
      <c r="G152" s="0" t="n">
        <f aca="false">IF(D152&gt;=$G$32,$G$32,C152)</f>
        <v>71</v>
      </c>
    </row>
    <row r="153" customFormat="false" ht="12.75" hidden="false" customHeight="false" outlineLevel="0" collapsed="false">
      <c r="A153" s="0" t="n">
        <v>118</v>
      </c>
      <c r="B153" s="0" t="n">
        <v>200</v>
      </c>
      <c r="C153" s="0" t="n">
        <v>287</v>
      </c>
      <c r="D153" s="0" t="n">
        <v>408</v>
      </c>
      <c r="E153" s="0" t="n">
        <v>59</v>
      </c>
      <c r="F153" s="0" t="n">
        <f aca="false">D153-C153</f>
        <v>121</v>
      </c>
      <c r="G153" s="0" t="n">
        <f aca="false">IF(D153&gt;=$G$32,$G$32,C153)</f>
        <v>400</v>
      </c>
    </row>
    <row r="154" customFormat="false" ht="12.75" hidden="false" customHeight="false" outlineLevel="0" collapsed="false">
      <c r="A154" s="0" t="n">
        <v>119</v>
      </c>
      <c r="B154" s="0" t="n">
        <v>200</v>
      </c>
      <c r="C154" s="0" t="n">
        <v>85</v>
      </c>
      <c r="D154" s="0" t="n">
        <v>199</v>
      </c>
      <c r="E154" s="0" t="n">
        <v>1</v>
      </c>
      <c r="F154" s="0" t="n">
        <f aca="false">D154-C154</f>
        <v>114</v>
      </c>
      <c r="G154" s="0" t="n">
        <f aca="false">IF(D154&gt;=$G$32,$G$32,C154)</f>
        <v>85</v>
      </c>
    </row>
    <row r="155" customFormat="false" ht="12.75" hidden="false" customHeight="false" outlineLevel="0" collapsed="false">
      <c r="A155" s="0" t="n">
        <v>120</v>
      </c>
      <c r="B155" s="0" t="n">
        <v>200</v>
      </c>
      <c r="C155" s="0" t="n">
        <v>217</v>
      </c>
      <c r="D155" s="0" t="n">
        <v>234</v>
      </c>
      <c r="E155" s="0" t="n">
        <v>182</v>
      </c>
      <c r="F155" s="0" t="n">
        <f aca="false">D155-C155</f>
        <v>17</v>
      </c>
      <c r="G155" s="0" t="n">
        <f aca="false">IF(D155&gt;=$G$32,$G$32,C155)</f>
        <v>217</v>
      </c>
    </row>
    <row r="156" customFormat="false" ht="12.75" hidden="false" customHeight="false" outlineLevel="0" collapsed="false">
      <c r="A156" s="0" t="n">
        <v>121</v>
      </c>
      <c r="B156" s="0" t="n">
        <v>200</v>
      </c>
      <c r="C156" s="0" t="n">
        <v>80</v>
      </c>
      <c r="D156" s="0" t="n">
        <v>233</v>
      </c>
      <c r="E156" s="0" t="n">
        <v>24</v>
      </c>
      <c r="F156" s="0" t="n">
        <f aca="false">D156-C156</f>
        <v>153</v>
      </c>
      <c r="G156" s="0" t="n">
        <f aca="false">IF(D156&gt;=$G$32,$G$32,C156)</f>
        <v>80</v>
      </c>
    </row>
    <row r="157" customFormat="false" ht="12.75" hidden="false" customHeight="false" outlineLevel="0" collapsed="false">
      <c r="A157" s="0" t="n">
        <v>122</v>
      </c>
      <c r="B157" s="0" t="n">
        <v>200</v>
      </c>
      <c r="C157" s="0" t="n">
        <v>78</v>
      </c>
      <c r="D157" s="0" t="n">
        <v>200</v>
      </c>
      <c r="E157" s="0" t="n">
        <v>1</v>
      </c>
      <c r="F157" s="0" t="n">
        <f aca="false">D157-C157</f>
        <v>122</v>
      </c>
      <c r="G157" s="0" t="n">
        <f aca="false">IF(D157&gt;=$G$32,$G$32,C157)</f>
        <v>78</v>
      </c>
    </row>
    <row r="158" customFormat="false" ht="12.75" hidden="false" customHeight="false" outlineLevel="0" collapsed="false">
      <c r="A158" s="0" t="n">
        <v>123</v>
      </c>
      <c r="B158" s="0" t="n">
        <v>200</v>
      </c>
      <c r="C158" s="0" t="n">
        <v>187</v>
      </c>
      <c r="D158" s="0" t="n">
        <v>242</v>
      </c>
      <c r="E158" s="0" t="n">
        <v>140</v>
      </c>
      <c r="F158" s="0" t="n">
        <f aca="false">D158-C158</f>
        <v>55</v>
      </c>
      <c r="G158" s="0" t="n">
        <f aca="false">IF(D158&gt;=$G$32,$G$32,C158)</f>
        <v>187</v>
      </c>
    </row>
    <row r="159" customFormat="false" ht="12.75" hidden="false" customHeight="false" outlineLevel="0" collapsed="false">
      <c r="A159" s="0" t="n">
        <v>124</v>
      </c>
      <c r="B159" s="0" t="n">
        <v>200</v>
      </c>
      <c r="C159" s="0" t="n">
        <v>47</v>
      </c>
      <c r="D159" s="0" t="n">
        <v>200</v>
      </c>
      <c r="E159" s="0" t="n">
        <v>1</v>
      </c>
      <c r="F159" s="0" t="n">
        <f aca="false">D159-C159</f>
        <v>153</v>
      </c>
      <c r="G159" s="0" t="n">
        <f aca="false">IF(D159&gt;=$G$32,$G$32,C159)</f>
        <v>47</v>
      </c>
    </row>
    <row r="160" customFormat="false" ht="12.75" hidden="false" customHeight="false" outlineLevel="0" collapsed="false">
      <c r="A160" s="0" t="n">
        <v>125</v>
      </c>
      <c r="B160" s="0" t="n">
        <v>200</v>
      </c>
      <c r="C160" s="0" t="n">
        <v>29</v>
      </c>
      <c r="D160" s="0" t="n">
        <v>199</v>
      </c>
      <c r="E160" s="0" t="n">
        <v>1</v>
      </c>
      <c r="F160" s="0" t="n">
        <f aca="false">D160-C160</f>
        <v>170</v>
      </c>
      <c r="G160" s="0" t="n">
        <f aca="false">IF(D160&gt;=$G$32,$G$32,C160)</f>
        <v>29</v>
      </c>
    </row>
    <row r="161" customFormat="false" ht="12.75" hidden="false" customHeight="false" outlineLevel="0" collapsed="false">
      <c r="A161" s="0" t="n">
        <v>126</v>
      </c>
      <c r="B161" s="0" t="n">
        <v>200</v>
      </c>
      <c r="C161" s="0" t="n">
        <v>191</v>
      </c>
      <c r="D161" s="0" t="n">
        <v>230</v>
      </c>
      <c r="E161" s="0" t="n">
        <v>159</v>
      </c>
      <c r="F161" s="0" t="n">
        <f aca="false">D161-C161</f>
        <v>39</v>
      </c>
      <c r="G161" s="0" t="n">
        <f aca="false">IF(D161&gt;=$G$32,$G$32,C161)</f>
        <v>191</v>
      </c>
    </row>
    <row r="162" customFormat="false" ht="12.75" hidden="false" customHeight="false" outlineLevel="0" collapsed="false">
      <c r="A162" s="0" t="n">
        <v>127</v>
      </c>
      <c r="B162" s="0" t="n">
        <v>200</v>
      </c>
      <c r="C162" s="0" t="n">
        <v>342</v>
      </c>
      <c r="D162" s="0" t="n">
        <v>356</v>
      </c>
      <c r="E162" s="0" t="n">
        <v>181</v>
      </c>
      <c r="F162" s="0" t="n">
        <f aca="false">D162-C162</f>
        <v>14</v>
      </c>
      <c r="G162" s="0" t="n">
        <f aca="false">IF(D162&gt;=$G$32,$G$32,C162)</f>
        <v>342</v>
      </c>
    </row>
    <row r="163" customFormat="false" ht="12.75" hidden="false" customHeight="false" outlineLevel="0" collapsed="false">
      <c r="A163" s="0" t="n">
        <v>128</v>
      </c>
      <c r="B163" s="0" t="n">
        <v>200</v>
      </c>
      <c r="C163" s="0" t="n">
        <v>169</v>
      </c>
      <c r="D163" s="0" t="n">
        <v>244</v>
      </c>
      <c r="E163" s="0" t="n">
        <v>113</v>
      </c>
      <c r="F163" s="0" t="n">
        <f aca="false">D163-C163</f>
        <v>75</v>
      </c>
      <c r="G163" s="0" t="n">
        <f aca="false">IF(D163&gt;=$G$32,$G$32,C163)</f>
        <v>169</v>
      </c>
    </row>
    <row r="164" customFormat="false" ht="12.75" hidden="false" customHeight="false" outlineLevel="0" collapsed="false">
      <c r="A164" s="0" t="n">
        <v>129</v>
      </c>
      <c r="B164" s="0" t="n">
        <v>200</v>
      </c>
      <c r="C164" s="0" t="n">
        <v>24</v>
      </c>
      <c r="D164" s="0" t="n">
        <v>199</v>
      </c>
      <c r="E164" s="0" t="n">
        <v>1</v>
      </c>
      <c r="F164" s="0" t="n">
        <f aca="false">D164-C164</f>
        <v>175</v>
      </c>
      <c r="G164" s="0" t="n">
        <f aca="false">IF(D164&gt;=$G$32,$G$32,C164)</f>
        <v>24</v>
      </c>
    </row>
    <row r="165" customFormat="false" ht="12.75" hidden="false" customHeight="false" outlineLevel="0" collapsed="false">
      <c r="A165" s="0" t="n">
        <v>130</v>
      </c>
      <c r="B165" s="0" t="n">
        <v>200</v>
      </c>
      <c r="C165" s="0" t="n">
        <v>562</v>
      </c>
      <c r="D165" s="0" t="n">
        <v>669</v>
      </c>
      <c r="E165" s="0" t="n">
        <v>56</v>
      </c>
      <c r="F165" s="0" t="n">
        <f aca="false">D165-C165</f>
        <v>107</v>
      </c>
      <c r="G165" s="0" t="n">
        <f aca="false">IF(D165&gt;=$G$32,$G$32,C165)</f>
        <v>400</v>
      </c>
    </row>
    <row r="166" customFormat="false" ht="12.75" hidden="false" customHeight="false" outlineLevel="0" collapsed="false">
      <c r="A166" s="0" t="n">
        <v>131</v>
      </c>
      <c r="B166" s="0" t="n">
        <v>200</v>
      </c>
      <c r="C166" s="0" t="n">
        <v>71</v>
      </c>
      <c r="D166" s="0" t="n">
        <v>216</v>
      </c>
      <c r="E166" s="0" t="n">
        <v>26</v>
      </c>
      <c r="F166" s="0" t="n">
        <f aca="false">D166-C166</f>
        <v>145</v>
      </c>
      <c r="G166" s="0" t="n">
        <f aca="false">IF(D166&gt;=$G$32,$G$32,C166)</f>
        <v>71</v>
      </c>
    </row>
    <row r="167" customFormat="false" ht="12.75" hidden="false" customHeight="false" outlineLevel="0" collapsed="false">
      <c r="A167" s="0" t="n">
        <v>132</v>
      </c>
      <c r="B167" s="0" t="n">
        <v>200</v>
      </c>
      <c r="C167" s="0" t="n">
        <v>145</v>
      </c>
      <c r="D167" s="0" t="n">
        <v>296</v>
      </c>
      <c r="E167" s="0" t="n">
        <v>14</v>
      </c>
      <c r="F167" s="0" t="n">
        <f aca="false">D167-C167</f>
        <v>151</v>
      </c>
      <c r="G167" s="0" t="n">
        <f aca="false">IF(D167&gt;=$G$32,$G$32,C167)</f>
        <v>145</v>
      </c>
    </row>
    <row r="168" customFormat="false" ht="12.75" hidden="false" customHeight="false" outlineLevel="0" collapsed="false">
      <c r="A168" s="0" t="n">
        <v>133</v>
      </c>
      <c r="B168" s="0" t="n">
        <v>200</v>
      </c>
      <c r="C168" s="0" t="n">
        <v>149</v>
      </c>
      <c r="D168" s="0" t="n">
        <v>199</v>
      </c>
      <c r="E168" s="0" t="n">
        <v>1</v>
      </c>
      <c r="F168" s="0" t="n">
        <f aca="false">D168-C168</f>
        <v>50</v>
      </c>
      <c r="G168" s="0" t="n">
        <f aca="false">IF(D168&gt;=$G$32,$G$32,C168)</f>
        <v>149</v>
      </c>
    </row>
    <row r="169" customFormat="false" ht="12.75" hidden="false" customHeight="false" outlineLevel="0" collapsed="false">
      <c r="A169" s="0" t="n">
        <v>134</v>
      </c>
      <c r="B169" s="0" t="n">
        <v>200</v>
      </c>
      <c r="C169" s="0" t="n">
        <v>50</v>
      </c>
      <c r="D169" s="0" t="n">
        <v>199</v>
      </c>
      <c r="E169" s="0" t="n">
        <v>1</v>
      </c>
      <c r="F169" s="0" t="n">
        <f aca="false">D169-C169</f>
        <v>149</v>
      </c>
      <c r="G169" s="0" t="n">
        <f aca="false">IF(D169&gt;=$G$32,$G$32,C169)</f>
        <v>50</v>
      </c>
    </row>
    <row r="170" customFormat="false" ht="12.75" hidden="false" customHeight="false" outlineLevel="0" collapsed="false">
      <c r="A170" s="0" t="n">
        <v>135</v>
      </c>
      <c r="B170" s="0" t="n">
        <v>200</v>
      </c>
      <c r="C170" s="0" t="n">
        <v>290</v>
      </c>
      <c r="D170" s="0" t="n">
        <v>404</v>
      </c>
      <c r="E170" s="0" t="n">
        <v>62</v>
      </c>
      <c r="F170" s="0" t="n">
        <f aca="false">D170-C170</f>
        <v>114</v>
      </c>
      <c r="G170" s="0" t="n">
        <f aca="false">IF(D170&gt;=$G$32,$G$32,C170)</f>
        <v>400</v>
      </c>
    </row>
    <row r="171" customFormat="false" ht="12.75" hidden="false" customHeight="false" outlineLevel="0" collapsed="false">
      <c r="A171" s="0" t="n">
        <v>136</v>
      </c>
      <c r="B171" s="0" t="n">
        <v>200</v>
      </c>
      <c r="C171" s="0" t="n">
        <v>172</v>
      </c>
      <c r="D171" s="0" t="n">
        <v>264</v>
      </c>
      <c r="E171" s="0" t="n">
        <v>95</v>
      </c>
      <c r="F171" s="0" t="n">
        <f aca="false">D171-C171</f>
        <v>92</v>
      </c>
      <c r="G171" s="0" t="n">
        <f aca="false">IF(D171&gt;=$G$32,$G$32,C171)</f>
        <v>172</v>
      </c>
    </row>
    <row r="172" customFormat="false" ht="12.75" hidden="false" customHeight="false" outlineLevel="0" collapsed="false">
      <c r="A172" s="0" t="n">
        <v>137</v>
      </c>
      <c r="B172" s="0" t="n">
        <v>200</v>
      </c>
      <c r="C172" s="0" t="n">
        <v>79</v>
      </c>
      <c r="D172" s="0" t="n">
        <v>199</v>
      </c>
      <c r="E172" s="0" t="n">
        <v>1</v>
      </c>
      <c r="F172" s="0" t="n">
        <f aca="false">D172-C172</f>
        <v>120</v>
      </c>
      <c r="G172" s="0" t="n">
        <f aca="false">IF(D172&gt;=$G$32,$G$32,C172)</f>
        <v>79</v>
      </c>
    </row>
    <row r="173" customFormat="false" ht="12.75" hidden="false" customHeight="false" outlineLevel="0" collapsed="false">
      <c r="A173" s="0" t="n">
        <v>138</v>
      </c>
      <c r="B173" s="0" t="n">
        <v>200</v>
      </c>
      <c r="C173" s="0" t="n">
        <v>150</v>
      </c>
      <c r="D173" s="0" t="n">
        <v>199</v>
      </c>
      <c r="E173" s="0" t="n">
        <v>1</v>
      </c>
      <c r="F173" s="0" t="n">
        <f aca="false">D173-C173</f>
        <v>49</v>
      </c>
      <c r="G173" s="0" t="n">
        <f aca="false">IF(D173&gt;=$G$32,$G$32,C173)</f>
        <v>150</v>
      </c>
    </row>
    <row r="174" customFormat="false" ht="12.75" hidden="false" customHeight="false" outlineLevel="0" collapsed="false">
      <c r="A174" s="0" t="n">
        <v>139</v>
      </c>
      <c r="B174" s="0" t="n">
        <v>200</v>
      </c>
      <c r="C174" s="0" t="n">
        <v>92</v>
      </c>
      <c r="D174" s="0" t="n">
        <v>199</v>
      </c>
      <c r="E174" s="0" t="n">
        <v>1</v>
      </c>
      <c r="F174" s="0" t="n">
        <f aca="false">D174-C174</f>
        <v>107</v>
      </c>
      <c r="G174" s="0" t="n">
        <f aca="false">IF(D174&gt;=$G$32,$G$32,C174)</f>
        <v>92</v>
      </c>
    </row>
    <row r="175" customFormat="false" ht="12.75" hidden="false" customHeight="false" outlineLevel="0" collapsed="false">
      <c r="A175" s="0" t="n">
        <v>140</v>
      </c>
      <c r="B175" s="0" t="n">
        <v>200</v>
      </c>
      <c r="C175" s="0" t="n">
        <v>181</v>
      </c>
      <c r="D175" s="0" t="n">
        <v>267</v>
      </c>
      <c r="E175" s="0" t="n">
        <v>73</v>
      </c>
      <c r="F175" s="0" t="n">
        <f aca="false">D175-C175</f>
        <v>86</v>
      </c>
      <c r="G175" s="0" t="n">
        <f aca="false">IF(D175&gt;=$G$32,$G$32,C175)</f>
        <v>181</v>
      </c>
    </row>
    <row r="176" customFormat="false" ht="12.75" hidden="false" customHeight="false" outlineLevel="0" collapsed="false">
      <c r="A176" s="0" t="n">
        <v>141</v>
      </c>
      <c r="B176" s="0" t="n">
        <v>200</v>
      </c>
      <c r="C176" s="0" t="n">
        <v>267</v>
      </c>
      <c r="D176" s="0" t="n">
        <v>339</v>
      </c>
      <c r="E176" s="0" t="n">
        <v>28</v>
      </c>
      <c r="F176" s="0" t="n">
        <f aca="false">D176-C176</f>
        <v>72</v>
      </c>
      <c r="G176" s="0" t="n">
        <f aca="false">IF(D176&gt;=$G$32,$G$32,C176)</f>
        <v>267</v>
      </c>
    </row>
    <row r="177" customFormat="false" ht="12.75" hidden="false" customHeight="false" outlineLevel="0" collapsed="false">
      <c r="A177" s="0" t="n">
        <v>142</v>
      </c>
      <c r="B177" s="0" t="n">
        <v>200</v>
      </c>
      <c r="C177" s="0" t="n">
        <v>39</v>
      </c>
      <c r="D177" s="0" t="n">
        <v>199</v>
      </c>
      <c r="E177" s="0" t="n">
        <v>1</v>
      </c>
      <c r="F177" s="0" t="n">
        <f aca="false">D177-C177</f>
        <v>160</v>
      </c>
      <c r="G177" s="0" t="n">
        <f aca="false">IF(D177&gt;=$G$32,$G$32,C177)</f>
        <v>39</v>
      </c>
    </row>
    <row r="178" customFormat="false" ht="12.75" hidden="false" customHeight="false" outlineLevel="0" collapsed="false">
      <c r="A178" s="0" t="n">
        <v>143</v>
      </c>
      <c r="B178" s="0" t="n">
        <v>200</v>
      </c>
      <c r="C178" s="0" t="n">
        <v>34</v>
      </c>
      <c r="D178" s="0" t="n">
        <v>200</v>
      </c>
      <c r="E178" s="0" t="n">
        <v>1</v>
      </c>
      <c r="F178" s="0" t="n">
        <f aca="false">D178-C178</f>
        <v>166</v>
      </c>
      <c r="G178" s="0" t="n">
        <f aca="false">IF(D178&gt;=$G$32,$G$32,C178)</f>
        <v>34</v>
      </c>
    </row>
    <row r="179" customFormat="false" ht="12.75" hidden="false" customHeight="false" outlineLevel="0" collapsed="false">
      <c r="A179" s="0" t="n">
        <v>144</v>
      </c>
      <c r="B179" s="0" t="n">
        <v>200</v>
      </c>
      <c r="C179" s="0" t="n">
        <v>39</v>
      </c>
      <c r="D179" s="0" t="n">
        <v>199</v>
      </c>
      <c r="E179" s="0" t="n">
        <v>1</v>
      </c>
      <c r="F179" s="0" t="n">
        <f aca="false">D179-C179</f>
        <v>160</v>
      </c>
      <c r="G179" s="0" t="n">
        <f aca="false">IF(D179&gt;=$G$32,$G$32,C179)</f>
        <v>39</v>
      </c>
    </row>
    <row r="180" customFormat="false" ht="12.75" hidden="false" customHeight="false" outlineLevel="0" collapsed="false">
      <c r="A180" s="0" t="n">
        <v>145</v>
      </c>
      <c r="B180" s="0" t="n">
        <v>200</v>
      </c>
      <c r="C180" s="0" t="n">
        <v>25</v>
      </c>
      <c r="D180" s="0" t="n">
        <v>199</v>
      </c>
      <c r="E180" s="0" t="n">
        <v>1</v>
      </c>
      <c r="F180" s="0" t="n">
        <f aca="false">D180-C180</f>
        <v>174</v>
      </c>
      <c r="G180" s="0" t="n">
        <f aca="false">IF(D180&gt;=$G$32,$G$32,C180)</f>
        <v>25</v>
      </c>
    </row>
    <row r="181" customFormat="false" ht="12.75" hidden="false" customHeight="false" outlineLevel="0" collapsed="false">
      <c r="A181" s="0" t="n">
        <v>146</v>
      </c>
      <c r="B181" s="0" t="n">
        <v>200</v>
      </c>
      <c r="C181" s="0" t="n">
        <v>171</v>
      </c>
      <c r="D181" s="0" t="n">
        <v>200</v>
      </c>
      <c r="E181" s="0" t="n">
        <v>1</v>
      </c>
      <c r="F181" s="0" t="n">
        <f aca="false">D181-C181</f>
        <v>29</v>
      </c>
      <c r="G181" s="0" t="n">
        <f aca="false">IF(D181&gt;=$G$32,$G$32,C181)</f>
        <v>171</v>
      </c>
    </row>
    <row r="182" customFormat="false" ht="12.75" hidden="false" customHeight="false" outlineLevel="0" collapsed="false">
      <c r="A182" s="0" t="n">
        <v>147</v>
      </c>
      <c r="B182" s="0" t="n">
        <v>200</v>
      </c>
      <c r="C182" s="0" t="n">
        <v>1332</v>
      </c>
      <c r="D182" s="0" t="n">
        <v>1463</v>
      </c>
      <c r="E182" s="0" t="n">
        <v>30</v>
      </c>
      <c r="F182" s="0" t="n">
        <f aca="false">D182-C182</f>
        <v>131</v>
      </c>
      <c r="G182" s="0" t="n">
        <f aca="false">IF(D182&gt;=$G$32,$G$32,C182)</f>
        <v>400</v>
      </c>
    </row>
    <row r="183" customFormat="false" ht="12.75" hidden="false" customHeight="false" outlineLevel="0" collapsed="false">
      <c r="A183" s="0" t="n">
        <v>148</v>
      </c>
      <c r="B183" s="0" t="n">
        <v>200</v>
      </c>
      <c r="C183" s="0" t="n">
        <v>229</v>
      </c>
      <c r="D183" s="0" t="n">
        <v>268</v>
      </c>
      <c r="E183" s="0" t="n">
        <v>160</v>
      </c>
      <c r="F183" s="0" t="n">
        <f aca="false">D183-C183</f>
        <v>39</v>
      </c>
      <c r="G183" s="0" t="n">
        <f aca="false">IF(D183&gt;=$G$32,$G$32,C183)</f>
        <v>229</v>
      </c>
    </row>
    <row r="184" customFormat="false" ht="12.75" hidden="false" customHeight="false" outlineLevel="0" collapsed="false">
      <c r="A184" s="0" t="n">
        <v>149</v>
      </c>
      <c r="B184" s="0" t="n">
        <v>200</v>
      </c>
      <c r="C184" s="0" t="n">
        <v>195</v>
      </c>
      <c r="D184" s="0" t="n">
        <v>272</v>
      </c>
      <c r="E184" s="0" t="n">
        <v>113</v>
      </c>
      <c r="F184" s="0" t="n">
        <f aca="false">D184-C184</f>
        <v>77</v>
      </c>
      <c r="G184" s="0" t="n">
        <f aca="false">IF(D184&gt;=$G$32,$G$32,C184)</f>
        <v>195</v>
      </c>
    </row>
    <row r="185" customFormat="false" ht="12.75" hidden="false" customHeight="false" outlineLevel="0" collapsed="false">
      <c r="A185" s="0" t="n">
        <v>150</v>
      </c>
      <c r="B185" s="0" t="n">
        <v>200</v>
      </c>
      <c r="C185" s="0" t="n">
        <v>25</v>
      </c>
      <c r="D185" s="0" t="n">
        <v>199</v>
      </c>
      <c r="E185" s="0" t="n">
        <v>1</v>
      </c>
      <c r="F185" s="0" t="n">
        <f aca="false">D185-C185</f>
        <v>174</v>
      </c>
      <c r="G185" s="0" t="n">
        <f aca="false">IF(D185&gt;=$G$32,$G$32,C185)</f>
        <v>25</v>
      </c>
    </row>
    <row r="186" customFormat="false" ht="12.75" hidden="false" customHeight="false" outlineLevel="0" collapsed="false">
      <c r="A186" s="0" t="n">
        <v>151</v>
      </c>
      <c r="B186" s="0" t="n">
        <v>200</v>
      </c>
      <c r="C186" s="0" t="n">
        <v>47</v>
      </c>
      <c r="D186" s="0" t="n">
        <v>199</v>
      </c>
      <c r="E186" s="0" t="n">
        <v>1</v>
      </c>
      <c r="F186" s="0" t="n">
        <f aca="false">D186-C186</f>
        <v>152</v>
      </c>
      <c r="G186" s="0" t="n">
        <f aca="false">IF(D186&gt;=$G$32,$G$32,C186)</f>
        <v>47</v>
      </c>
    </row>
    <row r="187" customFormat="false" ht="12.75" hidden="false" customHeight="false" outlineLevel="0" collapsed="false">
      <c r="A187" s="0" t="n">
        <v>152</v>
      </c>
      <c r="B187" s="0" t="n">
        <v>200</v>
      </c>
      <c r="C187" s="0" t="n">
        <v>1417</v>
      </c>
      <c r="D187" s="0" t="n">
        <v>1545</v>
      </c>
      <c r="E187" s="0" t="n">
        <v>56</v>
      </c>
      <c r="F187" s="0" t="n">
        <f aca="false">D187-C187</f>
        <v>128</v>
      </c>
      <c r="G187" s="0" t="n">
        <f aca="false">IF(D187&gt;=$G$32,$G$32,C187)</f>
        <v>400</v>
      </c>
    </row>
    <row r="188" customFormat="false" ht="12.75" hidden="false" customHeight="false" outlineLevel="0" collapsed="false">
      <c r="A188" s="0" t="n">
        <v>153</v>
      </c>
      <c r="B188" s="0" t="n">
        <v>200</v>
      </c>
      <c r="C188" s="0" t="n">
        <v>57</v>
      </c>
      <c r="D188" s="0" t="n">
        <v>199</v>
      </c>
      <c r="E188" s="0" t="n">
        <v>1</v>
      </c>
      <c r="F188" s="0" t="n">
        <f aca="false">D188-C188</f>
        <v>142</v>
      </c>
      <c r="G188" s="0" t="n">
        <f aca="false">IF(D188&gt;=$G$32,$G$32,C188)</f>
        <v>57</v>
      </c>
    </row>
    <row r="189" customFormat="false" ht="12.75" hidden="false" customHeight="false" outlineLevel="0" collapsed="false">
      <c r="A189" s="0" t="n">
        <v>154</v>
      </c>
      <c r="B189" s="0" t="n">
        <v>200</v>
      </c>
      <c r="C189" s="0" t="n">
        <v>298</v>
      </c>
      <c r="D189" s="0" t="n">
        <v>374</v>
      </c>
      <c r="E189" s="0" t="n">
        <v>117</v>
      </c>
      <c r="F189" s="0" t="n">
        <f aca="false">D189-C189</f>
        <v>76</v>
      </c>
      <c r="G189" s="0" t="n">
        <f aca="false">IF(D189&gt;=$G$32,$G$32,C189)</f>
        <v>298</v>
      </c>
    </row>
    <row r="190" customFormat="false" ht="12.75" hidden="false" customHeight="false" outlineLevel="0" collapsed="false">
      <c r="A190" s="0" t="n">
        <v>155</v>
      </c>
      <c r="B190" s="0" t="n">
        <v>200</v>
      </c>
      <c r="C190" s="0" t="n">
        <v>22</v>
      </c>
      <c r="D190" s="0" t="n">
        <v>199</v>
      </c>
      <c r="E190" s="0" t="n">
        <v>1</v>
      </c>
      <c r="F190" s="0" t="n">
        <f aca="false">D190-C190</f>
        <v>177</v>
      </c>
      <c r="G190" s="0" t="n">
        <f aca="false">IF(D190&gt;=$G$32,$G$32,C190)</f>
        <v>22</v>
      </c>
    </row>
    <row r="191" customFormat="false" ht="12.75" hidden="false" customHeight="false" outlineLevel="0" collapsed="false">
      <c r="A191" s="0" t="n">
        <v>156</v>
      </c>
      <c r="B191" s="0" t="n">
        <v>200</v>
      </c>
      <c r="C191" s="0" t="n">
        <v>64</v>
      </c>
      <c r="D191" s="0" t="n">
        <v>199</v>
      </c>
      <c r="E191" s="0" t="n">
        <v>1</v>
      </c>
      <c r="F191" s="0" t="n">
        <f aca="false">D191-C191</f>
        <v>135</v>
      </c>
      <c r="G191" s="0" t="n">
        <f aca="false">IF(D191&gt;=$G$32,$G$32,C191)</f>
        <v>64</v>
      </c>
    </row>
    <row r="192" customFormat="false" ht="12.75" hidden="false" customHeight="false" outlineLevel="0" collapsed="false">
      <c r="A192" s="0" t="n">
        <v>157</v>
      </c>
      <c r="B192" s="0" t="n">
        <v>200</v>
      </c>
      <c r="C192" s="0" t="n">
        <v>141</v>
      </c>
      <c r="D192" s="0" t="n">
        <v>199</v>
      </c>
      <c r="E192" s="0" t="n">
        <v>1</v>
      </c>
      <c r="F192" s="0" t="n">
        <f aca="false">D192-C192</f>
        <v>58</v>
      </c>
      <c r="G192" s="0" t="n">
        <f aca="false">IF(D192&gt;=$G$32,$G$32,C192)</f>
        <v>141</v>
      </c>
    </row>
    <row r="193" customFormat="false" ht="12.75" hidden="false" customHeight="false" outlineLevel="0" collapsed="false">
      <c r="A193" s="0" t="n">
        <v>158</v>
      </c>
      <c r="B193" s="0" t="n">
        <v>200</v>
      </c>
      <c r="C193" s="0" t="n">
        <v>20</v>
      </c>
      <c r="D193" s="0" t="n">
        <v>199</v>
      </c>
      <c r="E193" s="0" t="n">
        <v>1</v>
      </c>
      <c r="F193" s="0" t="n">
        <f aca="false">D193-C193</f>
        <v>179</v>
      </c>
      <c r="G193" s="0" t="n">
        <f aca="false">IF(D193&gt;=$G$32,$G$32,C193)</f>
        <v>20</v>
      </c>
    </row>
    <row r="194" customFormat="false" ht="12.75" hidden="false" customHeight="false" outlineLevel="0" collapsed="false">
      <c r="A194" s="0" t="n">
        <v>159</v>
      </c>
      <c r="B194" s="0" t="n">
        <v>200</v>
      </c>
      <c r="C194" s="0" t="n">
        <v>120</v>
      </c>
      <c r="D194" s="0" t="n">
        <v>199</v>
      </c>
      <c r="E194" s="0" t="n">
        <v>1</v>
      </c>
      <c r="F194" s="0" t="n">
        <f aca="false">D194-C194</f>
        <v>79</v>
      </c>
      <c r="G194" s="0" t="n">
        <f aca="false">IF(D194&gt;=$G$32,$G$32,C194)</f>
        <v>120</v>
      </c>
    </row>
    <row r="195" customFormat="false" ht="12.75" hidden="false" customHeight="false" outlineLevel="0" collapsed="false">
      <c r="A195" s="0" t="n">
        <v>160</v>
      </c>
      <c r="B195" s="0" t="n">
        <v>200</v>
      </c>
      <c r="C195" s="0" t="n">
        <v>578</v>
      </c>
      <c r="D195" s="0" t="n">
        <v>591</v>
      </c>
      <c r="E195" s="0" t="n">
        <v>185</v>
      </c>
      <c r="F195" s="0" t="n">
        <f aca="false">D195-C195</f>
        <v>13</v>
      </c>
      <c r="G195" s="0" t="n">
        <f aca="false">IF(D195&gt;=$G$32,$G$32,C195)</f>
        <v>400</v>
      </c>
    </row>
    <row r="196" customFormat="false" ht="12.75" hidden="false" customHeight="false" outlineLevel="0" collapsed="false">
      <c r="A196" s="0" t="n">
        <v>161</v>
      </c>
      <c r="B196" s="0" t="n">
        <v>200</v>
      </c>
      <c r="C196" s="0" t="n">
        <v>170</v>
      </c>
      <c r="D196" s="0" t="n">
        <v>234</v>
      </c>
      <c r="E196" s="0" t="n">
        <v>127</v>
      </c>
      <c r="F196" s="0" t="n">
        <f aca="false">D196-C196</f>
        <v>64</v>
      </c>
      <c r="G196" s="0" t="n">
        <f aca="false">IF(D196&gt;=$G$32,$G$32,C196)</f>
        <v>170</v>
      </c>
    </row>
    <row r="197" customFormat="false" ht="12.75" hidden="false" customHeight="false" outlineLevel="0" collapsed="false">
      <c r="A197" s="0" t="n">
        <v>162</v>
      </c>
      <c r="B197" s="0" t="n">
        <v>200</v>
      </c>
      <c r="C197" s="0" t="n">
        <v>27</v>
      </c>
      <c r="D197" s="0" t="n">
        <v>199</v>
      </c>
      <c r="E197" s="0" t="n">
        <v>1</v>
      </c>
      <c r="F197" s="0" t="n">
        <f aca="false">D197-C197</f>
        <v>172</v>
      </c>
      <c r="G197" s="0" t="n">
        <f aca="false">IF(D197&gt;=$G$32,$G$32,C197)</f>
        <v>27</v>
      </c>
    </row>
    <row r="198" customFormat="false" ht="12.75" hidden="false" customHeight="false" outlineLevel="0" collapsed="false">
      <c r="A198" s="0" t="n">
        <v>163</v>
      </c>
      <c r="B198" s="0" t="n">
        <v>200</v>
      </c>
      <c r="C198" s="0" t="n">
        <v>153</v>
      </c>
      <c r="D198" s="0" t="n">
        <v>199</v>
      </c>
      <c r="E198" s="0" t="n">
        <v>1</v>
      </c>
      <c r="F198" s="0" t="n">
        <f aca="false">D198-C198</f>
        <v>46</v>
      </c>
      <c r="G198" s="0" t="n">
        <f aca="false">IF(D198&gt;=$G$32,$G$32,C198)</f>
        <v>153</v>
      </c>
    </row>
    <row r="199" customFormat="false" ht="12.75" hidden="false" customHeight="false" outlineLevel="0" collapsed="false">
      <c r="A199" s="0" t="n">
        <v>164</v>
      </c>
      <c r="B199" s="0" t="n">
        <v>200</v>
      </c>
      <c r="C199" s="0" t="n">
        <v>188</v>
      </c>
      <c r="D199" s="0" t="n">
        <v>253</v>
      </c>
      <c r="E199" s="0" t="n">
        <v>124</v>
      </c>
      <c r="F199" s="0" t="n">
        <f aca="false">D199-C199</f>
        <v>65</v>
      </c>
      <c r="G199" s="0" t="n">
        <f aca="false">IF(D199&gt;=$G$32,$G$32,C199)</f>
        <v>188</v>
      </c>
    </row>
    <row r="200" customFormat="false" ht="12.75" hidden="false" customHeight="false" outlineLevel="0" collapsed="false">
      <c r="A200" s="0" t="n">
        <v>165</v>
      </c>
      <c r="B200" s="0" t="n">
        <v>200</v>
      </c>
      <c r="C200" s="0" t="n">
        <v>200</v>
      </c>
      <c r="D200" s="0" t="n">
        <v>219</v>
      </c>
      <c r="E200" s="0" t="n">
        <v>172</v>
      </c>
      <c r="F200" s="0" t="n">
        <f aca="false">D200-C200</f>
        <v>19</v>
      </c>
      <c r="G200" s="0" t="n">
        <f aca="false">IF(D200&gt;=$G$32,$G$32,C200)</f>
        <v>200</v>
      </c>
    </row>
    <row r="201" customFormat="false" ht="12.75" hidden="false" customHeight="false" outlineLevel="0" collapsed="false">
      <c r="A201" s="0" t="n">
        <v>166</v>
      </c>
      <c r="B201" s="0" t="n">
        <v>200</v>
      </c>
      <c r="C201" s="0" t="n">
        <v>209</v>
      </c>
      <c r="D201" s="0" t="n">
        <v>306</v>
      </c>
      <c r="E201" s="0" t="n">
        <v>49</v>
      </c>
      <c r="F201" s="0" t="n">
        <f aca="false">D201-C201</f>
        <v>97</v>
      </c>
      <c r="G201" s="0" t="n">
        <f aca="false">IF(D201&gt;=$G$32,$G$32,C201)</f>
        <v>209</v>
      </c>
    </row>
    <row r="202" customFormat="false" ht="12.75" hidden="false" customHeight="false" outlineLevel="0" collapsed="false">
      <c r="A202" s="0" t="n">
        <v>167</v>
      </c>
      <c r="B202" s="0" t="n">
        <v>200</v>
      </c>
      <c r="C202" s="0" t="n">
        <v>540</v>
      </c>
      <c r="D202" s="0" t="n">
        <v>669</v>
      </c>
      <c r="E202" s="0" t="n">
        <v>51</v>
      </c>
      <c r="F202" s="0" t="n">
        <f aca="false">D202-C202</f>
        <v>129</v>
      </c>
      <c r="G202" s="0" t="n">
        <f aca="false">IF(D202&gt;=$G$32,$G$32,C202)</f>
        <v>400</v>
      </c>
    </row>
    <row r="203" customFormat="false" ht="12.75" hidden="false" customHeight="false" outlineLevel="0" collapsed="false">
      <c r="A203" s="0" t="n">
        <v>168</v>
      </c>
      <c r="B203" s="0" t="n">
        <v>200</v>
      </c>
      <c r="C203" s="0" t="n">
        <v>65</v>
      </c>
      <c r="D203" s="0" t="n">
        <v>199</v>
      </c>
      <c r="E203" s="0" t="n">
        <v>1</v>
      </c>
      <c r="F203" s="0" t="n">
        <f aca="false">D203-C203</f>
        <v>134</v>
      </c>
      <c r="G203" s="0" t="n">
        <f aca="false">IF(D203&gt;=$G$32,$G$32,C203)</f>
        <v>65</v>
      </c>
    </row>
    <row r="204" customFormat="false" ht="12.75" hidden="false" customHeight="false" outlineLevel="0" collapsed="false">
      <c r="A204" s="0" t="n">
        <v>169</v>
      </c>
      <c r="B204" s="0" t="n">
        <v>200</v>
      </c>
      <c r="C204" s="0" t="n">
        <v>59</v>
      </c>
      <c r="D204" s="0" t="n">
        <v>199</v>
      </c>
      <c r="E204" s="0" t="n">
        <v>1</v>
      </c>
      <c r="F204" s="0" t="n">
        <f aca="false">D204-C204</f>
        <v>140</v>
      </c>
      <c r="G204" s="0" t="n">
        <f aca="false">IF(D204&gt;=$G$32,$G$32,C204)</f>
        <v>59</v>
      </c>
    </row>
    <row r="205" customFormat="false" ht="12.75" hidden="false" customHeight="false" outlineLevel="0" collapsed="false">
      <c r="A205" s="0" t="n">
        <v>170</v>
      </c>
      <c r="B205" s="0" t="n">
        <v>200</v>
      </c>
      <c r="C205" s="0" t="n">
        <v>145</v>
      </c>
      <c r="D205" s="0" t="n">
        <v>199</v>
      </c>
      <c r="E205" s="0" t="n">
        <v>1</v>
      </c>
      <c r="F205" s="0" t="n">
        <f aca="false">D205-C205</f>
        <v>54</v>
      </c>
      <c r="G205" s="0" t="n">
        <f aca="false">IF(D205&gt;=$G$32,$G$32,C205)</f>
        <v>145</v>
      </c>
    </row>
    <row r="206" customFormat="false" ht="12.75" hidden="false" customHeight="false" outlineLevel="0" collapsed="false">
      <c r="A206" s="0" t="n">
        <v>171</v>
      </c>
      <c r="B206" s="0" t="n">
        <v>200</v>
      </c>
      <c r="C206" s="0" t="n">
        <v>58</v>
      </c>
      <c r="D206" s="0" t="n">
        <v>199</v>
      </c>
      <c r="E206" s="0" t="n">
        <v>1</v>
      </c>
      <c r="F206" s="0" t="n">
        <f aca="false">D206-C206</f>
        <v>141</v>
      </c>
      <c r="G206" s="0" t="n">
        <f aca="false">IF(D206&gt;=$G$32,$G$32,C206)</f>
        <v>58</v>
      </c>
    </row>
    <row r="207" customFormat="false" ht="12.75" hidden="false" customHeight="false" outlineLevel="0" collapsed="false">
      <c r="A207" s="0" t="n">
        <v>172</v>
      </c>
      <c r="B207" s="0" t="n">
        <v>200</v>
      </c>
      <c r="C207" s="0" t="n">
        <v>297</v>
      </c>
      <c r="D207" s="0" t="n">
        <v>433</v>
      </c>
      <c r="E207" s="0" t="n">
        <v>28</v>
      </c>
      <c r="F207" s="0" t="n">
        <f aca="false">D207-C207</f>
        <v>136</v>
      </c>
      <c r="G207" s="0" t="n">
        <f aca="false">IF(D207&gt;=$G$32,$G$32,C207)</f>
        <v>400</v>
      </c>
    </row>
    <row r="208" customFormat="false" ht="12.75" hidden="false" customHeight="false" outlineLevel="0" collapsed="false">
      <c r="A208" s="0" t="n">
        <v>173</v>
      </c>
      <c r="B208" s="0" t="n">
        <v>200</v>
      </c>
      <c r="C208" s="0" t="n">
        <v>559</v>
      </c>
      <c r="D208" s="0" t="n">
        <v>699</v>
      </c>
      <c r="E208" s="0" t="n">
        <v>19</v>
      </c>
      <c r="F208" s="0" t="n">
        <f aca="false">D208-C208</f>
        <v>140</v>
      </c>
      <c r="G208" s="0" t="n">
        <f aca="false">IF(D208&gt;=$G$32,$G$32,C208)</f>
        <v>400</v>
      </c>
    </row>
    <row r="209" customFormat="false" ht="12.75" hidden="false" customHeight="false" outlineLevel="0" collapsed="false">
      <c r="A209" s="0" t="n">
        <v>174</v>
      </c>
      <c r="B209" s="0" t="n">
        <v>200</v>
      </c>
      <c r="C209" s="0" t="n">
        <v>85</v>
      </c>
      <c r="D209" s="0" t="n">
        <v>199</v>
      </c>
      <c r="E209" s="0" t="n">
        <v>1</v>
      </c>
      <c r="F209" s="0" t="n">
        <f aca="false">D209-C209</f>
        <v>114</v>
      </c>
      <c r="G209" s="0" t="n">
        <f aca="false">IF(D209&gt;=$G$32,$G$32,C209)</f>
        <v>85</v>
      </c>
    </row>
    <row r="210" customFormat="false" ht="12.75" hidden="false" customHeight="false" outlineLevel="0" collapsed="false">
      <c r="A210" s="0" t="n">
        <v>175</v>
      </c>
      <c r="B210" s="0" t="n">
        <v>200</v>
      </c>
      <c r="C210" s="0" t="n">
        <v>60</v>
      </c>
      <c r="D210" s="0" t="n">
        <v>199</v>
      </c>
      <c r="E210" s="0" t="n">
        <v>1</v>
      </c>
      <c r="F210" s="0" t="n">
        <f aca="false">D210-C210</f>
        <v>139</v>
      </c>
      <c r="G210" s="0" t="n">
        <f aca="false">IF(D210&gt;=$G$32,$G$32,C210)</f>
        <v>60</v>
      </c>
    </row>
    <row r="211" customFormat="false" ht="12.75" hidden="false" customHeight="false" outlineLevel="0" collapsed="false">
      <c r="A211" s="0" t="n">
        <v>176</v>
      </c>
      <c r="B211" s="0" t="n">
        <v>200</v>
      </c>
      <c r="C211" s="0" t="n">
        <v>165</v>
      </c>
      <c r="D211" s="0" t="n">
        <v>228</v>
      </c>
      <c r="E211" s="0" t="n">
        <v>108</v>
      </c>
      <c r="F211" s="0" t="n">
        <f aca="false">D211-C211</f>
        <v>63</v>
      </c>
      <c r="G211" s="0" t="n">
        <f aca="false">IF(D211&gt;=$G$32,$G$32,C211)</f>
        <v>165</v>
      </c>
    </row>
    <row r="212" customFormat="false" ht="12.75" hidden="false" customHeight="false" outlineLevel="0" collapsed="false">
      <c r="A212" s="0" t="n">
        <v>177</v>
      </c>
      <c r="B212" s="0" t="n">
        <v>200</v>
      </c>
      <c r="C212" s="0" t="n">
        <v>46</v>
      </c>
      <c r="D212" s="0" t="n">
        <v>214</v>
      </c>
      <c r="E212" s="0" t="n">
        <v>7</v>
      </c>
      <c r="F212" s="0" t="n">
        <f aca="false">D212-C212</f>
        <v>168</v>
      </c>
      <c r="G212" s="0" t="n">
        <f aca="false">IF(D212&gt;=$G$32,$G$32,C212)</f>
        <v>46</v>
      </c>
    </row>
    <row r="213" customFormat="false" ht="12.75" hidden="false" customHeight="false" outlineLevel="0" collapsed="false">
      <c r="A213" s="0" t="n">
        <v>178</v>
      </c>
      <c r="B213" s="0" t="n">
        <v>200</v>
      </c>
      <c r="C213" s="0" t="n">
        <v>1712</v>
      </c>
      <c r="D213" s="0" t="n">
        <v>1721</v>
      </c>
      <c r="E213" s="0" t="n">
        <v>190</v>
      </c>
      <c r="F213" s="0" t="n">
        <f aca="false">D213-C213</f>
        <v>9</v>
      </c>
      <c r="G213" s="0" t="n">
        <f aca="false">IF(D213&gt;=$G$32,$G$32,C213)</f>
        <v>400</v>
      </c>
    </row>
    <row r="214" customFormat="false" ht="12.75" hidden="false" customHeight="false" outlineLevel="0" collapsed="false">
      <c r="A214" s="0" t="n">
        <v>179</v>
      </c>
      <c r="B214" s="0" t="n">
        <v>200</v>
      </c>
      <c r="C214" s="0" t="n">
        <v>280</v>
      </c>
      <c r="D214" s="0" t="n">
        <v>293</v>
      </c>
      <c r="E214" s="0" t="n">
        <v>187</v>
      </c>
      <c r="F214" s="0" t="n">
        <f aca="false">D214-C214</f>
        <v>13</v>
      </c>
      <c r="G214" s="0" t="n">
        <f aca="false">IF(D214&gt;=$G$32,$G$32,C214)</f>
        <v>280</v>
      </c>
    </row>
    <row r="215" customFormat="false" ht="12.75" hidden="false" customHeight="false" outlineLevel="0" collapsed="false">
      <c r="A215" s="0" t="n">
        <v>180</v>
      </c>
      <c r="B215" s="0" t="n">
        <v>200</v>
      </c>
      <c r="C215" s="0" t="n">
        <v>17</v>
      </c>
      <c r="D215" s="0" t="n">
        <v>199</v>
      </c>
      <c r="E215" s="0" t="n">
        <v>1</v>
      </c>
      <c r="F215" s="0" t="n">
        <f aca="false">D215-C215</f>
        <v>182</v>
      </c>
      <c r="G215" s="0" t="n">
        <f aca="false">IF(D215&gt;=$G$32,$G$32,C215)</f>
        <v>17</v>
      </c>
    </row>
    <row r="216" customFormat="false" ht="12.75" hidden="false" customHeight="false" outlineLevel="0" collapsed="false">
      <c r="A216" s="0" t="n">
        <v>181</v>
      </c>
      <c r="B216" s="0" t="n">
        <v>200</v>
      </c>
      <c r="C216" s="0" t="n">
        <v>103</v>
      </c>
      <c r="D216" s="0" t="n">
        <v>199</v>
      </c>
      <c r="E216" s="0" t="n">
        <v>1</v>
      </c>
      <c r="F216" s="0" t="n">
        <f aca="false">D216-C216</f>
        <v>96</v>
      </c>
      <c r="G216" s="0" t="n">
        <f aca="false">IF(D216&gt;=$G$32,$G$32,C216)</f>
        <v>103</v>
      </c>
    </row>
    <row r="217" customFormat="false" ht="12.75" hidden="false" customHeight="false" outlineLevel="0" collapsed="false">
      <c r="A217" s="0" t="n">
        <v>182</v>
      </c>
      <c r="B217" s="0" t="n">
        <v>200</v>
      </c>
      <c r="C217" s="0" t="n">
        <v>5197</v>
      </c>
      <c r="D217" s="0" t="n">
        <v>5213</v>
      </c>
      <c r="E217" s="0" t="n">
        <v>182</v>
      </c>
      <c r="F217" s="0" t="n">
        <f aca="false">D217-C217</f>
        <v>16</v>
      </c>
      <c r="G217" s="0" t="n">
        <f aca="false">IF(D217&gt;=$G$32,$G$32,C217)</f>
        <v>400</v>
      </c>
    </row>
    <row r="218" customFormat="false" ht="12.75" hidden="false" customHeight="false" outlineLevel="0" collapsed="false">
      <c r="A218" s="0" t="n">
        <v>183</v>
      </c>
      <c r="B218" s="0" t="n">
        <v>200</v>
      </c>
      <c r="C218" s="0" t="n">
        <v>79</v>
      </c>
      <c r="D218" s="0" t="n">
        <v>212</v>
      </c>
      <c r="E218" s="0" t="n">
        <v>7</v>
      </c>
      <c r="F218" s="0" t="n">
        <f aca="false">D218-C218</f>
        <v>133</v>
      </c>
      <c r="G218" s="0" t="n">
        <f aca="false">IF(D218&gt;=$G$32,$G$32,C218)</f>
        <v>79</v>
      </c>
    </row>
    <row r="219" customFormat="false" ht="12.75" hidden="false" customHeight="false" outlineLevel="0" collapsed="false">
      <c r="A219" s="0" t="n">
        <v>184</v>
      </c>
      <c r="B219" s="0" t="n">
        <v>200</v>
      </c>
      <c r="C219" s="0" t="n">
        <v>42</v>
      </c>
      <c r="D219" s="0" t="n">
        <v>199</v>
      </c>
      <c r="E219" s="0" t="n">
        <v>1</v>
      </c>
      <c r="F219" s="0" t="n">
        <f aca="false">D219-C219</f>
        <v>157</v>
      </c>
      <c r="G219" s="0" t="n">
        <f aca="false">IF(D219&gt;=$G$32,$G$32,C219)</f>
        <v>42</v>
      </c>
    </row>
    <row r="220" customFormat="false" ht="12.75" hidden="false" customHeight="false" outlineLevel="0" collapsed="false">
      <c r="A220" s="0" t="n">
        <v>185</v>
      </c>
      <c r="B220" s="0" t="n">
        <v>200</v>
      </c>
      <c r="C220" s="0" t="n">
        <v>29</v>
      </c>
      <c r="D220" s="0" t="n">
        <v>199</v>
      </c>
      <c r="E220" s="0" t="n">
        <v>1</v>
      </c>
      <c r="F220" s="0" t="n">
        <f aca="false">D220-C220</f>
        <v>170</v>
      </c>
      <c r="G220" s="0" t="n">
        <f aca="false">IF(D220&gt;=$G$32,$G$32,C220)</f>
        <v>29</v>
      </c>
    </row>
    <row r="221" customFormat="false" ht="12.75" hidden="false" customHeight="false" outlineLevel="0" collapsed="false">
      <c r="A221" s="0" t="n">
        <v>186</v>
      </c>
      <c r="B221" s="0" t="n">
        <v>200</v>
      </c>
      <c r="C221" s="0" t="n">
        <v>72</v>
      </c>
      <c r="D221" s="0" t="n">
        <v>199</v>
      </c>
      <c r="E221" s="0" t="n">
        <v>1</v>
      </c>
      <c r="F221" s="0" t="n">
        <f aca="false">D221-C221</f>
        <v>127</v>
      </c>
      <c r="G221" s="0" t="n">
        <f aca="false">IF(D221&gt;=$G$32,$G$32,C221)</f>
        <v>72</v>
      </c>
    </row>
    <row r="222" customFormat="false" ht="12.75" hidden="false" customHeight="false" outlineLevel="0" collapsed="false">
      <c r="A222" s="0" t="n">
        <v>187</v>
      </c>
      <c r="B222" s="0" t="n">
        <v>200</v>
      </c>
      <c r="C222" s="0" t="n">
        <v>359</v>
      </c>
      <c r="D222" s="0" t="n">
        <v>409</v>
      </c>
      <c r="E222" s="0" t="n">
        <v>98</v>
      </c>
      <c r="F222" s="0" t="n">
        <f aca="false">D222-C222</f>
        <v>50</v>
      </c>
      <c r="G222" s="0" t="n">
        <f aca="false">IF(D222&gt;=$G$32,$G$32,C222)</f>
        <v>400</v>
      </c>
    </row>
    <row r="223" customFormat="false" ht="12.75" hidden="false" customHeight="false" outlineLevel="0" collapsed="false">
      <c r="A223" s="0" t="n">
        <v>188</v>
      </c>
      <c r="B223" s="0" t="n">
        <v>200</v>
      </c>
      <c r="C223" s="0" t="n">
        <v>825</v>
      </c>
      <c r="D223" s="0" t="n">
        <v>908</v>
      </c>
      <c r="E223" s="0" t="n">
        <v>102</v>
      </c>
      <c r="F223" s="0" t="n">
        <f aca="false">D223-C223</f>
        <v>83</v>
      </c>
      <c r="G223" s="0" t="n">
        <f aca="false">IF(D223&gt;=$G$32,$G$32,C223)</f>
        <v>400</v>
      </c>
    </row>
    <row r="224" customFormat="false" ht="12.75" hidden="false" customHeight="false" outlineLevel="0" collapsed="false">
      <c r="A224" s="0" t="n">
        <v>189</v>
      </c>
      <c r="B224" s="0" t="n">
        <v>200</v>
      </c>
      <c r="C224" s="0" t="n">
        <v>21</v>
      </c>
      <c r="D224" s="0" t="n">
        <v>199</v>
      </c>
      <c r="E224" s="0" t="n">
        <v>1</v>
      </c>
      <c r="F224" s="0" t="n">
        <f aca="false">D224-C224</f>
        <v>178</v>
      </c>
      <c r="G224" s="0" t="n">
        <f aca="false">IF(D224&gt;=$G$32,$G$32,C224)</f>
        <v>21</v>
      </c>
    </row>
    <row r="225" customFormat="false" ht="12.75" hidden="false" customHeight="false" outlineLevel="0" collapsed="false">
      <c r="A225" s="0" t="n">
        <v>190</v>
      </c>
      <c r="B225" s="0" t="n">
        <v>200</v>
      </c>
      <c r="C225" s="0" t="n">
        <v>27</v>
      </c>
      <c r="D225" s="0" t="n">
        <v>199</v>
      </c>
      <c r="E225" s="0" t="n">
        <v>1</v>
      </c>
      <c r="F225" s="0" t="n">
        <f aca="false">D225-C225</f>
        <v>172</v>
      </c>
      <c r="G225" s="0" t="n">
        <f aca="false">IF(D225&gt;=$G$32,$G$32,C225)</f>
        <v>27</v>
      </c>
    </row>
    <row r="226" customFormat="false" ht="12.75" hidden="false" customHeight="false" outlineLevel="0" collapsed="false">
      <c r="A226" s="0" t="n">
        <v>191</v>
      </c>
      <c r="B226" s="0" t="n">
        <v>200</v>
      </c>
      <c r="C226" s="0" t="n">
        <v>25</v>
      </c>
      <c r="D226" s="0" t="n">
        <v>199</v>
      </c>
      <c r="E226" s="0" t="n">
        <v>1</v>
      </c>
      <c r="F226" s="0" t="n">
        <f aca="false">D226-C226</f>
        <v>174</v>
      </c>
      <c r="G226" s="0" t="n">
        <f aca="false">IF(D226&gt;=$G$32,$G$32,C226)</f>
        <v>25</v>
      </c>
    </row>
    <row r="227" customFormat="false" ht="12.75" hidden="false" customHeight="false" outlineLevel="0" collapsed="false">
      <c r="A227" s="0" t="n">
        <v>192</v>
      </c>
      <c r="B227" s="0" t="n">
        <v>200</v>
      </c>
      <c r="C227" s="0" t="n">
        <v>40</v>
      </c>
      <c r="D227" s="0" t="n">
        <v>199</v>
      </c>
      <c r="E227" s="0" t="n">
        <v>1</v>
      </c>
      <c r="F227" s="0" t="n">
        <f aca="false">D227-C227</f>
        <v>159</v>
      </c>
      <c r="G227" s="0" t="n">
        <f aca="false">IF(D227&gt;=$G$32,$G$32,C227)</f>
        <v>40</v>
      </c>
    </row>
    <row r="228" customFormat="false" ht="12.75" hidden="false" customHeight="false" outlineLevel="0" collapsed="false">
      <c r="A228" s="0" t="n">
        <v>193</v>
      </c>
      <c r="B228" s="0" t="n">
        <v>200</v>
      </c>
      <c r="C228" s="0" t="n">
        <v>192</v>
      </c>
      <c r="D228" s="0" t="n">
        <v>283</v>
      </c>
      <c r="E228" s="0" t="n">
        <v>92</v>
      </c>
      <c r="F228" s="0" t="n">
        <f aca="false">D228-C228</f>
        <v>91</v>
      </c>
      <c r="G228" s="0" t="n">
        <f aca="false">IF(D228&gt;=$G$32,$G$32,C228)</f>
        <v>192</v>
      </c>
    </row>
    <row r="229" customFormat="false" ht="12.75" hidden="false" customHeight="false" outlineLevel="0" collapsed="false">
      <c r="A229" s="0" t="n">
        <v>194</v>
      </c>
      <c r="B229" s="0" t="n">
        <v>200</v>
      </c>
      <c r="C229" s="0" t="n">
        <v>41</v>
      </c>
      <c r="D229" s="0" t="n">
        <v>199</v>
      </c>
      <c r="E229" s="0" t="n">
        <v>1</v>
      </c>
      <c r="F229" s="0" t="n">
        <f aca="false">D229-C229</f>
        <v>158</v>
      </c>
      <c r="G229" s="0" t="n">
        <f aca="false">IF(D229&gt;=$G$32,$G$32,C229)</f>
        <v>41</v>
      </c>
    </row>
    <row r="230" customFormat="false" ht="12.75" hidden="false" customHeight="false" outlineLevel="0" collapsed="false">
      <c r="A230" s="0" t="n">
        <v>195</v>
      </c>
      <c r="B230" s="0" t="n">
        <v>200</v>
      </c>
      <c r="C230" s="0" t="n">
        <v>62</v>
      </c>
      <c r="D230" s="0" t="n">
        <v>199</v>
      </c>
      <c r="E230" s="0" t="n">
        <v>1</v>
      </c>
      <c r="F230" s="0" t="n">
        <f aca="false">D230-C230</f>
        <v>137</v>
      </c>
      <c r="G230" s="0" t="n">
        <f aca="false">IF(D230&gt;=$G$32,$G$32,C230)</f>
        <v>62</v>
      </c>
    </row>
    <row r="231" customFormat="false" ht="12.75" hidden="false" customHeight="false" outlineLevel="0" collapsed="false">
      <c r="A231" s="0" t="n">
        <v>196</v>
      </c>
      <c r="B231" s="0" t="n">
        <v>200</v>
      </c>
      <c r="C231" s="0" t="n">
        <v>27</v>
      </c>
      <c r="D231" s="0" t="n">
        <v>199</v>
      </c>
      <c r="E231" s="0" t="n">
        <v>1</v>
      </c>
      <c r="F231" s="0" t="n">
        <f aca="false">D231-C231</f>
        <v>172</v>
      </c>
      <c r="G231" s="0" t="n">
        <f aca="false">IF(D231&gt;=$G$32,$G$32,C231)</f>
        <v>27</v>
      </c>
    </row>
    <row r="232" customFormat="false" ht="12.75" hidden="false" customHeight="false" outlineLevel="0" collapsed="false">
      <c r="A232" s="0" t="n">
        <v>197</v>
      </c>
      <c r="B232" s="0" t="n">
        <v>200</v>
      </c>
      <c r="C232" s="0" t="n">
        <v>85</v>
      </c>
      <c r="D232" s="0" t="n">
        <v>203</v>
      </c>
      <c r="E232" s="0" t="n">
        <v>18</v>
      </c>
      <c r="F232" s="0" t="n">
        <f aca="false">D232-C232</f>
        <v>118</v>
      </c>
      <c r="G232" s="0" t="n">
        <f aca="false">IF(D232&gt;=$G$32,$G$32,C232)</f>
        <v>85</v>
      </c>
    </row>
    <row r="233" customFormat="false" ht="12.75" hidden="false" customHeight="false" outlineLevel="0" collapsed="false">
      <c r="A233" s="0" t="n">
        <v>198</v>
      </c>
      <c r="B233" s="0" t="n">
        <v>200</v>
      </c>
      <c r="C233" s="0" t="n">
        <v>23</v>
      </c>
      <c r="D233" s="0" t="n">
        <v>199</v>
      </c>
      <c r="E233" s="0" t="n">
        <v>1</v>
      </c>
      <c r="F233" s="0" t="n">
        <f aca="false">D233-C233</f>
        <v>176</v>
      </c>
      <c r="G233" s="0" t="n">
        <f aca="false">IF(D233&gt;=$G$32,$G$32,C233)</f>
        <v>23</v>
      </c>
    </row>
    <row r="234" customFormat="false" ht="12.75" hidden="false" customHeight="false" outlineLevel="0" collapsed="false">
      <c r="A234" s="0" t="n">
        <v>199</v>
      </c>
      <c r="B234" s="0" t="n">
        <v>200</v>
      </c>
      <c r="C234" s="0" t="n">
        <v>48</v>
      </c>
      <c r="D234" s="0" t="n">
        <v>218</v>
      </c>
      <c r="E234" s="0" t="n">
        <v>1</v>
      </c>
      <c r="F234" s="0" t="n">
        <f aca="false">D234-C234</f>
        <v>170</v>
      </c>
      <c r="G234" s="0" t="n">
        <f aca="false">IF(D234&gt;=$G$32,$G$32,C234)</f>
        <v>48</v>
      </c>
    </row>
    <row r="235" customFormat="false" ht="12.75" hidden="false" customHeight="false" outlineLevel="0" collapsed="false">
      <c r="A235" s="0" t="n">
        <v>200</v>
      </c>
      <c r="B235" s="0" t="n">
        <v>200</v>
      </c>
      <c r="C235" s="0" t="n">
        <v>175</v>
      </c>
      <c r="D235" s="0" t="n">
        <v>289</v>
      </c>
      <c r="E235" s="0" t="n">
        <v>65</v>
      </c>
      <c r="F235" s="0" t="n">
        <f aca="false">D235-C235</f>
        <v>114</v>
      </c>
      <c r="G235" s="0" t="n">
        <f aca="false">IF(D235&gt;=$G$32,$G$32,C235)</f>
        <v>175</v>
      </c>
    </row>
    <row r="236" customFormat="false" ht="12.75" hidden="false" customHeight="false" outlineLevel="0" collapsed="false">
      <c r="A236" s="0" t="n">
        <v>201</v>
      </c>
      <c r="B236" s="0" t="n">
        <v>200</v>
      </c>
      <c r="C236" s="0" t="n">
        <v>1348</v>
      </c>
      <c r="D236" s="0" t="n">
        <v>1467</v>
      </c>
      <c r="E236" s="0" t="n">
        <v>44</v>
      </c>
      <c r="F236" s="0" t="n">
        <f aca="false">D236-C236</f>
        <v>119</v>
      </c>
      <c r="G236" s="0" t="n">
        <f aca="false">IF(D236&gt;=$G$32,$G$32,C236)</f>
        <v>400</v>
      </c>
    </row>
    <row r="237" customFormat="false" ht="12.75" hidden="false" customHeight="false" outlineLevel="0" collapsed="false">
      <c r="A237" s="0" t="n">
        <v>202</v>
      </c>
      <c r="B237" s="0" t="n">
        <v>200</v>
      </c>
      <c r="C237" s="0" t="n">
        <v>28</v>
      </c>
      <c r="D237" s="0" t="n">
        <v>199</v>
      </c>
      <c r="E237" s="0" t="n">
        <v>1</v>
      </c>
      <c r="F237" s="0" t="n">
        <f aca="false">D237-C237</f>
        <v>171</v>
      </c>
      <c r="G237" s="0" t="n">
        <f aca="false">IF(D237&gt;=$G$32,$G$32,C237)</f>
        <v>28</v>
      </c>
    </row>
    <row r="238" customFormat="false" ht="12.75" hidden="false" customHeight="false" outlineLevel="0" collapsed="false">
      <c r="A238" s="0" t="n">
        <v>203</v>
      </c>
      <c r="B238" s="0" t="n">
        <v>200</v>
      </c>
      <c r="C238" s="0" t="n">
        <v>153</v>
      </c>
      <c r="D238" s="0" t="n">
        <v>199</v>
      </c>
      <c r="E238" s="0" t="n">
        <v>1</v>
      </c>
      <c r="F238" s="0" t="n">
        <f aca="false">D238-C238</f>
        <v>46</v>
      </c>
      <c r="G238" s="0" t="n">
        <f aca="false">IF(D238&gt;=$G$32,$G$32,C238)</f>
        <v>153</v>
      </c>
    </row>
    <row r="239" customFormat="false" ht="12.75" hidden="false" customHeight="false" outlineLevel="0" collapsed="false">
      <c r="A239" s="0" t="n">
        <v>204</v>
      </c>
      <c r="B239" s="0" t="n">
        <v>200</v>
      </c>
      <c r="C239" s="0" t="n">
        <v>204</v>
      </c>
      <c r="D239" s="0" t="n">
        <v>334</v>
      </c>
      <c r="E239" s="0" t="n">
        <v>14</v>
      </c>
      <c r="F239" s="0" t="n">
        <f aca="false">D239-C239</f>
        <v>130</v>
      </c>
      <c r="G239" s="0" t="n">
        <f aca="false">IF(D239&gt;=$G$32,$G$32,C239)</f>
        <v>204</v>
      </c>
    </row>
    <row r="240" customFormat="false" ht="12.75" hidden="false" customHeight="false" outlineLevel="0" collapsed="false">
      <c r="A240" s="0" t="n">
        <v>205</v>
      </c>
      <c r="B240" s="0" t="n">
        <v>200</v>
      </c>
      <c r="C240" s="0" t="n">
        <v>46</v>
      </c>
      <c r="D240" s="0" t="n">
        <v>199</v>
      </c>
      <c r="E240" s="0" t="n">
        <v>1</v>
      </c>
      <c r="F240" s="0" t="n">
        <f aca="false">D240-C240</f>
        <v>153</v>
      </c>
      <c r="G240" s="0" t="n">
        <f aca="false">IF(D240&gt;=$G$32,$G$32,C240)</f>
        <v>46</v>
      </c>
    </row>
    <row r="241" customFormat="false" ht="12.75" hidden="false" customHeight="false" outlineLevel="0" collapsed="false">
      <c r="A241" s="0" t="n">
        <v>206</v>
      </c>
      <c r="B241" s="0" t="n">
        <v>200</v>
      </c>
      <c r="C241" s="0" t="n">
        <v>67</v>
      </c>
      <c r="D241" s="0" t="n">
        <v>199</v>
      </c>
      <c r="E241" s="0" t="n">
        <v>1</v>
      </c>
      <c r="F241" s="0" t="n">
        <f aca="false">D241-C241</f>
        <v>132</v>
      </c>
      <c r="G241" s="0" t="n">
        <f aca="false">IF(D241&gt;=$G$32,$G$32,C241)</f>
        <v>67</v>
      </c>
    </row>
    <row r="242" customFormat="false" ht="12.75" hidden="false" customHeight="false" outlineLevel="0" collapsed="false">
      <c r="A242" s="0" t="n">
        <v>207</v>
      </c>
      <c r="B242" s="0" t="n">
        <v>200</v>
      </c>
      <c r="C242" s="0" t="n">
        <v>47</v>
      </c>
      <c r="D242" s="0" t="n">
        <v>199</v>
      </c>
      <c r="E242" s="0" t="n">
        <v>1</v>
      </c>
      <c r="F242" s="0" t="n">
        <f aca="false">D242-C242</f>
        <v>152</v>
      </c>
      <c r="G242" s="0" t="n">
        <f aca="false">IF(D242&gt;=$G$32,$G$32,C242)</f>
        <v>47</v>
      </c>
    </row>
    <row r="243" customFormat="false" ht="12.75" hidden="false" customHeight="false" outlineLevel="0" collapsed="false">
      <c r="A243" s="0" t="n">
        <v>208</v>
      </c>
      <c r="B243" s="0" t="n">
        <v>200</v>
      </c>
      <c r="C243" s="0" t="n">
        <v>1360</v>
      </c>
      <c r="D243" s="0" t="n">
        <v>1416</v>
      </c>
      <c r="E243" s="0" t="n">
        <v>106</v>
      </c>
      <c r="F243" s="0" t="n">
        <f aca="false">D243-C243</f>
        <v>56</v>
      </c>
      <c r="G243" s="0" t="n">
        <f aca="false">IF(D243&gt;=$G$32,$G$32,C243)</f>
        <v>400</v>
      </c>
    </row>
    <row r="244" customFormat="false" ht="12.75" hidden="false" customHeight="false" outlineLevel="0" collapsed="false">
      <c r="A244" s="0" t="n">
        <v>209</v>
      </c>
      <c r="B244" s="0" t="n">
        <v>200</v>
      </c>
      <c r="C244" s="0" t="n">
        <v>540</v>
      </c>
      <c r="D244" s="0" t="n">
        <v>557</v>
      </c>
      <c r="E244" s="0" t="n">
        <v>180</v>
      </c>
      <c r="F244" s="0" t="n">
        <f aca="false">D244-C244</f>
        <v>17</v>
      </c>
      <c r="G244" s="0" t="n">
        <f aca="false">IF(D244&gt;=$G$32,$G$32,C244)</f>
        <v>400</v>
      </c>
    </row>
    <row r="245" customFormat="false" ht="12.75" hidden="false" customHeight="false" outlineLevel="0" collapsed="false">
      <c r="A245" s="0" t="n">
        <v>210</v>
      </c>
      <c r="B245" s="0" t="n">
        <v>200</v>
      </c>
      <c r="C245" s="0" t="n">
        <v>154</v>
      </c>
      <c r="D245" s="0" t="n">
        <v>199</v>
      </c>
      <c r="E245" s="0" t="n">
        <v>1</v>
      </c>
      <c r="F245" s="0" t="n">
        <f aca="false">D245-C245</f>
        <v>45</v>
      </c>
      <c r="G245" s="0" t="n">
        <f aca="false">IF(D245&gt;=$G$32,$G$32,C245)</f>
        <v>154</v>
      </c>
    </row>
    <row r="246" customFormat="false" ht="12.75" hidden="false" customHeight="false" outlineLevel="0" collapsed="false">
      <c r="A246" s="0" t="n">
        <v>211</v>
      </c>
      <c r="B246" s="0" t="n">
        <v>200</v>
      </c>
      <c r="C246" s="0" t="n">
        <v>55</v>
      </c>
      <c r="D246" s="0" t="n">
        <v>200</v>
      </c>
      <c r="E246" s="0" t="n">
        <v>1</v>
      </c>
      <c r="F246" s="0" t="n">
        <f aca="false">D246-C246</f>
        <v>145</v>
      </c>
      <c r="G246" s="0" t="n">
        <f aca="false">IF(D246&gt;=$G$32,$G$32,C246)</f>
        <v>55</v>
      </c>
    </row>
    <row r="247" customFormat="false" ht="12.75" hidden="false" customHeight="false" outlineLevel="0" collapsed="false">
      <c r="A247" s="0" t="n">
        <v>212</v>
      </c>
      <c r="B247" s="0" t="n">
        <v>200</v>
      </c>
      <c r="C247" s="0" t="n">
        <v>25</v>
      </c>
      <c r="D247" s="0" t="n">
        <v>199</v>
      </c>
      <c r="E247" s="0" t="n">
        <v>1</v>
      </c>
      <c r="F247" s="0" t="n">
        <f aca="false">D247-C247</f>
        <v>174</v>
      </c>
      <c r="G247" s="0" t="n">
        <f aca="false">IF(D247&gt;=$G$32,$G$32,C247)</f>
        <v>25</v>
      </c>
    </row>
    <row r="248" customFormat="false" ht="12.75" hidden="false" customHeight="false" outlineLevel="0" collapsed="false">
      <c r="A248" s="0" t="n">
        <v>213</v>
      </c>
      <c r="B248" s="0" t="n">
        <v>200</v>
      </c>
      <c r="C248" s="0" t="n">
        <v>178</v>
      </c>
      <c r="D248" s="0" t="n">
        <v>255</v>
      </c>
      <c r="E248" s="0" t="n">
        <v>107</v>
      </c>
      <c r="F248" s="0" t="n">
        <f aca="false">D248-C248</f>
        <v>77</v>
      </c>
      <c r="G248" s="0" t="n">
        <f aca="false">IF(D248&gt;=$G$32,$G$32,C248)</f>
        <v>178</v>
      </c>
    </row>
    <row r="249" customFormat="false" ht="12.75" hidden="false" customHeight="false" outlineLevel="0" collapsed="false">
      <c r="A249" s="0" t="n">
        <v>214</v>
      </c>
      <c r="B249" s="0" t="n">
        <v>200</v>
      </c>
      <c r="C249" s="0" t="n">
        <v>46</v>
      </c>
      <c r="D249" s="0" t="n">
        <v>199</v>
      </c>
      <c r="E249" s="0" t="n">
        <v>1</v>
      </c>
      <c r="F249" s="0" t="n">
        <f aca="false">D249-C249</f>
        <v>153</v>
      </c>
      <c r="G249" s="0" t="n">
        <f aca="false">IF(D249&gt;=$G$32,$G$32,C249)</f>
        <v>46</v>
      </c>
    </row>
    <row r="250" customFormat="false" ht="12.75" hidden="false" customHeight="false" outlineLevel="0" collapsed="false">
      <c r="A250" s="0" t="n">
        <v>215</v>
      </c>
      <c r="B250" s="0" t="n">
        <v>200</v>
      </c>
      <c r="C250" s="0" t="n">
        <v>295</v>
      </c>
      <c r="D250" s="0" t="n">
        <v>311</v>
      </c>
      <c r="E250" s="0" t="n">
        <v>181</v>
      </c>
      <c r="F250" s="0" t="n">
        <f aca="false">D250-C250</f>
        <v>16</v>
      </c>
      <c r="G250" s="0" t="n">
        <f aca="false">IF(D250&gt;=$G$32,$G$32,C250)</f>
        <v>295</v>
      </c>
    </row>
    <row r="251" customFormat="false" ht="12.75" hidden="false" customHeight="false" outlineLevel="0" collapsed="false">
      <c r="A251" s="0" t="n">
        <v>216</v>
      </c>
      <c r="B251" s="0" t="n">
        <v>200</v>
      </c>
      <c r="C251" s="0" t="n">
        <v>66</v>
      </c>
      <c r="D251" s="0" t="n">
        <v>199</v>
      </c>
      <c r="E251" s="0" t="n">
        <v>1</v>
      </c>
      <c r="F251" s="0" t="n">
        <f aca="false">D251-C251</f>
        <v>133</v>
      </c>
      <c r="G251" s="0" t="n">
        <f aca="false">IF(D251&gt;=$G$32,$G$32,C251)</f>
        <v>66</v>
      </c>
    </row>
    <row r="252" customFormat="false" ht="12.75" hidden="false" customHeight="false" outlineLevel="0" collapsed="false">
      <c r="A252" s="0" t="n">
        <v>217</v>
      </c>
      <c r="B252" s="0" t="n">
        <v>200</v>
      </c>
      <c r="C252" s="0" t="n">
        <v>41</v>
      </c>
      <c r="D252" s="0" t="n">
        <v>199</v>
      </c>
      <c r="E252" s="0" t="n">
        <v>1</v>
      </c>
      <c r="F252" s="0" t="n">
        <f aca="false">D252-C252</f>
        <v>158</v>
      </c>
      <c r="G252" s="0" t="n">
        <f aca="false">IF(D252&gt;=$G$32,$G$32,C252)</f>
        <v>41</v>
      </c>
    </row>
    <row r="253" customFormat="false" ht="12.75" hidden="false" customHeight="false" outlineLevel="0" collapsed="false">
      <c r="A253" s="0" t="n">
        <v>218</v>
      </c>
      <c r="B253" s="0" t="n">
        <v>200</v>
      </c>
      <c r="C253" s="0" t="n">
        <v>285</v>
      </c>
      <c r="D253" s="0" t="n">
        <v>298</v>
      </c>
      <c r="E253" s="0" t="n">
        <v>182</v>
      </c>
      <c r="F253" s="0" t="n">
        <f aca="false">D253-C253</f>
        <v>13</v>
      </c>
      <c r="G253" s="0" t="n">
        <f aca="false">IF(D253&gt;=$G$32,$G$32,C253)</f>
        <v>285</v>
      </c>
    </row>
    <row r="254" customFormat="false" ht="12.75" hidden="false" customHeight="false" outlineLevel="0" collapsed="false">
      <c r="A254" s="0" t="n">
        <v>219</v>
      </c>
      <c r="B254" s="0" t="n">
        <v>200</v>
      </c>
      <c r="C254" s="0" t="n">
        <v>60</v>
      </c>
      <c r="D254" s="0" t="n">
        <v>199</v>
      </c>
      <c r="E254" s="0" t="n">
        <v>1</v>
      </c>
      <c r="F254" s="0" t="n">
        <f aca="false">D254-C254</f>
        <v>139</v>
      </c>
      <c r="G254" s="0" t="n">
        <f aca="false">IF(D254&gt;=$G$32,$G$32,C254)</f>
        <v>60</v>
      </c>
    </row>
    <row r="255" customFormat="false" ht="12.75" hidden="false" customHeight="false" outlineLevel="0" collapsed="false">
      <c r="A255" s="0" t="n">
        <v>220</v>
      </c>
      <c r="B255" s="0" t="n">
        <v>200</v>
      </c>
      <c r="C255" s="0" t="n">
        <v>17</v>
      </c>
      <c r="D255" s="0" t="n">
        <v>199</v>
      </c>
      <c r="E255" s="0" t="n">
        <v>1</v>
      </c>
      <c r="F255" s="0" t="n">
        <f aca="false">D255-C255</f>
        <v>182</v>
      </c>
      <c r="G255" s="0" t="n">
        <f aca="false">IF(D255&gt;=$G$32,$G$32,C255)</f>
        <v>17</v>
      </c>
    </row>
    <row r="256" customFormat="false" ht="12.75" hidden="false" customHeight="false" outlineLevel="0" collapsed="false">
      <c r="A256" s="0" t="n">
        <v>221</v>
      </c>
      <c r="B256" s="0" t="n">
        <v>200</v>
      </c>
      <c r="C256" s="0" t="n">
        <v>799</v>
      </c>
      <c r="D256" s="0" t="n">
        <v>800</v>
      </c>
      <c r="E256" s="0" t="n">
        <v>199</v>
      </c>
      <c r="F256" s="0" t="n">
        <f aca="false">D256-C256</f>
        <v>1</v>
      </c>
      <c r="G256" s="0" t="n">
        <f aca="false">IF(D256&gt;=$G$32,$G$32,C256)</f>
        <v>400</v>
      </c>
    </row>
    <row r="257" customFormat="false" ht="12.75" hidden="false" customHeight="false" outlineLevel="0" collapsed="false">
      <c r="A257" s="0" t="n">
        <v>222</v>
      </c>
      <c r="B257" s="0" t="n">
        <v>200</v>
      </c>
      <c r="C257" s="0" t="n">
        <v>59</v>
      </c>
      <c r="D257" s="0" t="n">
        <v>199</v>
      </c>
      <c r="E257" s="0" t="n">
        <v>1</v>
      </c>
      <c r="F257" s="0" t="n">
        <f aca="false">D257-C257</f>
        <v>140</v>
      </c>
      <c r="G257" s="0" t="n">
        <f aca="false">IF(D257&gt;=$G$32,$G$32,C257)</f>
        <v>59</v>
      </c>
    </row>
    <row r="258" customFormat="false" ht="12.75" hidden="false" customHeight="false" outlineLevel="0" collapsed="false">
      <c r="A258" s="0" t="n">
        <v>223</v>
      </c>
      <c r="B258" s="0" t="n">
        <v>200</v>
      </c>
      <c r="C258" s="0" t="n">
        <v>59</v>
      </c>
      <c r="D258" s="0" t="n">
        <v>208</v>
      </c>
      <c r="E258" s="0" t="n">
        <v>12</v>
      </c>
      <c r="F258" s="0" t="n">
        <f aca="false">D258-C258</f>
        <v>149</v>
      </c>
      <c r="G258" s="0" t="n">
        <f aca="false">IF(D258&gt;=$G$32,$G$32,C258)</f>
        <v>59</v>
      </c>
    </row>
    <row r="259" customFormat="false" ht="12.75" hidden="false" customHeight="false" outlineLevel="0" collapsed="false">
      <c r="A259" s="0" t="n">
        <v>224</v>
      </c>
      <c r="B259" s="0" t="n">
        <v>200</v>
      </c>
      <c r="C259" s="0" t="n">
        <v>48</v>
      </c>
      <c r="D259" s="0" t="n">
        <v>199</v>
      </c>
      <c r="E259" s="0" t="n">
        <v>1</v>
      </c>
      <c r="F259" s="0" t="n">
        <f aca="false">D259-C259</f>
        <v>151</v>
      </c>
      <c r="G259" s="0" t="n">
        <f aca="false">IF(D259&gt;=$G$32,$G$32,C259)</f>
        <v>48</v>
      </c>
    </row>
    <row r="260" customFormat="false" ht="12.75" hidden="false" customHeight="false" outlineLevel="0" collapsed="false">
      <c r="A260" s="0" t="n">
        <v>225</v>
      </c>
      <c r="B260" s="0" t="n">
        <v>200</v>
      </c>
      <c r="C260" s="0" t="n">
        <v>737</v>
      </c>
      <c r="D260" s="0" t="n">
        <v>780</v>
      </c>
      <c r="E260" s="0" t="n">
        <v>134</v>
      </c>
      <c r="F260" s="0" t="n">
        <f aca="false">D260-C260</f>
        <v>43</v>
      </c>
      <c r="G260" s="0" t="n">
        <f aca="false">IF(D260&gt;=$G$32,$G$32,C260)</f>
        <v>400</v>
      </c>
    </row>
    <row r="261" customFormat="false" ht="12.75" hidden="false" customHeight="false" outlineLevel="0" collapsed="false">
      <c r="A261" s="0" t="n">
        <v>226</v>
      </c>
      <c r="B261" s="0" t="n">
        <v>200</v>
      </c>
      <c r="C261" s="0" t="n">
        <v>31</v>
      </c>
      <c r="D261" s="0" t="n">
        <v>199</v>
      </c>
      <c r="E261" s="0" t="n">
        <v>1</v>
      </c>
      <c r="F261" s="0" t="n">
        <f aca="false">D261-C261</f>
        <v>168</v>
      </c>
      <c r="G261" s="0" t="n">
        <f aca="false">IF(D261&gt;=$G$32,$G$32,C261)</f>
        <v>31</v>
      </c>
    </row>
    <row r="262" customFormat="false" ht="12.75" hidden="false" customHeight="false" outlineLevel="0" collapsed="false">
      <c r="A262" s="0" t="n">
        <v>227</v>
      </c>
      <c r="B262" s="0" t="n">
        <v>200</v>
      </c>
      <c r="C262" s="0" t="n">
        <v>29</v>
      </c>
      <c r="D262" s="0" t="n">
        <v>199</v>
      </c>
      <c r="E262" s="0" t="n">
        <v>1</v>
      </c>
      <c r="F262" s="0" t="n">
        <f aca="false">D262-C262</f>
        <v>170</v>
      </c>
      <c r="G262" s="0" t="n">
        <f aca="false">IF(D262&gt;=$G$32,$G$32,C262)</f>
        <v>29</v>
      </c>
    </row>
    <row r="263" customFormat="false" ht="12.75" hidden="false" customHeight="false" outlineLevel="0" collapsed="false">
      <c r="A263" s="0" t="n">
        <v>228</v>
      </c>
      <c r="B263" s="0" t="n">
        <v>200</v>
      </c>
      <c r="C263" s="0" t="n">
        <v>219</v>
      </c>
      <c r="D263" s="0" t="n">
        <v>289</v>
      </c>
      <c r="E263" s="0" t="n">
        <v>84</v>
      </c>
      <c r="F263" s="0" t="n">
        <f aca="false">D263-C263</f>
        <v>70</v>
      </c>
      <c r="G263" s="0" t="n">
        <f aca="false">IF(D263&gt;=$G$32,$G$32,C263)</f>
        <v>219</v>
      </c>
    </row>
    <row r="264" customFormat="false" ht="12.75" hidden="false" customHeight="false" outlineLevel="0" collapsed="false">
      <c r="A264" s="0" t="n">
        <v>229</v>
      </c>
      <c r="B264" s="0" t="n">
        <v>200</v>
      </c>
      <c r="C264" s="0" t="n">
        <v>65</v>
      </c>
      <c r="D264" s="0" t="n">
        <v>199</v>
      </c>
      <c r="E264" s="0" t="n">
        <v>1</v>
      </c>
      <c r="F264" s="0" t="n">
        <f aca="false">D264-C264</f>
        <v>134</v>
      </c>
      <c r="G264" s="0" t="n">
        <f aca="false">IF(D264&gt;=$G$32,$G$32,C264)</f>
        <v>65</v>
      </c>
    </row>
    <row r="265" customFormat="false" ht="12.75" hidden="false" customHeight="false" outlineLevel="0" collapsed="false">
      <c r="A265" s="0" t="n">
        <v>230</v>
      </c>
      <c r="B265" s="0" t="n">
        <v>200</v>
      </c>
      <c r="C265" s="0" t="n">
        <v>24</v>
      </c>
      <c r="D265" s="0" t="n">
        <v>199</v>
      </c>
      <c r="E265" s="0" t="n">
        <v>1</v>
      </c>
      <c r="F265" s="0" t="n">
        <f aca="false">D265-C265</f>
        <v>175</v>
      </c>
      <c r="G265" s="0" t="n">
        <f aca="false">IF(D265&gt;=$G$32,$G$32,C265)</f>
        <v>24</v>
      </c>
    </row>
    <row r="266" customFormat="false" ht="12.75" hidden="false" customHeight="false" outlineLevel="0" collapsed="false">
      <c r="A266" s="0" t="n">
        <v>231</v>
      </c>
      <c r="B266" s="0" t="n">
        <v>200</v>
      </c>
      <c r="C266" s="0" t="n">
        <v>193</v>
      </c>
      <c r="D266" s="0" t="n">
        <v>247</v>
      </c>
      <c r="E266" s="0" t="n">
        <v>139</v>
      </c>
      <c r="F266" s="0" t="n">
        <f aca="false">D266-C266</f>
        <v>54</v>
      </c>
      <c r="G266" s="0" t="n">
        <f aca="false">IF(D266&gt;=$G$32,$G$32,C266)</f>
        <v>193</v>
      </c>
    </row>
    <row r="267" customFormat="false" ht="12.75" hidden="false" customHeight="false" outlineLevel="0" collapsed="false">
      <c r="A267" s="0" t="n">
        <v>232</v>
      </c>
      <c r="B267" s="0" t="n">
        <v>200</v>
      </c>
      <c r="C267" s="0" t="n">
        <v>23</v>
      </c>
      <c r="D267" s="0" t="n">
        <v>199</v>
      </c>
      <c r="E267" s="0" t="n">
        <v>1</v>
      </c>
      <c r="F267" s="0" t="n">
        <f aca="false">D267-C267</f>
        <v>176</v>
      </c>
      <c r="G267" s="0" t="n">
        <f aca="false">IF(D267&gt;=$G$32,$G$32,C267)</f>
        <v>23</v>
      </c>
    </row>
    <row r="268" customFormat="false" ht="12.75" hidden="false" customHeight="false" outlineLevel="0" collapsed="false">
      <c r="A268" s="0" t="n">
        <v>233</v>
      </c>
      <c r="B268" s="0" t="n">
        <v>200</v>
      </c>
      <c r="C268" s="0" t="n">
        <v>61</v>
      </c>
      <c r="D268" s="0" t="n">
        <v>199</v>
      </c>
      <c r="E268" s="0" t="n">
        <v>1</v>
      </c>
      <c r="F268" s="0" t="n">
        <f aca="false">D268-C268</f>
        <v>138</v>
      </c>
      <c r="G268" s="0" t="n">
        <f aca="false">IF(D268&gt;=$G$32,$G$32,C268)</f>
        <v>61</v>
      </c>
    </row>
    <row r="269" customFormat="false" ht="12.75" hidden="false" customHeight="false" outlineLevel="0" collapsed="false">
      <c r="A269" s="0" t="n">
        <v>234</v>
      </c>
      <c r="B269" s="0" t="n">
        <v>200</v>
      </c>
      <c r="C269" s="0" t="n">
        <v>27</v>
      </c>
      <c r="D269" s="0" t="n">
        <v>199</v>
      </c>
      <c r="E269" s="0" t="n">
        <v>1</v>
      </c>
      <c r="F269" s="0" t="n">
        <f aca="false">D269-C269</f>
        <v>172</v>
      </c>
      <c r="G269" s="0" t="n">
        <f aca="false">IF(D269&gt;=$G$32,$G$32,C269)</f>
        <v>27</v>
      </c>
    </row>
    <row r="270" customFormat="false" ht="12.75" hidden="false" customHeight="false" outlineLevel="0" collapsed="false">
      <c r="A270" s="0" t="n">
        <v>235</v>
      </c>
      <c r="B270" s="0" t="n">
        <v>200</v>
      </c>
      <c r="C270" s="0" t="n">
        <v>99</v>
      </c>
      <c r="D270" s="0" t="n">
        <v>199</v>
      </c>
      <c r="E270" s="0" t="n">
        <v>1</v>
      </c>
      <c r="F270" s="0" t="n">
        <f aca="false">D270-C270</f>
        <v>100</v>
      </c>
      <c r="G270" s="0" t="n">
        <f aca="false">IF(D270&gt;=$G$32,$G$32,C270)</f>
        <v>99</v>
      </c>
    </row>
    <row r="271" customFormat="false" ht="12.75" hidden="false" customHeight="false" outlineLevel="0" collapsed="false">
      <c r="A271" s="0" t="n">
        <v>236</v>
      </c>
      <c r="B271" s="0" t="n">
        <v>200</v>
      </c>
      <c r="C271" s="0" t="n">
        <v>212</v>
      </c>
      <c r="D271" s="0" t="n">
        <v>243</v>
      </c>
      <c r="E271" s="0" t="n">
        <v>163</v>
      </c>
      <c r="F271" s="0" t="n">
        <f aca="false">D271-C271</f>
        <v>31</v>
      </c>
      <c r="G271" s="0" t="n">
        <f aca="false">IF(D271&gt;=$G$32,$G$32,C271)</f>
        <v>212</v>
      </c>
    </row>
    <row r="272" customFormat="false" ht="12.75" hidden="false" customHeight="false" outlineLevel="0" collapsed="false">
      <c r="A272" s="0" t="n">
        <v>237</v>
      </c>
      <c r="B272" s="0" t="n">
        <v>200</v>
      </c>
      <c r="C272" s="0" t="n">
        <v>129</v>
      </c>
      <c r="D272" s="0" t="n">
        <v>199</v>
      </c>
      <c r="E272" s="0" t="n">
        <v>1</v>
      </c>
      <c r="F272" s="0" t="n">
        <f aca="false">D272-C272</f>
        <v>70</v>
      </c>
      <c r="G272" s="0" t="n">
        <f aca="false">IF(D272&gt;=$G$32,$G$32,C272)</f>
        <v>129</v>
      </c>
    </row>
    <row r="273" customFormat="false" ht="12.75" hidden="false" customHeight="false" outlineLevel="0" collapsed="false">
      <c r="A273" s="0" t="n">
        <v>238</v>
      </c>
      <c r="B273" s="0" t="n">
        <v>200</v>
      </c>
      <c r="C273" s="0" t="n">
        <v>644</v>
      </c>
      <c r="D273" s="0" t="n">
        <v>677</v>
      </c>
      <c r="E273" s="0" t="n">
        <v>164</v>
      </c>
      <c r="F273" s="0" t="n">
        <f aca="false">D273-C273</f>
        <v>33</v>
      </c>
      <c r="G273" s="0" t="n">
        <f aca="false">IF(D273&gt;=$G$32,$G$32,C273)</f>
        <v>400</v>
      </c>
    </row>
    <row r="274" customFormat="false" ht="12.75" hidden="false" customHeight="false" outlineLevel="0" collapsed="false">
      <c r="A274" s="0" t="n">
        <v>239</v>
      </c>
      <c r="B274" s="0" t="n">
        <v>200</v>
      </c>
      <c r="C274" s="0" t="n">
        <v>123</v>
      </c>
      <c r="D274" s="0" t="n">
        <v>199</v>
      </c>
      <c r="E274" s="0" t="n">
        <v>1</v>
      </c>
      <c r="F274" s="0" t="n">
        <f aca="false">D274-C274</f>
        <v>76</v>
      </c>
      <c r="G274" s="0" t="n">
        <f aca="false">IF(D274&gt;=$G$32,$G$32,C274)</f>
        <v>123</v>
      </c>
    </row>
    <row r="275" customFormat="false" ht="12.75" hidden="false" customHeight="false" outlineLevel="0" collapsed="false">
      <c r="A275" s="0" t="n">
        <v>240</v>
      </c>
      <c r="B275" s="0" t="n">
        <v>200</v>
      </c>
      <c r="C275" s="0" t="n">
        <v>232</v>
      </c>
      <c r="D275" s="0" t="n">
        <v>275</v>
      </c>
      <c r="E275" s="0" t="n">
        <v>152</v>
      </c>
      <c r="F275" s="0" t="n">
        <f aca="false">D275-C275</f>
        <v>43</v>
      </c>
      <c r="G275" s="0" t="n">
        <f aca="false">IF(D275&gt;=$G$32,$G$32,C275)</f>
        <v>232</v>
      </c>
    </row>
    <row r="276" customFormat="false" ht="12.75" hidden="false" customHeight="false" outlineLevel="0" collapsed="false">
      <c r="A276" s="0" t="n">
        <v>241</v>
      </c>
      <c r="B276" s="0" t="n">
        <v>200</v>
      </c>
      <c r="C276" s="0" t="n">
        <v>27</v>
      </c>
      <c r="D276" s="0" t="n">
        <v>199</v>
      </c>
      <c r="E276" s="0" t="n">
        <v>1</v>
      </c>
      <c r="F276" s="0" t="n">
        <f aca="false">D276-C276</f>
        <v>172</v>
      </c>
      <c r="G276" s="0" t="n">
        <f aca="false">IF(D276&gt;=$G$32,$G$32,C276)</f>
        <v>27</v>
      </c>
    </row>
    <row r="277" customFormat="false" ht="12.75" hidden="false" customHeight="false" outlineLevel="0" collapsed="false">
      <c r="A277" s="0" t="n">
        <v>242</v>
      </c>
      <c r="B277" s="0" t="n">
        <v>200</v>
      </c>
      <c r="C277" s="0" t="n">
        <v>149</v>
      </c>
      <c r="D277" s="0" t="n">
        <v>275</v>
      </c>
      <c r="E277" s="0" t="n">
        <v>36</v>
      </c>
      <c r="F277" s="0" t="n">
        <f aca="false">D277-C277</f>
        <v>126</v>
      </c>
      <c r="G277" s="0" t="n">
        <f aca="false">IF(D277&gt;=$G$32,$G$32,C277)</f>
        <v>149</v>
      </c>
    </row>
    <row r="278" customFormat="false" ht="12.75" hidden="false" customHeight="false" outlineLevel="0" collapsed="false">
      <c r="A278" s="0" t="n">
        <v>243</v>
      </c>
      <c r="B278" s="0" t="n">
        <v>200</v>
      </c>
      <c r="C278" s="0" t="n">
        <v>133</v>
      </c>
      <c r="D278" s="0" t="n">
        <v>199</v>
      </c>
      <c r="E278" s="0" t="n">
        <v>1</v>
      </c>
      <c r="F278" s="0" t="n">
        <f aca="false">D278-C278</f>
        <v>66</v>
      </c>
      <c r="G278" s="0" t="n">
        <f aca="false">IF(D278&gt;=$G$32,$G$32,C278)</f>
        <v>133</v>
      </c>
    </row>
    <row r="279" customFormat="false" ht="12.75" hidden="false" customHeight="false" outlineLevel="0" collapsed="false">
      <c r="A279" s="0" t="n">
        <v>244</v>
      </c>
      <c r="B279" s="0" t="n">
        <v>200</v>
      </c>
      <c r="C279" s="0" t="n">
        <v>137</v>
      </c>
      <c r="D279" s="0" t="n">
        <v>267</v>
      </c>
      <c r="E279" s="0" t="n">
        <v>45</v>
      </c>
      <c r="F279" s="0" t="n">
        <f aca="false">D279-C279</f>
        <v>130</v>
      </c>
      <c r="G279" s="0" t="n">
        <f aca="false">IF(D279&gt;=$G$32,$G$32,C279)</f>
        <v>137</v>
      </c>
    </row>
    <row r="280" customFormat="false" ht="12.75" hidden="false" customHeight="false" outlineLevel="0" collapsed="false">
      <c r="A280" s="0" t="n">
        <v>245</v>
      </c>
      <c r="B280" s="0" t="n">
        <v>200</v>
      </c>
      <c r="C280" s="0" t="n">
        <v>136</v>
      </c>
      <c r="D280" s="0" t="n">
        <v>286</v>
      </c>
      <c r="E280" s="0" t="n">
        <v>23</v>
      </c>
      <c r="F280" s="0" t="n">
        <f aca="false">D280-C280</f>
        <v>150</v>
      </c>
      <c r="G280" s="0" t="n">
        <f aca="false">IF(D280&gt;=$G$32,$G$32,C280)</f>
        <v>136</v>
      </c>
    </row>
    <row r="281" customFormat="false" ht="12.75" hidden="false" customHeight="false" outlineLevel="0" collapsed="false">
      <c r="A281" s="0" t="n">
        <v>246</v>
      </c>
      <c r="B281" s="0" t="n">
        <v>200</v>
      </c>
      <c r="C281" s="0" t="n">
        <v>25</v>
      </c>
      <c r="D281" s="0" t="n">
        <v>200</v>
      </c>
      <c r="E281" s="0" t="n">
        <v>1</v>
      </c>
      <c r="F281" s="0" t="n">
        <f aca="false">D281-C281</f>
        <v>175</v>
      </c>
      <c r="G281" s="0" t="n">
        <f aca="false">IF(D281&gt;=$G$32,$G$32,C281)</f>
        <v>25</v>
      </c>
    </row>
    <row r="282" customFormat="false" ht="12.75" hidden="false" customHeight="false" outlineLevel="0" collapsed="false">
      <c r="A282" s="0" t="n">
        <v>247</v>
      </c>
      <c r="B282" s="0" t="n">
        <v>200</v>
      </c>
      <c r="C282" s="0" t="n">
        <v>308</v>
      </c>
      <c r="D282" s="0" t="n">
        <v>364</v>
      </c>
      <c r="E282" s="0" t="n">
        <v>114</v>
      </c>
      <c r="F282" s="0" t="n">
        <f aca="false">D282-C282</f>
        <v>56</v>
      </c>
      <c r="G282" s="0" t="n">
        <f aca="false">IF(D282&gt;=$G$32,$G$32,C282)</f>
        <v>308</v>
      </c>
    </row>
    <row r="283" customFormat="false" ht="12.75" hidden="false" customHeight="false" outlineLevel="0" collapsed="false">
      <c r="A283" s="0" t="n">
        <v>248</v>
      </c>
      <c r="B283" s="0" t="n">
        <v>200</v>
      </c>
      <c r="C283" s="0" t="n">
        <v>84</v>
      </c>
      <c r="D283" s="0" t="n">
        <v>223</v>
      </c>
      <c r="E283" s="0" t="n">
        <v>18</v>
      </c>
      <c r="F283" s="0" t="n">
        <f aca="false">D283-C283</f>
        <v>139</v>
      </c>
      <c r="G283" s="0" t="n">
        <f aca="false">IF(D283&gt;=$G$32,$G$32,C283)</f>
        <v>84</v>
      </c>
    </row>
    <row r="284" customFormat="false" ht="12.75" hidden="false" customHeight="false" outlineLevel="0" collapsed="false">
      <c r="A284" s="0" t="n">
        <v>249</v>
      </c>
      <c r="B284" s="0" t="n">
        <v>200</v>
      </c>
      <c r="C284" s="0" t="n">
        <v>137</v>
      </c>
      <c r="D284" s="0" t="n">
        <v>199</v>
      </c>
      <c r="E284" s="0" t="n">
        <v>1</v>
      </c>
      <c r="F284" s="0" t="n">
        <f aca="false">D284-C284</f>
        <v>62</v>
      </c>
      <c r="G284" s="0" t="n">
        <f aca="false">IF(D284&gt;=$G$32,$G$32,C284)</f>
        <v>137</v>
      </c>
    </row>
    <row r="285" customFormat="false" ht="12.75" hidden="false" customHeight="false" outlineLevel="0" collapsed="false">
      <c r="A285" s="0" t="n">
        <v>250</v>
      </c>
      <c r="B285" s="0" t="n">
        <v>200</v>
      </c>
      <c r="C285" s="0" t="n">
        <v>161</v>
      </c>
      <c r="D285" s="0" t="n">
        <v>292</v>
      </c>
      <c r="E285" s="0" t="n">
        <v>36</v>
      </c>
      <c r="F285" s="0" t="n">
        <f aca="false">D285-C285</f>
        <v>131</v>
      </c>
      <c r="G285" s="0" t="n">
        <f aca="false">IF(D285&gt;=$G$32,$G$32,C285)</f>
        <v>161</v>
      </c>
    </row>
    <row r="286" customFormat="false" ht="12.75" hidden="false" customHeight="false" outlineLevel="0" collapsed="false">
      <c r="A286" s="0" t="n">
        <v>251</v>
      </c>
      <c r="B286" s="0" t="n">
        <v>200</v>
      </c>
      <c r="C286" s="0" t="n">
        <v>25</v>
      </c>
      <c r="D286" s="0" t="n">
        <v>199</v>
      </c>
      <c r="E286" s="0" t="n">
        <v>1</v>
      </c>
      <c r="F286" s="0" t="n">
        <f aca="false">D286-C286</f>
        <v>174</v>
      </c>
      <c r="G286" s="0" t="n">
        <f aca="false">IF(D286&gt;=$G$32,$G$32,C286)</f>
        <v>25</v>
      </c>
    </row>
    <row r="287" customFormat="false" ht="12.75" hidden="false" customHeight="false" outlineLevel="0" collapsed="false">
      <c r="A287" s="0" t="n">
        <v>252</v>
      </c>
      <c r="B287" s="0" t="n">
        <v>200</v>
      </c>
      <c r="C287" s="0" t="n">
        <v>40</v>
      </c>
      <c r="D287" s="0" t="n">
        <v>199</v>
      </c>
      <c r="E287" s="0" t="n">
        <v>1</v>
      </c>
      <c r="F287" s="0" t="n">
        <f aca="false">D287-C287</f>
        <v>159</v>
      </c>
      <c r="G287" s="0" t="n">
        <f aca="false">IF(D287&gt;=$G$32,$G$32,C287)</f>
        <v>40</v>
      </c>
    </row>
    <row r="288" customFormat="false" ht="12.75" hidden="false" customHeight="false" outlineLevel="0" collapsed="false">
      <c r="A288" s="0" t="n">
        <v>253</v>
      </c>
      <c r="B288" s="0" t="n">
        <v>200</v>
      </c>
      <c r="C288" s="0" t="n">
        <v>23</v>
      </c>
      <c r="D288" s="0" t="n">
        <v>199</v>
      </c>
      <c r="E288" s="0" t="n">
        <v>1</v>
      </c>
      <c r="F288" s="0" t="n">
        <f aca="false">D288-C288</f>
        <v>176</v>
      </c>
      <c r="G288" s="0" t="n">
        <f aca="false">IF(D288&gt;=$G$32,$G$32,C288)</f>
        <v>23</v>
      </c>
    </row>
    <row r="289" customFormat="false" ht="12.75" hidden="false" customHeight="false" outlineLevel="0" collapsed="false">
      <c r="A289" s="0" t="n">
        <v>254</v>
      </c>
      <c r="B289" s="0" t="n">
        <v>200</v>
      </c>
      <c r="C289" s="0" t="n">
        <v>45</v>
      </c>
      <c r="D289" s="0" t="n">
        <v>200</v>
      </c>
      <c r="E289" s="0" t="n">
        <v>1</v>
      </c>
      <c r="F289" s="0" t="n">
        <f aca="false">D289-C289</f>
        <v>155</v>
      </c>
      <c r="G289" s="0" t="n">
        <f aca="false">IF(D289&gt;=$G$32,$G$32,C289)</f>
        <v>45</v>
      </c>
    </row>
    <row r="290" customFormat="false" ht="12.75" hidden="false" customHeight="false" outlineLevel="0" collapsed="false">
      <c r="A290" s="0" t="n">
        <v>255</v>
      </c>
      <c r="B290" s="0" t="n">
        <v>200</v>
      </c>
      <c r="C290" s="0" t="n">
        <v>440</v>
      </c>
      <c r="D290" s="0" t="n">
        <v>515</v>
      </c>
      <c r="E290" s="0" t="n">
        <v>119</v>
      </c>
      <c r="F290" s="0" t="n">
        <f aca="false">D290-C290</f>
        <v>75</v>
      </c>
      <c r="G290" s="0" t="n">
        <f aca="false">IF(D290&gt;=$G$32,$G$32,C290)</f>
        <v>400</v>
      </c>
    </row>
    <row r="291" customFormat="false" ht="12.75" hidden="false" customHeight="false" outlineLevel="0" collapsed="false">
      <c r="A291" s="0" t="n">
        <v>256</v>
      </c>
      <c r="B291" s="0" t="n">
        <v>200</v>
      </c>
      <c r="C291" s="0" t="n">
        <v>191</v>
      </c>
      <c r="D291" s="0" t="n">
        <v>252</v>
      </c>
      <c r="E291" s="0" t="n">
        <v>132</v>
      </c>
      <c r="F291" s="0" t="n">
        <f aca="false">D291-C291</f>
        <v>61</v>
      </c>
      <c r="G291" s="0" t="n">
        <f aca="false">IF(D291&gt;=$G$32,$G$32,C291)</f>
        <v>191</v>
      </c>
    </row>
    <row r="292" customFormat="false" ht="12.75" hidden="false" customHeight="false" outlineLevel="0" collapsed="false">
      <c r="A292" s="0" t="n">
        <v>257</v>
      </c>
      <c r="B292" s="0" t="n">
        <v>200</v>
      </c>
      <c r="C292" s="0" t="n">
        <v>31</v>
      </c>
      <c r="D292" s="0" t="n">
        <v>199</v>
      </c>
      <c r="E292" s="0" t="n">
        <v>1</v>
      </c>
      <c r="F292" s="0" t="n">
        <f aca="false">D292-C292</f>
        <v>168</v>
      </c>
      <c r="G292" s="0" t="n">
        <f aca="false">IF(D292&gt;=$G$32,$G$32,C292)</f>
        <v>31</v>
      </c>
    </row>
    <row r="293" customFormat="false" ht="12.75" hidden="false" customHeight="false" outlineLevel="0" collapsed="false">
      <c r="A293" s="0" t="n">
        <v>258</v>
      </c>
      <c r="B293" s="0" t="n">
        <v>200</v>
      </c>
      <c r="C293" s="0" t="n">
        <v>155</v>
      </c>
      <c r="D293" s="0" t="n">
        <v>301</v>
      </c>
      <c r="E293" s="0" t="n">
        <v>6</v>
      </c>
      <c r="F293" s="0" t="n">
        <f aca="false">D293-C293</f>
        <v>146</v>
      </c>
      <c r="G293" s="0" t="n">
        <f aca="false">IF(D293&gt;=$G$32,$G$32,C293)</f>
        <v>155</v>
      </c>
    </row>
    <row r="294" customFormat="false" ht="12.75" hidden="false" customHeight="false" outlineLevel="0" collapsed="false">
      <c r="A294" s="0" t="n">
        <v>259</v>
      </c>
      <c r="B294" s="0" t="n">
        <v>200</v>
      </c>
      <c r="C294" s="0" t="n">
        <v>172</v>
      </c>
      <c r="D294" s="0" t="n">
        <v>233</v>
      </c>
      <c r="E294" s="0" t="n">
        <v>127</v>
      </c>
      <c r="F294" s="0" t="n">
        <f aca="false">D294-C294</f>
        <v>61</v>
      </c>
      <c r="G294" s="0" t="n">
        <f aca="false">IF(D294&gt;=$G$32,$G$32,C294)</f>
        <v>172</v>
      </c>
    </row>
    <row r="295" customFormat="false" ht="12.75" hidden="false" customHeight="false" outlineLevel="0" collapsed="false">
      <c r="A295" s="0" t="n">
        <v>260</v>
      </c>
      <c r="B295" s="0" t="n">
        <v>200</v>
      </c>
      <c r="C295" s="0" t="n">
        <v>50</v>
      </c>
      <c r="D295" s="0" t="n">
        <v>199</v>
      </c>
      <c r="E295" s="0" t="n">
        <v>1</v>
      </c>
      <c r="F295" s="0" t="n">
        <f aca="false">D295-C295</f>
        <v>149</v>
      </c>
      <c r="G295" s="0" t="n">
        <f aca="false">IF(D295&gt;=$G$32,$G$32,C295)</f>
        <v>50</v>
      </c>
    </row>
    <row r="296" customFormat="false" ht="12.75" hidden="false" customHeight="false" outlineLevel="0" collapsed="false">
      <c r="A296" s="0" t="n">
        <v>261</v>
      </c>
      <c r="B296" s="0" t="n">
        <v>200</v>
      </c>
      <c r="C296" s="0" t="n">
        <v>47</v>
      </c>
      <c r="D296" s="0" t="n">
        <v>199</v>
      </c>
      <c r="E296" s="0" t="n">
        <v>1</v>
      </c>
      <c r="F296" s="0" t="n">
        <f aca="false">D296-C296</f>
        <v>152</v>
      </c>
      <c r="G296" s="0" t="n">
        <f aca="false">IF(D296&gt;=$G$32,$G$32,C296)</f>
        <v>47</v>
      </c>
    </row>
    <row r="297" customFormat="false" ht="12.75" hidden="false" customHeight="false" outlineLevel="0" collapsed="false">
      <c r="A297" s="0" t="n">
        <v>262</v>
      </c>
      <c r="B297" s="0" t="n">
        <v>200</v>
      </c>
      <c r="C297" s="0" t="n">
        <v>82</v>
      </c>
      <c r="D297" s="0" t="n">
        <v>214</v>
      </c>
      <c r="E297" s="0" t="n">
        <v>7</v>
      </c>
      <c r="F297" s="0" t="n">
        <f aca="false">D297-C297</f>
        <v>132</v>
      </c>
      <c r="G297" s="0" t="n">
        <f aca="false">IF(D297&gt;=$G$32,$G$32,C297)</f>
        <v>82</v>
      </c>
    </row>
    <row r="298" customFormat="false" ht="12.75" hidden="false" customHeight="false" outlineLevel="0" collapsed="false">
      <c r="A298" s="0" t="n">
        <v>263</v>
      </c>
      <c r="B298" s="0" t="n">
        <v>200</v>
      </c>
      <c r="C298" s="0" t="n">
        <v>147</v>
      </c>
      <c r="D298" s="0" t="n">
        <v>250</v>
      </c>
      <c r="E298" s="0" t="n">
        <v>67</v>
      </c>
      <c r="F298" s="0" t="n">
        <f aca="false">D298-C298</f>
        <v>103</v>
      </c>
      <c r="G298" s="0" t="n">
        <f aca="false">IF(D298&gt;=$G$32,$G$32,C298)</f>
        <v>147</v>
      </c>
    </row>
    <row r="299" customFormat="false" ht="12.75" hidden="false" customHeight="false" outlineLevel="0" collapsed="false">
      <c r="A299" s="0" t="n">
        <v>264</v>
      </c>
      <c r="B299" s="0" t="n">
        <v>200</v>
      </c>
      <c r="C299" s="0" t="n">
        <v>53</v>
      </c>
      <c r="D299" s="0" t="n">
        <v>199</v>
      </c>
      <c r="E299" s="0" t="n">
        <v>1</v>
      </c>
      <c r="F299" s="0" t="n">
        <f aca="false">D299-C299</f>
        <v>146</v>
      </c>
      <c r="G299" s="0" t="n">
        <f aca="false">IF(D299&gt;=$G$32,$G$32,C299)</f>
        <v>53</v>
      </c>
    </row>
    <row r="300" customFormat="false" ht="12.75" hidden="false" customHeight="false" outlineLevel="0" collapsed="false">
      <c r="A300" s="0" t="n">
        <v>265</v>
      </c>
      <c r="B300" s="0" t="n">
        <v>200</v>
      </c>
      <c r="C300" s="0" t="n">
        <v>46</v>
      </c>
      <c r="D300" s="0" t="n">
        <v>200</v>
      </c>
      <c r="E300" s="0" t="n">
        <v>1</v>
      </c>
      <c r="F300" s="0" t="n">
        <f aca="false">D300-C300</f>
        <v>154</v>
      </c>
      <c r="G300" s="0" t="n">
        <f aca="false">IF(D300&gt;=$G$32,$G$32,C300)</f>
        <v>46</v>
      </c>
    </row>
    <row r="301" customFormat="false" ht="12.75" hidden="false" customHeight="false" outlineLevel="0" collapsed="false">
      <c r="A301" s="0" t="n">
        <v>266</v>
      </c>
      <c r="B301" s="0" t="n">
        <v>200</v>
      </c>
      <c r="C301" s="0" t="n">
        <v>38</v>
      </c>
      <c r="D301" s="0" t="n">
        <v>199</v>
      </c>
      <c r="E301" s="0" t="n">
        <v>1</v>
      </c>
      <c r="F301" s="0" t="n">
        <f aca="false">D301-C301</f>
        <v>161</v>
      </c>
      <c r="G301" s="0" t="n">
        <f aca="false">IF(D301&gt;=$G$32,$G$32,C301)</f>
        <v>38</v>
      </c>
    </row>
    <row r="302" customFormat="false" ht="12.75" hidden="false" customHeight="false" outlineLevel="0" collapsed="false">
      <c r="A302" s="0" t="n">
        <v>267</v>
      </c>
      <c r="B302" s="0" t="n">
        <v>200</v>
      </c>
      <c r="C302" s="0" t="n">
        <v>40</v>
      </c>
      <c r="D302" s="0" t="n">
        <v>199</v>
      </c>
      <c r="E302" s="0" t="n">
        <v>1</v>
      </c>
      <c r="F302" s="0" t="n">
        <f aca="false">D302-C302</f>
        <v>159</v>
      </c>
      <c r="G302" s="0" t="n">
        <f aca="false">IF(D302&gt;=$G$32,$G$32,C302)</f>
        <v>40</v>
      </c>
    </row>
    <row r="303" customFormat="false" ht="12.75" hidden="false" customHeight="false" outlineLevel="0" collapsed="false">
      <c r="A303" s="0" t="n">
        <v>268</v>
      </c>
      <c r="B303" s="0" t="n">
        <v>200</v>
      </c>
      <c r="C303" s="0" t="n">
        <v>43</v>
      </c>
      <c r="D303" s="0" t="n">
        <v>202</v>
      </c>
      <c r="E303" s="0" t="n">
        <v>20</v>
      </c>
      <c r="F303" s="0" t="n">
        <f aca="false">D303-C303</f>
        <v>159</v>
      </c>
      <c r="G303" s="0" t="n">
        <f aca="false">IF(D303&gt;=$G$32,$G$32,C303)</f>
        <v>43</v>
      </c>
    </row>
    <row r="304" customFormat="false" ht="12.75" hidden="false" customHeight="false" outlineLevel="0" collapsed="false">
      <c r="A304" s="0" t="n">
        <v>269</v>
      </c>
      <c r="B304" s="0" t="n">
        <v>200</v>
      </c>
      <c r="C304" s="0" t="n">
        <v>183</v>
      </c>
      <c r="D304" s="0" t="n">
        <v>324</v>
      </c>
      <c r="E304" s="0" t="n">
        <v>44</v>
      </c>
      <c r="F304" s="0" t="n">
        <f aca="false">D304-C304</f>
        <v>141</v>
      </c>
      <c r="G304" s="0" t="n">
        <f aca="false">IF(D304&gt;=$G$32,$G$32,C304)</f>
        <v>183</v>
      </c>
    </row>
    <row r="305" customFormat="false" ht="12.75" hidden="false" customHeight="false" outlineLevel="0" collapsed="false">
      <c r="A305" s="0" t="n">
        <v>270</v>
      </c>
      <c r="B305" s="0" t="n">
        <v>200</v>
      </c>
      <c r="C305" s="0" t="n">
        <v>574</v>
      </c>
      <c r="D305" s="0" t="n">
        <v>625</v>
      </c>
      <c r="E305" s="0" t="n">
        <v>147</v>
      </c>
      <c r="F305" s="0" t="n">
        <f aca="false">D305-C305</f>
        <v>51</v>
      </c>
      <c r="G305" s="0" t="n">
        <f aca="false">IF(D305&gt;=$G$32,$G$32,C305)</f>
        <v>400</v>
      </c>
    </row>
    <row r="306" customFormat="false" ht="12.75" hidden="false" customHeight="false" outlineLevel="0" collapsed="false">
      <c r="A306" s="0" t="n">
        <v>271</v>
      </c>
      <c r="B306" s="0" t="n">
        <v>200</v>
      </c>
      <c r="C306" s="0" t="n">
        <v>24</v>
      </c>
      <c r="D306" s="0" t="n">
        <v>200</v>
      </c>
      <c r="E306" s="0" t="n">
        <v>1</v>
      </c>
      <c r="F306" s="0" t="n">
        <f aca="false">D306-C306</f>
        <v>176</v>
      </c>
      <c r="G306" s="0" t="n">
        <f aca="false">IF(D306&gt;=$G$32,$G$32,C306)</f>
        <v>24</v>
      </c>
    </row>
    <row r="307" customFormat="false" ht="12.75" hidden="false" customHeight="false" outlineLevel="0" collapsed="false">
      <c r="A307" s="0" t="n">
        <v>272</v>
      </c>
      <c r="B307" s="0" t="n">
        <v>200</v>
      </c>
      <c r="C307" s="0" t="n">
        <v>22</v>
      </c>
      <c r="D307" s="0" t="n">
        <v>199</v>
      </c>
      <c r="E307" s="0" t="n">
        <v>1</v>
      </c>
      <c r="F307" s="0" t="n">
        <f aca="false">D307-C307</f>
        <v>177</v>
      </c>
      <c r="G307" s="0" t="n">
        <f aca="false">IF(D307&gt;=$G$32,$G$32,C307)</f>
        <v>22</v>
      </c>
    </row>
    <row r="308" customFormat="false" ht="12.75" hidden="false" customHeight="false" outlineLevel="0" collapsed="false">
      <c r="A308" s="0" t="n">
        <v>273</v>
      </c>
      <c r="B308" s="0" t="n">
        <v>200</v>
      </c>
      <c r="C308" s="0" t="n">
        <v>352</v>
      </c>
      <c r="D308" s="0" t="n">
        <v>392</v>
      </c>
      <c r="E308" s="0" t="n">
        <v>155</v>
      </c>
      <c r="F308" s="0" t="n">
        <f aca="false">D308-C308</f>
        <v>40</v>
      </c>
      <c r="G308" s="0" t="n">
        <f aca="false">IF(D308&gt;=$G$32,$G$32,C308)</f>
        <v>352</v>
      </c>
    </row>
    <row r="309" customFormat="false" ht="12.75" hidden="false" customHeight="false" outlineLevel="0" collapsed="false">
      <c r="A309" s="0" t="n">
        <v>274</v>
      </c>
      <c r="B309" s="0" t="n">
        <v>200</v>
      </c>
      <c r="C309" s="0" t="n">
        <v>25</v>
      </c>
      <c r="D309" s="0" t="n">
        <v>199</v>
      </c>
      <c r="E309" s="0" t="n">
        <v>1</v>
      </c>
      <c r="F309" s="0" t="n">
        <f aca="false">D309-C309</f>
        <v>174</v>
      </c>
      <c r="G309" s="0" t="n">
        <f aca="false">IF(D309&gt;=$G$32,$G$32,C309)</f>
        <v>25</v>
      </c>
    </row>
    <row r="310" customFormat="false" ht="12.75" hidden="false" customHeight="false" outlineLevel="0" collapsed="false">
      <c r="A310" s="0" t="n">
        <v>275</v>
      </c>
      <c r="B310" s="0" t="n">
        <v>200</v>
      </c>
      <c r="C310" s="0" t="n">
        <v>301</v>
      </c>
      <c r="D310" s="0" t="n">
        <v>323</v>
      </c>
      <c r="E310" s="0" t="n">
        <v>175</v>
      </c>
      <c r="F310" s="0" t="n">
        <f aca="false">D310-C310</f>
        <v>22</v>
      </c>
      <c r="G310" s="0" t="n">
        <f aca="false">IF(D310&gt;=$G$32,$G$32,C310)</f>
        <v>301</v>
      </c>
    </row>
    <row r="311" customFormat="false" ht="12.75" hidden="false" customHeight="false" outlineLevel="0" collapsed="false">
      <c r="A311" s="0" t="n">
        <v>276</v>
      </c>
      <c r="B311" s="0" t="n">
        <v>200</v>
      </c>
      <c r="C311" s="0" t="n">
        <v>312</v>
      </c>
      <c r="D311" s="0" t="n">
        <v>320</v>
      </c>
      <c r="E311" s="0" t="n">
        <v>192</v>
      </c>
      <c r="F311" s="0" t="n">
        <f aca="false">D311-C311</f>
        <v>8</v>
      </c>
      <c r="G311" s="0" t="n">
        <f aca="false">IF(D311&gt;=$G$32,$G$32,C311)</f>
        <v>312</v>
      </c>
    </row>
    <row r="312" customFormat="false" ht="12.75" hidden="false" customHeight="false" outlineLevel="0" collapsed="false">
      <c r="A312" s="0" t="n">
        <v>277</v>
      </c>
      <c r="B312" s="0" t="n">
        <v>200</v>
      </c>
      <c r="C312" s="0" t="n">
        <v>318</v>
      </c>
      <c r="D312" s="0" t="n">
        <v>368</v>
      </c>
      <c r="E312" s="0" t="n">
        <v>143</v>
      </c>
      <c r="F312" s="0" t="n">
        <f aca="false">D312-C312</f>
        <v>50</v>
      </c>
      <c r="G312" s="0" t="n">
        <f aca="false">IF(D312&gt;=$G$32,$G$32,C312)</f>
        <v>318</v>
      </c>
    </row>
    <row r="313" customFormat="false" ht="12.75" hidden="false" customHeight="false" outlineLevel="0" collapsed="false">
      <c r="A313" s="0" t="n">
        <v>278</v>
      </c>
      <c r="B313" s="0" t="n">
        <v>200</v>
      </c>
      <c r="C313" s="0" t="n">
        <v>581</v>
      </c>
      <c r="D313" s="0" t="n">
        <v>642</v>
      </c>
      <c r="E313" s="0" t="n">
        <v>126</v>
      </c>
      <c r="F313" s="0" t="n">
        <f aca="false">D313-C313</f>
        <v>61</v>
      </c>
      <c r="G313" s="0" t="n">
        <f aca="false">IF(D313&gt;=$G$32,$G$32,C313)</f>
        <v>400</v>
      </c>
    </row>
    <row r="314" customFormat="false" ht="12.75" hidden="false" customHeight="false" outlineLevel="0" collapsed="false">
      <c r="A314" s="0" t="n">
        <v>279</v>
      </c>
      <c r="B314" s="0" t="n">
        <v>200</v>
      </c>
      <c r="C314" s="0" t="n">
        <v>29</v>
      </c>
      <c r="D314" s="0" t="n">
        <v>199</v>
      </c>
      <c r="E314" s="0" t="n">
        <v>1</v>
      </c>
      <c r="F314" s="0" t="n">
        <f aca="false">D314-C314</f>
        <v>170</v>
      </c>
      <c r="G314" s="0" t="n">
        <f aca="false">IF(D314&gt;=$G$32,$G$32,C314)</f>
        <v>29</v>
      </c>
    </row>
    <row r="315" customFormat="false" ht="12.75" hidden="false" customHeight="false" outlineLevel="0" collapsed="false">
      <c r="A315" s="0" t="n">
        <v>280</v>
      </c>
      <c r="B315" s="0" t="n">
        <v>200</v>
      </c>
      <c r="C315" s="0" t="n">
        <v>23</v>
      </c>
      <c r="D315" s="0" t="n">
        <v>199</v>
      </c>
      <c r="E315" s="0" t="n">
        <v>1</v>
      </c>
      <c r="F315" s="0" t="n">
        <f aca="false">D315-C315</f>
        <v>176</v>
      </c>
      <c r="G315" s="0" t="n">
        <f aca="false">IF(D315&gt;=$G$32,$G$32,C315)</f>
        <v>23</v>
      </c>
    </row>
    <row r="316" customFormat="false" ht="12.75" hidden="false" customHeight="false" outlineLevel="0" collapsed="false">
      <c r="A316" s="0" t="n">
        <v>281</v>
      </c>
      <c r="B316" s="0" t="n">
        <v>200</v>
      </c>
      <c r="C316" s="0" t="n">
        <v>170</v>
      </c>
      <c r="D316" s="0" t="n">
        <v>282</v>
      </c>
      <c r="E316" s="0" t="n">
        <v>47</v>
      </c>
      <c r="F316" s="0" t="n">
        <f aca="false">D316-C316</f>
        <v>112</v>
      </c>
      <c r="G316" s="0" t="n">
        <f aca="false">IF(D316&gt;=$G$32,$G$32,C316)</f>
        <v>170</v>
      </c>
    </row>
    <row r="317" customFormat="false" ht="12.75" hidden="false" customHeight="false" outlineLevel="0" collapsed="false">
      <c r="A317" s="0" t="n">
        <v>282</v>
      </c>
      <c r="B317" s="0" t="n">
        <v>200</v>
      </c>
      <c r="C317" s="0" t="n">
        <v>25</v>
      </c>
      <c r="D317" s="0" t="n">
        <v>199</v>
      </c>
      <c r="E317" s="0" t="n">
        <v>1</v>
      </c>
      <c r="F317" s="0" t="n">
        <f aca="false">D317-C317</f>
        <v>174</v>
      </c>
      <c r="G317" s="0" t="n">
        <f aca="false">IF(D317&gt;=$G$32,$G$32,C317)</f>
        <v>25</v>
      </c>
    </row>
    <row r="318" customFormat="false" ht="12.75" hidden="false" customHeight="false" outlineLevel="0" collapsed="false">
      <c r="A318" s="0" t="n">
        <v>283</v>
      </c>
      <c r="B318" s="0" t="n">
        <v>200</v>
      </c>
      <c r="C318" s="0" t="n">
        <v>20</v>
      </c>
      <c r="D318" s="0" t="n">
        <v>199</v>
      </c>
      <c r="E318" s="0" t="n">
        <v>1</v>
      </c>
      <c r="F318" s="0" t="n">
        <f aca="false">D318-C318</f>
        <v>179</v>
      </c>
      <c r="G318" s="0" t="n">
        <f aca="false">IF(D318&gt;=$G$32,$G$32,C318)</f>
        <v>20</v>
      </c>
    </row>
    <row r="319" customFormat="false" ht="12.75" hidden="false" customHeight="false" outlineLevel="0" collapsed="false">
      <c r="A319" s="0" t="n">
        <v>284</v>
      </c>
      <c r="B319" s="0" t="n">
        <v>200</v>
      </c>
      <c r="C319" s="0" t="n">
        <v>48</v>
      </c>
      <c r="D319" s="0" t="n">
        <v>199</v>
      </c>
      <c r="E319" s="0" t="n">
        <v>1</v>
      </c>
      <c r="F319" s="0" t="n">
        <f aca="false">D319-C319</f>
        <v>151</v>
      </c>
      <c r="G319" s="0" t="n">
        <f aca="false">IF(D319&gt;=$G$32,$G$32,C319)</f>
        <v>48</v>
      </c>
    </row>
    <row r="320" customFormat="false" ht="12.75" hidden="false" customHeight="false" outlineLevel="0" collapsed="false">
      <c r="A320" s="0" t="n">
        <v>285</v>
      </c>
      <c r="B320" s="0" t="n">
        <v>200</v>
      </c>
      <c r="C320" s="0" t="n">
        <v>187</v>
      </c>
      <c r="D320" s="0" t="n">
        <v>315</v>
      </c>
      <c r="E320" s="0" t="n">
        <v>40</v>
      </c>
      <c r="F320" s="0" t="n">
        <f aca="false">D320-C320</f>
        <v>128</v>
      </c>
      <c r="G320" s="0" t="n">
        <f aca="false">IF(D320&gt;=$G$32,$G$32,C320)</f>
        <v>187</v>
      </c>
    </row>
    <row r="321" customFormat="false" ht="12.75" hidden="false" customHeight="false" outlineLevel="0" collapsed="false">
      <c r="A321" s="0" t="n">
        <v>286</v>
      </c>
      <c r="B321" s="0" t="n">
        <v>200</v>
      </c>
      <c r="C321" s="0" t="n">
        <v>212</v>
      </c>
      <c r="D321" s="0" t="n">
        <v>231</v>
      </c>
      <c r="E321" s="0" t="n">
        <v>154</v>
      </c>
      <c r="F321" s="0" t="n">
        <f aca="false">D321-C321</f>
        <v>19</v>
      </c>
      <c r="G321" s="0" t="n">
        <f aca="false">IF(D321&gt;=$G$32,$G$32,C321)</f>
        <v>212</v>
      </c>
    </row>
    <row r="322" customFormat="false" ht="12.75" hidden="false" customHeight="false" outlineLevel="0" collapsed="false">
      <c r="A322" s="0" t="n">
        <v>287</v>
      </c>
      <c r="B322" s="0" t="n">
        <v>200</v>
      </c>
      <c r="C322" s="0" t="n">
        <v>691</v>
      </c>
      <c r="D322" s="0" t="n">
        <v>730</v>
      </c>
      <c r="E322" s="0" t="n">
        <v>158</v>
      </c>
      <c r="F322" s="0" t="n">
        <f aca="false">D322-C322</f>
        <v>39</v>
      </c>
      <c r="G322" s="0" t="n">
        <f aca="false">IF(D322&gt;=$G$32,$G$32,C322)</f>
        <v>400</v>
      </c>
    </row>
    <row r="323" customFormat="false" ht="12.75" hidden="false" customHeight="false" outlineLevel="0" collapsed="false">
      <c r="A323" s="0" t="n">
        <v>288</v>
      </c>
      <c r="B323" s="0" t="n">
        <v>200</v>
      </c>
      <c r="C323" s="0" t="n">
        <v>65</v>
      </c>
      <c r="D323" s="0" t="n">
        <v>199</v>
      </c>
      <c r="E323" s="0" t="n">
        <v>1</v>
      </c>
      <c r="F323" s="0" t="n">
        <f aca="false">D323-C323</f>
        <v>134</v>
      </c>
      <c r="G323" s="0" t="n">
        <f aca="false">IF(D323&gt;=$G$32,$G$32,C323)</f>
        <v>65</v>
      </c>
    </row>
    <row r="324" customFormat="false" ht="12.75" hidden="false" customHeight="false" outlineLevel="0" collapsed="false">
      <c r="A324" s="0" t="n">
        <v>289</v>
      </c>
      <c r="B324" s="0" t="n">
        <v>200</v>
      </c>
      <c r="C324" s="0" t="n">
        <v>48</v>
      </c>
      <c r="D324" s="0" t="n">
        <v>199</v>
      </c>
      <c r="E324" s="0" t="n">
        <v>1</v>
      </c>
      <c r="F324" s="0" t="n">
        <f aca="false">D324-C324</f>
        <v>151</v>
      </c>
      <c r="G324" s="0" t="n">
        <f aca="false">IF(D324&gt;=$G$32,$G$32,C324)</f>
        <v>48</v>
      </c>
    </row>
    <row r="325" customFormat="false" ht="12.75" hidden="false" customHeight="false" outlineLevel="0" collapsed="false">
      <c r="A325" s="0" t="n">
        <v>290</v>
      </c>
      <c r="B325" s="0" t="n">
        <v>200</v>
      </c>
      <c r="C325" s="0" t="n">
        <v>565</v>
      </c>
      <c r="D325" s="0" t="n">
        <v>597</v>
      </c>
      <c r="E325" s="0" t="n">
        <v>136</v>
      </c>
      <c r="F325" s="0" t="n">
        <f aca="false">D325-C325</f>
        <v>32</v>
      </c>
      <c r="G325" s="0" t="n">
        <f aca="false">IF(D325&gt;=$G$32,$G$32,C325)</f>
        <v>400</v>
      </c>
    </row>
    <row r="326" customFormat="false" ht="12.75" hidden="false" customHeight="false" outlineLevel="0" collapsed="false">
      <c r="A326" s="0" t="n">
        <v>291</v>
      </c>
      <c r="B326" s="0" t="n">
        <v>200</v>
      </c>
      <c r="C326" s="0" t="n">
        <v>55</v>
      </c>
      <c r="D326" s="0" t="n">
        <v>199</v>
      </c>
      <c r="E326" s="0" t="n">
        <v>1</v>
      </c>
      <c r="F326" s="0" t="n">
        <f aca="false">D326-C326</f>
        <v>144</v>
      </c>
      <c r="G326" s="0" t="n">
        <f aca="false">IF(D326&gt;=$G$32,$G$32,C326)</f>
        <v>55</v>
      </c>
    </row>
    <row r="327" customFormat="false" ht="12.75" hidden="false" customHeight="false" outlineLevel="0" collapsed="false">
      <c r="A327" s="0" t="n">
        <v>292</v>
      </c>
      <c r="B327" s="0" t="n">
        <v>200</v>
      </c>
      <c r="C327" s="0" t="n">
        <v>19</v>
      </c>
      <c r="D327" s="0" t="n">
        <v>199</v>
      </c>
      <c r="E327" s="0" t="n">
        <v>1</v>
      </c>
      <c r="F327" s="0" t="n">
        <f aca="false">D327-C327</f>
        <v>180</v>
      </c>
      <c r="G327" s="0" t="n">
        <f aca="false">IF(D327&gt;=$G$32,$G$32,C327)</f>
        <v>19</v>
      </c>
    </row>
    <row r="328" customFormat="false" ht="12.75" hidden="false" customHeight="false" outlineLevel="0" collapsed="false">
      <c r="A328" s="0" t="n">
        <v>293</v>
      </c>
      <c r="B328" s="0" t="n">
        <v>200</v>
      </c>
      <c r="C328" s="0" t="n">
        <v>61</v>
      </c>
      <c r="D328" s="0" t="n">
        <v>199</v>
      </c>
      <c r="E328" s="0" t="n">
        <v>1</v>
      </c>
      <c r="F328" s="0" t="n">
        <f aca="false">D328-C328</f>
        <v>138</v>
      </c>
      <c r="G328" s="0" t="n">
        <f aca="false">IF(D328&gt;=$G$32,$G$32,C328)</f>
        <v>61</v>
      </c>
    </row>
    <row r="329" customFormat="false" ht="12.75" hidden="false" customHeight="false" outlineLevel="0" collapsed="false">
      <c r="A329" s="0" t="n">
        <v>294</v>
      </c>
      <c r="B329" s="0" t="n">
        <v>200</v>
      </c>
      <c r="C329" s="0" t="n">
        <v>683</v>
      </c>
      <c r="D329" s="0" t="n">
        <v>699</v>
      </c>
      <c r="E329" s="0" t="n">
        <v>181</v>
      </c>
      <c r="F329" s="0" t="n">
        <f aca="false">D329-C329</f>
        <v>16</v>
      </c>
      <c r="G329" s="0" t="n">
        <f aca="false">IF(D329&gt;=$G$32,$G$32,C329)</f>
        <v>400</v>
      </c>
    </row>
    <row r="330" customFormat="false" ht="12.75" hidden="false" customHeight="false" outlineLevel="0" collapsed="false">
      <c r="A330" s="0" t="n">
        <v>295</v>
      </c>
      <c r="B330" s="0" t="n">
        <v>200</v>
      </c>
      <c r="C330" s="0" t="n">
        <v>166</v>
      </c>
      <c r="D330" s="0" t="n">
        <v>212</v>
      </c>
      <c r="E330" s="0" t="n">
        <v>149</v>
      </c>
      <c r="F330" s="0" t="n">
        <f aca="false">D330-C330</f>
        <v>46</v>
      </c>
      <c r="G330" s="0" t="n">
        <f aca="false">IF(D330&gt;=$G$32,$G$32,C330)</f>
        <v>166</v>
      </c>
    </row>
    <row r="331" customFormat="false" ht="12.75" hidden="false" customHeight="false" outlineLevel="0" collapsed="false">
      <c r="A331" s="0" t="n">
        <v>296</v>
      </c>
      <c r="B331" s="0" t="n">
        <v>200</v>
      </c>
      <c r="C331" s="0" t="n">
        <v>155</v>
      </c>
      <c r="D331" s="0" t="n">
        <v>269</v>
      </c>
      <c r="E331" s="0" t="n">
        <v>66</v>
      </c>
      <c r="F331" s="0" t="n">
        <f aca="false">D331-C331</f>
        <v>114</v>
      </c>
      <c r="G331" s="0" t="n">
        <f aca="false">IF(D331&gt;=$G$32,$G$32,C331)</f>
        <v>155</v>
      </c>
    </row>
    <row r="332" customFormat="false" ht="12.75" hidden="false" customHeight="false" outlineLevel="0" collapsed="false">
      <c r="A332" s="0" t="n">
        <v>297</v>
      </c>
      <c r="B332" s="0" t="n">
        <v>200</v>
      </c>
      <c r="C332" s="0" t="n">
        <v>123</v>
      </c>
      <c r="D332" s="0" t="n">
        <v>199</v>
      </c>
      <c r="E332" s="0" t="n">
        <v>1</v>
      </c>
      <c r="F332" s="0" t="n">
        <f aca="false">D332-C332</f>
        <v>76</v>
      </c>
      <c r="G332" s="0" t="n">
        <f aca="false">IF(D332&gt;=$G$32,$G$32,C332)</f>
        <v>123</v>
      </c>
    </row>
    <row r="333" customFormat="false" ht="12.75" hidden="false" customHeight="false" outlineLevel="0" collapsed="false">
      <c r="A333" s="0" t="n">
        <v>298</v>
      </c>
      <c r="B333" s="0" t="n">
        <v>200</v>
      </c>
      <c r="C333" s="0" t="n">
        <v>21</v>
      </c>
      <c r="D333" s="0" t="n">
        <v>199</v>
      </c>
      <c r="E333" s="0" t="n">
        <v>1</v>
      </c>
      <c r="F333" s="0" t="n">
        <f aca="false">D333-C333</f>
        <v>178</v>
      </c>
      <c r="G333" s="0" t="n">
        <f aca="false">IF(D333&gt;=$G$32,$G$32,C333)</f>
        <v>21</v>
      </c>
    </row>
    <row r="334" customFormat="false" ht="12.75" hidden="false" customHeight="false" outlineLevel="0" collapsed="false">
      <c r="A334" s="0" t="n">
        <v>299</v>
      </c>
      <c r="B334" s="0" t="n">
        <v>200</v>
      </c>
      <c r="C334" s="0" t="n">
        <v>59</v>
      </c>
      <c r="D334" s="0" t="n">
        <v>201</v>
      </c>
      <c r="E334" s="0" t="n">
        <v>19</v>
      </c>
      <c r="F334" s="0" t="n">
        <f aca="false">D334-C334</f>
        <v>142</v>
      </c>
      <c r="G334" s="0" t="n">
        <f aca="false">IF(D334&gt;=$G$32,$G$32,C334)</f>
        <v>59</v>
      </c>
    </row>
    <row r="335" customFormat="false" ht="12.75" hidden="false" customHeight="false" outlineLevel="0" collapsed="false">
      <c r="A335" s="0" t="n">
        <v>300</v>
      </c>
      <c r="B335" s="0" t="n">
        <v>200</v>
      </c>
      <c r="C335" s="0" t="n">
        <v>41</v>
      </c>
      <c r="D335" s="0" t="n">
        <v>199</v>
      </c>
      <c r="E335" s="0" t="n">
        <v>1</v>
      </c>
      <c r="F335" s="0" t="n">
        <f aca="false">D335-C335</f>
        <v>158</v>
      </c>
      <c r="G335" s="0" t="n">
        <f aca="false">IF(D335&gt;=$G$32,$G$32,C335)</f>
        <v>41</v>
      </c>
    </row>
    <row r="336" customFormat="false" ht="12.75" hidden="false" customHeight="false" outlineLevel="0" collapsed="false">
      <c r="A336" s="0" t="n">
        <v>301</v>
      </c>
      <c r="B336" s="0" t="n">
        <v>200</v>
      </c>
      <c r="C336" s="0" t="n">
        <v>69</v>
      </c>
      <c r="D336" s="0" t="n">
        <v>200</v>
      </c>
      <c r="E336" s="0" t="n">
        <v>1</v>
      </c>
      <c r="F336" s="0" t="n">
        <f aca="false">D336-C336</f>
        <v>131</v>
      </c>
      <c r="G336" s="0" t="n">
        <f aca="false">IF(D336&gt;=$G$32,$G$32,C336)</f>
        <v>69</v>
      </c>
    </row>
    <row r="337" customFormat="false" ht="12.75" hidden="false" customHeight="false" outlineLevel="0" collapsed="false">
      <c r="A337" s="0" t="n">
        <v>302</v>
      </c>
      <c r="B337" s="0" t="n">
        <v>200</v>
      </c>
      <c r="C337" s="0" t="n">
        <v>62</v>
      </c>
      <c r="D337" s="0" t="n">
        <v>199</v>
      </c>
      <c r="E337" s="0" t="n">
        <v>1</v>
      </c>
      <c r="F337" s="0" t="n">
        <f aca="false">D337-C337</f>
        <v>137</v>
      </c>
      <c r="G337" s="0" t="n">
        <f aca="false">IF(D337&gt;=$G$32,$G$32,C337)</f>
        <v>62</v>
      </c>
    </row>
    <row r="338" customFormat="false" ht="12.75" hidden="false" customHeight="false" outlineLevel="0" collapsed="false">
      <c r="A338" s="0" t="n">
        <v>303</v>
      </c>
      <c r="B338" s="0" t="n">
        <v>200</v>
      </c>
      <c r="C338" s="0" t="n">
        <v>27</v>
      </c>
      <c r="D338" s="0" t="n">
        <v>199</v>
      </c>
      <c r="E338" s="0" t="n">
        <v>1</v>
      </c>
      <c r="F338" s="0" t="n">
        <f aca="false">D338-C338</f>
        <v>172</v>
      </c>
      <c r="G338" s="0" t="n">
        <f aca="false">IF(D338&gt;=$G$32,$G$32,C338)</f>
        <v>27</v>
      </c>
    </row>
    <row r="339" customFormat="false" ht="12.75" hidden="false" customHeight="false" outlineLevel="0" collapsed="false">
      <c r="A339" s="0" t="n">
        <v>304</v>
      </c>
      <c r="B339" s="0" t="n">
        <v>200</v>
      </c>
      <c r="C339" s="0" t="n">
        <v>54</v>
      </c>
      <c r="D339" s="0" t="n">
        <v>205</v>
      </c>
      <c r="E339" s="0" t="n">
        <v>17</v>
      </c>
      <c r="F339" s="0" t="n">
        <f aca="false">D339-C339</f>
        <v>151</v>
      </c>
      <c r="G339" s="0" t="n">
        <f aca="false">IF(D339&gt;=$G$32,$G$32,C339)</f>
        <v>54</v>
      </c>
    </row>
    <row r="340" customFormat="false" ht="12.75" hidden="false" customHeight="false" outlineLevel="0" collapsed="false">
      <c r="A340" s="0" t="n">
        <v>305</v>
      </c>
      <c r="B340" s="0" t="n">
        <v>200</v>
      </c>
      <c r="C340" s="0" t="n">
        <v>45</v>
      </c>
      <c r="D340" s="0" t="n">
        <v>199</v>
      </c>
      <c r="E340" s="0" t="n">
        <v>1</v>
      </c>
      <c r="F340" s="0" t="n">
        <f aca="false">D340-C340</f>
        <v>154</v>
      </c>
      <c r="G340" s="0" t="n">
        <f aca="false">IF(D340&gt;=$G$32,$G$32,C340)</f>
        <v>45</v>
      </c>
    </row>
    <row r="341" customFormat="false" ht="12.75" hidden="false" customHeight="false" outlineLevel="0" collapsed="false">
      <c r="A341" s="0" t="n">
        <v>306</v>
      </c>
      <c r="B341" s="0" t="n">
        <v>200</v>
      </c>
      <c r="C341" s="0" t="n">
        <v>55</v>
      </c>
      <c r="D341" s="0" t="n">
        <v>199</v>
      </c>
      <c r="E341" s="0" t="n">
        <v>1</v>
      </c>
      <c r="F341" s="0" t="n">
        <f aca="false">D341-C341</f>
        <v>144</v>
      </c>
      <c r="G341" s="0" t="n">
        <f aca="false">IF(D341&gt;=$G$32,$G$32,C341)</f>
        <v>55</v>
      </c>
    </row>
    <row r="342" customFormat="false" ht="12.75" hidden="false" customHeight="false" outlineLevel="0" collapsed="false">
      <c r="A342" s="0" t="n">
        <v>307</v>
      </c>
      <c r="B342" s="0" t="n">
        <v>200</v>
      </c>
      <c r="C342" s="0" t="n">
        <v>184</v>
      </c>
      <c r="D342" s="0" t="n">
        <v>200</v>
      </c>
      <c r="E342" s="0" t="n">
        <v>1</v>
      </c>
      <c r="F342" s="0" t="n">
        <f aca="false">D342-C342</f>
        <v>16</v>
      </c>
      <c r="G342" s="0" t="n">
        <f aca="false">IF(D342&gt;=$G$32,$G$32,C342)</f>
        <v>184</v>
      </c>
    </row>
    <row r="343" customFormat="false" ht="12.75" hidden="false" customHeight="false" outlineLevel="0" collapsed="false">
      <c r="A343" s="0" t="n">
        <v>308</v>
      </c>
      <c r="B343" s="0" t="n">
        <v>200</v>
      </c>
      <c r="C343" s="0" t="n">
        <v>185</v>
      </c>
      <c r="D343" s="0" t="n">
        <v>202</v>
      </c>
      <c r="E343" s="0" t="n">
        <v>182</v>
      </c>
      <c r="F343" s="0" t="n">
        <f aca="false">D343-C343</f>
        <v>17</v>
      </c>
      <c r="G343" s="0" t="n">
        <f aca="false">IF(D343&gt;=$G$32,$G$32,C343)</f>
        <v>185</v>
      </c>
    </row>
    <row r="344" customFormat="false" ht="12.75" hidden="false" customHeight="false" outlineLevel="0" collapsed="false">
      <c r="A344" s="0" t="n">
        <v>309</v>
      </c>
      <c r="B344" s="0" t="n">
        <v>200</v>
      </c>
      <c r="C344" s="0" t="n">
        <v>122</v>
      </c>
      <c r="D344" s="0" t="n">
        <v>199</v>
      </c>
      <c r="E344" s="0" t="n">
        <v>1</v>
      </c>
      <c r="F344" s="0" t="n">
        <f aca="false">D344-C344</f>
        <v>77</v>
      </c>
      <c r="G344" s="0" t="n">
        <f aca="false">IF(D344&gt;=$G$32,$G$32,C344)</f>
        <v>122</v>
      </c>
    </row>
    <row r="345" customFormat="false" ht="12.75" hidden="false" customHeight="false" outlineLevel="0" collapsed="false">
      <c r="A345" s="0" t="n">
        <v>310</v>
      </c>
      <c r="B345" s="0" t="n">
        <v>200</v>
      </c>
      <c r="C345" s="0" t="n">
        <v>282</v>
      </c>
      <c r="D345" s="0" t="n">
        <v>357</v>
      </c>
      <c r="E345" s="0" t="n">
        <v>109</v>
      </c>
      <c r="F345" s="0" t="n">
        <f aca="false">D345-C345</f>
        <v>75</v>
      </c>
      <c r="G345" s="0" t="n">
        <f aca="false">IF(D345&gt;=$G$32,$G$32,C345)</f>
        <v>282</v>
      </c>
    </row>
    <row r="346" customFormat="false" ht="12.75" hidden="false" customHeight="false" outlineLevel="0" collapsed="false">
      <c r="A346" s="0" t="n">
        <v>311</v>
      </c>
      <c r="B346" s="0" t="n">
        <v>200</v>
      </c>
      <c r="C346" s="0" t="n">
        <v>25</v>
      </c>
      <c r="D346" s="0" t="n">
        <v>199</v>
      </c>
      <c r="E346" s="0" t="n">
        <v>1</v>
      </c>
      <c r="F346" s="0" t="n">
        <f aca="false">D346-C346</f>
        <v>174</v>
      </c>
      <c r="G346" s="0" t="n">
        <f aca="false">IF(D346&gt;=$G$32,$G$32,C346)</f>
        <v>25</v>
      </c>
    </row>
    <row r="347" customFormat="false" ht="12.75" hidden="false" customHeight="false" outlineLevel="0" collapsed="false">
      <c r="A347" s="0" t="n">
        <v>312</v>
      </c>
      <c r="B347" s="0" t="n">
        <v>200</v>
      </c>
      <c r="C347" s="0" t="n">
        <v>127</v>
      </c>
      <c r="D347" s="0" t="n">
        <v>292</v>
      </c>
      <c r="E347" s="0" t="n">
        <v>15</v>
      </c>
      <c r="F347" s="0" t="n">
        <f aca="false">D347-C347</f>
        <v>165</v>
      </c>
      <c r="G347" s="0" t="n">
        <f aca="false">IF(D347&gt;=$G$32,$G$32,C347)</f>
        <v>127</v>
      </c>
    </row>
    <row r="348" customFormat="false" ht="12.75" hidden="false" customHeight="false" outlineLevel="0" collapsed="false">
      <c r="A348" s="0" t="n">
        <v>313</v>
      </c>
      <c r="B348" s="0" t="n">
        <v>200</v>
      </c>
      <c r="C348" s="0" t="n">
        <v>44</v>
      </c>
      <c r="D348" s="0" t="n">
        <v>199</v>
      </c>
      <c r="E348" s="0" t="n">
        <v>1</v>
      </c>
      <c r="F348" s="0" t="n">
        <f aca="false">D348-C348</f>
        <v>155</v>
      </c>
      <c r="G348" s="0" t="n">
        <f aca="false">IF(D348&gt;=$G$32,$G$32,C348)</f>
        <v>44</v>
      </c>
    </row>
    <row r="349" customFormat="false" ht="12.75" hidden="false" customHeight="false" outlineLevel="0" collapsed="false">
      <c r="A349" s="0" t="n">
        <v>314</v>
      </c>
      <c r="B349" s="0" t="n">
        <v>200</v>
      </c>
      <c r="C349" s="0" t="n">
        <v>156</v>
      </c>
      <c r="D349" s="0" t="n">
        <v>240</v>
      </c>
      <c r="E349" s="0" t="n">
        <v>101</v>
      </c>
      <c r="F349" s="0" t="n">
        <f aca="false">D349-C349</f>
        <v>84</v>
      </c>
      <c r="G349" s="0" t="n">
        <f aca="false">IF(D349&gt;=$G$32,$G$32,C349)</f>
        <v>156</v>
      </c>
    </row>
    <row r="350" customFormat="false" ht="12.75" hidden="false" customHeight="false" outlineLevel="0" collapsed="false">
      <c r="A350" s="0" t="n">
        <v>315</v>
      </c>
      <c r="B350" s="0" t="n">
        <v>200</v>
      </c>
      <c r="C350" s="0" t="n">
        <v>317</v>
      </c>
      <c r="D350" s="0" t="n">
        <v>456</v>
      </c>
      <c r="E350" s="0" t="n">
        <v>23</v>
      </c>
      <c r="F350" s="0" t="n">
        <f aca="false">D350-C350</f>
        <v>139</v>
      </c>
      <c r="G350" s="0" t="n">
        <f aca="false">IF(D350&gt;=$G$32,$G$32,C350)</f>
        <v>400</v>
      </c>
    </row>
    <row r="351" customFormat="false" ht="12.75" hidden="false" customHeight="false" outlineLevel="0" collapsed="false">
      <c r="A351" s="0" t="n">
        <v>316</v>
      </c>
      <c r="B351" s="0" t="n">
        <v>200</v>
      </c>
      <c r="C351" s="0" t="n">
        <v>50</v>
      </c>
      <c r="D351" s="0" t="n">
        <v>199</v>
      </c>
      <c r="E351" s="0" t="n">
        <v>1</v>
      </c>
      <c r="F351" s="0" t="n">
        <f aca="false">D351-C351</f>
        <v>149</v>
      </c>
      <c r="G351" s="0" t="n">
        <f aca="false">IF(D351&gt;=$G$32,$G$32,C351)</f>
        <v>50</v>
      </c>
    </row>
    <row r="352" customFormat="false" ht="12.75" hidden="false" customHeight="false" outlineLevel="0" collapsed="false">
      <c r="A352" s="0" t="n">
        <v>317</v>
      </c>
      <c r="B352" s="0" t="n">
        <v>200</v>
      </c>
      <c r="C352" s="0" t="n">
        <v>157</v>
      </c>
      <c r="D352" s="0" t="n">
        <v>217</v>
      </c>
      <c r="E352" s="0" t="n">
        <v>2</v>
      </c>
      <c r="F352" s="0" t="n">
        <f aca="false">D352-C352</f>
        <v>60</v>
      </c>
      <c r="G352" s="0" t="n">
        <f aca="false">IF(D352&gt;=$G$32,$G$32,C352)</f>
        <v>157</v>
      </c>
    </row>
    <row r="353" customFormat="false" ht="12.75" hidden="false" customHeight="false" outlineLevel="0" collapsed="false">
      <c r="A353" s="0" t="n">
        <v>318</v>
      </c>
      <c r="B353" s="0" t="n">
        <v>200</v>
      </c>
      <c r="C353" s="0" t="n">
        <v>566</v>
      </c>
      <c r="D353" s="0" t="n">
        <v>590</v>
      </c>
      <c r="E353" s="0" t="n">
        <v>172</v>
      </c>
      <c r="F353" s="0" t="n">
        <f aca="false">D353-C353</f>
        <v>24</v>
      </c>
      <c r="G353" s="0" t="n">
        <f aca="false">IF(D353&gt;=$G$32,$G$32,C353)</f>
        <v>400</v>
      </c>
    </row>
    <row r="354" customFormat="false" ht="12.75" hidden="false" customHeight="false" outlineLevel="0" collapsed="false">
      <c r="A354" s="0" t="n">
        <v>319</v>
      </c>
      <c r="B354" s="0" t="n">
        <v>200</v>
      </c>
      <c r="C354" s="0" t="n">
        <v>1845</v>
      </c>
      <c r="D354" s="0" t="n">
        <v>1897</v>
      </c>
      <c r="E354" s="0" t="n">
        <v>140</v>
      </c>
      <c r="F354" s="0" t="n">
        <f aca="false">D354-C354</f>
        <v>52</v>
      </c>
      <c r="G354" s="0" t="n">
        <f aca="false">IF(D354&gt;=$G$32,$G$32,C354)</f>
        <v>400</v>
      </c>
    </row>
    <row r="355" customFormat="false" ht="12.75" hidden="false" customHeight="false" outlineLevel="0" collapsed="false">
      <c r="A355" s="0" t="n">
        <v>320</v>
      </c>
      <c r="B355" s="0" t="n">
        <v>200</v>
      </c>
      <c r="C355" s="0" t="n">
        <v>70</v>
      </c>
      <c r="D355" s="0" t="n">
        <v>199</v>
      </c>
      <c r="E355" s="0" t="n">
        <v>1</v>
      </c>
      <c r="F355" s="0" t="n">
        <f aca="false">D355-C355</f>
        <v>129</v>
      </c>
      <c r="G355" s="0" t="n">
        <f aca="false">IF(D355&gt;=$G$32,$G$32,C355)</f>
        <v>70</v>
      </c>
    </row>
    <row r="356" customFormat="false" ht="12.75" hidden="false" customHeight="false" outlineLevel="0" collapsed="false">
      <c r="A356" s="0" t="n">
        <v>321</v>
      </c>
      <c r="B356" s="0" t="n">
        <v>200</v>
      </c>
      <c r="C356" s="0" t="n">
        <v>430</v>
      </c>
      <c r="D356" s="0" t="n">
        <v>442</v>
      </c>
      <c r="E356" s="0" t="n">
        <v>184</v>
      </c>
      <c r="F356" s="0" t="n">
        <f aca="false">D356-C356</f>
        <v>12</v>
      </c>
      <c r="G356" s="0" t="n">
        <f aca="false">IF(D356&gt;=$G$32,$G$32,C356)</f>
        <v>400</v>
      </c>
    </row>
    <row r="357" customFormat="false" ht="12.75" hidden="false" customHeight="false" outlineLevel="0" collapsed="false">
      <c r="A357" s="0" t="n">
        <v>322</v>
      </c>
      <c r="B357" s="0" t="n">
        <v>200</v>
      </c>
      <c r="C357" s="0" t="n">
        <v>32</v>
      </c>
      <c r="D357" s="0" t="n">
        <v>200</v>
      </c>
      <c r="E357" s="0" t="n">
        <v>1</v>
      </c>
      <c r="F357" s="0" t="n">
        <f aca="false">D357-C357</f>
        <v>168</v>
      </c>
      <c r="G357" s="0" t="n">
        <f aca="false">IF(D357&gt;=$G$32,$G$32,C357)</f>
        <v>32</v>
      </c>
    </row>
    <row r="358" customFormat="false" ht="12.75" hidden="false" customHeight="false" outlineLevel="0" collapsed="false">
      <c r="A358" s="0" t="n">
        <v>323</v>
      </c>
      <c r="B358" s="0" t="n">
        <v>200</v>
      </c>
      <c r="C358" s="0" t="n">
        <v>557</v>
      </c>
      <c r="D358" s="0" t="n">
        <v>560</v>
      </c>
      <c r="E358" s="0" t="n">
        <v>197</v>
      </c>
      <c r="F358" s="0" t="n">
        <f aca="false">D358-C358</f>
        <v>3</v>
      </c>
      <c r="G358" s="0" t="n">
        <f aca="false">IF(D358&gt;=$G$32,$G$32,C358)</f>
        <v>400</v>
      </c>
    </row>
    <row r="359" customFormat="false" ht="12.75" hidden="false" customHeight="false" outlineLevel="0" collapsed="false">
      <c r="A359" s="0" t="n">
        <v>324</v>
      </c>
      <c r="B359" s="0" t="n">
        <v>200</v>
      </c>
      <c r="C359" s="0" t="n">
        <v>32</v>
      </c>
      <c r="D359" s="0" t="n">
        <v>199</v>
      </c>
      <c r="E359" s="0" t="n">
        <v>1</v>
      </c>
      <c r="F359" s="0" t="n">
        <f aca="false">D359-C359</f>
        <v>167</v>
      </c>
      <c r="G359" s="0" t="n">
        <f aca="false">IF(D359&gt;=$G$32,$G$32,C359)</f>
        <v>32</v>
      </c>
    </row>
    <row r="360" customFormat="false" ht="12.75" hidden="false" customHeight="false" outlineLevel="0" collapsed="false">
      <c r="A360" s="0" t="n">
        <v>325</v>
      </c>
      <c r="B360" s="0" t="n">
        <v>200</v>
      </c>
      <c r="C360" s="0" t="n">
        <v>85</v>
      </c>
      <c r="D360" s="0" t="n">
        <v>199</v>
      </c>
      <c r="E360" s="0" t="n">
        <v>1</v>
      </c>
      <c r="F360" s="0" t="n">
        <f aca="false">D360-C360</f>
        <v>114</v>
      </c>
      <c r="G360" s="0" t="n">
        <f aca="false">IF(D360&gt;=$G$32,$G$32,C360)</f>
        <v>85</v>
      </c>
    </row>
    <row r="361" customFormat="false" ht="12.75" hidden="false" customHeight="false" outlineLevel="0" collapsed="false">
      <c r="A361" s="0" t="n">
        <v>326</v>
      </c>
      <c r="B361" s="0" t="n">
        <v>200</v>
      </c>
      <c r="C361" s="0" t="n">
        <v>135</v>
      </c>
      <c r="D361" s="0" t="n">
        <v>201</v>
      </c>
      <c r="E361" s="0" t="n">
        <v>123</v>
      </c>
      <c r="F361" s="0" t="n">
        <f aca="false">D361-C361</f>
        <v>66</v>
      </c>
      <c r="G361" s="0" t="n">
        <f aca="false">IF(D361&gt;=$G$32,$G$32,C361)</f>
        <v>135</v>
      </c>
    </row>
    <row r="362" customFormat="false" ht="12.75" hidden="false" customHeight="false" outlineLevel="0" collapsed="false">
      <c r="A362" s="0" t="n">
        <v>327</v>
      </c>
      <c r="B362" s="0" t="n">
        <v>200</v>
      </c>
      <c r="C362" s="0" t="n">
        <v>80</v>
      </c>
      <c r="D362" s="0" t="n">
        <v>200</v>
      </c>
      <c r="E362" s="0" t="n">
        <v>1</v>
      </c>
      <c r="F362" s="0" t="n">
        <f aca="false">D362-C362</f>
        <v>120</v>
      </c>
      <c r="G362" s="0" t="n">
        <f aca="false">IF(D362&gt;=$G$32,$G$32,C362)</f>
        <v>80</v>
      </c>
    </row>
    <row r="363" customFormat="false" ht="12.75" hidden="false" customHeight="false" outlineLevel="0" collapsed="false">
      <c r="A363" s="0" t="n">
        <v>328</v>
      </c>
      <c r="B363" s="0" t="n">
        <v>200</v>
      </c>
      <c r="C363" s="0" t="n">
        <v>83</v>
      </c>
      <c r="D363" s="0" t="n">
        <v>217</v>
      </c>
      <c r="E363" s="0" t="n">
        <v>2</v>
      </c>
      <c r="F363" s="0" t="n">
        <f aca="false">D363-C363</f>
        <v>134</v>
      </c>
      <c r="G363" s="0" t="n">
        <f aca="false">IF(D363&gt;=$G$32,$G$32,C363)</f>
        <v>83</v>
      </c>
    </row>
    <row r="364" customFormat="false" ht="12.75" hidden="false" customHeight="false" outlineLevel="0" collapsed="false">
      <c r="A364" s="0" t="n">
        <v>329</v>
      </c>
      <c r="B364" s="0" t="n">
        <v>200</v>
      </c>
      <c r="C364" s="0" t="n">
        <v>78</v>
      </c>
      <c r="D364" s="0" t="n">
        <v>199</v>
      </c>
      <c r="E364" s="0" t="n">
        <v>1</v>
      </c>
      <c r="F364" s="0" t="n">
        <f aca="false">D364-C364</f>
        <v>121</v>
      </c>
      <c r="G364" s="0" t="n">
        <f aca="false">IF(D364&gt;=$G$32,$G$32,C364)</f>
        <v>78</v>
      </c>
    </row>
    <row r="365" customFormat="false" ht="12.75" hidden="false" customHeight="false" outlineLevel="0" collapsed="false">
      <c r="A365" s="0" t="n">
        <v>330</v>
      </c>
      <c r="B365" s="0" t="n">
        <v>200</v>
      </c>
      <c r="C365" s="0" t="n">
        <v>193</v>
      </c>
      <c r="D365" s="0" t="n">
        <v>211</v>
      </c>
      <c r="E365" s="0" t="n">
        <v>158</v>
      </c>
      <c r="F365" s="0" t="n">
        <f aca="false">D365-C365</f>
        <v>18</v>
      </c>
      <c r="G365" s="0" t="n">
        <f aca="false">IF(D365&gt;=$G$32,$G$32,C365)</f>
        <v>193</v>
      </c>
    </row>
    <row r="366" customFormat="false" ht="12.75" hidden="false" customHeight="false" outlineLevel="0" collapsed="false">
      <c r="A366" s="0" t="n">
        <v>331</v>
      </c>
      <c r="B366" s="0" t="n">
        <v>200</v>
      </c>
      <c r="C366" s="0" t="n">
        <v>26</v>
      </c>
      <c r="D366" s="0" t="n">
        <v>200</v>
      </c>
      <c r="E366" s="0" t="n">
        <v>1</v>
      </c>
      <c r="F366" s="0" t="n">
        <f aca="false">D366-C366</f>
        <v>174</v>
      </c>
      <c r="G366" s="0" t="n">
        <f aca="false">IF(D366&gt;=$G$32,$G$32,C366)</f>
        <v>26</v>
      </c>
    </row>
    <row r="367" customFormat="false" ht="12.75" hidden="false" customHeight="false" outlineLevel="0" collapsed="false">
      <c r="A367" s="0" t="n">
        <v>332</v>
      </c>
      <c r="B367" s="0" t="n">
        <v>200</v>
      </c>
      <c r="C367" s="0" t="n">
        <v>301</v>
      </c>
      <c r="D367" s="0" t="n">
        <v>398</v>
      </c>
      <c r="E367" s="0" t="n">
        <v>91</v>
      </c>
      <c r="F367" s="0" t="n">
        <f aca="false">D367-C367</f>
        <v>97</v>
      </c>
      <c r="G367" s="0" t="n">
        <f aca="false">IF(D367&gt;=$G$32,$G$32,C367)</f>
        <v>301</v>
      </c>
    </row>
    <row r="368" customFormat="false" ht="12.75" hidden="false" customHeight="false" outlineLevel="0" collapsed="false">
      <c r="A368" s="0" t="n">
        <v>333</v>
      </c>
      <c r="B368" s="0" t="n">
        <v>200</v>
      </c>
      <c r="C368" s="0" t="n">
        <v>376</v>
      </c>
      <c r="D368" s="0" t="n">
        <v>484</v>
      </c>
      <c r="E368" s="0" t="n">
        <v>74</v>
      </c>
      <c r="F368" s="0" t="n">
        <f aca="false">D368-C368</f>
        <v>108</v>
      </c>
      <c r="G368" s="0" t="n">
        <f aca="false">IF(D368&gt;=$G$32,$G$32,C368)</f>
        <v>400</v>
      </c>
    </row>
    <row r="369" customFormat="false" ht="12.75" hidden="false" customHeight="false" outlineLevel="0" collapsed="false">
      <c r="A369" s="0" t="n">
        <v>334</v>
      </c>
      <c r="B369" s="0" t="n">
        <v>200</v>
      </c>
      <c r="C369" s="0" t="n">
        <v>31</v>
      </c>
      <c r="D369" s="0" t="n">
        <v>199</v>
      </c>
      <c r="E369" s="0" t="n">
        <v>1</v>
      </c>
      <c r="F369" s="0" t="n">
        <f aca="false">D369-C369</f>
        <v>168</v>
      </c>
      <c r="G369" s="0" t="n">
        <f aca="false">IF(D369&gt;=$G$32,$G$32,C369)</f>
        <v>31</v>
      </c>
    </row>
    <row r="370" customFormat="false" ht="12.75" hidden="false" customHeight="false" outlineLevel="0" collapsed="false">
      <c r="A370" s="0" t="n">
        <v>335</v>
      </c>
      <c r="B370" s="0" t="n">
        <v>200</v>
      </c>
      <c r="C370" s="0" t="n">
        <v>194</v>
      </c>
      <c r="D370" s="0" t="n">
        <v>301</v>
      </c>
      <c r="E370" s="0" t="n">
        <v>82</v>
      </c>
      <c r="F370" s="0" t="n">
        <f aca="false">D370-C370</f>
        <v>107</v>
      </c>
      <c r="G370" s="0" t="n">
        <f aca="false">IF(D370&gt;=$G$32,$G$32,C370)</f>
        <v>194</v>
      </c>
    </row>
    <row r="371" customFormat="false" ht="12.75" hidden="false" customHeight="false" outlineLevel="0" collapsed="false">
      <c r="A371" s="0" t="n">
        <v>336</v>
      </c>
      <c r="B371" s="0" t="n">
        <v>200</v>
      </c>
      <c r="C371" s="0" t="n">
        <v>746</v>
      </c>
      <c r="D371" s="0" t="n">
        <v>750</v>
      </c>
      <c r="E371" s="0" t="n">
        <v>195</v>
      </c>
      <c r="F371" s="0" t="n">
        <f aca="false">D371-C371</f>
        <v>4</v>
      </c>
      <c r="G371" s="0" t="n">
        <f aca="false">IF(D371&gt;=$G$32,$G$32,C371)</f>
        <v>400</v>
      </c>
    </row>
    <row r="372" customFormat="false" ht="12.75" hidden="false" customHeight="false" outlineLevel="0" collapsed="false">
      <c r="A372" s="0" t="n">
        <v>337</v>
      </c>
      <c r="B372" s="0" t="n">
        <v>200</v>
      </c>
      <c r="C372" s="0" t="n">
        <v>63</v>
      </c>
      <c r="D372" s="0" t="n">
        <v>230</v>
      </c>
      <c r="E372" s="0" t="n">
        <v>8</v>
      </c>
      <c r="F372" s="0" t="n">
        <f aca="false">D372-C372</f>
        <v>167</v>
      </c>
      <c r="G372" s="0" t="n">
        <f aca="false">IF(D372&gt;=$G$32,$G$32,C372)</f>
        <v>63</v>
      </c>
    </row>
    <row r="373" customFormat="false" ht="12.75" hidden="false" customHeight="false" outlineLevel="0" collapsed="false">
      <c r="A373" s="0" t="n">
        <v>338</v>
      </c>
      <c r="B373" s="0" t="n">
        <v>200</v>
      </c>
      <c r="C373" s="0" t="n">
        <v>150</v>
      </c>
      <c r="D373" s="0" t="n">
        <v>295</v>
      </c>
      <c r="E373" s="0" t="n">
        <v>12</v>
      </c>
      <c r="F373" s="0" t="n">
        <f aca="false">D373-C373</f>
        <v>145</v>
      </c>
      <c r="G373" s="0" t="n">
        <f aca="false">IF(D373&gt;=$G$32,$G$32,C373)</f>
        <v>150</v>
      </c>
    </row>
    <row r="374" customFormat="false" ht="12.75" hidden="false" customHeight="false" outlineLevel="0" collapsed="false">
      <c r="A374" s="0" t="n">
        <v>339</v>
      </c>
      <c r="B374" s="0" t="n">
        <v>200</v>
      </c>
      <c r="C374" s="0" t="n">
        <v>321</v>
      </c>
      <c r="D374" s="0" t="n">
        <v>331</v>
      </c>
      <c r="E374" s="0" t="n">
        <v>188</v>
      </c>
      <c r="F374" s="0" t="n">
        <f aca="false">D374-C374</f>
        <v>10</v>
      </c>
      <c r="G374" s="0" t="n">
        <f aca="false">IF(D374&gt;=$G$32,$G$32,C374)</f>
        <v>321</v>
      </c>
    </row>
    <row r="375" customFormat="false" ht="12.75" hidden="false" customHeight="false" outlineLevel="0" collapsed="false">
      <c r="A375" s="0" t="n">
        <v>340</v>
      </c>
      <c r="B375" s="0" t="n">
        <v>200</v>
      </c>
      <c r="C375" s="0" t="n">
        <v>66</v>
      </c>
      <c r="D375" s="0" t="n">
        <v>214</v>
      </c>
      <c r="E375" s="0" t="n">
        <v>6</v>
      </c>
      <c r="F375" s="0" t="n">
        <f aca="false">D375-C375</f>
        <v>148</v>
      </c>
      <c r="G375" s="0" t="n">
        <f aca="false">IF(D375&gt;=$G$32,$G$32,C375)</f>
        <v>66</v>
      </c>
    </row>
    <row r="376" customFormat="false" ht="12.75" hidden="false" customHeight="false" outlineLevel="0" collapsed="false">
      <c r="A376" s="0" t="n">
        <v>341</v>
      </c>
      <c r="B376" s="0" t="n">
        <v>200</v>
      </c>
      <c r="C376" s="0" t="n">
        <v>26</v>
      </c>
      <c r="D376" s="0" t="n">
        <v>199</v>
      </c>
      <c r="E376" s="0" t="n">
        <v>1</v>
      </c>
      <c r="F376" s="0" t="n">
        <f aca="false">D376-C376</f>
        <v>173</v>
      </c>
      <c r="G376" s="0" t="n">
        <f aca="false">IF(D376&gt;=$G$32,$G$32,C376)</f>
        <v>26</v>
      </c>
    </row>
    <row r="377" customFormat="false" ht="12.75" hidden="false" customHeight="false" outlineLevel="0" collapsed="false">
      <c r="A377" s="0" t="n">
        <v>342</v>
      </c>
      <c r="B377" s="0" t="n">
        <v>200</v>
      </c>
      <c r="C377" s="0" t="n">
        <v>176</v>
      </c>
      <c r="D377" s="0" t="n">
        <v>276</v>
      </c>
      <c r="E377" s="0" t="n">
        <v>79</v>
      </c>
      <c r="F377" s="0" t="n">
        <f aca="false">D377-C377</f>
        <v>100</v>
      </c>
      <c r="G377" s="0" t="n">
        <f aca="false">IF(D377&gt;=$G$32,$G$32,C377)</f>
        <v>176</v>
      </c>
    </row>
    <row r="378" customFormat="false" ht="12.75" hidden="false" customHeight="false" outlineLevel="0" collapsed="false">
      <c r="A378" s="0" t="n">
        <v>343</v>
      </c>
      <c r="B378" s="0" t="n">
        <v>200</v>
      </c>
      <c r="C378" s="0" t="n">
        <v>32</v>
      </c>
      <c r="D378" s="0" t="n">
        <v>199</v>
      </c>
      <c r="E378" s="0" t="n">
        <v>1</v>
      </c>
      <c r="F378" s="0" t="n">
        <f aca="false">D378-C378</f>
        <v>167</v>
      </c>
      <c r="G378" s="0" t="n">
        <f aca="false">IF(D378&gt;=$G$32,$G$32,C378)</f>
        <v>32</v>
      </c>
    </row>
    <row r="379" customFormat="false" ht="12.75" hidden="false" customHeight="false" outlineLevel="0" collapsed="false">
      <c r="A379" s="0" t="n">
        <v>344</v>
      </c>
      <c r="B379" s="0" t="n">
        <v>200</v>
      </c>
      <c r="C379" s="0" t="n">
        <v>240</v>
      </c>
      <c r="D379" s="0" t="n">
        <v>267</v>
      </c>
      <c r="E379" s="0" t="n">
        <v>44</v>
      </c>
      <c r="F379" s="0" t="n">
        <f aca="false">D379-C379</f>
        <v>27</v>
      </c>
      <c r="G379" s="0" t="n">
        <f aca="false">IF(D379&gt;=$G$32,$G$32,C379)</f>
        <v>240</v>
      </c>
    </row>
    <row r="380" customFormat="false" ht="12.75" hidden="false" customHeight="false" outlineLevel="0" collapsed="false">
      <c r="A380" s="0" t="n">
        <v>345</v>
      </c>
      <c r="B380" s="0" t="n">
        <v>200</v>
      </c>
      <c r="C380" s="0" t="n">
        <v>69</v>
      </c>
      <c r="D380" s="0" t="n">
        <v>199</v>
      </c>
      <c r="E380" s="0" t="n">
        <v>1</v>
      </c>
      <c r="F380" s="0" t="n">
        <f aca="false">D380-C380</f>
        <v>130</v>
      </c>
      <c r="G380" s="0" t="n">
        <f aca="false">IF(D380&gt;=$G$32,$G$32,C380)</f>
        <v>69</v>
      </c>
    </row>
    <row r="381" customFormat="false" ht="12.75" hidden="false" customHeight="false" outlineLevel="0" collapsed="false">
      <c r="A381" s="0" t="n">
        <v>346</v>
      </c>
      <c r="B381" s="0" t="n">
        <v>200</v>
      </c>
      <c r="C381" s="0" t="n">
        <v>164</v>
      </c>
      <c r="D381" s="0" t="n">
        <v>209</v>
      </c>
      <c r="E381" s="0" t="n">
        <v>10</v>
      </c>
      <c r="F381" s="0" t="n">
        <f aca="false">D381-C381</f>
        <v>45</v>
      </c>
      <c r="G381" s="0" t="n">
        <f aca="false">IF(D381&gt;=$G$32,$G$32,C381)</f>
        <v>164</v>
      </c>
    </row>
    <row r="382" customFormat="false" ht="12.75" hidden="false" customHeight="false" outlineLevel="0" collapsed="false">
      <c r="A382" s="0" t="n">
        <v>347</v>
      </c>
      <c r="B382" s="0" t="n">
        <v>200</v>
      </c>
      <c r="C382" s="0" t="n">
        <v>1587</v>
      </c>
      <c r="D382" s="0" t="n">
        <v>1613</v>
      </c>
      <c r="E382" s="0" t="n">
        <v>150</v>
      </c>
      <c r="F382" s="0" t="n">
        <f aca="false">D382-C382</f>
        <v>26</v>
      </c>
      <c r="G382" s="0" t="n">
        <f aca="false">IF(D382&gt;=$G$32,$G$32,C382)</f>
        <v>400</v>
      </c>
    </row>
    <row r="383" customFormat="false" ht="12.75" hidden="false" customHeight="false" outlineLevel="0" collapsed="false">
      <c r="A383" s="0" t="n">
        <v>348</v>
      </c>
      <c r="B383" s="0" t="n">
        <v>200</v>
      </c>
      <c r="C383" s="0" t="n">
        <v>2614</v>
      </c>
      <c r="D383" s="0" t="n">
        <v>2666</v>
      </c>
      <c r="E383" s="0" t="n">
        <v>118</v>
      </c>
      <c r="F383" s="0" t="n">
        <f aca="false">D383-C383</f>
        <v>52</v>
      </c>
      <c r="G383" s="0" t="n">
        <f aca="false">IF(D383&gt;=$G$32,$G$32,C383)</f>
        <v>400</v>
      </c>
    </row>
    <row r="384" customFormat="false" ht="12.75" hidden="false" customHeight="false" outlineLevel="0" collapsed="false">
      <c r="A384" s="0" t="n">
        <v>349</v>
      </c>
      <c r="B384" s="0" t="n">
        <v>200</v>
      </c>
      <c r="C384" s="0" t="n">
        <v>50</v>
      </c>
      <c r="D384" s="0" t="n">
        <v>199</v>
      </c>
      <c r="E384" s="0" t="n">
        <v>1</v>
      </c>
      <c r="F384" s="0" t="n">
        <f aca="false">D384-C384</f>
        <v>149</v>
      </c>
      <c r="G384" s="0" t="n">
        <f aca="false">IF(D384&gt;=$G$32,$G$32,C384)</f>
        <v>50</v>
      </c>
    </row>
    <row r="385" customFormat="false" ht="12.75" hidden="false" customHeight="false" outlineLevel="0" collapsed="false">
      <c r="A385" s="0" t="n">
        <v>350</v>
      </c>
      <c r="B385" s="0" t="n">
        <v>200</v>
      </c>
      <c r="C385" s="0" t="n">
        <v>46</v>
      </c>
      <c r="D385" s="0" t="n">
        <v>199</v>
      </c>
      <c r="E385" s="0" t="n">
        <v>1</v>
      </c>
      <c r="F385" s="0" t="n">
        <f aca="false">D385-C385</f>
        <v>153</v>
      </c>
      <c r="G385" s="0" t="n">
        <f aca="false">IF(D385&gt;=$G$32,$G$32,C385)</f>
        <v>46</v>
      </c>
    </row>
    <row r="386" customFormat="false" ht="12.75" hidden="false" customHeight="false" outlineLevel="0" collapsed="false">
      <c r="A386" s="0" t="n">
        <v>351</v>
      </c>
      <c r="B386" s="0" t="n">
        <v>200</v>
      </c>
      <c r="C386" s="0" t="n">
        <v>85</v>
      </c>
      <c r="D386" s="0" t="n">
        <v>222</v>
      </c>
      <c r="E386" s="0" t="n">
        <v>19</v>
      </c>
      <c r="F386" s="0" t="n">
        <f aca="false">D386-C386</f>
        <v>137</v>
      </c>
      <c r="G386" s="0" t="n">
        <f aca="false">IF(D386&gt;=$G$32,$G$32,C386)</f>
        <v>85</v>
      </c>
    </row>
    <row r="387" customFormat="false" ht="12.75" hidden="false" customHeight="false" outlineLevel="0" collapsed="false">
      <c r="A387" s="0" t="n">
        <v>352</v>
      </c>
      <c r="B387" s="0" t="n">
        <v>200</v>
      </c>
      <c r="C387" s="0" t="n">
        <v>320</v>
      </c>
      <c r="D387" s="0" t="n">
        <v>440</v>
      </c>
      <c r="E387" s="0" t="n">
        <v>19</v>
      </c>
      <c r="F387" s="0" t="n">
        <f aca="false">D387-C387</f>
        <v>120</v>
      </c>
      <c r="G387" s="0" t="n">
        <f aca="false">IF(D387&gt;=$G$32,$G$32,C387)</f>
        <v>400</v>
      </c>
    </row>
    <row r="388" customFormat="false" ht="12.75" hidden="false" customHeight="false" outlineLevel="0" collapsed="false">
      <c r="A388" s="0" t="n">
        <v>353</v>
      </c>
      <c r="B388" s="0" t="n">
        <v>200</v>
      </c>
      <c r="C388" s="0" t="n">
        <v>147</v>
      </c>
      <c r="D388" s="0" t="n">
        <v>302</v>
      </c>
      <c r="E388" s="0" t="n">
        <v>29</v>
      </c>
      <c r="F388" s="0" t="n">
        <f aca="false">D388-C388</f>
        <v>155</v>
      </c>
      <c r="G388" s="0" t="n">
        <f aca="false">IF(D388&gt;=$G$32,$G$32,C388)</f>
        <v>147</v>
      </c>
    </row>
    <row r="389" customFormat="false" ht="12.75" hidden="false" customHeight="false" outlineLevel="0" collapsed="false">
      <c r="A389" s="0" t="n">
        <v>354</v>
      </c>
      <c r="B389" s="0" t="n">
        <v>200</v>
      </c>
      <c r="C389" s="0" t="n">
        <v>20</v>
      </c>
      <c r="D389" s="0" t="n">
        <v>200</v>
      </c>
      <c r="E389" s="0" t="n">
        <v>1</v>
      </c>
      <c r="F389" s="0" t="n">
        <f aca="false">D389-C389</f>
        <v>180</v>
      </c>
      <c r="G389" s="0" t="n">
        <f aca="false">IF(D389&gt;=$G$32,$G$32,C389)</f>
        <v>20</v>
      </c>
    </row>
    <row r="390" customFormat="false" ht="12.75" hidden="false" customHeight="false" outlineLevel="0" collapsed="false">
      <c r="A390" s="0" t="n">
        <v>355</v>
      </c>
      <c r="B390" s="0" t="n">
        <v>200</v>
      </c>
      <c r="C390" s="0" t="n">
        <v>77</v>
      </c>
      <c r="D390" s="0" t="n">
        <v>199</v>
      </c>
      <c r="E390" s="0" t="n">
        <v>1</v>
      </c>
      <c r="F390" s="0" t="n">
        <f aca="false">D390-C390</f>
        <v>122</v>
      </c>
      <c r="G390" s="0" t="n">
        <f aca="false">IF(D390&gt;=$G$32,$G$32,C390)</f>
        <v>77</v>
      </c>
    </row>
    <row r="391" customFormat="false" ht="12.75" hidden="false" customHeight="false" outlineLevel="0" collapsed="false">
      <c r="A391" s="0" t="n">
        <v>356</v>
      </c>
      <c r="B391" s="0" t="n">
        <v>200</v>
      </c>
      <c r="C391" s="0" t="n">
        <v>45</v>
      </c>
      <c r="D391" s="0" t="n">
        <v>199</v>
      </c>
      <c r="E391" s="0" t="n">
        <v>1</v>
      </c>
      <c r="F391" s="0" t="n">
        <f aca="false">D391-C391</f>
        <v>154</v>
      </c>
      <c r="G391" s="0" t="n">
        <f aca="false">IF(D391&gt;=$G$32,$G$32,C391)</f>
        <v>45</v>
      </c>
    </row>
    <row r="392" customFormat="false" ht="12.75" hidden="false" customHeight="false" outlineLevel="0" collapsed="false">
      <c r="A392" s="0" t="n">
        <v>357</v>
      </c>
      <c r="B392" s="0" t="n">
        <v>200</v>
      </c>
      <c r="C392" s="0" t="n">
        <v>21</v>
      </c>
      <c r="D392" s="0" t="n">
        <v>199</v>
      </c>
      <c r="E392" s="0" t="n">
        <v>1</v>
      </c>
      <c r="F392" s="0" t="n">
        <f aca="false">D392-C392</f>
        <v>178</v>
      </c>
      <c r="G392" s="0" t="n">
        <f aca="false">IF(D392&gt;=$G$32,$G$32,C392)</f>
        <v>21</v>
      </c>
    </row>
    <row r="393" customFormat="false" ht="12.75" hidden="false" customHeight="false" outlineLevel="0" collapsed="false">
      <c r="A393" s="0" t="n">
        <v>358</v>
      </c>
      <c r="B393" s="0" t="n">
        <v>200</v>
      </c>
      <c r="C393" s="0" t="n">
        <v>68</v>
      </c>
      <c r="D393" s="0" t="n">
        <v>204</v>
      </c>
      <c r="E393" s="0" t="n">
        <v>36</v>
      </c>
      <c r="F393" s="0" t="n">
        <f aca="false">D393-C393</f>
        <v>136</v>
      </c>
      <c r="G393" s="0" t="n">
        <f aca="false">IF(D393&gt;=$G$32,$G$32,C393)</f>
        <v>68</v>
      </c>
    </row>
    <row r="394" customFormat="false" ht="12.75" hidden="false" customHeight="false" outlineLevel="0" collapsed="false">
      <c r="A394" s="0" t="n">
        <v>359</v>
      </c>
      <c r="B394" s="0" t="n">
        <v>200</v>
      </c>
      <c r="C394" s="0" t="n">
        <v>68</v>
      </c>
      <c r="D394" s="0" t="n">
        <v>199</v>
      </c>
      <c r="E394" s="0" t="n">
        <v>1</v>
      </c>
      <c r="F394" s="0" t="n">
        <f aca="false">D394-C394</f>
        <v>131</v>
      </c>
      <c r="G394" s="0" t="n">
        <f aca="false">IF(D394&gt;=$G$32,$G$32,C394)</f>
        <v>68</v>
      </c>
    </row>
    <row r="395" customFormat="false" ht="12.75" hidden="false" customHeight="false" outlineLevel="0" collapsed="false">
      <c r="A395" s="0" t="n">
        <v>360</v>
      </c>
      <c r="B395" s="0" t="n">
        <v>200</v>
      </c>
      <c r="C395" s="0" t="n">
        <v>51</v>
      </c>
      <c r="D395" s="0" t="n">
        <v>199</v>
      </c>
      <c r="E395" s="0" t="n">
        <v>1</v>
      </c>
      <c r="F395" s="0" t="n">
        <f aca="false">D395-C395</f>
        <v>148</v>
      </c>
      <c r="G395" s="0" t="n">
        <f aca="false">IF(D395&gt;=$G$32,$G$32,C395)</f>
        <v>51</v>
      </c>
    </row>
    <row r="396" customFormat="false" ht="12.75" hidden="false" customHeight="false" outlineLevel="0" collapsed="false">
      <c r="A396" s="0" t="n">
        <v>361</v>
      </c>
      <c r="B396" s="0" t="n">
        <v>200</v>
      </c>
      <c r="C396" s="0" t="n">
        <v>67</v>
      </c>
      <c r="D396" s="0" t="n">
        <v>199</v>
      </c>
      <c r="E396" s="0" t="n">
        <v>1</v>
      </c>
      <c r="F396" s="0" t="n">
        <f aca="false">D396-C396</f>
        <v>132</v>
      </c>
      <c r="G396" s="0" t="n">
        <f aca="false">IF(D396&gt;=$G$32,$G$32,C396)</f>
        <v>67</v>
      </c>
    </row>
    <row r="397" customFormat="false" ht="12.75" hidden="false" customHeight="false" outlineLevel="0" collapsed="false">
      <c r="A397" s="0" t="n">
        <v>362</v>
      </c>
      <c r="B397" s="0" t="n">
        <v>200</v>
      </c>
      <c r="C397" s="0" t="n">
        <v>298</v>
      </c>
      <c r="D397" s="0" t="n">
        <v>349</v>
      </c>
      <c r="E397" s="0" t="n">
        <v>121</v>
      </c>
      <c r="F397" s="0" t="n">
        <f aca="false">D397-C397</f>
        <v>51</v>
      </c>
      <c r="G397" s="0" t="n">
        <f aca="false">IF(D397&gt;=$G$32,$G$32,C397)</f>
        <v>298</v>
      </c>
    </row>
    <row r="398" customFormat="false" ht="12.75" hidden="false" customHeight="false" outlineLevel="0" collapsed="false">
      <c r="A398" s="0" t="n">
        <v>363</v>
      </c>
      <c r="B398" s="0" t="n">
        <v>200</v>
      </c>
      <c r="C398" s="0" t="n">
        <v>194</v>
      </c>
      <c r="D398" s="0" t="n">
        <v>267</v>
      </c>
      <c r="E398" s="0" t="n">
        <v>92</v>
      </c>
      <c r="F398" s="0" t="n">
        <f aca="false">D398-C398</f>
        <v>73</v>
      </c>
      <c r="G398" s="0" t="n">
        <f aca="false">IF(D398&gt;=$G$32,$G$32,C398)</f>
        <v>194</v>
      </c>
    </row>
    <row r="399" customFormat="false" ht="12.75" hidden="false" customHeight="false" outlineLevel="0" collapsed="false">
      <c r="A399" s="0" t="n">
        <v>364</v>
      </c>
      <c r="B399" s="0" t="n">
        <v>200</v>
      </c>
      <c r="C399" s="0" t="n">
        <v>57</v>
      </c>
      <c r="D399" s="0" t="n">
        <v>199</v>
      </c>
      <c r="E399" s="0" t="n">
        <v>1</v>
      </c>
      <c r="F399" s="0" t="n">
        <f aca="false">D399-C399</f>
        <v>142</v>
      </c>
      <c r="G399" s="0" t="n">
        <f aca="false">IF(D399&gt;=$G$32,$G$32,C399)</f>
        <v>57</v>
      </c>
    </row>
    <row r="400" customFormat="false" ht="12.75" hidden="false" customHeight="false" outlineLevel="0" collapsed="false">
      <c r="A400" s="0" t="n">
        <v>365</v>
      </c>
      <c r="B400" s="0" t="n">
        <v>200</v>
      </c>
      <c r="C400" s="0" t="n">
        <v>57</v>
      </c>
      <c r="D400" s="0" t="n">
        <v>208</v>
      </c>
      <c r="E400" s="0" t="n">
        <v>12</v>
      </c>
      <c r="F400" s="0" t="n">
        <f aca="false">D400-C400</f>
        <v>151</v>
      </c>
      <c r="G400" s="0" t="n">
        <f aca="false">IF(D400&gt;=$G$32,$G$32,C400)</f>
        <v>57</v>
      </c>
    </row>
    <row r="401" customFormat="false" ht="12.75" hidden="false" customHeight="false" outlineLevel="0" collapsed="false">
      <c r="A401" s="0" t="n">
        <v>366</v>
      </c>
      <c r="B401" s="0" t="n">
        <v>200</v>
      </c>
      <c r="C401" s="0" t="n">
        <v>48</v>
      </c>
      <c r="D401" s="0" t="n">
        <v>199</v>
      </c>
      <c r="E401" s="0" t="n">
        <v>1</v>
      </c>
      <c r="F401" s="0" t="n">
        <f aca="false">D401-C401</f>
        <v>151</v>
      </c>
      <c r="G401" s="0" t="n">
        <f aca="false">IF(D401&gt;=$G$32,$G$32,C401)</f>
        <v>48</v>
      </c>
    </row>
    <row r="402" customFormat="false" ht="12.75" hidden="false" customHeight="false" outlineLevel="0" collapsed="false">
      <c r="A402" s="0" t="n">
        <v>367</v>
      </c>
      <c r="B402" s="0" t="n">
        <v>200</v>
      </c>
      <c r="C402" s="0" t="n">
        <v>44</v>
      </c>
      <c r="D402" s="0" t="n">
        <v>199</v>
      </c>
      <c r="E402" s="0" t="n">
        <v>1</v>
      </c>
      <c r="F402" s="0" t="n">
        <f aca="false">D402-C402</f>
        <v>155</v>
      </c>
      <c r="G402" s="0" t="n">
        <f aca="false">IF(D402&gt;=$G$32,$G$32,C402)</f>
        <v>44</v>
      </c>
    </row>
    <row r="403" customFormat="false" ht="12.75" hidden="false" customHeight="false" outlineLevel="0" collapsed="false">
      <c r="A403" s="0" t="n">
        <v>368</v>
      </c>
      <c r="B403" s="0" t="n">
        <v>200</v>
      </c>
      <c r="C403" s="0" t="n">
        <v>223</v>
      </c>
      <c r="D403" s="0" t="n">
        <v>230</v>
      </c>
      <c r="E403" s="0" t="n">
        <v>171</v>
      </c>
      <c r="F403" s="0" t="n">
        <f aca="false">D403-C403</f>
        <v>7</v>
      </c>
      <c r="G403" s="0" t="n">
        <f aca="false">IF(D403&gt;=$G$32,$G$32,C403)</f>
        <v>223</v>
      </c>
    </row>
    <row r="404" customFormat="false" ht="12.75" hidden="false" customHeight="false" outlineLevel="0" collapsed="false">
      <c r="A404" s="0" t="n">
        <v>369</v>
      </c>
      <c r="B404" s="0" t="n">
        <v>200</v>
      </c>
      <c r="C404" s="0" t="n">
        <v>81</v>
      </c>
      <c r="D404" s="0" t="n">
        <v>203</v>
      </c>
      <c r="E404" s="0" t="n">
        <v>60</v>
      </c>
      <c r="F404" s="0" t="n">
        <f aca="false">D404-C404</f>
        <v>122</v>
      </c>
      <c r="G404" s="0" t="n">
        <f aca="false">IF(D404&gt;=$G$32,$G$32,C404)</f>
        <v>81</v>
      </c>
    </row>
    <row r="405" customFormat="false" ht="12.75" hidden="false" customHeight="false" outlineLevel="0" collapsed="false">
      <c r="A405" s="0" t="n">
        <v>370</v>
      </c>
      <c r="B405" s="0" t="n">
        <v>200</v>
      </c>
      <c r="C405" s="0" t="n">
        <v>298</v>
      </c>
      <c r="D405" s="0" t="n">
        <v>412</v>
      </c>
      <c r="E405" s="0" t="n">
        <v>48</v>
      </c>
      <c r="F405" s="0" t="n">
        <f aca="false">D405-C405</f>
        <v>114</v>
      </c>
      <c r="G405" s="0" t="n">
        <f aca="false">IF(D405&gt;=$G$32,$G$32,C405)</f>
        <v>400</v>
      </c>
    </row>
    <row r="406" customFormat="false" ht="12.75" hidden="false" customHeight="false" outlineLevel="0" collapsed="false">
      <c r="A406" s="0" t="n">
        <v>371</v>
      </c>
      <c r="B406" s="0" t="n">
        <v>200</v>
      </c>
      <c r="C406" s="0" t="n">
        <v>80</v>
      </c>
      <c r="D406" s="0" t="n">
        <v>213</v>
      </c>
      <c r="E406" s="0" t="n">
        <v>7</v>
      </c>
      <c r="F406" s="0" t="n">
        <f aca="false">D406-C406</f>
        <v>133</v>
      </c>
      <c r="G406" s="0" t="n">
        <f aca="false">IF(D406&gt;=$G$32,$G$32,C406)</f>
        <v>80</v>
      </c>
    </row>
    <row r="407" customFormat="false" ht="12.75" hidden="false" customHeight="false" outlineLevel="0" collapsed="false">
      <c r="A407" s="0" t="n">
        <v>372</v>
      </c>
      <c r="B407" s="0" t="n">
        <v>200</v>
      </c>
      <c r="C407" s="0" t="n">
        <v>187</v>
      </c>
      <c r="D407" s="0" t="n">
        <v>272</v>
      </c>
      <c r="E407" s="0" t="n">
        <v>105</v>
      </c>
      <c r="F407" s="0" t="n">
        <f aca="false">D407-C407</f>
        <v>85</v>
      </c>
      <c r="G407" s="0" t="n">
        <f aca="false">IF(D407&gt;=$G$32,$G$32,C407)</f>
        <v>187</v>
      </c>
    </row>
    <row r="408" customFormat="false" ht="12.75" hidden="false" customHeight="false" outlineLevel="0" collapsed="false">
      <c r="A408" s="0" t="n">
        <v>373</v>
      </c>
      <c r="B408" s="0" t="n">
        <v>200</v>
      </c>
      <c r="C408" s="0" t="n">
        <v>168</v>
      </c>
      <c r="D408" s="0" t="n">
        <v>238</v>
      </c>
      <c r="E408" s="0" t="n">
        <v>79</v>
      </c>
      <c r="F408" s="0" t="n">
        <f aca="false">D408-C408</f>
        <v>70</v>
      </c>
      <c r="G408" s="0" t="n">
        <f aca="false">IF(D408&gt;=$G$32,$G$32,C408)</f>
        <v>168</v>
      </c>
    </row>
    <row r="409" customFormat="false" ht="12.75" hidden="false" customHeight="false" outlineLevel="0" collapsed="false">
      <c r="A409" s="0" t="n">
        <v>374</v>
      </c>
      <c r="B409" s="0" t="n">
        <v>200</v>
      </c>
      <c r="C409" s="0" t="n">
        <v>187</v>
      </c>
      <c r="D409" s="0" t="n">
        <v>259</v>
      </c>
      <c r="E409" s="0" t="n">
        <v>116</v>
      </c>
      <c r="F409" s="0" t="n">
        <f aca="false">D409-C409</f>
        <v>72</v>
      </c>
      <c r="G409" s="0" t="n">
        <f aca="false">IF(D409&gt;=$G$32,$G$32,C409)</f>
        <v>187</v>
      </c>
    </row>
    <row r="410" customFormat="false" ht="12.75" hidden="false" customHeight="false" outlineLevel="0" collapsed="false">
      <c r="A410" s="0" t="n">
        <v>375</v>
      </c>
      <c r="B410" s="0" t="n">
        <v>200</v>
      </c>
      <c r="C410" s="0" t="n">
        <v>41</v>
      </c>
      <c r="D410" s="0" t="n">
        <v>199</v>
      </c>
      <c r="E410" s="0" t="n">
        <v>1</v>
      </c>
      <c r="F410" s="0" t="n">
        <f aca="false">D410-C410</f>
        <v>158</v>
      </c>
      <c r="G410" s="0" t="n">
        <f aca="false">IF(D410&gt;=$G$32,$G$32,C410)</f>
        <v>41</v>
      </c>
    </row>
    <row r="411" customFormat="false" ht="12.75" hidden="false" customHeight="false" outlineLevel="0" collapsed="false">
      <c r="A411" s="0" t="n">
        <v>376</v>
      </c>
      <c r="B411" s="0" t="n">
        <v>200</v>
      </c>
      <c r="C411" s="0" t="n">
        <v>573</v>
      </c>
      <c r="D411" s="0" t="n">
        <v>580</v>
      </c>
      <c r="E411" s="0" t="n">
        <v>192</v>
      </c>
      <c r="F411" s="0" t="n">
        <f aca="false">D411-C411</f>
        <v>7</v>
      </c>
      <c r="G411" s="0" t="n">
        <f aca="false">IF(D411&gt;=$G$32,$G$32,C411)</f>
        <v>400</v>
      </c>
    </row>
    <row r="412" customFormat="false" ht="12.75" hidden="false" customHeight="false" outlineLevel="0" collapsed="false">
      <c r="A412" s="0" t="n">
        <v>377</v>
      </c>
      <c r="B412" s="0" t="n">
        <v>200</v>
      </c>
      <c r="C412" s="0" t="n">
        <v>46</v>
      </c>
      <c r="D412" s="0" t="n">
        <v>199</v>
      </c>
      <c r="E412" s="0" t="n">
        <v>1</v>
      </c>
      <c r="F412" s="0" t="n">
        <f aca="false">D412-C412</f>
        <v>153</v>
      </c>
      <c r="G412" s="0" t="n">
        <f aca="false">IF(D412&gt;=$G$32,$G$32,C412)</f>
        <v>46</v>
      </c>
    </row>
    <row r="413" customFormat="false" ht="12.75" hidden="false" customHeight="false" outlineLevel="0" collapsed="false">
      <c r="A413" s="0" t="n">
        <v>378</v>
      </c>
      <c r="B413" s="0" t="n">
        <v>200</v>
      </c>
      <c r="C413" s="0" t="n">
        <v>147</v>
      </c>
      <c r="D413" s="0" t="n">
        <v>225</v>
      </c>
      <c r="E413" s="0" t="n">
        <v>89</v>
      </c>
      <c r="F413" s="0" t="n">
        <f aca="false">D413-C413</f>
        <v>78</v>
      </c>
      <c r="G413" s="0" t="n">
        <f aca="false">IF(D413&gt;=$G$32,$G$32,C413)</f>
        <v>147</v>
      </c>
    </row>
    <row r="414" customFormat="false" ht="12.75" hidden="false" customHeight="false" outlineLevel="0" collapsed="false">
      <c r="A414" s="0" t="n">
        <v>379</v>
      </c>
      <c r="B414" s="0" t="n">
        <v>200</v>
      </c>
      <c r="C414" s="0" t="n">
        <v>49</v>
      </c>
      <c r="D414" s="0" t="n">
        <v>199</v>
      </c>
      <c r="E414" s="0" t="n">
        <v>1</v>
      </c>
      <c r="F414" s="0" t="n">
        <f aca="false">D414-C414</f>
        <v>150</v>
      </c>
      <c r="G414" s="0" t="n">
        <f aca="false">IF(D414&gt;=$G$32,$G$32,C414)</f>
        <v>49</v>
      </c>
    </row>
    <row r="415" customFormat="false" ht="12.75" hidden="false" customHeight="false" outlineLevel="0" collapsed="false">
      <c r="A415" s="0" t="n">
        <v>380</v>
      </c>
      <c r="B415" s="0" t="n">
        <v>200</v>
      </c>
      <c r="C415" s="0" t="n">
        <v>565</v>
      </c>
      <c r="D415" s="0" t="n">
        <v>650</v>
      </c>
      <c r="E415" s="0" t="n">
        <v>98</v>
      </c>
      <c r="F415" s="0" t="n">
        <f aca="false">D415-C415</f>
        <v>85</v>
      </c>
      <c r="G415" s="0" t="n">
        <f aca="false">IF(D415&gt;=$G$32,$G$32,C415)</f>
        <v>400</v>
      </c>
    </row>
    <row r="416" customFormat="false" ht="12.75" hidden="false" customHeight="false" outlineLevel="0" collapsed="false">
      <c r="A416" s="0" t="n">
        <v>381</v>
      </c>
      <c r="B416" s="0" t="n">
        <v>200</v>
      </c>
      <c r="C416" s="0" t="n">
        <v>24</v>
      </c>
      <c r="D416" s="0" t="n">
        <v>199</v>
      </c>
      <c r="E416" s="0" t="n">
        <v>1</v>
      </c>
      <c r="F416" s="0" t="n">
        <f aca="false">D416-C416</f>
        <v>175</v>
      </c>
      <c r="G416" s="0" t="n">
        <f aca="false">IF(D416&gt;=$G$32,$G$32,C416)</f>
        <v>24</v>
      </c>
    </row>
    <row r="417" customFormat="false" ht="12.75" hidden="false" customHeight="false" outlineLevel="0" collapsed="false">
      <c r="A417" s="0" t="n">
        <v>382</v>
      </c>
      <c r="B417" s="0" t="n">
        <v>200</v>
      </c>
      <c r="C417" s="0" t="n">
        <v>50</v>
      </c>
      <c r="D417" s="0" t="n">
        <v>200</v>
      </c>
      <c r="E417" s="0" t="n">
        <v>1</v>
      </c>
      <c r="F417" s="0" t="n">
        <f aca="false">D417-C417</f>
        <v>150</v>
      </c>
      <c r="G417" s="0" t="n">
        <f aca="false">IF(D417&gt;=$G$32,$G$32,C417)</f>
        <v>50</v>
      </c>
    </row>
    <row r="418" customFormat="false" ht="12.75" hidden="false" customHeight="false" outlineLevel="0" collapsed="false">
      <c r="A418" s="0" t="n">
        <v>383</v>
      </c>
      <c r="B418" s="0" t="n">
        <v>200</v>
      </c>
      <c r="C418" s="0" t="n">
        <v>53</v>
      </c>
      <c r="D418" s="0" t="n">
        <v>199</v>
      </c>
      <c r="E418" s="0" t="n">
        <v>1</v>
      </c>
      <c r="F418" s="0" t="n">
        <f aca="false">D418-C418</f>
        <v>146</v>
      </c>
      <c r="G418" s="0" t="n">
        <f aca="false">IF(D418&gt;=$G$32,$G$32,C418)</f>
        <v>53</v>
      </c>
    </row>
    <row r="419" customFormat="false" ht="12.75" hidden="false" customHeight="false" outlineLevel="0" collapsed="false">
      <c r="A419" s="0" t="n">
        <v>384</v>
      </c>
      <c r="B419" s="0" t="n">
        <v>200</v>
      </c>
      <c r="C419" s="0" t="n">
        <v>60</v>
      </c>
      <c r="D419" s="0" t="n">
        <v>199</v>
      </c>
      <c r="E419" s="0" t="n">
        <v>1</v>
      </c>
      <c r="F419" s="0" t="n">
        <f aca="false">D419-C419</f>
        <v>139</v>
      </c>
      <c r="G419" s="0" t="n">
        <f aca="false">IF(D419&gt;=$G$32,$G$32,C419)</f>
        <v>60</v>
      </c>
    </row>
    <row r="420" customFormat="false" ht="12.75" hidden="false" customHeight="false" outlineLevel="0" collapsed="false">
      <c r="A420" s="0" t="n">
        <v>385</v>
      </c>
      <c r="B420" s="0" t="n">
        <v>200</v>
      </c>
      <c r="C420" s="0" t="n">
        <v>26</v>
      </c>
      <c r="D420" s="0" t="n">
        <v>199</v>
      </c>
      <c r="E420" s="0" t="n">
        <v>1</v>
      </c>
      <c r="F420" s="0" t="n">
        <f aca="false">D420-C420</f>
        <v>173</v>
      </c>
      <c r="G420" s="0" t="n">
        <f aca="false">IF(D420&gt;=$G$32,$G$32,C420)</f>
        <v>26</v>
      </c>
    </row>
    <row r="421" customFormat="false" ht="12.75" hidden="false" customHeight="false" outlineLevel="0" collapsed="false">
      <c r="A421" s="0" t="n">
        <v>386</v>
      </c>
      <c r="B421" s="0" t="n">
        <v>200</v>
      </c>
      <c r="C421" s="0" t="n">
        <v>126</v>
      </c>
      <c r="D421" s="0" t="n">
        <v>208</v>
      </c>
      <c r="E421" s="0" t="n">
        <v>108</v>
      </c>
      <c r="F421" s="0" t="n">
        <f aca="false">D421-C421</f>
        <v>82</v>
      </c>
      <c r="G421" s="0" t="n">
        <f aca="false">IF(D421&gt;=$G$32,$G$32,C421)</f>
        <v>126</v>
      </c>
    </row>
    <row r="422" customFormat="false" ht="12.75" hidden="false" customHeight="false" outlineLevel="0" collapsed="false">
      <c r="A422" s="0" t="n">
        <v>387</v>
      </c>
      <c r="B422" s="0" t="n">
        <v>200</v>
      </c>
      <c r="C422" s="0" t="n">
        <v>267</v>
      </c>
      <c r="D422" s="0" t="n">
        <v>315</v>
      </c>
      <c r="E422" s="0" t="n">
        <v>143</v>
      </c>
      <c r="F422" s="0" t="n">
        <f aca="false">D422-C422</f>
        <v>48</v>
      </c>
      <c r="G422" s="0" t="n">
        <f aca="false">IF(D422&gt;=$G$32,$G$32,C422)</f>
        <v>267</v>
      </c>
    </row>
    <row r="423" customFormat="false" ht="12.75" hidden="false" customHeight="false" outlineLevel="0" collapsed="false">
      <c r="A423" s="0" t="n">
        <v>388</v>
      </c>
      <c r="B423" s="0" t="n">
        <v>200</v>
      </c>
      <c r="C423" s="0" t="n">
        <v>190</v>
      </c>
      <c r="D423" s="0" t="n">
        <v>199</v>
      </c>
      <c r="E423" s="0" t="n">
        <v>1</v>
      </c>
      <c r="F423" s="0" t="n">
        <f aca="false">D423-C423</f>
        <v>9</v>
      </c>
      <c r="G423" s="0" t="n">
        <f aca="false">IF(D423&gt;=$G$32,$G$32,C423)</f>
        <v>190</v>
      </c>
    </row>
    <row r="424" customFormat="false" ht="12.75" hidden="false" customHeight="false" outlineLevel="0" collapsed="false">
      <c r="A424" s="0" t="n">
        <v>389</v>
      </c>
      <c r="B424" s="0" t="n">
        <v>200</v>
      </c>
      <c r="C424" s="0" t="n">
        <v>74</v>
      </c>
      <c r="D424" s="0" t="n">
        <v>199</v>
      </c>
      <c r="E424" s="0" t="n">
        <v>1</v>
      </c>
      <c r="F424" s="0" t="n">
        <f aca="false">D424-C424</f>
        <v>125</v>
      </c>
      <c r="G424" s="0" t="n">
        <f aca="false">IF(D424&gt;=$G$32,$G$32,C424)</f>
        <v>74</v>
      </c>
    </row>
    <row r="425" customFormat="false" ht="12.75" hidden="false" customHeight="false" outlineLevel="0" collapsed="false">
      <c r="A425" s="0" t="n">
        <v>390</v>
      </c>
      <c r="B425" s="0" t="n">
        <v>200</v>
      </c>
      <c r="C425" s="0" t="n">
        <v>45</v>
      </c>
      <c r="D425" s="0" t="n">
        <v>199</v>
      </c>
      <c r="E425" s="0" t="n">
        <v>1</v>
      </c>
      <c r="F425" s="0" t="n">
        <f aca="false">D425-C425</f>
        <v>154</v>
      </c>
      <c r="G425" s="0" t="n">
        <f aca="false">IF(D425&gt;=$G$32,$G$32,C425)</f>
        <v>45</v>
      </c>
    </row>
    <row r="426" customFormat="false" ht="12.75" hidden="false" customHeight="false" outlineLevel="0" collapsed="false">
      <c r="A426" s="0" t="n">
        <v>391</v>
      </c>
      <c r="B426" s="0" t="n">
        <v>200</v>
      </c>
      <c r="C426" s="0" t="n">
        <v>28</v>
      </c>
      <c r="D426" s="0" t="n">
        <v>199</v>
      </c>
      <c r="E426" s="0" t="n">
        <v>1</v>
      </c>
      <c r="F426" s="0" t="n">
        <f aca="false">D426-C426</f>
        <v>171</v>
      </c>
      <c r="G426" s="0" t="n">
        <f aca="false">IF(D426&gt;=$G$32,$G$32,C426)</f>
        <v>28</v>
      </c>
    </row>
    <row r="427" customFormat="false" ht="12.75" hidden="false" customHeight="false" outlineLevel="0" collapsed="false">
      <c r="A427" s="0" t="n">
        <v>392</v>
      </c>
      <c r="B427" s="0" t="n">
        <v>200</v>
      </c>
      <c r="C427" s="0" t="n">
        <v>343</v>
      </c>
      <c r="D427" s="0" t="n">
        <v>369</v>
      </c>
      <c r="E427" s="0" t="n">
        <v>168</v>
      </c>
      <c r="F427" s="0" t="n">
        <f aca="false">D427-C427</f>
        <v>26</v>
      </c>
      <c r="G427" s="0" t="n">
        <f aca="false">IF(D427&gt;=$G$32,$G$32,C427)</f>
        <v>343</v>
      </c>
    </row>
    <row r="428" customFormat="false" ht="12.75" hidden="false" customHeight="false" outlineLevel="0" collapsed="false">
      <c r="A428" s="0" t="n">
        <v>393</v>
      </c>
      <c r="B428" s="0" t="n">
        <v>200</v>
      </c>
      <c r="C428" s="0" t="n">
        <v>33</v>
      </c>
      <c r="D428" s="0" t="n">
        <v>199</v>
      </c>
      <c r="E428" s="0" t="n">
        <v>1</v>
      </c>
      <c r="F428" s="0" t="n">
        <f aca="false">D428-C428</f>
        <v>166</v>
      </c>
      <c r="G428" s="0" t="n">
        <f aca="false">IF(D428&gt;=$G$32,$G$32,C428)</f>
        <v>33</v>
      </c>
    </row>
    <row r="429" customFormat="false" ht="12.75" hidden="false" customHeight="false" outlineLevel="0" collapsed="false">
      <c r="A429" s="0" t="n">
        <v>394</v>
      </c>
      <c r="B429" s="0" t="n">
        <v>200</v>
      </c>
      <c r="C429" s="0" t="n">
        <v>47</v>
      </c>
      <c r="D429" s="0" t="n">
        <v>199</v>
      </c>
      <c r="E429" s="0" t="n">
        <v>1</v>
      </c>
      <c r="F429" s="0" t="n">
        <f aca="false">D429-C429</f>
        <v>152</v>
      </c>
      <c r="G429" s="0" t="n">
        <f aca="false">IF(D429&gt;=$G$32,$G$32,C429)</f>
        <v>47</v>
      </c>
    </row>
    <row r="430" customFormat="false" ht="12.75" hidden="false" customHeight="false" outlineLevel="0" collapsed="false">
      <c r="A430" s="0" t="n">
        <v>395</v>
      </c>
      <c r="B430" s="0" t="n">
        <v>200</v>
      </c>
      <c r="C430" s="0" t="n">
        <v>48</v>
      </c>
      <c r="D430" s="0" t="n">
        <v>199</v>
      </c>
      <c r="E430" s="0" t="n">
        <v>1</v>
      </c>
      <c r="F430" s="0" t="n">
        <f aca="false">D430-C430</f>
        <v>151</v>
      </c>
      <c r="G430" s="0" t="n">
        <f aca="false">IF(D430&gt;=$G$32,$G$32,C430)</f>
        <v>48</v>
      </c>
    </row>
    <row r="431" customFormat="false" ht="12.75" hidden="false" customHeight="false" outlineLevel="0" collapsed="false">
      <c r="A431" s="0" t="n">
        <v>396</v>
      </c>
      <c r="B431" s="0" t="n">
        <v>200</v>
      </c>
      <c r="C431" s="0" t="n">
        <v>302</v>
      </c>
      <c r="D431" s="0" t="n">
        <v>371</v>
      </c>
      <c r="E431" s="0" t="n">
        <v>94</v>
      </c>
      <c r="F431" s="0" t="n">
        <f aca="false">D431-C431</f>
        <v>69</v>
      </c>
      <c r="G431" s="0" t="n">
        <f aca="false">IF(D431&gt;=$G$32,$G$32,C431)</f>
        <v>302</v>
      </c>
    </row>
    <row r="432" customFormat="false" ht="12.75" hidden="false" customHeight="false" outlineLevel="0" collapsed="false">
      <c r="A432" s="0" t="n">
        <v>397</v>
      </c>
      <c r="B432" s="0" t="n">
        <v>200</v>
      </c>
      <c r="C432" s="0" t="n">
        <v>38</v>
      </c>
      <c r="D432" s="0" t="n">
        <v>200</v>
      </c>
      <c r="E432" s="0" t="n">
        <v>19</v>
      </c>
      <c r="F432" s="0" t="n">
        <f aca="false">D432-C432</f>
        <v>162</v>
      </c>
      <c r="G432" s="0" t="n">
        <f aca="false">IF(D432&gt;=$G$32,$G$32,C432)</f>
        <v>38</v>
      </c>
    </row>
    <row r="433" customFormat="false" ht="12.75" hidden="false" customHeight="false" outlineLevel="0" collapsed="false">
      <c r="A433" s="0" t="n">
        <v>398</v>
      </c>
      <c r="B433" s="0" t="n">
        <v>200</v>
      </c>
      <c r="C433" s="0" t="n">
        <v>25</v>
      </c>
      <c r="D433" s="0" t="n">
        <v>199</v>
      </c>
      <c r="E433" s="0" t="n">
        <v>1</v>
      </c>
      <c r="F433" s="0" t="n">
        <f aca="false">D433-C433</f>
        <v>174</v>
      </c>
      <c r="G433" s="0" t="n">
        <f aca="false">IF(D433&gt;=$G$32,$G$32,C433)</f>
        <v>25</v>
      </c>
    </row>
    <row r="434" customFormat="false" ht="12.75" hidden="false" customHeight="false" outlineLevel="0" collapsed="false">
      <c r="A434" s="0" t="n">
        <v>399</v>
      </c>
      <c r="B434" s="0" t="n">
        <v>200</v>
      </c>
      <c r="C434" s="0" t="n">
        <v>172</v>
      </c>
      <c r="D434" s="0" t="n">
        <v>253</v>
      </c>
      <c r="E434" s="0" t="n">
        <v>107</v>
      </c>
      <c r="F434" s="0" t="n">
        <f aca="false">D434-C434</f>
        <v>81</v>
      </c>
      <c r="G434" s="0" t="n">
        <f aca="false">IF(D434&gt;=$G$32,$G$32,C434)</f>
        <v>172</v>
      </c>
    </row>
    <row r="435" customFormat="false" ht="12.75" hidden="false" customHeight="false" outlineLevel="0" collapsed="false">
      <c r="A435" s="0" t="n">
        <v>400</v>
      </c>
      <c r="B435" s="0" t="n">
        <v>200</v>
      </c>
      <c r="C435" s="0" t="n">
        <v>175</v>
      </c>
      <c r="D435" s="0" t="n">
        <v>215</v>
      </c>
      <c r="E435" s="0" t="n">
        <v>133</v>
      </c>
      <c r="F435" s="0" t="n">
        <f aca="false">D435-C435</f>
        <v>40</v>
      </c>
      <c r="G435" s="0" t="n">
        <f aca="false">IF(D435&gt;=$G$32,$G$32,C435)</f>
        <v>175</v>
      </c>
    </row>
    <row r="436" customFormat="false" ht="12.75" hidden="false" customHeight="false" outlineLevel="0" collapsed="false">
      <c r="A436" s="0" t="n">
        <v>401</v>
      </c>
      <c r="B436" s="0" t="n">
        <v>200</v>
      </c>
      <c r="C436" s="0" t="n">
        <v>200</v>
      </c>
      <c r="D436" s="0" t="n">
        <v>272</v>
      </c>
      <c r="E436" s="0" t="n">
        <v>112</v>
      </c>
      <c r="F436" s="0" t="n">
        <f aca="false">D436-C436</f>
        <v>72</v>
      </c>
      <c r="G436" s="0" t="n">
        <f aca="false">IF(D436&gt;=$G$32,$G$32,C436)</f>
        <v>200</v>
      </c>
    </row>
    <row r="437" customFormat="false" ht="12.75" hidden="false" customHeight="false" outlineLevel="0" collapsed="false">
      <c r="A437" s="0" t="n">
        <v>402</v>
      </c>
      <c r="B437" s="0" t="n">
        <v>200</v>
      </c>
      <c r="C437" s="0" t="n">
        <v>32</v>
      </c>
      <c r="D437" s="0" t="n">
        <v>200</v>
      </c>
      <c r="E437" s="0" t="n">
        <v>1</v>
      </c>
      <c r="F437" s="0" t="n">
        <f aca="false">D437-C437</f>
        <v>168</v>
      </c>
      <c r="G437" s="0" t="n">
        <f aca="false">IF(D437&gt;=$G$32,$G$32,C437)</f>
        <v>32</v>
      </c>
    </row>
    <row r="438" customFormat="false" ht="12.75" hidden="false" customHeight="false" outlineLevel="0" collapsed="false">
      <c r="A438" s="0" t="n">
        <v>403</v>
      </c>
      <c r="B438" s="0" t="n">
        <v>200</v>
      </c>
      <c r="C438" s="0" t="n">
        <v>46</v>
      </c>
      <c r="D438" s="0" t="n">
        <v>199</v>
      </c>
      <c r="E438" s="0" t="n">
        <v>1</v>
      </c>
      <c r="F438" s="0" t="n">
        <f aca="false">D438-C438</f>
        <v>153</v>
      </c>
      <c r="G438" s="0" t="n">
        <f aca="false">IF(D438&gt;=$G$32,$G$32,C438)</f>
        <v>46</v>
      </c>
    </row>
    <row r="439" customFormat="false" ht="12.75" hidden="false" customHeight="false" outlineLevel="0" collapsed="false">
      <c r="A439" s="0" t="n">
        <v>404</v>
      </c>
      <c r="B439" s="0" t="n">
        <v>200</v>
      </c>
      <c r="C439" s="0" t="n">
        <v>273</v>
      </c>
      <c r="D439" s="0" t="n">
        <v>423</v>
      </c>
      <c r="E439" s="0" t="n">
        <v>36</v>
      </c>
      <c r="F439" s="0" t="n">
        <f aca="false">D439-C439</f>
        <v>150</v>
      </c>
      <c r="G439" s="0" t="n">
        <f aca="false">IF(D439&gt;=$G$32,$G$32,C439)</f>
        <v>400</v>
      </c>
    </row>
    <row r="440" customFormat="false" ht="12.75" hidden="false" customHeight="false" outlineLevel="0" collapsed="false">
      <c r="A440" s="0" t="n">
        <v>405</v>
      </c>
      <c r="B440" s="0" t="n">
        <v>200</v>
      </c>
      <c r="C440" s="0" t="n">
        <v>536</v>
      </c>
      <c r="D440" s="0" t="n">
        <v>691</v>
      </c>
      <c r="E440" s="0" t="n">
        <v>28</v>
      </c>
      <c r="F440" s="0" t="n">
        <f aca="false">D440-C440</f>
        <v>155</v>
      </c>
      <c r="G440" s="0" t="n">
        <f aca="false">IF(D440&gt;=$G$32,$G$32,C440)</f>
        <v>400</v>
      </c>
    </row>
    <row r="441" customFormat="false" ht="12.75" hidden="false" customHeight="false" outlineLevel="0" collapsed="false">
      <c r="A441" s="0" t="n">
        <v>406</v>
      </c>
      <c r="B441" s="0" t="n">
        <v>200</v>
      </c>
      <c r="C441" s="0" t="n">
        <v>135</v>
      </c>
      <c r="D441" s="0" t="n">
        <v>199</v>
      </c>
      <c r="E441" s="0" t="n">
        <v>1</v>
      </c>
      <c r="F441" s="0" t="n">
        <f aca="false">D441-C441</f>
        <v>64</v>
      </c>
      <c r="G441" s="0" t="n">
        <f aca="false">IF(D441&gt;=$G$32,$G$32,C441)</f>
        <v>135</v>
      </c>
    </row>
    <row r="442" customFormat="false" ht="12.75" hidden="false" customHeight="false" outlineLevel="0" collapsed="false">
      <c r="A442" s="0" t="n">
        <v>407</v>
      </c>
      <c r="B442" s="0" t="n">
        <v>200</v>
      </c>
      <c r="C442" s="0" t="n">
        <v>211</v>
      </c>
      <c r="D442" s="0" t="n">
        <v>283</v>
      </c>
      <c r="E442" s="0" t="n">
        <v>115</v>
      </c>
      <c r="F442" s="0" t="n">
        <f aca="false">D442-C442</f>
        <v>72</v>
      </c>
      <c r="G442" s="0" t="n">
        <f aca="false">IF(D442&gt;=$G$32,$G$32,C442)</f>
        <v>211</v>
      </c>
    </row>
    <row r="443" customFormat="false" ht="12.75" hidden="false" customHeight="false" outlineLevel="0" collapsed="false">
      <c r="A443" s="0" t="n">
        <v>408</v>
      </c>
      <c r="B443" s="0" t="n">
        <v>200</v>
      </c>
      <c r="C443" s="0" t="n">
        <v>304</v>
      </c>
      <c r="D443" s="0" t="n">
        <v>331</v>
      </c>
      <c r="E443" s="0" t="n">
        <v>145</v>
      </c>
      <c r="F443" s="0" t="n">
        <f aca="false">D443-C443</f>
        <v>27</v>
      </c>
      <c r="G443" s="0" t="n">
        <f aca="false">IF(D443&gt;=$G$32,$G$32,C443)</f>
        <v>304</v>
      </c>
    </row>
    <row r="444" customFormat="false" ht="12.75" hidden="false" customHeight="false" outlineLevel="0" collapsed="false">
      <c r="A444" s="0" t="n">
        <v>409</v>
      </c>
      <c r="B444" s="0" t="n">
        <v>200</v>
      </c>
      <c r="C444" s="0" t="n">
        <v>72</v>
      </c>
      <c r="D444" s="0" t="n">
        <v>199</v>
      </c>
      <c r="E444" s="0" t="n">
        <v>1</v>
      </c>
      <c r="F444" s="0" t="n">
        <f aca="false">D444-C444</f>
        <v>127</v>
      </c>
      <c r="G444" s="0" t="n">
        <f aca="false">IF(D444&gt;=$G$32,$G$32,C444)</f>
        <v>72</v>
      </c>
    </row>
    <row r="445" customFormat="false" ht="12.75" hidden="false" customHeight="false" outlineLevel="0" collapsed="false">
      <c r="A445" s="0" t="n">
        <v>410</v>
      </c>
      <c r="B445" s="0" t="n">
        <v>200</v>
      </c>
      <c r="C445" s="0" t="n">
        <v>234</v>
      </c>
      <c r="D445" s="0" t="n">
        <v>299</v>
      </c>
      <c r="E445" s="0" t="n">
        <v>79</v>
      </c>
      <c r="F445" s="0" t="n">
        <f aca="false">D445-C445</f>
        <v>65</v>
      </c>
      <c r="G445" s="0" t="n">
        <f aca="false">IF(D445&gt;=$G$32,$G$32,C445)</f>
        <v>234</v>
      </c>
    </row>
    <row r="446" customFormat="false" ht="12.75" hidden="false" customHeight="false" outlineLevel="0" collapsed="false">
      <c r="A446" s="0" t="n">
        <v>411</v>
      </c>
      <c r="B446" s="0" t="n">
        <v>200</v>
      </c>
      <c r="C446" s="0" t="n">
        <v>134</v>
      </c>
      <c r="D446" s="0" t="n">
        <v>274</v>
      </c>
      <c r="E446" s="0" t="n">
        <v>41</v>
      </c>
      <c r="F446" s="0" t="n">
        <f aca="false">D446-C446</f>
        <v>140</v>
      </c>
      <c r="G446" s="0" t="n">
        <f aca="false">IF(D446&gt;=$G$32,$G$32,C446)</f>
        <v>134</v>
      </c>
    </row>
    <row r="447" customFormat="false" ht="12.75" hidden="false" customHeight="false" outlineLevel="0" collapsed="false">
      <c r="A447" s="0" t="n">
        <v>412</v>
      </c>
      <c r="B447" s="0" t="n">
        <v>200</v>
      </c>
      <c r="C447" s="0" t="n">
        <v>297</v>
      </c>
      <c r="D447" s="0" t="n">
        <v>367</v>
      </c>
      <c r="E447" s="0" t="n">
        <v>124</v>
      </c>
      <c r="F447" s="0" t="n">
        <f aca="false">D447-C447</f>
        <v>70</v>
      </c>
      <c r="G447" s="0" t="n">
        <f aca="false">IF(D447&gt;=$G$32,$G$32,C447)</f>
        <v>297</v>
      </c>
    </row>
    <row r="448" customFormat="false" ht="12.75" hidden="false" customHeight="false" outlineLevel="0" collapsed="false">
      <c r="A448" s="0" t="n">
        <v>413</v>
      </c>
      <c r="B448" s="0" t="n">
        <v>200</v>
      </c>
      <c r="C448" s="0" t="n">
        <v>157</v>
      </c>
      <c r="D448" s="0" t="n">
        <v>223</v>
      </c>
      <c r="E448" s="0" t="n">
        <v>99</v>
      </c>
      <c r="F448" s="0" t="n">
        <f aca="false">D448-C448</f>
        <v>66</v>
      </c>
      <c r="G448" s="0" t="n">
        <f aca="false">IF(D448&gt;=$G$32,$G$32,C448)</f>
        <v>157</v>
      </c>
    </row>
    <row r="449" customFormat="false" ht="12.75" hidden="false" customHeight="false" outlineLevel="0" collapsed="false">
      <c r="A449" s="0" t="n">
        <v>414</v>
      </c>
      <c r="B449" s="0" t="n">
        <v>200</v>
      </c>
      <c r="C449" s="0" t="n">
        <v>47</v>
      </c>
      <c r="D449" s="0" t="n">
        <v>199</v>
      </c>
      <c r="E449" s="0" t="n">
        <v>1</v>
      </c>
      <c r="F449" s="0" t="n">
        <f aca="false">D449-C449</f>
        <v>152</v>
      </c>
      <c r="G449" s="0" t="n">
        <f aca="false">IF(D449&gt;=$G$32,$G$32,C449)</f>
        <v>47</v>
      </c>
    </row>
    <row r="450" customFormat="false" ht="12.75" hidden="false" customHeight="false" outlineLevel="0" collapsed="false">
      <c r="A450" s="0" t="n">
        <v>415</v>
      </c>
      <c r="B450" s="0" t="n">
        <v>200</v>
      </c>
      <c r="C450" s="0" t="n">
        <v>304</v>
      </c>
      <c r="D450" s="0" t="n">
        <v>432</v>
      </c>
      <c r="E450" s="0" t="n">
        <v>29</v>
      </c>
      <c r="F450" s="0" t="n">
        <f aca="false">D450-C450</f>
        <v>128</v>
      </c>
      <c r="G450" s="0" t="n">
        <f aca="false">IF(D450&gt;=$G$32,$G$32,C450)</f>
        <v>400</v>
      </c>
    </row>
    <row r="451" customFormat="false" ht="12.75" hidden="false" customHeight="false" outlineLevel="0" collapsed="false">
      <c r="A451" s="0" t="n">
        <v>416</v>
      </c>
      <c r="B451" s="0" t="n">
        <v>200</v>
      </c>
      <c r="C451" s="0" t="n">
        <v>104</v>
      </c>
      <c r="D451" s="0" t="n">
        <v>212</v>
      </c>
      <c r="E451" s="0" t="n">
        <v>7</v>
      </c>
      <c r="F451" s="0" t="n">
        <f aca="false">D451-C451</f>
        <v>108</v>
      </c>
      <c r="G451" s="0" t="n">
        <f aca="false">IF(D451&gt;=$G$32,$G$32,C451)</f>
        <v>104</v>
      </c>
    </row>
    <row r="452" customFormat="false" ht="12.75" hidden="false" customHeight="false" outlineLevel="0" collapsed="false">
      <c r="A452" s="0" t="n">
        <v>417</v>
      </c>
      <c r="B452" s="0" t="n">
        <v>200</v>
      </c>
      <c r="C452" s="0" t="n">
        <v>559</v>
      </c>
      <c r="D452" s="0" t="n">
        <v>599</v>
      </c>
      <c r="E452" s="0" t="n">
        <v>154</v>
      </c>
      <c r="F452" s="0" t="n">
        <f aca="false">D452-C452</f>
        <v>40</v>
      </c>
      <c r="G452" s="0" t="n">
        <f aca="false">IF(D452&gt;=$G$32,$G$32,C452)</f>
        <v>400</v>
      </c>
    </row>
    <row r="453" customFormat="false" ht="12.75" hidden="false" customHeight="false" outlineLevel="0" collapsed="false">
      <c r="A453" s="0" t="n">
        <v>418</v>
      </c>
      <c r="B453" s="0" t="n">
        <v>200</v>
      </c>
      <c r="C453" s="0" t="n">
        <v>175</v>
      </c>
      <c r="D453" s="0" t="n">
        <v>251</v>
      </c>
      <c r="E453" s="0" t="n">
        <v>111</v>
      </c>
      <c r="F453" s="0" t="n">
        <f aca="false">D453-C453</f>
        <v>76</v>
      </c>
      <c r="G453" s="0" t="n">
        <f aca="false">IF(D453&gt;=$G$32,$G$32,C453)</f>
        <v>175</v>
      </c>
    </row>
    <row r="454" customFormat="false" ht="12.75" hidden="false" customHeight="false" outlineLevel="0" collapsed="false">
      <c r="A454" s="0" t="n">
        <v>419</v>
      </c>
      <c r="B454" s="0" t="n">
        <v>200</v>
      </c>
      <c r="C454" s="0" t="n">
        <v>214</v>
      </c>
      <c r="D454" s="0" t="n">
        <v>285</v>
      </c>
      <c r="E454" s="0" t="n">
        <v>93</v>
      </c>
      <c r="F454" s="0" t="n">
        <f aca="false">D454-C454</f>
        <v>71</v>
      </c>
      <c r="G454" s="0" t="n">
        <f aca="false">IF(D454&gt;=$G$32,$G$32,C454)</f>
        <v>214</v>
      </c>
    </row>
    <row r="455" customFormat="false" ht="12.75" hidden="false" customHeight="false" outlineLevel="0" collapsed="false">
      <c r="A455" s="0" t="n">
        <v>420</v>
      </c>
      <c r="B455" s="0" t="n">
        <v>200</v>
      </c>
      <c r="C455" s="0" t="n">
        <v>43</v>
      </c>
      <c r="D455" s="0" t="n">
        <v>199</v>
      </c>
      <c r="E455" s="0" t="n">
        <v>1</v>
      </c>
      <c r="F455" s="0" t="n">
        <f aca="false">D455-C455</f>
        <v>156</v>
      </c>
      <c r="G455" s="0" t="n">
        <f aca="false">IF(D455&gt;=$G$32,$G$32,C455)</f>
        <v>43</v>
      </c>
    </row>
    <row r="456" customFormat="false" ht="12.75" hidden="false" customHeight="false" outlineLevel="0" collapsed="false">
      <c r="A456" s="0" t="n">
        <v>421</v>
      </c>
      <c r="B456" s="0" t="n">
        <v>200</v>
      </c>
      <c r="C456" s="0" t="n">
        <v>48</v>
      </c>
      <c r="D456" s="0" t="n">
        <v>199</v>
      </c>
      <c r="E456" s="0" t="n">
        <v>1</v>
      </c>
      <c r="F456" s="0" t="n">
        <f aca="false">D456-C456</f>
        <v>151</v>
      </c>
      <c r="G456" s="0" t="n">
        <f aca="false">IF(D456&gt;=$G$32,$G$32,C456)</f>
        <v>48</v>
      </c>
    </row>
    <row r="457" customFormat="false" ht="12.75" hidden="false" customHeight="false" outlineLevel="0" collapsed="false">
      <c r="A457" s="0" t="n">
        <v>422</v>
      </c>
      <c r="B457" s="0" t="n">
        <v>200</v>
      </c>
      <c r="C457" s="0" t="n">
        <v>43</v>
      </c>
      <c r="D457" s="0" t="n">
        <v>200</v>
      </c>
      <c r="E457" s="0" t="n">
        <v>1</v>
      </c>
      <c r="F457" s="0" t="n">
        <f aca="false">D457-C457</f>
        <v>157</v>
      </c>
      <c r="G457" s="0" t="n">
        <f aca="false">IF(D457&gt;=$G$32,$G$32,C457)</f>
        <v>43</v>
      </c>
    </row>
    <row r="458" customFormat="false" ht="12.75" hidden="false" customHeight="false" outlineLevel="0" collapsed="false">
      <c r="A458" s="0" t="n">
        <v>423</v>
      </c>
      <c r="B458" s="0" t="n">
        <v>200</v>
      </c>
      <c r="C458" s="0" t="n">
        <v>177</v>
      </c>
      <c r="D458" s="0" t="n">
        <v>307</v>
      </c>
      <c r="E458" s="0" t="n">
        <v>23</v>
      </c>
      <c r="F458" s="0" t="n">
        <f aca="false">D458-C458</f>
        <v>130</v>
      </c>
      <c r="G458" s="0" t="n">
        <f aca="false">IF(D458&gt;=$G$32,$G$32,C458)</f>
        <v>177</v>
      </c>
    </row>
    <row r="459" customFormat="false" ht="12.75" hidden="false" customHeight="false" outlineLevel="0" collapsed="false">
      <c r="A459" s="0" t="n">
        <v>424</v>
      </c>
      <c r="B459" s="0" t="n">
        <v>200</v>
      </c>
      <c r="C459" s="0" t="n">
        <v>84</v>
      </c>
      <c r="D459" s="0" t="n">
        <v>225</v>
      </c>
      <c r="E459" s="0" t="n">
        <v>14</v>
      </c>
      <c r="F459" s="0" t="n">
        <f aca="false">D459-C459</f>
        <v>141</v>
      </c>
      <c r="G459" s="0" t="n">
        <f aca="false">IF(D459&gt;=$G$32,$G$32,C459)</f>
        <v>84</v>
      </c>
    </row>
    <row r="460" customFormat="false" ht="12.75" hidden="false" customHeight="false" outlineLevel="0" collapsed="false">
      <c r="A460" s="0" t="n">
        <v>425</v>
      </c>
      <c r="B460" s="0" t="n">
        <v>200</v>
      </c>
      <c r="C460" s="0" t="n">
        <v>105</v>
      </c>
      <c r="D460" s="0" t="n">
        <v>199</v>
      </c>
      <c r="E460" s="0" t="n">
        <v>1</v>
      </c>
      <c r="F460" s="0" t="n">
        <f aca="false">D460-C460</f>
        <v>94</v>
      </c>
      <c r="G460" s="0" t="n">
        <f aca="false">IF(D460&gt;=$G$32,$G$32,C460)</f>
        <v>105</v>
      </c>
    </row>
    <row r="461" customFormat="false" ht="12.75" hidden="false" customHeight="false" outlineLevel="0" collapsed="false">
      <c r="A461" s="0" t="n">
        <v>426</v>
      </c>
      <c r="B461" s="0" t="n">
        <v>200</v>
      </c>
      <c r="C461" s="0" t="n">
        <v>143</v>
      </c>
      <c r="D461" s="0" t="n">
        <v>223</v>
      </c>
      <c r="E461" s="0" t="n">
        <v>105</v>
      </c>
      <c r="F461" s="0" t="n">
        <f aca="false">D461-C461</f>
        <v>80</v>
      </c>
      <c r="G461" s="0" t="n">
        <f aca="false">IF(D461&gt;=$G$32,$G$32,C461)</f>
        <v>143</v>
      </c>
    </row>
    <row r="462" customFormat="false" ht="12.75" hidden="false" customHeight="false" outlineLevel="0" collapsed="false">
      <c r="A462" s="0" t="n">
        <v>427</v>
      </c>
      <c r="B462" s="0" t="n">
        <v>200</v>
      </c>
      <c r="C462" s="0" t="n">
        <v>57</v>
      </c>
      <c r="D462" s="0" t="n">
        <v>199</v>
      </c>
      <c r="E462" s="0" t="n">
        <v>1</v>
      </c>
      <c r="F462" s="0" t="n">
        <f aca="false">D462-C462</f>
        <v>142</v>
      </c>
      <c r="G462" s="0" t="n">
        <f aca="false">IF(D462&gt;=$G$32,$G$32,C462)</f>
        <v>57</v>
      </c>
    </row>
    <row r="463" customFormat="false" ht="12.75" hidden="false" customHeight="false" outlineLevel="0" collapsed="false">
      <c r="A463" s="0" t="n">
        <v>428</v>
      </c>
      <c r="B463" s="0" t="n">
        <v>200</v>
      </c>
      <c r="C463" s="0" t="n">
        <v>173</v>
      </c>
      <c r="D463" s="0" t="n">
        <v>334</v>
      </c>
      <c r="E463" s="0" t="n">
        <v>15</v>
      </c>
      <c r="F463" s="0" t="n">
        <f aca="false">D463-C463</f>
        <v>161</v>
      </c>
      <c r="G463" s="0" t="n">
        <f aca="false">IF(D463&gt;=$G$32,$G$32,C463)</f>
        <v>173</v>
      </c>
    </row>
    <row r="464" customFormat="false" ht="12.75" hidden="false" customHeight="false" outlineLevel="0" collapsed="false">
      <c r="A464" s="0" t="n">
        <v>429</v>
      </c>
      <c r="B464" s="0" t="n">
        <v>200</v>
      </c>
      <c r="C464" s="0" t="n">
        <v>291</v>
      </c>
      <c r="D464" s="0" t="n">
        <v>361</v>
      </c>
      <c r="E464" s="0" t="n">
        <v>117</v>
      </c>
      <c r="F464" s="0" t="n">
        <f aca="false">D464-C464</f>
        <v>70</v>
      </c>
      <c r="G464" s="0" t="n">
        <f aca="false">IF(D464&gt;=$G$32,$G$32,C464)</f>
        <v>291</v>
      </c>
    </row>
    <row r="465" customFormat="false" ht="12.75" hidden="false" customHeight="false" outlineLevel="0" collapsed="false">
      <c r="A465" s="0" t="n">
        <v>430</v>
      </c>
      <c r="B465" s="0" t="n">
        <v>200</v>
      </c>
      <c r="C465" s="0" t="n">
        <v>406</v>
      </c>
      <c r="D465" s="0" t="n">
        <v>547</v>
      </c>
      <c r="E465" s="0" t="n">
        <v>41</v>
      </c>
      <c r="F465" s="0" t="n">
        <f aca="false">D465-C465</f>
        <v>141</v>
      </c>
      <c r="G465" s="0" t="n">
        <f aca="false">IF(D465&gt;=$G$32,$G$32,C465)</f>
        <v>400</v>
      </c>
    </row>
    <row r="466" customFormat="false" ht="12.75" hidden="false" customHeight="false" outlineLevel="0" collapsed="false">
      <c r="A466" s="0" t="n">
        <v>431</v>
      </c>
      <c r="B466" s="0" t="n">
        <v>200</v>
      </c>
      <c r="C466" s="0" t="n">
        <v>452</v>
      </c>
      <c r="D466" s="0" t="n">
        <v>464</v>
      </c>
      <c r="E466" s="0" t="n">
        <v>187</v>
      </c>
      <c r="F466" s="0" t="n">
        <f aca="false">D466-C466</f>
        <v>12</v>
      </c>
      <c r="G466" s="0" t="n">
        <f aca="false">IF(D466&gt;=$G$32,$G$32,C466)</f>
        <v>400</v>
      </c>
    </row>
    <row r="467" customFormat="false" ht="12.75" hidden="false" customHeight="false" outlineLevel="0" collapsed="false">
      <c r="A467" s="0" t="n">
        <v>432</v>
      </c>
      <c r="B467" s="0" t="n">
        <v>200</v>
      </c>
      <c r="C467" s="0" t="n">
        <v>56</v>
      </c>
      <c r="D467" s="0" t="n">
        <v>199</v>
      </c>
      <c r="E467" s="0" t="n">
        <v>1</v>
      </c>
      <c r="F467" s="0" t="n">
        <f aca="false">D467-C467</f>
        <v>143</v>
      </c>
      <c r="G467" s="0" t="n">
        <f aca="false">IF(D467&gt;=$G$32,$G$32,C467)</f>
        <v>56</v>
      </c>
    </row>
    <row r="468" customFormat="false" ht="12.75" hidden="false" customHeight="false" outlineLevel="0" collapsed="false">
      <c r="A468" s="0" t="n">
        <v>433</v>
      </c>
      <c r="B468" s="0" t="n">
        <v>200</v>
      </c>
      <c r="C468" s="0" t="n">
        <v>1334</v>
      </c>
      <c r="D468" s="0" t="n">
        <v>1392</v>
      </c>
      <c r="E468" s="0" t="n">
        <v>130</v>
      </c>
      <c r="F468" s="0" t="n">
        <f aca="false">D468-C468</f>
        <v>58</v>
      </c>
      <c r="G468" s="0" t="n">
        <f aca="false">IF(D468&gt;=$G$32,$G$32,C468)</f>
        <v>400</v>
      </c>
    </row>
    <row r="469" customFormat="false" ht="12.75" hidden="false" customHeight="false" outlineLevel="0" collapsed="false">
      <c r="A469" s="0" t="n">
        <v>434</v>
      </c>
      <c r="B469" s="0" t="n">
        <v>200</v>
      </c>
      <c r="C469" s="0" t="n">
        <v>54</v>
      </c>
      <c r="D469" s="0" t="n">
        <v>199</v>
      </c>
      <c r="E469" s="0" t="n">
        <v>1</v>
      </c>
      <c r="F469" s="0" t="n">
        <f aca="false">D469-C469</f>
        <v>145</v>
      </c>
      <c r="G469" s="0" t="n">
        <f aca="false">IF(D469&gt;=$G$32,$G$32,C469)</f>
        <v>54</v>
      </c>
    </row>
    <row r="470" customFormat="false" ht="12.75" hidden="false" customHeight="false" outlineLevel="0" collapsed="false">
      <c r="A470" s="0" t="n">
        <v>435</v>
      </c>
      <c r="B470" s="0" t="n">
        <v>200</v>
      </c>
      <c r="C470" s="0" t="n">
        <v>206</v>
      </c>
      <c r="D470" s="0" t="n">
        <v>296</v>
      </c>
      <c r="E470" s="0" t="n">
        <v>33</v>
      </c>
      <c r="F470" s="0" t="n">
        <f aca="false">D470-C470</f>
        <v>90</v>
      </c>
      <c r="G470" s="0" t="n">
        <f aca="false">IF(D470&gt;=$G$32,$G$32,C470)</f>
        <v>206</v>
      </c>
    </row>
    <row r="471" customFormat="false" ht="12.75" hidden="false" customHeight="false" outlineLevel="0" collapsed="false">
      <c r="A471" s="0" t="n">
        <v>436</v>
      </c>
      <c r="B471" s="0" t="n">
        <v>200</v>
      </c>
      <c r="C471" s="0" t="n">
        <v>306</v>
      </c>
      <c r="D471" s="0" t="n">
        <v>410</v>
      </c>
      <c r="E471" s="0" t="n">
        <v>57</v>
      </c>
      <c r="F471" s="0" t="n">
        <f aca="false">D471-C471</f>
        <v>104</v>
      </c>
      <c r="G471" s="0" t="n">
        <f aca="false">IF(D471&gt;=$G$32,$G$32,C471)</f>
        <v>400</v>
      </c>
    </row>
    <row r="472" customFormat="false" ht="12.75" hidden="false" customHeight="false" outlineLevel="0" collapsed="false">
      <c r="A472" s="0" t="n">
        <v>437</v>
      </c>
      <c r="B472" s="0" t="n">
        <v>200</v>
      </c>
      <c r="C472" s="0" t="n">
        <v>58</v>
      </c>
      <c r="D472" s="0" t="n">
        <v>200</v>
      </c>
      <c r="E472" s="0" t="n">
        <v>1</v>
      </c>
      <c r="F472" s="0" t="n">
        <f aca="false">D472-C472</f>
        <v>142</v>
      </c>
      <c r="G472" s="0" t="n">
        <f aca="false">IF(D472&gt;=$G$32,$G$32,C472)</f>
        <v>58</v>
      </c>
    </row>
    <row r="473" customFormat="false" ht="12.75" hidden="false" customHeight="false" outlineLevel="0" collapsed="false">
      <c r="A473" s="0" t="n">
        <v>438</v>
      </c>
      <c r="B473" s="0" t="n">
        <v>200</v>
      </c>
      <c r="C473" s="0" t="n">
        <v>62</v>
      </c>
      <c r="D473" s="0" t="n">
        <v>199</v>
      </c>
      <c r="E473" s="0" t="n">
        <v>1</v>
      </c>
      <c r="F473" s="0" t="n">
        <f aca="false">D473-C473</f>
        <v>137</v>
      </c>
      <c r="G473" s="0" t="n">
        <f aca="false">IF(D473&gt;=$G$32,$G$32,C473)</f>
        <v>62</v>
      </c>
    </row>
    <row r="474" customFormat="false" ht="12.75" hidden="false" customHeight="false" outlineLevel="0" collapsed="false">
      <c r="A474" s="0" t="n">
        <v>439</v>
      </c>
      <c r="B474" s="0" t="n">
        <v>200</v>
      </c>
      <c r="C474" s="0" t="n">
        <v>32</v>
      </c>
      <c r="D474" s="0" t="n">
        <v>199</v>
      </c>
      <c r="E474" s="0" t="n">
        <v>1</v>
      </c>
      <c r="F474" s="0" t="n">
        <f aca="false">D474-C474</f>
        <v>167</v>
      </c>
      <c r="G474" s="0" t="n">
        <f aca="false">IF(D474&gt;=$G$32,$G$32,C474)</f>
        <v>32</v>
      </c>
    </row>
    <row r="475" customFormat="false" ht="12.75" hidden="false" customHeight="false" outlineLevel="0" collapsed="false">
      <c r="A475" s="0" t="n">
        <v>440</v>
      </c>
      <c r="B475" s="0" t="n">
        <v>200</v>
      </c>
      <c r="C475" s="0" t="n">
        <v>685</v>
      </c>
      <c r="D475" s="0" t="n">
        <v>686</v>
      </c>
      <c r="E475" s="0" t="n">
        <v>198</v>
      </c>
      <c r="F475" s="0" t="n">
        <f aca="false">D475-C475</f>
        <v>1</v>
      </c>
      <c r="G475" s="0" t="n">
        <f aca="false">IF(D475&gt;=$G$32,$G$32,C475)</f>
        <v>400</v>
      </c>
    </row>
    <row r="476" customFormat="false" ht="12.75" hidden="false" customHeight="false" outlineLevel="0" collapsed="false">
      <c r="A476" s="0" t="n">
        <v>441</v>
      </c>
      <c r="B476" s="0" t="n">
        <v>200</v>
      </c>
      <c r="C476" s="0" t="n">
        <v>539</v>
      </c>
      <c r="D476" s="0" t="n">
        <v>569</v>
      </c>
      <c r="E476" s="0" t="n">
        <v>161</v>
      </c>
      <c r="F476" s="0" t="n">
        <f aca="false">D476-C476</f>
        <v>30</v>
      </c>
      <c r="G476" s="0" t="n">
        <f aca="false">IF(D476&gt;=$G$32,$G$32,C476)</f>
        <v>400</v>
      </c>
    </row>
    <row r="477" customFormat="false" ht="12.75" hidden="false" customHeight="false" outlineLevel="0" collapsed="false">
      <c r="A477" s="0" t="n">
        <v>442</v>
      </c>
      <c r="B477" s="0" t="n">
        <v>200</v>
      </c>
      <c r="C477" s="0" t="n">
        <v>284</v>
      </c>
      <c r="D477" s="0" t="n">
        <v>392</v>
      </c>
      <c r="E477" s="0" t="n">
        <v>74</v>
      </c>
      <c r="F477" s="0" t="n">
        <f aca="false">D477-C477</f>
        <v>108</v>
      </c>
      <c r="G477" s="0" t="n">
        <f aca="false">IF(D477&gt;=$G$32,$G$32,C477)</f>
        <v>284</v>
      </c>
    </row>
    <row r="478" customFormat="false" ht="12.75" hidden="false" customHeight="false" outlineLevel="0" collapsed="false">
      <c r="A478" s="0" t="n">
        <v>443</v>
      </c>
      <c r="B478" s="0" t="n">
        <v>200</v>
      </c>
      <c r="C478" s="0" t="n">
        <v>171</v>
      </c>
      <c r="D478" s="0" t="n">
        <v>207</v>
      </c>
      <c r="E478" s="0" t="n">
        <v>161</v>
      </c>
      <c r="F478" s="0" t="n">
        <f aca="false">D478-C478</f>
        <v>36</v>
      </c>
      <c r="G478" s="0" t="n">
        <f aca="false">IF(D478&gt;=$G$32,$G$32,C478)</f>
        <v>171</v>
      </c>
    </row>
    <row r="479" customFormat="false" ht="12.75" hidden="false" customHeight="false" outlineLevel="0" collapsed="false">
      <c r="A479" s="0" t="n">
        <v>444</v>
      </c>
      <c r="B479" s="0" t="n">
        <v>200</v>
      </c>
      <c r="C479" s="0" t="n">
        <v>445</v>
      </c>
      <c r="D479" s="0" t="n">
        <v>498</v>
      </c>
      <c r="E479" s="0" t="n">
        <v>142</v>
      </c>
      <c r="F479" s="0" t="n">
        <f aca="false">D479-C479</f>
        <v>53</v>
      </c>
      <c r="G479" s="0" t="n">
        <f aca="false">IF(D479&gt;=$G$32,$G$32,C479)</f>
        <v>400</v>
      </c>
    </row>
    <row r="480" customFormat="false" ht="12.75" hidden="false" customHeight="false" outlineLevel="0" collapsed="false">
      <c r="A480" s="0" t="n">
        <v>445</v>
      </c>
      <c r="B480" s="0" t="n">
        <v>200</v>
      </c>
      <c r="C480" s="0" t="n">
        <v>42</v>
      </c>
      <c r="D480" s="0" t="n">
        <v>199</v>
      </c>
      <c r="E480" s="0" t="n">
        <v>1</v>
      </c>
      <c r="F480" s="0" t="n">
        <f aca="false">D480-C480</f>
        <v>157</v>
      </c>
      <c r="G480" s="0" t="n">
        <f aca="false">IF(D480&gt;=$G$32,$G$32,C480)</f>
        <v>42</v>
      </c>
    </row>
    <row r="481" customFormat="false" ht="12.75" hidden="false" customHeight="false" outlineLevel="0" collapsed="false">
      <c r="A481" s="0" t="n">
        <v>446</v>
      </c>
      <c r="B481" s="0" t="n">
        <v>200</v>
      </c>
      <c r="C481" s="0" t="n">
        <v>304</v>
      </c>
      <c r="D481" s="0" t="n">
        <v>338</v>
      </c>
      <c r="E481" s="0" t="n">
        <v>155</v>
      </c>
      <c r="F481" s="0" t="n">
        <f aca="false">D481-C481</f>
        <v>34</v>
      </c>
      <c r="G481" s="0" t="n">
        <f aca="false">IF(D481&gt;=$G$32,$G$32,C481)</f>
        <v>304</v>
      </c>
    </row>
    <row r="482" customFormat="false" ht="12.75" hidden="false" customHeight="false" outlineLevel="0" collapsed="false">
      <c r="A482" s="0" t="n">
        <v>447</v>
      </c>
      <c r="B482" s="0" t="n">
        <v>200</v>
      </c>
      <c r="C482" s="0" t="n">
        <v>80</v>
      </c>
      <c r="D482" s="0" t="n">
        <v>209</v>
      </c>
      <c r="E482" s="0" t="n">
        <v>12</v>
      </c>
      <c r="F482" s="0" t="n">
        <f aca="false">D482-C482</f>
        <v>129</v>
      </c>
      <c r="G482" s="0" t="n">
        <f aca="false">IF(D482&gt;=$G$32,$G$32,C482)</f>
        <v>80</v>
      </c>
    </row>
    <row r="483" customFormat="false" ht="12.75" hidden="false" customHeight="false" outlineLevel="0" collapsed="false">
      <c r="A483" s="0" t="n">
        <v>448</v>
      </c>
      <c r="B483" s="0" t="n">
        <v>200</v>
      </c>
      <c r="C483" s="0" t="n">
        <v>168</v>
      </c>
      <c r="D483" s="0" t="n">
        <v>262</v>
      </c>
      <c r="E483" s="0" t="n">
        <v>72</v>
      </c>
      <c r="F483" s="0" t="n">
        <f aca="false">D483-C483</f>
        <v>94</v>
      </c>
      <c r="G483" s="0" t="n">
        <f aca="false">IF(D483&gt;=$G$32,$G$32,C483)</f>
        <v>168</v>
      </c>
    </row>
    <row r="484" customFormat="false" ht="12.75" hidden="false" customHeight="false" outlineLevel="0" collapsed="false">
      <c r="A484" s="0" t="n">
        <v>449</v>
      </c>
      <c r="B484" s="0" t="n">
        <v>200</v>
      </c>
      <c r="C484" s="0" t="n">
        <v>51</v>
      </c>
      <c r="D484" s="0" t="n">
        <v>199</v>
      </c>
      <c r="E484" s="0" t="n">
        <v>1</v>
      </c>
      <c r="F484" s="0" t="n">
        <f aca="false">D484-C484</f>
        <v>148</v>
      </c>
      <c r="G484" s="0" t="n">
        <f aca="false">IF(D484&gt;=$G$32,$G$32,C484)</f>
        <v>51</v>
      </c>
    </row>
    <row r="485" customFormat="false" ht="12.75" hidden="false" customHeight="false" outlineLevel="0" collapsed="false">
      <c r="A485" s="0" t="n">
        <v>450</v>
      </c>
      <c r="B485" s="0" t="n">
        <v>200</v>
      </c>
      <c r="C485" s="0" t="n">
        <v>25</v>
      </c>
      <c r="D485" s="0" t="n">
        <v>199</v>
      </c>
      <c r="E485" s="0" t="n">
        <v>1</v>
      </c>
      <c r="F485" s="0" t="n">
        <f aca="false">D485-C485</f>
        <v>174</v>
      </c>
      <c r="G485" s="0" t="n">
        <f aca="false">IF(D485&gt;=$G$32,$G$32,C485)</f>
        <v>25</v>
      </c>
    </row>
    <row r="486" customFormat="false" ht="12.75" hidden="false" customHeight="false" outlineLevel="0" collapsed="false">
      <c r="A486" s="0" t="n">
        <v>451</v>
      </c>
      <c r="B486" s="0" t="n">
        <v>200</v>
      </c>
      <c r="C486" s="0" t="n">
        <v>313</v>
      </c>
      <c r="D486" s="0" t="n">
        <v>433</v>
      </c>
      <c r="E486" s="0" t="n">
        <v>70</v>
      </c>
      <c r="F486" s="0" t="n">
        <f aca="false">D486-C486</f>
        <v>120</v>
      </c>
      <c r="G486" s="0" t="n">
        <f aca="false">IF(D486&gt;=$G$32,$G$32,C486)</f>
        <v>400</v>
      </c>
    </row>
    <row r="487" customFormat="false" ht="12.75" hidden="false" customHeight="false" outlineLevel="0" collapsed="false">
      <c r="A487" s="0" t="n">
        <v>452</v>
      </c>
      <c r="B487" s="0" t="n">
        <v>200</v>
      </c>
      <c r="C487" s="0" t="n">
        <v>20</v>
      </c>
      <c r="D487" s="0" t="n">
        <v>199</v>
      </c>
      <c r="E487" s="0" t="n">
        <v>1</v>
      </c>
      <c r="F487" s="0" t="n">
        <f aca="false">D487-C487</f>
        <v>179</v>
      </c>
      <c r="G487" s="0" t="n">
        <f aca="false">IF(D487&gt;=$G$32,$G$32,C487)</f>
        <v>20</v>
      </c>
    </row>
    <row r="488" customFormat="false" ht="12.75" hidden="false" customHeight="false" outlineLevel="0" collapsed="false">
      <c r="A488" s="0" t="n">
        <v>453</v>
      </c>
      <c r="B488" s="0" t="n">
        <v>200</v>
      </c>
      <c r="C488" s="0" t="n">
        <v>24</v>
      </c>
      <c r="D488" s="0" t="n">
        <v>200</v>
      </c>
      <c r="E488" s="0" t="n">
        <v>1</v>
      </c>
      <c r="F488" s="0" t="n">
        <f aca="false">D488-C488</f>
        <v>176</v>
      </c>
      <c r="G488" s="0" t="n">
        <f aca="false">IF(D488&gt;=$G$32,$G$32,C488)</f>
        <v>24</v>
      </c>
    </row>
    <row r="489" customFormat="false" ht="12.75" hidden="false" customHeight="false" outlineLevel="0" collapsed="false">
      <c r="A489" s="0" t="n">
        <v>454</v>
      </c>
      <c r="B489" s="0" t="n">
        <v>200</v>
      </c>
      <c r="C489" s="0" t="n">
        <v>340</v>
      </c>
      <c r="D489" s="0" t="n">
        <v>433</v>
      </c>
      <c r="E489" s="0" t="n">
        <v>75</v>
      </c>
      <c r="F489" s="0" t="n">
        <f aca="false">D489-C489</f>
        <v>93</v>
      </c>
      <c r="G489" s="0" t="n">
        <f aca="false">IF(D489&gt;=$G$32,$G$32,C489)</f>
        <v>400</v>
      </c>
    </row>
    <row r="490" customFormat="false" ht="12.75" hidden="false" customHeight="false" outlineLevel="0" collapsed="false">
      <c r="A490" s="0" t="n">
        <v>455</v>
      </c>
      <c r="B490" s="0" t="n">
        <v>200</v>
      </c>
      <c r="C490" s="0" t="n">
        <v>288</v>
      </c>
      <c r="D490" s="0" t="n">
        <v>352</v>
      </c>
      <c r="E490" s="0" t="n">
        <v>109</v>
      </c>
      <c r="F490" s="0" t="n">
        <f aca="false">D490-C490</f>
        <v>64</v>
      </c>
      <c r="G490" s="0" t="n">
        <f aca="false">IF(D490&gt;=$G$32,$G$32,C490)</f>
        <v>288</v>
      </c>
    </row>
    <row r="491" customFormat="false" ht="12.75" hidden="false" customHeight="false" outlineLevel="0" collapsed="false">
      <c r="A491" s="0" t="n">
        <v>456</v>
      </c>
      <c r="B491" s="0" t="n">
        <v>200</v>
      </c>
      <c r="C491" s="0" t="n">
        <v>70</v>
      </c>
      <c r="D491" s="0" t="n">
        <v>199</v>
      </c>
      <c r="E491" s="0" t="n">
        <v>1</v>
      </c>
      <c r="F491" s="0" t="n">
        <f aca="false">D491-C491</f>
        <v>129</v>
      </c>
      <c r="G491" s="0" t="n">
        <f aca="false">IF(D491&gt;=$G$32,$G$32,C491)</f>
        <v>70</v>
      </c>
    </row>
    <row r="492" customFormat="false" ht="12.75" hidden="false" customHeight="false" outlineLevel="0" collapsed="false">
      <c r="A492" s="0" t="n">
        <v>457</v>
      </c>
      <c r="B492" s="0" t="n">
        <v>200</v>
      </c>
      <c r="C492" s="0" t="n">
        <v>279</v>
      </c>
      <c r="D492" s="0" t="n">
        <v>330</v>
      </c>
      <c r="E492" s="0" t="n">
        <v>144</v>
      </c>
      <c r="F492" s="0" t="n">
        <f aca="false">D492-C492</f>
        <v>51</v>
      </c>
      <c r="G492" s="0" t="n">
        <f aca="false">IF(D492&gt;=$G$32,$G$32,C492)</f>
        <v>279</v>
      </c>
    </row>
    <row r="493" customFormat="false" ht="12.75" hidden="false" customHeight="false" outlineLevel="0" collapsed="false">
      <c r="A493" s="0" t="n">
        <v>458</v>
      </c>
      <c r="B493" s="0" t="n">
        <v>200</v>
      </c>
      <c r="C493" s="0" t="n">
        <v>24</v>
      </c>
      <c r="D493" s="0" t="n">
        <v>199</v>
      </c>
      <c r="E493" s="0" t="n">
        <v>1</v>
      </c>
      <c r="F493" s="0" t="n">
        <f aca="false">D493-C493</f>
        <v>175</v>
      </c>
      <c r="G493" s="0" t="n">
        <f aca="false">IF(D493&gt;=$G$32,$G$32,C493)</f>
        <v>24</v>
      </c>
    </row>
    <row r="494" customFormat="false" ht="12.75" hidden="false" customHeight="false" outlineLevel="0" collapsed="false">
      <c r="A494" s="0" t="n">
        <v>459</v>
      </c>
      <c r="B494" s="0" t="n">
        <v>200</v>
      </c>
      <c r="C494" s="0" t="n">
        <v>21</v>
      </c>
      <c r="D494" s="0" t="n">
        <v>200</v>
      </c>
      <c r="E494" s="0" t="n">
        <v>1</v>
      </c>
      <c r="F494" s="0" t="n">
        <f aca="false">D494-C494</f>
        <v>179</v>
      </c>
      <c r="G494" s="0" t="n">
        <f aca="false">IF(D494&gt;=$G$32,$G$32,C494)</f>
        <v>21</v>
      </c>
    </row>
    <row r="495" customFormat="false" ht="12.75" hidden="false" customHeight="false" outlineLevel="0" collapsed="false">
      <c r="A495" s="0" t="n">
        <v>460</v>
      </c>
      <c r="B495" s="0" t="n">
        <v>200</v>
      </c>
      <c r="C495" s="0" t="n">
        <v>59</v>
      </c>
      <c r="D495" s="0" t="n">
        <v>199</v>
      </c>
      <c r="E495" s="0" t="n">
        <v>1</v>
      </c>
      <c r="F495" s="0" t="n">
        <f aca="false">D495-C495</f>
        <v>140</v>
      </c>
      <c r="G495" s="0" t="n">
        <f aca="false">IF(D495&gt;=$G$32,$G$32,C495)</f>
        <v>59</v>
      </c>
    </row>
    <row r="496" customFormat="false" ht="12.75" hidden="false" customHeight="false" outlineLevel="0" collapsed="false">
      <c r="A496" s="0" t="n">
        <v>461</v>
      </c>
      <c r="B496" s="0" t="n">
        <v>200</v>
      </c>
      <c r="C496" s="0" t="n">
        <v>21</v>
      </c>
      <c r="D496" s="0" t="n">
        <v>200</v>
      </c>
      <c r="E496" s="0" t="n">
        <v>1</v>
      </c>
      <c r="F496" s="0" t="n">
        <f aca="false">D496-C496</f>
        <v>179</v>
      </c>
      <c r="G496" s="0" t="n">
        <f aca="false">IF(D496&gt;=$G$32,$G$32,C496)</f>
        <v>21</v>
      </c>
    </row>
    <row r="497" customFormat="false" ht="12.75" hidden="false" customHeight="false" outlineLevel="0" collapsed="false">
      <c r="A497" s="0" t="n">
        <v>462</v>
      </c>
      <c r="B497" s="0" t="n">
        <v>200</v>
      </c>
      <c r="C497" s="0" t="n">
        <v>173</v>
      </c>
      <c r="D497" s="0" t="n">
        <v>306</v>
      </c>
      <c r="E497" s="0" t="n">
        <v>48</v>
      </c>
      <c r="F497" s="0" t="n">
        <f aca="false">D497-C497</f>
        <v>133</v>
      </c>
      <c r="G497" s="0" t="n">
        <f aca="false">IF(D497&gt;=$G$32,$G$32,C497)</f>
        <v>173</v>
      </c>
    </row>
    <row r="498" customFormat="false" ht="12.75" hidden="false" customHeight="false" outlineLevel="0" collapsed="false">
      <c r="A498" s="0" t="n">
        <v>463</v>
      </c>
      <c r="B498" s="0" t="n">
        <v>200</v>
      </c>
      <c r="C498" s="0" t="n">
        <v>55</v>
      </c>
      <c r="D498" s="0" t="n">
        <v>199</v>
      </c>
      <c r="E498" s="0" t="n">
        <v>1</v>
      </c>
      <c r="F498" s="0" t="n">
        <f aca="false">D498-C498</f>
        <v>144</v>
      </c>
      <c r="G498" s="0" t="n">
        <f aca="false">IF(D498&gt;=$G$32,$G$32,C498)</f>
        <v>55</v>
      </c>
    </row>
    <row r="499" customFormat="false" ht="12.75" hidden="false" customHeight="false" outlineLevel="0" collapsed="false">
      <c r="A499" s="0" t="n">
        <v>464</v>
      </c>
      <c r="B499" s="0" t="n">
        <v>200</v>
      </c>
      <c r="C499" s="0" t="n">
        <v>45</v>
      </c>
      <c r="D499" s="0" t="n">
        <v>199</v>
      </c>
      <c r="E499" s="0" t="n">
        <v>1</v>
      </c>
      <c r="F499" s="0" t="n">
        <f aca="false">D499-C499</f>
        <v>154</v>
      </c>
      <c r="G499" s="0" t="n">
        <f aca="false">IF(D499&gt;=$G$32,$G$32,C499)</f>
        <v>45</v>
      </c>
    </row>
    <row r="500" customFormat="false" ht="12.75" hidden="false" customHeight="false" outlineLevel="0" collapsed="false">
      <c r="A500" s="0" t="n">
        <v>465</v>
      </c>
      <c r="B500" s="0" t="n">
        <v>200</v>
      </c>
      <c r="C500" s="0" t="n">
        <v>52</v>
      </c>
      <c r="D500" s="0" t="n">
        <v>199</v>
      </c>
      <c r="E500" s="0" t="n">
        <v>1</v>
      </c>
      <c r="F500" s="0" t="n">
        <f aca="false">D500-C500</f>
        <v>147</v>
      </c>
      <c r="G500" s="0" t="n">
        <f aca="false">IF(D500&gt;=$G$32,$G$32,C500)</f>
        <v>52</v>
      </c>
    </row>
    <row r="501" customFormat="false" ht="12.75" hidden="false" customHeight="false" outlineLevel="0" collapsed="false">
      <c r="A501" s="0" t="n">
        <v>466</v>
      </c>
      <c r="B501" s="0" t="n">
        <v>200</v>
      </c>
      <c r="C501" s="0" t="n">
        <v>27</v>
      </c>
      <c r="D501" s="0" t="n">
        <v>199</v>
      </c>
      <c r="E501" s="0" t="n">
        <v>1</v>
      </c>
      <c r="F501" s="0" t="n">
        <f aca="false">D501-C501</f>
        <v>172</v>
      </c>
      <c r="G501" s="0" t="n">
        <f aca="false">IF(D501&gt;=$G$32,$G$32,C501)</f>
        <v>27</v>
      </c>
    </row>
    <row r="502" customFormat="false" ht="12.75" hidden="false" customHeight="false" outlineLevel="0" collapsed="false">
      <c r="A502" s="0" t="n">
        <v>467</v>
      </c>
      <c r="B502" s="0" t="n">
        <v>200</v>
      </c>
      <c r="C502" s="0" t="n">
        <v>155</v>
      </c>
      <c r="D502" s="0" t="n">
        <v>245</v>
      </c>
      <c r="E502" s="0" t="n">
        <v>70</v>
      </c>
      <c r="F502" s="0" t="n">
        <f aca="false">D502-C502</f>
        <v>90</v>
      </c>
      <c r="G502" s="0" t="n">
        <f aca="false">IF(D502&gt;=$G$32,$G$32,C502)</f>
        <v>155</v>
      </c>
    </row>
    <row r="503" customFormat="false" ht="12.75" hidden="false" customHeight="false" outlineLevel="0" collapsed="false">
      <c r="A503" s="0" t="n">
        <v>468</v>
      </c>
      <c r="B503" s="0" t="n">
        <v>200</v>
      </c>
      <c r="C503" s="0" t="n">
        <v>47</v>
      </c>
      <c r="D503" s="0" t="n">
        <v>215</v>
      </c>
      <c r="E503" s="0" t="n">
        <v>5</v>
      </c>
      <c r="F503" s="0" t="n">
        <f aca="false">D503-C503</f>
        <v>168</v>
      </c>
      <c r="G503" s="0" t="n">
        <f aca="false">IF(D503&gt;=$G$32,$G$32,C503)</f>
        <v>47</v>
      </c>
    </row>
    <row r="504" customFormat="false" ht="12.75" hidden="false" customHeight="false" outlineLevel="0" collapsed="false">
      <c r="A504" s="0" t="n">
        <v>469</v>
      </c>
      <c r="B504" s="0" t="n">
        <v>200</v>
      </c>
      <c r="C504" s="0" t="n">
        <v>1224</v>
      </c>
      <c r="D504" s="0" t="n">
        <v>1295</v>
      </c>
      <c r="E504" s="0" t="n">
        <v>116</v>
      </c>
      <c r="F504" s="0" t="n">
        <f aca="false">D504-C504</f>
        <v>71</v>
      </c>
      <c r="G504" s="0" t="n">
        <f aca="false">IF(D504&gt;=$G$32,$G$32,C504)</f>
        <v>400</v>
      </c>
    </row>
    <row r="505" customFormat="false" ht="12.75" hidden="false" customHeight="false" outlineLevel="0" collapsed="false">
      <c r="A505" s="0" t="n">
        <v>470</v>
      </c>
      <c r="B505" s="0" t="n">
        <v>200</v>
      </c>
      <c r="C505" s="0" t="n">
        <v>145</v>
      </c>
      <c r="D505" s="0" t="n">
        <v>259</v>
      </c>
      <c r="E505" s="0" t="n">
        <v>54</v>
      </c>
      <c r="F505" s="0" t="n">
        <f aca="false">D505-C505</f>
        <v>114</v>
      </c>
      <c r="G505" s="0" t="n">
        <f aca="false">IF(D505&gt;=$G$32,$G$32,C505)</f>
        <v>145</v>
      </c>
    </row>
    <row r="506" customFormat="false" ht="12.75" hidden="false" customHeight="false" outlineLevel="0" collapsed="false">
      <c r="A506" s="0" t="n">
        <v>471</v>
      </c>
      <c r="B506" s="0" t="n">
        <v>200</v>
      </c>
      <c r="C506" s="0" t="n">
        <v>66</v>
      </c>
      <c r="D506" s="0" t="n">
        <v>199</v>
      </c>
      <c r="E506" s="0" t="n">
        <v>1</v>
      </c>
      <c r="F506" s="0" t="n">
        <f aca="false">D506-C506</f>
        <v>133</v>
      </c>
      <c r="G506" s="0" t="n">
        <f aca="false">IF(D506&gt;=$G$32,$G$32,C506)</f>
        <v>66</v>
      </c>
    </row>
    <row r="507" customFormat="false" ht="12.75" hidden="false" customHeight="false" outlineLevel="0" collapsed="false">
      <c r="A507" s="0" t="n">
        <v>472</v>
      </c>
      <c r="B507" s="0" t="n">
        <v>200</v>
      </c>
      <c r="C507" s="0" t="n">
        <v>580</v>
      </c>
      <c r="D507" s="0" t="n">
        <v>629</v>
      </c>
      <c r="E507" s="0" t="n">
        <v>145</v>
      </c>
      <c r="F507" s="0" t="n">
        <f aca="false">D507-C507</f>
        <v>49</v>
      </c>
      <c r="G507" s="0" t="n">
        <f aca="false">IF(D507&gt;=$G$32,$G$32,C507)</f>
        <v>400</v>
      </c>
    </row>
    <row r="508" customFormat="false" ht="12.75" hidden="false" customHeight="false" outlineLevel="0" collapsed="false">
      <c r="A508" s="0" t="n">
        <v>473</v>
      </c>
      <c r="B508" s="0" t="n">
        <v>200</v>
      </c>
      <c r="C508" s="0" t="n">
        <v>54</v>
      </c>
      <c r="D508" s="0" t="n">
        <v>199</v>
      </c>
      <c r="E508" s="0" t="n">
        <v>1</v>
      </c>
      <c r="F508" s="0" t="n">
        <f aca="false">D508-C508</f>
        <v>145</v>
      </c>
      <c r="G508" s="0" t="n">
        <f aca="false">IF(D508&gt;=$G$32,$G$32,C508)</f>
        <v>54</v>
      </c>
    </row>
    <row r="509" customFormat="false" ht="12.75" hidden="false" customHeight="false" outlineLevel="0" collapsed="false">
      <c r="A509" s="0" t="n">
        <v>474</v>
      </c>
      <c r="B509" s="0" t="n">
        <v>200</v>
      </c>
      <c r="C509" s="0" t="n">
        <v>138</v>
      </c>
      <c r="D509" s="0" t="n">
        <v>288</v>
      </c>
      <c r="E509" s="0" t="n">
        <v>26</v>
      </c>
      <c r="F509" s="0" t="n">
        <f aca="false">D509-C509</f>
        <v>150</v>
      </c>
      <c r="G509" s="0" t="n">
        <f aca="false">IF(D509&gt;=$G$32,$G$32,C509)</f>
        <v>138</v>
      </c>
    </row>
    <row r="510" customFormat="false" ht="12.75" hidden="false" customHeight="false" outlineLevel="0" collapsed="false">
      <c r="A510" s="0" t="n">
        <v>475</v>
      </c>
      <c r="B510" s="0" t="n">
        <v>200</v>
      </c>
      <c r="C510" s="0" t="n">
        <v>71</v>
      </c>
      <c r="D510" s="0" t="n">
        <v>199</v>
      </c>
      <c r="E510" s="0" t="n">
        <v>1</v>
      </c>
      <c r="F510" s="0" t="n">
        <f aca="false">D510-C510</f>
        <v>128</v>
      </c>
      <c r="G510" s="0" t="n">
        <f aca="false">IF(D510&gt;=$G$32,$G$32,C510)</f>
        <v>71</v>
      </c>
    </row>
    <row r="511" customFormat="false" ht="12.75" hidden="false" customHeight="false" outlineLevel="0" collapsed="false">
      <c r="A511" s="0" t="n">
        <v>476</v>
      </c>
      <c r="B511" s="0" t="n">
        <v>200</v>
      </c>
      <c r="C511" s="0" t="n">
        <v>64</v>
      </c>
      <c r="D511" s="0" t="n">
        <v>199</v>
      </c>
      <c r="E511" s="0" t="n">
        <v>1</v>
      </c>
      <c r="F511" s="0" t="n">
        <f aca="false">D511-C511</f>
        <v>135</v>
      </c>
      <c r="G511" s="0" t="n">
        <f aca="false">IF(D511&gt;=$G$32,$G$32,C511)</f>
        <v>64</v>
      </c>
    </row>
    <row r="512" customFormat="false" ht="12.75" hidden="false" customHeight="false" outlineLevel="0" collapsed="false">
      <c r="A512" s="0" t="n">
        <v>477</v>
      </c>
      <c r="B512" s="0" t="n">
        <v>200</v>
      </c>
      <c r="C512" s="0" t="n">
        <v>68</v>
      </c>
      <c r="D512" s="0" t="n">
        <v>199</v>
      </c>
      <c r="E512" s="0" t="n">
        <v>1</v>
      </c>
      <c r="F512" s="0" t="n">
        <f aca="false">D512-C512</f>
        <v>131</v>
      </c>
      <c r="G512" s="0" t="n">
        <f aca="false">IF(D512&gt;=$G$32,$G$32,C512)</f>
        <v>68</v>
      </c>
    </row>
    <row r="513" customFormat="false" ht="12.75" hidden="false" customHeight="false" outlineLevel="0" collapsed="false">
      <c r="A513" s="0" t="n">
        <v>478</v>
      </c>
      <c r="B513" s="0" t="n">
        <v>200</v>
      </c>
      <c r="C513" s="0" t="n">
        <v>184</v>
      </c>
      <c r="D513" s="0" t="n">
        <v>220</v>
      </c>
      <c r="E513" s="0" t="n">
        <v>138</v>
      </c>
      <c r="F513" s="0" t="n">
        <f aca="false">D513-C513</f>
        <v>36</v>
      </c>
      <c r="G513" s="0" t="n">
        <f aca="false">IF(D513&gt;=$G$32,$G$32,C513)</f>
        <v>184</v>
      </c>
    </row>
    <row r="514" customFormat="false" ht="12.75" hidden="false" customHeight="false" outlineLevel="0" collapsed="false">
      <c r="A514" s="0" t="n">
        <v>479</v>
      </c>
      <c r="B514" s="0" t="n">
        <v>200</v>
      </c>
      <c r="C514" s="0" t="n">
        <v>49</v>
      </c>
      <c r="D514" s="0" t="n">
        <v>199</v>
      </c>
      <c r="E514" s="0" t="n">
        <v>1</v>
      </c>
      <c r="F514" s="0" t="n">
        <f aca="false">D514-C514</f>
        <v>150</v>
      </c>
      <c r="G514" s="0" t="n">
        <f aca="false">IF(D514&gt;=$G$32,$G$32,C514)</f>
        <v>49</v>
      </c>
    </row>
    <row r="515" customFormat="false" ht="12.75" hidden="false" customHeight="false" outlineLevel="0" collapsed="false">
      <c r="A515" s="0" t="n">
        <v>480</v>
      </c>
      <c r="B515" s="0" t="n">
        <v>200</v>
      </c>
      <c r="C515" s="0" t="n">
        <v>554</v>
      </c>
      <c r="D515" s="0" t="n">
        <v>623</v>
      </c>
      <c r="E515" s="0" t="n">
        <v>104</v>
      </c>
      <c r="F515" s="0" t="n">
        <f aca="false">D515-C515</f>
        <v>69</v>
      </c>
      <c r="G515" s="0" t="n">
        <f aca="false">IF(D515&gt;=$G$32,$G$32,C515)</f>
        <v>400</v>
      </c>
    </row>
    <row r="516" customFormat="false" ht="12.75" hidden="false" customHeight="false" outlineLevel="0" collapsed="false">
      <c r="A516" s="0" t="n">
        <v>481</v>
      </c>
      <c r="B516" s="0" t="n">
        <v>200</v>
      </c>
      <c r="C516" s="0" t="n">
        <v>71</v>
      </c>
      <c r="D516" s="0" t="n">
        <v>200</v>
      </c>
      <c r="E516" s="0" t="n">
        <v>1</v>
      </c>
      <c r="F516" s="0" t="n">
        <f aca="false">D516-C516</f>
        <v>129</v>
      </c>
      <c r="G516" s="0" t="n">
        <f aca="false">IF(D516&gt;=$G$32,$G$32,C516)</f>
        <v>71</v>
      </c>
    </row>
    <row r="517" customFormat="false" ht="12.75" hidden="false" customHeight="false" outlineLevel="0" collapsed="false">
      <c r="A517" s="0" t="n">
        <v>482</v>
      </c>
      <c r="B517" s="0" t="n">
        <v>200</v>
      </c>
      <c r="C517" s="0" t="n">
        <v>41</v>
      </c>
      <c r="D517" s="0" t="n">
        <v>199</v>
      </c>
      <c r="E517" s="0" t="n">
        <v>1</v>
      </c>
      <c r="F517" s="0" t="n">
        <f aca="false">D517-C517</f>
        <v>158</v>
      </c>
      <c r="G517" s="0" t="n">
        <f aca="false">IF(D517&gt;=$G$32,$G$32,C517)</f>
        <v>41</v>
      </c>
    </row>
    <row r="518" customFormat="false" ht="12.75" hidden="false" customHeight="false" outlineLevel="0" collapsed="false">
      <c r="A518" s="0" t="n">
        <v>483</v>
      </c>
      <c r="B518" s="0" t="n">
        <v>200</v>
      </c>
      <c r="C518" s="0" t="n">
        <v>187</v>
      </c>
      <c r="D518" s="0" t="n">
        <v>324</v>
      </c>
      <c r="E518" s="0" t="n">
        <v>27</v>
      </c>
      <c r="F518" s="0" t="n">
        <f aca="false">D518-C518</f>
        <v>137</v>
      </c>
      <c r="G518" s="0" t="n">
        <f aca="false">IF(D518&gt;=$G$32,$G$32,C518)</f>
        <v>187</v>
      </c>
    </row>
    <row r="519" customFormat="false" ht="12.75" hidden="false" customHeight="false" outlineLevel="0" collapsed="false">
      <c r="A519" s="0" t="n">
        <v>484</v>
      </c>
      <c r="B519" s="0" t="n">
        <v>200</v>
      </c>
      <c r="C519" s="0" t="n">
        <v>25</v>
      </c>
      <c r="D519" s="0" t="n">
        <v>200</v>
      </c>
      <c r="E519" s="0" t="n">
        <v>1</v>
      </c>
      <c r="F519" s="0" t="n">
        <f aca="false">D519-C519</f>
        <v>175</v>
      </c>
      <c r="G519" s="0" t="n">
        <f aca="false">IF(D519&gt;=$G$32,$G$32,C519)</f>
        <v>25</v>
      </c>
    </row>
    <row r="520" customFormat="false" ht="12.75" hidden="false" customHeight="false" outlineLevel="0" collapsed="false">
      <c r="A520" s="0" t="n">
        <v>485</v>
      </c>
      <c r="B520" s="0" t="n">
        <v>200</v>
      </c>
      <c r="C520" s="0" t="n">
        <v>28</v>
      </c>
      <c r="D520" s="0" t="n">
        <v>199</v>
      </c>
      <c r="E520" s="0" t="n">
        <v>1</v>
      </c>
      <c r="F520" s="0" t="n">
        <f aca="false">D520-C520</f>
        <v>171</v>
      </c>
      <c r="G520" s="0" t="n">
        <f aca="false">IF(D520&gt;=$G$32,$G$32,C520)</f>
        <v>28</v>
      </c>
    </row>
    <row r="521" customFormat="false" ht="12.75" hidden="false" customHeight="false" outlineLevel="0" collapsed="false">
      <c r="A521" s="0" t="n">
        <v>486</v>
      </c>
      <c r="B521" s="0" t="n">
        <v>200</v>
      </c>
      <c r="C521" s="0" t="n">
        <v>134</v>
      </c>
      <c r="D521" s="0" t="n">
        <v>247</v>
      </c>
      <c r="E521" s="0" t="n">
        <v>70</v>
      </c>
      <c r="F521" s="0" t="n">
        <f aca="false">D521-C521</f>
        <v>113</v>
      </c>
      <c r="G521" s="0" t="n">
        <f aca="false">IF(D521&gt;=$G$32,$G$32,C521)</f>
        <v>134</v>
      </c>
    </row>
    <row r="522" customFormat="false" ht="12.75" hidden="false" customHeight="false" outlineLevel="0" collapsed="false">
      <c r="A522" s="0" t="n">
        <v>487</v>
      </c>
      <c r="B522" s="0" t="n">
        <v>200</v>
      </c>
      <c r="C522" s="0" t="n">
        <v>48</v>
      </c>
      <c r="D522" s="0" t="n">
        <v>199</v>
      </c>
      <c r="E522" s="0" t="n">
        <v>1</v>
      </c>
      <c r="F522" s="0" t="n">
        <f aca="false">D522-C522</f>
        <v>151</v>
      </c>
      <c r="G522" s="0" t="n">
        <f aca="false">IF(D522&gt;=$G$32,$G$32,C522)</f>
        <v>48</v>
      </c>
    </row>
    <row r="523" customFormat="false" ht="12.75" hidden="false" customHeight="false" outlineLevel="0" collapsed="false">
      <c r="A523" s="0" t="n">
        <v>488</v>
      </c>
      <c r="B523" s="0" t="n">
        <v>200</v>
      </c>
      <c r="C523" s="0" t="n">
        <v>317</v>
      </c>
      <c r="D523" s="0" t="n">
        <v>432</v>
      </c>
      <c r="E523" s="0" t="n">
        <v>72</v>
      </c>
      <c r="F523" s="0" t="n">
        <f aca="false">D523-C523</f>
        <v>115</v>
      </c>
      <c r="G523" s="0" t="n">
        <f aca="false">IF(D523&gt;=$G$32,$G$32,C523)</f>
        <v>400</v>
      </c>
    </row>
    <row r="524" customFormat="false" ht="12.75" hidden="false" customHeight="false" outlineLevel="0" collapsed="false">
      <c r="A524" s="0" t="n">
        <v>489</v>
      </c>
      <c r="B524" s="0" t="n">
        <v>200</v>
      </c>
      <c r="C524" s="0" t="n">
        <v>41</v>
      </c>
      <c r="D524" s="0" t="n">
        <v>199</v>
      </c>
      <c r="E524" s="0" t="n">
        <v>1</v>
      </c>
      <c r="F524" s="0" t="n">
        <f aca="false">D524-C524</f>
        <v>158</v>
      </c>
      <c r="G524" s="0" t="n">
        <f aca="false">IF(D524&gt;=$G$32,$G$32,C524)</f>
        <v>41</v>
      </c>
    </row>
    <row r="525" customFormat="false" ht="12.75" hidden="false" customHeight="false" outlineLevel="0" collapsed="false">
      <c r="A525" s="0" t="n">
        <v>490</v>
      </c>
      <c r="B525" s="0" t="n">
        <v>200</v>
      </c>
      <c r="C525" s="0" t="n">
        <v>438</v>
      </c>
      <c r="D525" s="0" t="n">
        <v>453</v>
      </c>
      <c r="E525" s="0" t="n">
        <v>184</v>
      </c>
      <c r="F525" s="0" t="n">
        <f aca="false">D525-C525</f>
        <v>15</v>
      </c>
      <c r="G525" s="0" t="n">
        <f aca="false">IF(D525&gt;=$G$32,$G$32,C525)</f>
        <v>400</v>
      </c>
    </row>
    <row r="526" customFormat="false" ht="12.75" hidden="false" customHeight="false" outlineLevel="0" collapsed="false">
      <c r="A526" s="0" t="n">
        <v>491</v>
      </c>
      <c r="B526" s="0" t="n">
        <v>200</v>
      </c>
      <c r="C526" s="0" t="n">
        <v>42</v>
      </c>
      <c r="D526" s="0" t="n">
        <v>203</v>
      </c>
      <c r="E526" s="0" t="n">
        <v>16</v>
      </c>
      <c r="F526" s="0" t="n">
        <f aca="false">D526-C526</f>
        <v>161</v>
      </c>
      <c r="G526" s="0" t="n">
        <f aca="false">IF(D526&gt;=$G$32,$G$32,C526)</f>
        <v>42</v>
      </c>
    </row>
    <row r="527" customFormat="false" ht="12.75" hidden="false" customHeight="false" outlineLevel="0" collapsed="false">
      <c r="A527" s="0" t="n">
        <v>492</v>
      </c>
      <c r="B527" s="0" t="n">
        <v>200</v>
      </c>
      <c r="C527" s="0" t="n">
        <v>127</v>
      </c>
      <c r="D527" s="0" t="n">
        <v>238</v>
      </c>
      <c r="E527" s="0" t="n">
        <v>74</v>
      </c>
      <c r="F527" s="0" t="n">
        <f aca="false">D527-C527</f>
        <v>111</v>
      </c>
      <c r="G527" s="0" t="n">
        <f aca="false">IF(D527&gt;=$G$32,$G$32,C527)</f>
        <v>127</v>
      </c>
    </row>
    <row r="528" customFormat="false" ht="12.75" hidden="false" customHeight="false" outlineLevel="0" collapsed="false">
      <c r="A528" s="0" t="n">
        <v>493</v>
      </c>
      <c r="B528" s="0" t="n">
        <v>200</v>
      </c>
      <c r="C528" s="0" t="n">
        <v>2731</v>
      </c>
      <c r="D528" s="0" t="n">
        <v>2775</v>
      </c>
      <c r="E528" s="0" t="n">
        <v>151</v>
      </c>
      <c r="F528" s="0" t="n">
        <f aca="false">D528-C528</f>
        <v>44</v>
      </c>
      <c r="G528" s="0" t="n">
        <f aca="false">IF(D528&gt;=$G$32,$G$32,C528)</f>
        <v>400</v>
      </c>
    </row>
    <row r="529" customFormat="false" ht="12.75" hidden="false" customHeight="false" outlineLevel="0" collapsed="false">
      <c r="A529" s="0" t="n">
        <v>494</v>
      </c>
      <c r="B529" s="0" t="n">
        <v>200</v>
      </c>
      <c r="C529" s="0" t="n">
        <v>193</v>
      </c>
      <c r="D529" s="0" t="n">
        <v>295</v>
      </c>
      <c r="E529" s="0" t="n">
        <v>65</v>
      </c>
      <c r="F529" s="0" t="n">
        <f aca="false">D529-C529</f>
        <v>102</v>
      </c>
      <c r="G529" s="0" t="n">
        <f aca="false">IF(D529&gt;=$G$32,$G$32,C529)</f>
        <v>193</v>
      </c>
    </row>
    <row r="530" customFormat="false" ht="12.75" hidden="false" customHeight="false" outlineLevel="0" collapsed="false">
      <c r="A530" s="0" t="n">
        <v>495</v>
      </c>
      <c r="B530" s="0" t="n">
        <v>200</v>
      </c>
      <c r="C530" s="0" t="n">
        <v>42</v>
      </c>
      <c r="D530" s="0" t="n">
        <v>200</v>
      </c>
      <c r="E530" s="0" t="n">
        <v>1</v>
      </c>
      <c r="F530" s="0" t="n">
        <f aca="false">D530-C530</f>
        <v>158</v>
      </c>
      <c r="G530" s="0" t="n">
        <f aca="false">IF(D530&gt;=$G$32,$G$32,C530)</f>
        <v>42</v>
      </c>
    </row>
    <row r="531" customFormat="false" ht="12.75" hidden="false" customHeight="false" outlineLevel="0" collapsed="false">
      <c r="A531" s="0" t="n">
        <v>496</v>
      </c>
      <c r="B531" s="0" t="n">
        <v>200</v>
      </c>
      <c r="C531" s="0" t="n">
        <v>106</v>
      </c>
      <c r="D531" s="0" t="n">
        <v>219</v>
      </c>
      <c r="E531" s="0" t="n">
        <v>45</v>
      </c>
      <c r="F531" s="0" t="n">
        <f aca="false">D531-C531</f>
        <v>113</v>
      </c>
      <c r="G531" s="0" t="n">
        <f aca="false">IF(D531&gt;=$G$32,$G$32,C531)</f>
        <v>106</v>
      </c>
    </row>
    <row r="532" customFormat="false" ht="12.75" hidden="false" customHeight="false" outlineLevel="0" collapsed="false">
      <c r="A532" s="0" t="n">
        <v>497</v>
      </c>
      <c r="B532" s="0" t="n">
        <v>200</v>
      </c>
      <c r="C532" s="0" t="n">
        <v>67</v>
      </c>
      <c r="D532" s="0" t="n">
        <v>199</v>
      </c>
      <c r="E532" s="0" t="n">
        <v>1</v>
      </c>
      <c r="F532" s="0" t="n">
        <f aca="false">D532-C532</f>
        <v>132</v>
      </c>
      <c r="G532" s="0" t="n">
        <f aca="false">IF(D532&gt;=$G$32,$G$32,C532)</f>
        <v>67</v>
      </c>
    </row>
    <row r="533" customFormat="false" ht="12.75" hidden="false" customHeight="false" outlineLevel="0" collapsed="false">
      <c r="A533" s="0" t="n">
        <v>498</v>
      </c>
      <c r="B533" s="0" t="n">
        <v>200</v>
      </c>
      <c r="C533" s="0" t="n">
        <v>421</v>
      </c>
      <c r="D533" s="0" t="n">
        <v>490</v>
      </c>
      <c r="E533" s="0" t="n">
        <v>126</v>
      </c>
      <c r="F533" s="0" t="n">
        <f aca="false">D533-C533</f>
        <v>69</v>
      </c>
      <c r="G533" s="0" t="n">
        <f aca="false">IF(D533&gt;=$G$32,$G$32,C533)</f>
        <v>400</v>
      </c>
    </row>
    <row r="534" customFormat="false" ht="12.75" hidden="false" customHeight="false" outlineLevel="0" collapsed="false">
      <c r="A534" s="0" t="n">
        <v>499</v>
      </c>
      <c r="B534" s="0" t="n">
        <v>200</v>
      </c>
      <c r="C534" s="0" t="n">
        <v>47</v>
      </c>
      <c r="D534" s="0" t="n">
        <v>199</v>
      </c>
      <c r="E534" s="0" t="n">
        <v>1</v>
      </c>
      <c r="F534" s="0" t="n">
        <f aca="false">D534-C534</f>
        <v>152</v>
      </c>
      <c r="G534" s="0" t="n">
        <f aca="false">IF(D534&gt;=$G$32,$G$32,C534)</f>
        <v>47</v>
      </c>
    </row>
    <row r="535" customFormat="false" ht="12.75" hidden="false" customHeight="false" outlineLevel="0" collapsed="false">
      <c r="A535" s="0" t="n">
        <v>500</v>
      </c>
      <c r="B535" s="0" t="n">
        <v>200</v>
      </c>
      <c r="C535" s="0" t="n">
        <v>40</v>
      </c>
      <c r="D535" s="0" t="n">
        <v>203</v>
      </c>
      <c r="E535" s="0" t="n">
        <v>17</v>
      </c>
      <c r="F535" s="0" t="n">
        <f aca="false">D535-C535</f>
        <v>163</v>
      </c>
      <c r="G535" s="0" t="n">
        <f aca="false">IF(D535&gt;=$G$32,$G$32,C535)</f>
        <v>40</v>
      </c>
    </row>
    <row r="536" customFormat="false" ht="12.75" hidden="false" customHeight="false" outlineLevel="0" collapsed="false">
      <c r="A536" s="0" t="n">
        <v>501</v>
      </c>
      <c r="B536" s="0" t="n">
        <v>200</v>
      </c>
      <c r="C536" s="0" t="n">
        <v>317</v>
      </c>
      <c r="D536" s="0" t="n">
        <v>361</v>
      </c>
      <c r="E536" s="0" t="n">
        <v>129</v>
      </c>
      <c r="F536" s="0" t="n">
        <f aca="false">D536-C536</f>
        <v>44</v>
      </c>
      <c r="G536" s="0" t="n">
        <f aca="false">IF(D536&gt;=$G$32,$G$32,C536)</f>
        <v>317</v>
      </c>
    </row>
    <row r="537" customFormat="false" ht="12.75" hidden="false" customHeight="false" outlineLevel="0" collapsed="false">
      <c r="A537" s="0" t="n">
        <v>502</v>
      </c>
      <c r="B537" s="0" t="n">
        <v>200</v>
      </c>
      <c r="C537" s="0" t="n">
        <v>64</v>
      </c>
      <c r="D537" s="0" t="n">
        <v>199</v>
      </c>
      <c r="E537" s="0" t="n">
        <v>1</v>
      </c>
      <c r="F537" s="0" t="n">
        <f aca="false">D537-C537</f>
        <v>135</v>
      </c>
      <c r="G537" s="0" t="n">
        <f aca="false">IF(D537&gt;=$G$32,$G$32,C537)</f>
        <v>64</v>
      </c>
    </row>
    <row r="538" customFormat="false" ht="12.75" hidden="false" customHeight="false" outlineLevel="0" collapsed="false">
      <c r="A538" s="0" t="n">
        <v>503</v>
      </c>
      <c r="B538" s="0" t="n">
        <v>200</v>
      </c>
      <c r="C538" s="0" t="n">
        <v>151</v>
      </c>
      <c r="D538" s="0" t="n">
        <v>208</v>
      </c>
      <c r="E538" s="0" t="n">
        <v>134</v>
      </c>
      <c r="F538" s="0" t="n">
        <f aca="false">D538-C538</f>
        <v>57</v>
      </c>
      <c r="G538" s="0" t="n">
        <f aca="false">IF(D538&gt;=$G$32,$G$32,C538)</f>
        <v>151</v>
      </c>
    </row>
    <row r="539" customFormat="false" ht="12.75" hidden="false" customHeight="false" outlineLevel="0" collapsed="false">
      <c r="A539" s="0" t="n">
        <v>504</v>
      </c>
      <c r="B539" s="0" t="n">
        <v>200</v>
      </c>
      <c r="C539" s="0" t="n">
        <v>194</v>
      </c>
      <c r="D539" s="0" t="n">
        <v>311</v>
      </c>
      <c r="E539" s="0" t="n">
        <v>42</v>
      </c>
      <c r="F539" s="0" t="n">
        <f aca="false">D539-C539</f>
        <v>117</v>
      </c>
      <c r="G539" s="0" t="n">
        <f aca="false">IF(D539&gt;=$G$32,$G$32,C539)</f>
        <v>194</v>
      </c>
    </row>
    <row r="540" customFormat="false" ht="12.75" hidden="false" customHeight="false" outlineLevel="0" collapsed="false">
      <c r="A540" s="0" t="n">
        <v>505</v>
      </c>
      <c r="B540" s="0" t="n">
        <v>200</v>
      </c>
      <c r="C540" s="0" t="n">
        <v>187</v>
      </c>
      <c r="D540" s="0" t="n">
        <v>216</v>
      </c>
      <c r="E540" s="0" t="n">
        <v>166</v>
      </c>
      <c r="F540" s="0" t="n">
        <f aca="false">D540-C540</f>
        <v>29</v>
      </c>
      <c r="G540" s="0" t="n">
        <f aca="false">IF(D540&gt;=$G$32,$G$32,C540)</f>
        <v>187</v>
      </c>
    </row>
    <row r="541" customFormat="false" ht="12.75" hidden="false" customHeight="false" outlineLevel="0" collapsed="false">
      <c r="A541" s="0" t="n">
        <v>506</v>
      </c>
      <c r="B541" s="0" t="n">
        <v>200</v>
      </c>
      <c r="C541" s="0" t="n">
        <v>31</v>
      </c>
      <c r="D541" s="0" t="n">
        <v>199</v>
      </c>
      <c r="E541" s="0" t="n">
        <v>1</v>
      </c>
      <c r="F541" s="0" t="n">
        <f aca="false">D541-C541</f>
        <v>168</v>
      </c>
      <c r="G541" s="0" t="n">
        <f aca="false">IF(D541&gt;=$G$32,$G$32,C541)</f>
        <v>31</v>
      </c>
    </row>
    <row r="542" customFormat="false" ht="12.75" hidden="false" customHeight="false" outlineLevel="0" collapsed="false">
      <c r="A542" s="0" t="n">
        <v>507</v>
      </c>
      <c r="B542" s="0" t="n">
        <v>200</v>
      </c>
      <c r="C542" s="0" t="n">
        <v>1481</v>
      </c>
      <c r="D542" s="0" t="n">
        <v>1541</v>
      </c>
      <c r="E542" s="0" t="n">
        <v>122</v>
      </c>
      <c r="F542" s="0" t="n">
        <f aca="false">D542-C542</f>
        <v>60</v>
      </c>
      <c r="G542" s="0" t="n">
        <f aca="false">IF(D542&gt;=$G$32,$G$32,C542)</f>
        <v>400</v>
      </c>
    </row>
    <row r="543" customFormat="false" ht="12.75" hidden="false" customHeight="false" outlineLevel="0" collapsed="false">
      <c r="A543" s="0" t="n">
        <v>508</v>
      </c>
      <c r="B543" s="0" t="n">
        <v>200</v>
      </c>
      <c r="C543" s="0" t="n">
        <v>25</v>
      </c>
      <c r="D543" s="0" t="n">
        <v>199</v>
      </c>
      <c r="E543" s="0" t="n">
        <v>1</v>
      </c>
      <c r="F543" s="0" t="n">
        <f aca="false">D543-C543</f>
        <v>174</v>
      </c>
      <c r="G543" s="0" t="n">
        <f aca="false">IF(D543&gt;=$G$32,$G$32,C543)</f>
        <v>25</v>
      </c>
    </row>
    <row r="544" customFormat="false" ht="12.75" hidden="false" customHeight="false" outlineLevel="0" collapsed="false">
      <c r="A544" s="0" t="n">
        <v>509</v>
      </c>
      <c r="B544" s="0" t="n">
        <v>200</v>
      </c>
      <c r="C544" s="0" t="n">
        <v>49</v>
      </c>
      <c r="D544" s="0" t="n">
        <v>199</v>
      </c>
      <c r="E544" s="0" t="n">
        <v>1</v>
      </c>
      <c r="F544" s="0" t="n">
        <f aca="false">D544-C544</f>
        <v>150</v>
      </c>
      <c r="G544" s="0" t="n">
        <f aca="false">IF(D544&gt;=$G$32,$G$32,C544)</f>
        <v>49</v>
      </c>
    </row>
    <row r="545" customFormat="false" ht="12.75" hidden="false" customHeight="false" outlineLevel="0" collapsed="false">
      <c r="A545" s="0" t="n">
        <v>510</v>
      </c>
      <c r="B545" s="0" t="n">
        <v>200</v>
      </c>
      <c r="C545" s="0" t="n">
        <v>83</v>
      </c>
      <c r="D545" s="0" t="n">
        <v>199</v>
      </c>
      <c r="E545" s="0" t="n">
        <v>1</v>
      </c>
      <c r="F545" s="0" t="n">
        <f aca="false">D545-C545</f>
        <v>116</v>
      </c>
      <c r="G545" s="0" t="n">
        <f aca="false">IF(D545&gt;=$G$32,$G$32,C545)</f>
        <v>83</v>
      </c>
    </row>
    <row r="546" customFormat="false" ht="12.75" hidden="false" customHeight="false" outlineLevel="0" collapsed="false">
      <c r="A546" s="0" t="n">
        <v>511</v>
      </c>
      <c r="B546" s="0" t="n">
        <v>200</v>
      </c>
      <c r="C546" s="0" t="n">
        <v>31</v>
      </c>
      <c r="D546" s="0" t="n">
        <v>199</v>
      </c>
      <c r="E546" s="0" t="n">
        <v>1</v>
      </c>
      <c r="F546" s="0" t="n">
        <f aca="false">D546-C546</f>
        <v>168</v>
      </c>
      <c r="G546" s="0" t="n">
        <f aca="false">IF(D546&gt;=$G$32,$G$32,C546)</f>
        <v>31</v>
      </c>
    </row>
    <row r="547" customFormat="false" ht="12.75" hidden="false" customHeight="false" outlineLevel="0" collapsed="false">
      <c r="A547" s="0" t="n">
        <v>512</v>
      </c>
      <c r="B547" s="0" t="n">
        <v>200</v>
      </c>
      <c r="C547" s="0" t="n">
        <v>45</v>
      </c>
      <c r="D547" s="0" t="n">
        <v>199</v>
      </c>
      <c r="E547" s="0" t="n">
        <v>1</v>
      </c>
      <c r="F547" s="0" t="n">
        <f aca="false">D547-C547</f>
        <v>154</v>
      </c>
      <c r="G547" s="0" t="n">
        <f aca="false">IF(D547&gt;=$G$32,$G$32,C547)</f>
        <v>45</v>
      </c>
    </row>
    <row r="548" customFormat="false" ht="12.75" hidden="false" customHeight="false" outlineLevel="0" collapsed="false">
      <c r="A548" s="0" t="n">
        <v>513</v>
      </c>
      <c r="B548" s="0" t="n">
        <v>200</v>
      </c>
      <c r="C548" s="0" t="n">
        <v>67</v>
      </c>
      <c r="D548" s="0" t="n">
        <v>208</v>
      </c>
      <c r="E548" s="0" t="n">
        <v>12</v>
      </c>
      <c r="F548" s="0" t="n">
        <f aca="false">D548-C548</f>
        <v>141</v>
      </c>
      <c r="G548" s="0" t="n">
        <f aca="false">IF(D548&gt;=$G$32,$G$32,C548)</f>
        <v>67</v>
      </c>
    </row>
    <row r="549" customFormat="false" ht="12.75" hidden="false" customHeight="false" outlineLevel="0" collapsed="false">
      <c r="A549" s="0" t="n">
        <v>514</v>
      </c>
      <c r="B549" s="0" t="n">
        <v>200</v>
      </c>
      <c r="C549" s="0" t="n">
        <v>38</v>
      </c>
      <c r="D549" s="0" t="n">
        <v>199</v>
      </c>
      <c r="E549" s="0" t="n">
        <v>1</v>
      </c>
      <c r="F549" s="0" t="n">
        <f aca="false">D549-C549</f>
        <v>161</v>
      </c>
      <c r="G549" s="0" t="n">
        <f aca="false">IF(D549&gt;=$G$32,$G$32,C549)</f>
        <v>38</v>
      </c>
    </row>
    <row r="550" customFormat="false" ht="12.75" hidden="false" customHeight="false" outlineLevel="0" collapsed="false">
      <c r="A550" s="0" t="n">
        <v>515</v>
      </c>
      <c r="B550" s="0" t="n">
        <v>200</v>
      </c>
      <c r="C550" s="0" t="n">
        <v>183</v>
      </c>
      <c r="D550" s="0" t="n">
        <v>200</v>
      </c>
      <c r="E550" s="0" t="n">
        <v>1</v>
      </c>
      <c r="F550" s="0" t="n">
        <f aca="false">D550-C550</f>
        <v>17</v>
      </c>
      <c r="G550" s="0" t="n">
        <f aca="false">IF(D550&gt;=$G$32,$G$32,C550)</f>
        <v>183</v>
      </c>
    </row>
    <row r="551" customFormat="false" ht="12.75" hidden="false" customHeight="false" outlineLevel="0" collapsed="false">
      <c r="A551" s="0" t="n">
        <v>516</v>
      </c>
      <c r="B551" s="0" t="n">
        <v>200</v>
      </c>
      <c r="C551" s="0" t="n">
        <v>31</v>
      </c>
      <c r="D551" s="0" t="n">
        <v>199</v>
      </c>
      <c r="E551" s="0" t="n">
        <v>1</v>
      </c>
      <c r="F551" s="0" t="n">
        <f aca="false">D551-C551</f>
        <v>168</v>
      </c>
      <c r="G551" s="0" t="n">
        <f aca="false">IF(D551&gt;=$G$32,$G$32,C551)</f>
        <v>31</v>
      </c>
    </row>
    <row r="552" customFormat="false" ht="12.75" hidden="false" customHeight="false" outlineLevel="0" collapsed="false">
      <c r="A552" s="0" t="n">
        <v>517</v>
      </c>
      <c r="B552" s="0" t="n">
        <v>200</v>
      </c>
      <c r="C552" s="0" t="n">
        <v>71</v>
      </c>
      <c r="D552" s="0" t="n">
        <v>199</v>
      </c>
      <c r="E552" s="0" t="n">
        <v>1</v>
      </c>
      <c r="F552" s="0" t="n">
        <f aca="false">D552-C552</f>
        <v>128</v>
      </c>
      <c r="G552" s="0" t="n">
        <f aca="false">IF(D552&gt;=$G$32,$G$32,C552)</f>
        <v>71</v>
      </c>
    </row>
    <row r="553" customFormat="false" ht="12.75" hidden="false" customHeight="false" outlineLevel="0" collapsed="false">
      <c r="A553" s="0" t="n">
        <v>518</v>
      </c>
      <c r="B553" s="0" t="n">
        <v>200</v>
      </c>
      <c r="C553" s="0" t="n">
        <v>46</v>
      </c>
      <c r="D553" s="0" t="n">
        <v>199</v>
      </c>
      <c r="E553" s="0" t="n">
        <v>1</v>
      </c>
      <c r="F553" s="0" t="n">
        <f aca="false">D553-C553</f>
        <v>153</v>
      </c>
      <c r="G553" s="0" t="n">
        <f aca="false">IF(D553&gt;=$G$32,$G$32,C553)</f>
        <v>46</v>
      </c>
    </row>
    <row r="554" customFormat="false" ht="12.75" hidden="false" customHeight="false" outlineLevel="0" collapsed="false">
      <c r="A554" s="0" t="n">
        <v>519</v>
      </c>
      <c r="B554" s="0" t="n">
        <v>200</v>
      </c>
      <c r="C554" s="0" t="n">
        <v>526</v>
      </c>
      <c r="D554" s="0" t="n">
        <v>583</v>
      </c>
      <c r="E554" s="0" t="n">
        <v>133</v>
      </c>
      <c r="F554" s="0" t="n">
        <f aca="false">D554-C554</f>
        <v>57</v>
      </c>
      <c r="G554" s="0" t="n">
        <f aca="false">IF(D554&gt;=$G$32,$G$32,C554)</f>
        <v>400</v>
      </c>
    </row>
    <row r="555" customFormat="false" ht="12.75" hidden="false" customHeight="false" outlineLevel="0" collapsed="false">
      <c r="A555" s="0" t="n">
        <v>520</v>
      </c>
      <c r="B555" s="0" t="n">
        <v>200</v>
      </c>
      <c r="C555" s="0" t="n">
        <v>559</v>
      </c>
      <c r="D555" s="0" t="n">
        <v>709</v>
      </c>
      <c r="E555" s="0" t="n">
        <v>9</v>
      </c>
      <c r="F555" s="0" t="n">
        <f aca="false">D555-C555</f>
        <v>150</v>
      </c>
      <c r="G555" s="0" t="n">
        <f aca="false">IF(D555&gt;=$G$32,$G$32,C555)</f>
        <v>400</v>
      </c>
    </row>
    <row r="556" customFormat="false" ht="12.75" hidden="false" customHeight="false" outlineLevel="0" collapsed="false">
      <c r="A556" s="0" t="n">
        <v>521</v>
      </c>
      <c r="B556" s="0" t="n">
        <v>200</v>
      </c>
      <c r="C556" s="0" t="n">
        <v>294</v>
      </c>
      <c r="D556" s="0" t="n">
        <v>392</v>
      </c>
      <c r="E556" s="0" t="n">
        <v>70</v>
      </c>
      <c r="F556" s="0" t="n">
        <f aca="false">D556-C556</f>
        <v>98</v>
      </c>
      <c r="G556" s="0" t="n">
        <f aca="false">IF(D556&gt;=$G$32,$G$32,C556)</f>
        <v>294</v>
      </c>
    </row>
    <row r="557" customFormat="false" ht="12.75" hidden="false" customHeight="false" outlineLevel="0" collapsed="false">
      <c r="A557" s="0" t="n">
        <v>522</v>
      </c>
      <c r="B557" s="0" t="n">
        <v>200</v>
      </c>
      <c r="C557" s="0" t="n">
        <v>24</v>
      </c>
      <c r="D557" s="0" t="n">
        <v>199</v>
      </c>
      <c r="E557" s="0" t="n">
        <v>1</v>
      </c>
      <c r="F557" s="0" t="n">
        <f aca="false">D557-C557</f>
        <v>175</v>
      </c>
      <c r="G557" s="0" t="n">
        <f aca="false">IF(D557&gt;=$G$32,$G$32,C557)</f>
        <v>24</v>
      </c>
    </row>
    <row r="558" customFormat="false" ht="12.75" hidden="false" customHeight="false" outlineLevel="0" collapsed="false">
      <c r="A558" s="0" t="n">
        <v>523</v>
      </c>
      <c r="B558" s="0" t="n">
        <v>200</v>
      </c>
      <c r="C558" s="0" t="n">
        <v>50</v>
      </c>
      <c r="D558" s="0" t="n">
        <v>199</v>
      </c>
      <c r="E558" s="0" t="n">
        <v>1</v>
      </c>
      <c r="F558" s="0" t="n">
        <f aca="false">D558-C558</f>
        <v>149</v>
      </c>
      <c r="G558" s="0" t="n">
        <f aca="false">IF(D558&gt;=$G$32,$G$32,C558)</f>
        <v>50</v>
      </c>
    </row>
    <row r="559" customFormat="false" ht="12.75" hidden="false" customHeight="false" outlineLevel="0" collapsed="false">
      <c r="A559" s="0" t="n">
        <v>524</v>
      </c>
      <c r="B559" s="0" t="n">
        <v>200</v>
      </c>
      <c r="C559" s="0" t="n">
        <v>42</v>
      </c>
      <c r="D559" s="0" t="n">
        <v>199</v>
      </c>
      <c r="E559" s="0" t="n">
        <v>1</v>
      </c>
      <c r="F559" s="0" t="n">
        <f aca="false">D559-C559</f>
        <v>157</v>
      </c>
      <c r="G559" s="0" t="n">
        <f aca="false">IF(D559&gt;=$G$32,$G$32,C559)</f>
        <v>42</v>
      </c>
    </row>
    <row r="560" customFormat="false" ht="12.75" hidden="false" customHeight="false" outlineLevel="0" collapsed="false">
      <c r="A560" s="0" t="n">
        <v>525</v>
      </c>
      <c r="B560" s="0" t="n">
        <v>200</v>
      </c>
      <c r="C560" s="0" t="n">
        <v>175</v>
      </c>
      <c r="D560" s="0" t="n">
        <v>329</v>
      </c>
      <c r="E560" s="0" t="n">
        <v>18</v>
      </c>
      <c r="F560" s="0" t="n">
        <f aca="false">D560-C560</f>
        <v>154</v>
      </c>
      <c r="G560" s="0" t="n">
        <f aca="false">IF(D560&gt;=$G$32,$G$32,C560)</f>
        <v>175</v>
      </c>
    </row>
    <row r="561" customFormat="false" ht="12.75" hidden="false" customHeight="false" outlineLevel="0" collapsed="false">
      <c r="A561" s="0" t="n">
        <v>526</v>
      </c>
      <c r="B561" s="0" t="n">
        <v>200</v>
      </c>
      <c r="C561" s="0" t="n">
        <v>28</v>
      </c>
      <c r="D561" s="0" t="n">
        <v>200</v>
      </c>
      <c r="E561" s="0" t="n">
        <v>1</v>
      </c>
      <c r="F561" s="0" t="n">
        <f aca="false">D561-C561</f>
        <v>172</v>
      </c>
      <c r="G561" s="0" t="n">
        <f aca="false">IF(D561&gt;=$G$32,$G$32,C561)</f>
        <v>28</v>
      </c>
    </row>
    <row r="562" customFormat="false" ht="12.75" hidden="false" customHeight="false" outlineLevel="0" collapsed="false">
      <c r="A562" s="0" t="n">
        <v>527</v>
      </c>
      <c r="B562" s="0" t="n">
        <v>200</v>
      </c>
      <c r="C562" s="0" t="n">
        <v>65</v>
      </c>
      <c r="D562" s="0" t="n">
        <v>199</v>
      </c>
      <c r="E562" s="0" t="n">
        <v>1</v>
      </c>
      <c r="F562" s="0" t="n">
        <f aca="false">D562-C562</f>
        <v>134</v>
      </c>
      <c r="G562" s="0" t="n">
        <f aca="false">IF(D562&gt;=$G$32,$G$32,C562)</f>
        <v>65</v>
      </c>
    </row>
    <row r="563" customFormat="false" ht="12.75" hidden="false" customHeight="false" outlineLevel="0" collapsed="false">
      <c r="A563" s="0" t="n">
        <v>528</v>
      </c>
      <c r="B563" s="0" t="n">
        <v>200</v>
      </c>
      <c r="C563" s="0" t="n">
        <v>51</v>
      </c>
      <c r="D563" s="0" t="n">
        <v>199</v>
      </c>
      <c r="E563" s="0" t="n">
        <v>1</v>
      </c>
      <c r="F563" s="0" t="n">
        <f aca="false">D563-C563</f>
        <v>148</v>
      </c>
      <c r="G563" s="0" t="n">
        <f aca="false">IF(D563&gt;=$G$32,$G$32,C563)</f>
        <v>51</v>
      </c>
    </row>
    <row r="564" customFormat="false" ht="12.75" hidden="false" customHeight="false" outlineLevel="0" collapsed="false">
      <c r="A564" s="0" t="n">
        <v>529</v>
      </c>
      <c r="B564" s="0" t="n">
        <v>200</v>
      </c>
      <c r="C564" s="0" t="n">
        <v>24</v>
      </c>
      <c r="D564" s="0" t="n">
        <v>199</v>
      </c>
      <c r="E564" s="0" t="n">
        <v>1</v>
      </c>
      <c r="F564" s="0" t="n">
        <f aca="false">D564-C564</f>
        <v>175</v>
      </c>
      <c r="G564" s="0" t="n">
        <f aca="false">IF(D564&gt;=$G$32,$G$32,C564)</f>
        <v>24</v>
      </c>
    </row>
    <row r="565" customFormat="false" ht="12.75" hidden="false" customHeight="false" outlineLevel="0" collapsed="false">
      <c r="A565" s="0" t="n">
        <v>530</v>
      </c>
      <c r="B565" s="0" t="n">
        <v>200</v>
      </c>
      <c r="C565" s="0" t="n">
        <v>43</v>
      </c>
      <c r="D565" s="0" t="n">
        <v>200</v>
      </c>
      <c r="E565" s="0" t="n">
        <v>1</v>
      </c>
      <c r="F565" s="0" t="n">
        <f aca="false">D565-C565</f>
        <v>157</v>
      </c>
      <c r="G565" s="0" t="n">
        <f aca="false">IF(D565&gt;=$G$32,$G$32,C565)</f>
        <v>43</v>
      </c>
    </row>
    <row r="566" customFormat="false" ht="12.75" hidden="false" customHeight="false" outlineLevel="0" collapsed="false">
      <c r="A566" s="0" t="n">
        <v>531</v>
      </c>
      <c r="B566" s="0" t="n">
        <v>200</v>
      </c>
      <c r="C566" s="0" t="n">
        <v>39</v>
      </c>
      <c r="D566" s="0" t="n">
        <v>199</v>
      </c>
      <c r="E566" s="0" t="n">
        <v>1</v>
      </c>
      <c r="F566" s="0" t="n">
        <f aca="false">D566-C566</f>
        <v>160</v>
      </c>
      <c r="G566" s="0" t="n">
        <f aca="false">IF(D566&gt;=$G$32,$G$32,C566)</f>
        <v>39</v>
      </c>
    </row>
    <row r="567" customFormat="false" ht="12.75" hidden="false" customHeight="false" outlineLevel="0" collapsed="false">
      <c r="A567" s="0" t="n">
        <v>532</v>
      </c>
      <c r="B567" s="0" t="n">
        <v>200</v>
      </c>
      <c r="C567" s="0" t="n">
        <v>46</v>
      </c>
      <c r="D567" s="0" t="n">
        <v>199</v>
      </c>
      <c r="E567" s="0" t="n">
        <v>1</v>
      </c>
      <c r="F567" s="0" t="n">
        <f aca="false">D567-C567</f>
        <v>153</v>
      </c>
      <c r="G567" s="0" t="n">
        <f aca="false">IF(D567&gt;=$G$32,$G$32,C567)</f>
        <v>46</v>
      </c>
    </row>
    <row r="568" customFormat="false" ht="12.75" hidden="false" customHeight="false" outlineLevel="0" collapsed="false">
      <c r="A568" s="0" t="n">
        <v>533</v>
      </c>
      <c r="B568" s="0" t="n">
        <v>200</v>
      </c>
      <c r="C568" s="0" t="n">
        <v>86</v>
      </c>
      <c r="D568" s="0" t="n">
        <v>200</v>
      </c>
      <c r="E568" s="0" t="n">
        <v>1</v>
      </c>
      <c r="F568" s="0" t="n">
        <f aca="false">D568-C568</f>
        <v>114</v>
      </c>
      <c r="G568" s="0" t="n">
        <f aca="false">IF(D568&gt;=$G$32,$G$32,C568)</f>
        <v>86</v>
      </c>
    </row>
    <row r="569" customFormat="false" ht="12.75" hidden="false" customHeight="false" outlineLevel="0" collapsed="false">
      <c r="A569" s="0" t="n">
        <v>534</v>
      </c>
      <c r="B569" s="0" t="n">
        <v>200</v>
      </c>
      <c r="C569" s="0" t="n">
        <v>40</v>
      </c>
      <c r="D569" s="0" t="n">
        <v>199</v>
      </c>
      <c r="E569" s="0" t="n">
        <v>1</v>
      </c>
      <c r="F569" s="0" t="n">
        <f aca="false">D569-C569</f>
        <v>159</v>
      </c>
      <c r="G569" s="0" t="n">
        <f aca="false">IF(D569&gt;=$G$32,$G$32,C569)</f>
        <v>40</v>
      </c>
    </row>
    <row r="570" customFormat="false" ht="12.75" hidden="false" customHeight="false" outlineLevel="0" collapsed="false">
      <c r="A570" s="0" t="n">
        <v>535</v>
      </c>
      <c r="B570" s="0" t="n">
        <v>200</v>
      </c>
      <c r="C570" s="0" t="n">
        <v>28</v>
      </c>
      <c r="D570" s="0" t="n">
        <v>199</v>
      </c>
      <c r="E570" s="0" t="n">
        <v>1</v>
      </c>
      <c r="F570" s="0" t="n">
        <f aca="false">D570-C570</f>
        <v>171</v>
      </c>
      <c r="G570" s="0" t="n">
        <f aca="false">IF(D570&gt;=$G$32,$G$32,C570)</f>
        <v>28</v>
      </c>
    </row>
    <row r="571" customFormat="false" ht="12.75" hidden="false" customHeight="false" outlineLevel="0" collapsed="false">
      <c r="A571" s="0" t="n">
        <v>536</v>
      </c>
      <c r="B571" s="0" t="n">
        <v>200</v>
      </c>
      <c r="C571" s="0" t="n">
        <v>196</v>
      </c>
      <c r="D571" s="0" t="n">
        <v>337</v>
      </c>
      <c r="E571" s="0" t="n">
        <v>38</v>
      </c>
      <c r="F571" s="0" t="n">
        <f aca="false">D571-C571</f>
        <v>141</v>
      </c>
      <c r="G571" s="0" t="n">
        <f aca="false">IF(D571&gt;=$G$32,$G$32,C571)</f>
        <v>196</v>
      </c>
    </row>
    <row r="572" customFormat="false" ht="12.75" hidden="false" customHeight="false" outlineLevel="0" collapsed="false">
      <c r="A572" s="0" t="n">
        <v>537</v>
      </c>
      <c r="B572" s="0" t="n">
        <v>200</v>
      </c>
      <c r="C572" s="0" t="n">
        <v>46</v>
      </c>
      <c r="D572" s="0" t="n">
        <v>199</v>
      </c>
      <c r="E572" s="0" t="n">
        <v>1</v>
      </c>
      <c r="F572" s="0" t="n">
        <f aca="false">D572-C572</f>
        <v>153</v>
      </c>
      <c r="G572" s="0" t="n">
        <f aca="false">IF(D572&gt;=$G$32,$G$32,C572)</f>
        <v>46</v>
      </c>
    </row>
    <row r="573" customFormat="false" ht="12.75" hidden="false" customHeight="false" outlineLevel="0" collapsed="false">
      <c r="A573" s="0" t="n">
        <v>538</v>
      </c>
      <c r="B573" s="0" t="n">
        <v>200</v>
      </c>
      <c r="C573" s="0" t="n">
        <v>29</v>
      </c>
      <c r="D573" s="0" t="n">
        <v>199</v>
      </c>
      <c r="E573" s="0" t="n">
        <v>1</v>
      </c>
      <c r="F573" s="0" t="n">
        <f aca="false">D573-C573</f>
        <v>170</v>
      </c>
      <c r="G573" s="0" t="n">
        <f aca="false">IF(D573&gt;=$G$32,$G$32,C573)</f>
        <v>29</v>
      </c>
    </row>
    <row r="574" customFormat="false" ht="12.75" hidden="false" customHeight="false" outlineLevel="0" collapsed="false">
      <c r="A574" s="0" t="n">
        <v>539</v>
      </c>
      <c r="B574" s="0" t="n">
        <v>200</v>
      </c>
      <c r="C574" s="0" t="n">
        <v>46</v>
      </c>
      <c r="D574" s="0" t="n">
        <v>199</v>
      </c>
      <c r="E574" s="0" t="n">
        <v>1</v>
      </c>
      <c r="F574" s="0" t="n">
        <f aca="false">D574-C574</f>
        <v>153</v>
      </c>
      <c r="G574" s="0" t="n">
        <f aca="false">IF(D574&gt;=$G$32,$G$32,C574)</f>
        <v>46</v>
      </c>
    </row>
    <row r="575" customFormat="false" ht="12.75" hidden="false" customHeight="false" outlineLevel="0" collapsed="false">
      <c r="A575" s="0" t="n">
        <v>540</v>
      </c>
      <c r="B575" s="0" t="n">
        <v>200</v>
      </c>
      <c r="C575" s="0" t="n">
        <v>274</v>
      </c>
      <c r="D575" s="0" t="n">
        <v>361</v>
      </c>
      <c r="E575" s="0" t="n">
        <v>5</v>
      </c>
      <c r="F575" s="0" t="n">
        <f aca="false">D575-C575</f>
        <v>87</v>
      </c>
      <c r="G575" s="0" t="n">
        <f aca="false">IF(D575&gt;=$G$32,$G$32,C575)</f>
        <v>274</v>
      </c>
    </row>
    <row r="576" customFormat="false" ht="12.75" hidden="false" customHeight="false" outlineLevel="0" collapsed="false">
      <c r="A576" s="0" t="n">
        <v>541</v>
      </c>
      <c r="B576" s="0" t="n">
        <v>200</v>
      </c>
      <c r="C576" s="0" t="n">
        <v>397</v>
      </c>
      <c r="D576" s="0" t="n">
        <v>407</v>
      </c>
      <c r="E576" s="0" t="n">
        <v>190</v>
      </c>
      <c r="F576" s="0" t="n">
        <f aca="false">D576-C576</f>
        <v>10</v>
      </c>
      <c r="G576" s="0" t="n">
        <f aca="false">IF(D576&gt;=$G$32,$G$32,C576)</f>
        <v>400</v>
      </c>
    </row>
    <row r="577" customFormat="false" ht="12.75" hidden="false" customHeight="false" outlineLevel="0" collapsed="false">
      <c r="A577" s="0" t="n">
        <v>542</v>
      </c>
      <c r="B577" s="0" t="n">
        <v>200</v>
      </c>
      <c r="C577" s="0" t="n">
        <v>50</v>
      </c>
      <c r="D577" s="0" t="n">
        <v>200</v>
      </c>
      <c r="E577" s="0" t="n">
        <v>1</v>
      </c>
      <c r="F577" s="0" t="n">
        <f aca="false">D577-C577</f>
        <v>150</v>
      </c>
      <c r="G577" s="0" t="n">
        <f aca="false">IF(D577&gt;=$G$32,$G$32,C577)</f>
        <v>50</v>
      </c>
    </row>
    <row r="578" customFormat="false" ht="12.75" hidden="false" customHeight="false" outlineLevel="0" collapsed="false">
      <c r="A578" s="0" t="n">
        <v>543</v>
      </c>
      <c r="B578" s="0" t="n">
        <v>200</v>
      </c>
      <c r="C578" s="0" t="n">
        <v>65</v>
      </c>
      <c r="D578" s="0" t="n">
        <v>199</v>
      </c>
      <c r="E578" s="0" t="n">
        <v>1</v>
      </c>
      <c r="F578" s="0" t="n">
        <f aca="false">D578-C578</f>
        <v>134</v>
      </c>
      <c r="G578" s="0" t="n">
        <f aca="false">IF(D578&gt;=$G$32,$G$32,C578)</f>
        <v>65</v>
      </c>
    </row>
    <row r="579" customFormat="false" ht="12.75" hidden="false" customHeight="false" outlineLevel="0" collapsed="false">
      <c r="A579" s="0" t="n">
        <v>544</v>
      </c>
      <c r="B579" s="0" t="n">
        <v>200</v>
      </c>
      <c r="C579" s="0" t="n">
        <v>80</v>
      </c>
      <c r="D579" s="0" t="n">
        <v>199</v>
      </c>
      <c r="E579" s="0" t="n">
        <v>1</v>
      </c>
      <c r="F579" s="0" t="n">
        <f aca="false">D579-C579</f>
        <v>119</v>
      </c>
      <c r="G579" s="0" t="n">
        <f aca="false">IF(D579&gt;=$G$32,$G$32,C579)</f>
        <v>80</v>
      </c>
    </row>
    <row r="580" customFormat="false" ht="12.75" hidden="false" customHeight="false" outlineLevel="0" collapsed="false">
      <c r="A580" s="0" t="n">
        <v>545</v>
      </c>
      <c r="B580" s="0" t="n">
        <v>200</v>
      </c>
      <c r="C580" s="0" t="n">
        <v>152</v>
      </c>
      <c r="D580" s="0" t="n">
        <v>204</v>
      </c>
      <c r="E580" s="0" t="n">
        <v>137</v>
      </c>
      <c r="F580" s="0" t="n">
        <f aca="false">D580-C580</f>
        <v>52</v>
      </c>
      <c r="G580" s="0" t="n">
        <f aca="false">IF(D580&gt;=$G$32,$G$32,C580)</f>
        <v>152</v>
      </c>
    </row>
    <row r="581" customFormat="false" ht="12.75" hidden="false" customHeight="false" outlineLevel="0" collapsed="false">
      <c r="A581" s="0" t="n">
        <v>546</v>
      </c>
      <c r="B581" s="0" t="n">
        <v>200</v>
      </c>
      <c r="C581" s="0" t="n">
        <v>28</v>
      </c>
      <c r="D581" s="0" t="n">
        <v>199</v>
      </c>
      <c r="E581" s="0" t="n">
        <v>1</v>
      </c>
      <c r="F581" s="0" t="n">
        <f aca="false">D581-C581</f>
        <v>171</v>
      </c>
      <c r="G581" s="0" t="n">
        <f aca="false">IF(D581&gt;=$G$32,$G$32,C581)</f>
        <v>28</v>
      </c>
    </row>
    <row r="582" customFormat="false" ht="12.75" hidden="false" customHeight="false" outlineLevel="0" collapsed="false">
      <c r="A582" s="0" t="n">
        <v>547</v>
      </c>
      <c r="B582" s="0" t="n">
        <v>200</v>
      </c>
      <c r="C582" s="0" t="n">
        <v>22</v>
      </c>
      <c r="D582" s="0" t="n">
        <v>199</v>
      </c>
      <c r="E582" s="0" t="n">
        <v>1</v>
      </c>
      <c r="F582" s="0" t="n">
        <f aca="false">D582-C582</f>
        <v>177</v>
      </c>
      <c r="G582" s="0" t="n">
        <f aca="false">IF(D582&gt;=$G$32,$G$32,C582)</f>
        <v>22</v>
      </c>
    </row>
    <row r="583" customFormat="false" ht="12.75" hidden="false" customHeight="false" outlineLevel="0" collapsed="false">
      <c r="A583" s="0" t="n">
        <v>548</v>
      </c>
      <c r="B583" s="0" t="n">
        <v>200</v>
      </c>
      <c r="C583" s="0" t="n">
        <v>46</v>
      </c>
      <c r="D583" s="0" t="n">
        <v>199</v>
      </c>
      <c r="E583" s="0" t="n">
        <v>1</v>
      </c>
      <c r="F583" s="0" t="n">
        <f aca="false">D583-C583</f>
        <v>153</v>
      </c>
      <c r="G583" s="0" t="n">
        <f aca="false">IF(D583&gt;=$G$32,$G$32,C583)</f>
        <v>46</v>
      </c>
    </row>
    <row r="584" customFormat="false" ht="12.75" hidden="false" customHeight="false" outlineLevel="0" collapsed="false">
      <c r="A584" s="0" t="n">
        <v>549</v>
      </c>
      <c r="B584" s="0" t="n">
        <v>200</v>
      </c>
      <c r="C584" s="0" t="n">
        <v>565</v>
      </c>
      <c r="D584" s="0" t="n">
        <v>646</v>
      </c>
      <c r="E584" s="0" t="n">
        <v>78</v>
      </c>
      <c r="F584" s="0" t="n">
        <f aca="false">D584-C584</f>
        <v>81</v>
      </c>
      <c r="G584" s="0" t="n">
        <f aca="false">IF(D584&gt;=$G$32,$G$32,C584)</f>
        <v>400</v>
      </c>
    </row>
    <row r="585" customFormat="false" ht="12.75" hidden="false" customHeight="false" outlineLevel="0" collapsed="false">
      <c r="A585" s="0" t="n">
        <v>550</v>
      </c>
      <c r="B585" s="0" t="n">
        <v>200</v>
      </c>
      <c r="C585" s="0" t="n">
        <v>155</v>
      </c>
      <c r="D585" s="0" t="n">
        <v>201</v>
      </c>
      <c r="E585" s="0" t="n">
        <v>22</v>
      </c>
      <c r="F585" s="0" t="n">
        <f aca="false">D585-C585</f>
        <v>46</v>
      </c>
      <c r="G585" s="0" t="n">
        <f aca="false">IF(D585&gt;=$G$32,$G$32,C585)</f>
        <v>155</v>
      </c>
    </row>
    <row r="586" customFormat="false" ht="12.75" hidden="false" customHeight="false" outlineLevel="0" collapsed="false">
      <c r="A586" s="0" t="n">
        <v>551</v>
      </c>
      <c r="B586" s="0" t="n">
        <v>200</v>
      </c>
      <c r="C586" s="0" t="n">
        <v>39</v>
      </c>
      <c r="D586" s="0" t="n">
        <v>199</v>
      </c>
      <c r="E586" s="0" t="n">
        <v>1</v>
      </c>
      <c r="F586" s="0" t="n">
        <f aca="false">D586-C586</f>
        <v>160</v>
      </c>
      <c r="G586" s="0" t="n">
        <f aca="false">IF(D586&gt;=$G$32,$G$32,C586)</f>
        <v>39</v>
      </c>
    </row>
    <row r="587" customFormat="false" ht="12.75" hidden="false" customHeight="false" outlineLevel="0" collapsed="false">
      <c r="A587" s="0" t="n">
        <v>552</v>
      </c>
      <c r="B587" s="0" t="n">
        <v>200</v>
      </c>
      <c r="C587" s="0" t="n">
        <v>1337</v>
      </c>
      <c r="D587" s="0" t="n">
        <v>1390</v>
      </c>
      <c r="E587" s="0" t="n">
        <v>112</v>
      </c>
      <c r="F587" s="0" t="n">
        <f aca="false">D587-C587</f>
        <v>53</v>
      </c>
      <c r="G587" s="0" t="n">
        <f aca="false">IF(D587&gt;=$G$32,$G$32,C587)</f>
        <v>400</v>
      </c>
    </row>
    <row r="588" customFormat="false" ht="12.75" hidden="false" customHeight="false" outlineLevel="0" collapsed="false">
      <c r="A588" s="0" t="n">
        <v>553</v>
      </c>
      <c r="B588" s="0" t="n">
        <v>200</v>
      </c>
      <c r="C588" s="0" t="n">
        <v>40</v>
      </c>
      <c r="D588" s="0" t="n">
        <v>199</v>
      </c>
      <c r="E588" s="0" t="n">
        <v>1</v>
      </c>
      <c r="F588" s="0" t="n">
        <f aca="false">D588-C588</f>
        <v>159</v>
      </c>
      <c r="G588" s="0" t="n">
        <f aca="false">IF(D588&gt;=$G$32,$G$32,C588)</f>
        <v>40</v>
      </c>
    </row>
    <row r="589" customFormat="false" ht="12.75" hidden="false" customHeight="false" outlineLevel="0" collapsed="false">
      <c r="A589" s="0" t="n">
        <v>554</v>
      </c>
      <c r="B589" s="0" t="n">
        <v>200</v>
      </c>
      <c r="C589" s="0" t="n">
        <v>284</v>
      </c>
      <c r="D589" s="0" t="n">
        <v>310</v>
      </c>
      <c r="E589" s="0" t="n">
        <v>171</v>
      </c>
      <c r="F589" s="0" t="n">
        <f aca="false">D589-C589</f>
        <v>26</v>
      </c>
      <c r="G589" s="0" t="n">
        <f aca="false">IF(D589&gt;=$G$32,$G$32,C589)</f>
        <v>284</v>
      </c>
    </row>
    <row r="590" customFormat="false" ht="12.75" hidden="false" customHeight="false" outlineLevel="0" collapsed="false">
      <c r="A590" s="0" t="n">
        <v>555</v>
      </c>
      <c r="B590" s="0" t="n">
        <v>200</v>
      </c>
      <c r="C590" s="0" t="n">
        <v>118</v>
      </c>
      <c r="D590" s="0" t="n">
        <v>216</v>
      </c>
      <c r="E590" s="0" t="n">
        <v>22</v>
      </c>
      <c r="F590" s="0" t="n">
        <f aca="false">D590-C590</f>
        <v>98</v>
      </c>
      <c r="G590" s="0" t="n">
        <f aca="false">IF(D590&gt;=$G$32,$G$32,C590)</f>
        <v>118</v>
      </c>
    </row>
    <row r="591" customFormat="false" ht="12.75" hidden="false" customHeight="false" outlineLevel="0" collapsed="false">
      <c r="A591" s="0" t="n">
        <v>556</v>
      </c>
      <c r="B591" s="0" t="n">
        <v>200</v>
      </c>
      <c r="C591" s="0" t="n">
        <v>48</v>
      </c>
      <c r="D591" s="0" t="n">
        <v>199</v>
      </c>
      <c r="E591" s="0" t="n">
        <v>1</v>
      </c>
      <c r="F591" s="0" t="n">
        <f aca="false">D591-C591</f>
        <v>151</v>
      </c>
      <c r="G591" s="0" t="n">
        <f aca="false">IF(D591&gt;=$G$32,$G$32,C591)</f>
        <v>48</v>
      </c>
    </row>
    <row r="592" customFormat="false" ht="12.75" hidden="false" customHeight="false" outlineLevel="0" collapsed="false">
      <c r="A592" s="0" t="n">
        <v>557</v>
      </c>
      <c r="B592" s="0" t="n">
        <v>200</v>
      </c>
      <c r="C592" s="0" t="n">
        <v>318</v>
      </c>
      <c r="D592" s="0" t="n">
        <v>446</v>
      </c>
      <c r="E592" s="0" t="n">
        <v>14</v>
      </c>
      <c r="F592" s="0" t="n">
        <f aca="false">D592-C592</f>
        <v>128</v>
      </c>
      <c r="G592" s="0" t="n">
        <f aca="false">IF(D592&gt;=$G$32,$G$32,C592)</f>
        <v>400</v>
      </c>
    </row>
    <row r="593" customFormat="false" ht="12.75" hidden="false" customHeight="false" outlineLevel="0" collapsed="false">
      <c r="A593" s="0" t="n">
        <v>558</v>
      </c>
      <c r="B593" s="0" t="n">
        <v>200</v>
      </c>
      <c r="C593" s="0" t="n">
        <v>62</v>
      </c>
      <c r="D593" s="0" t="n">
        <v>205</v>
      </c>
      <c r="E593" s="0" t="n">
        <v>15</v>
      </c>
      <c r="F593" s="0" t="n">
        <f aca="false">D593-C593</f>
        <v>143</v>
      </c>
      <c r="G593" s="0" t="n">
        <f aca="false">IF(D593&gt;=$G$32,$G$32,C593)</f>
        <v>62</v>
      </c>
    </row>
    <row r="594" customFormat="false" ht="12.75" hidden="false" customHeight="false" outlineLevel="0" collapsed="false">
      <c r="A594" s="0" t="n">
        <v>559</v>
      </c>
      <c r="B594" s="0" t="n">
        <v>200</v>
      </c>
      <c r="C594" s="0" t="n">
        <v>44</v>
      </c>
      <c r="D594" s="0" t="n">
        <v>211</v>
      </c>
      <c r="E594" s="0" t="n">
        <v>9</v>
      </c>
      <c r="F594" s="0" t="n">
        <f aca="false">D594-C594</f>
        <v>167</v>
      </c>
      <c r="G594" s="0" t="n">
        <f aca="false">IF(D594&gt;=$G$32,$G$32,C594)</f>
        <v>44</v>
      </c>
    </row>
    <row r="595" customFormat="false" ht="12.75" hidden="false" customHeight="false" outlineLevel="0" collapsed="false">
      <c r="A595" s="0" t="n">
        <v>560</v>
      </c>
      <c r="B595" s="0" t="n">
        <v>200</v>
      </c>
      <c r="C595" s="0" t="n">
        <v>64</v>
      </c>
      <c r="D595" s="0" t="n">
        <v>199</v>
      </c>
      <c r="E595" s="0" t="n">
        <v>1</v>
      </c>
      <c r="F595" s="0" t="n">
        <f aca="false">D595-C595</f>
        <v>135</v>
      </c>
      <c r="G595" s="0" t="n">
        <f aca="false">IF(D595&gt;=$G$32,$G$32,C595)</f>
        <v>64</v>
      </c>
    </row>
    <row r="596" customFormat="false" ht="12.75" hidden="false" customHeight="false" outlineLevel="0" collapsed="false">
      <c r="A596" s="0" t="n">
        <v>561</v>
      </c>
      <c r="B596" s="0" t="n">
        <v>200</v>
      </c>
      <c r="C596" s="0" t="n">
        <v>190</v>
      </c>
      <c r="D596" s="0" t="n">
        <v>234</v>
      </c>
      <c r="E596" s="0" t="n">
        <v>151</v>
      </c>
      <c r="F596" s="0" t="n">
        <f aca="false">D596-C596</f>
        <v>44</v>
      </c>
      <c r="G596" s="0" t="n">
        <f aca="false">IF(D596&gt;=$G$32,$G$32,C596)</f>
        <v>190</v>
      </c>
    </row>
    <row r="597" customFormat="false" ht="12.75" hidden="false" customHeight="false" outlineLevel="0" collapsed="false">
      <c r="A597" s="0" t="n">
        <v>562</v>
      </c>
      <c r="B597" s="0" t="n">
        <v>200</v>
      </c>
      <c r="C597" s="0" t="n">
        <v>133</v>
      </c>
      <c r="D597" s="0" t="n">
        <v>277</v>
      </c>
      <c r="E597" s="0" t="n">
        <v>33</v>
      </c>
      <c r="F597" s="0" t="n">
        <f aca="false">D597-C597</f>
        <v>144</v>
      </c>
      <c r="G597" s="0" t="n">
        <f aca="false">IF(D597&gt;=$G$32,$G$32,C597)</f>
        <v>133</v>
      </c>
    </row>
    <row r="598" customFormat="false" ht="12.75" hidden="false" customHeight="false" outlineLevel="0" collapsed="false">
      <c r="A598" s="0" t="n">
        <v>563</v>
      </c>
      <c r="B598" s="0" t="n">
        <v>200</v>
      </c>
      <c r="C598" s="0" t="n">
        <v>82</v>
      </c>
      <c r="D598" s="0" t="n">
        <v>230</v>
      </c>
      <c r="E598" s="0" t="n">
        <v>8</v>
      </c>
      <c r="F598" s="0" t="n">
        <f aca="false">D598-C598</f>
        <v>148</v>
      </c>
      <c r="G598" s="0" t="n">
        <f aca="false">IF(D598&gt;=$G$32,$G$32,C598)</f>
        <v>82</v>
      </c>
    </row>
    <row r="599" customFormat="false" ht="12.75" hidden="false" customHeight="false" outlineLevel="0" collapsed="false">
      <c r="A599" s="0" t="n">
        <v>564</v>
      </c>
      <c r="B599" s="0" t="n">
        <v>200</v>
      </c>
      <c r="C599" s="0" t="n">
        <v>208</v>
      </c>
      <c r="D599" s="0" t="n">
        <v>329</v>
      </c>
      <c r="E599" s="0" t="n">
        <v>40</v>
      </c>
      <c r="F599" s="0" t="n">
        <f aca="false">D599-C599</f>
        <v>121</v>
      </c>
      <c r="G599" s="0" t="n">
        <f aca="false">IF(D599&gt;=$G$32,$G$32,C599)</f>
        <v>208</v>
      </c>
    </row>
    <row r="600" customFormat="false" ht="12.75" hidden="false" customHeight="false" outlineLevel="0" collapsed="false">
      <c r="A600" s="0" t="n">
        <v>565</v>
      </c>
      <c r="B600" s="0" t="n">
        <v>200</v>
      </c>
      <c r="C600" s="0" t="n">
        <v>46</v>
      </c>
      <c r="D600" s="0" t="n">
        <v>199</v>
      </c>
      <c r="E600" s="0" t="n">
        <v>1</v>
      </c>
      <c r="F600" s="0" t="n">
        <f aca="false">D600-C600</f>
        <v>153</v>
      </c>
      <c r="G600" s="0" t="n">
        <f aca="false">IF(D600&gt;=$G$32,$G$32,C600)</f>
        <v>46</v>
      </c>
    </row>
    <row r="601" customFormat="false" ht="12.75" hidden="false" customHeight="false" outlineLevel="0" collapsed="false">
      <c r="A601" s="0" t="n">
        <v>566</v>
      </c>
      <c r="B601" s="0" t="n">
        <v>200</v>
      </c>
      <c r="C601" s="0" t="n">
        <v>84</v>
      </c>
      <c r="D601" s="0" t="n">
        <v>199</v>
      </c>
      <c r="E601" s="0" t="n">
        <v>1</v>
      </c>
      <c r="F601" s="0" t="n">
        <f aca="false">D601-C601</f>
        <v>115</v>
      </c>
      <c r="G601" s="0" t="n">
        <f aca="false">IF(D601&gt;=$G$32,$G$32,C601)</f>
        <v>84</v>
      </c>
    </row>
    <row r="602" customFormat="false" ht="12.75" hidden="false" customHeight="false" outlineLevel="0" collapsed="false">
      <c r="A602" s="0" t="n">
        <v>567</v>
      </c>
      <c r="B602" s="0" t="n">
        <v>200</v>
      </c>
      <c r="C602" s="0" t="n">
        <v>167</v>
      </c>
      <c r="D602" s="0" t="n">
        <v>199</v>
      </c>
      <c r="E602" s="0" t="n">
        <v>1</v>
      </c>
      <c r="F602" s="0" t="n">
        <f aca="false">D602-C602</f>
        <v>32</v>
      </c>
      <c r="G602" s="0" t="n">
        <f aca="false">IF(D602&gt;=$G$32,$G$32,C602)</f>
        <v>167</v>
      </c>
    </row>
    <row r="603" customFormat="false" ht="12.75" hidden="false" customHeight="false" outlineLevel="0" collapsed="false">
      <c r="A603" s="0" t="n">
        <v>568</v>
      </c>
      <c r="B603" s="0" t="n">
        <v>200</v>
      </c>
      <c r="C603" s="0" t="n">
        <v>568</v>
      </c>
      <c r="D603" s="0" t="n">
        <v>669</v>
      </c>
      <c r="E603" s="0" t="n">
        <v>80</v>
      </c>
      <c r="F603" s="0" t="n">
        <f aca="false">D603-C603</f>
        <v>101</v>
      </c>
      <c r="G603" s="0" t="n">
        <f aca="false">IF(D603&gt;=$G$32,$G$32,C603)</f>
        <v>400</v>
      </c>
    </row>
    <row r="604" customFormat="false" ht="12.75" hidden="false" customHeight="false" outlineLevel="0" collapsed="false">
      <c r="A604" s="0" t="n">
        <v>569</v>
      </c>
      <c r="B604" s="0" t="n">
        <v>200</v>
      </c>
      <c r="C604" s="0" t="n">
        <v>70</v>
      </c>
      <c r="D604" s="0" t="n">
        <v>199</v>
      </c>
      <c r="E604" s="0" t="n">
        <v>1</v>
      </c>
      <c r="F604" s="0" t="n">
        <f aca="false">D604-C604</f>
        <v>129</v>
      </c>
      <c r="G604" s="0" t="n">
        <f aca="false">IF(D604&gt;=$G$32,$G$32,C604)</f>
        <v>70</v>
      </c>
    </row>
    <row r="605" customFormat="false" ht="12.75" hidden="false" customHeight="false" outlineLevel="0" collapsed="false">
      <c r="A605" s="0" t="n">
        <v>570</v>
      </c>
      <c r="B605" s="0" t="n">
        <v>200</v>
      </c>
      <c r="C605" s="0" t="n">
        <v>40</v>
      </c>
      <c r="D605" s="0" t="n">
        <v>212</v>
      </c>
      <c r="E605" s="0" t="n">
        <v>7</v>
      </c>
      <c r="F605" s="0" t="n">
        <f aca="false">D605-C605</f>
        <v>172</v>
      </c>
      <c r="G605" s="0" t="n">
        <f aca="false">IF(D605&gt;=$G$32,$G$32,C605)</f>
        <v>40</v>
      </c>
    </row>
    <row r="606" customFormat="false" ht="12.75" hidden="false" customHeight="false" outlineLevel="0" collapsed="false">
      <c r="A606" s="0" t="n">
        <v>571</v>
      </c>
      <c r="B606" s="0" t="n">
        <v>200</v>
      </c>
      <c r="C606" s="0" t="n">
        <v>197</v>
      </c>
      <c r="D606" s="0" t="n">
        <v>286</v>
      </c>
      <c r="E606" s="0" t="n">
        <v>73</v>
      </c>
      <c r="F606" s="0" t="n">
        <f aca="false">D606-C606</f>
        <v>89</v>
      </c>
      <c r="G606" s="0" t="n">
        <f aca="false">IF(D606&gt;=$G$32,$G$32,C606)</f>
        <v>197</v>
      </c>
    </row>
    <row r="607" customFormat="false" ht="12.75" hidden="false" customHeight="false" outlineLevel="0" collapsed="false">
      <c r="A607" s="0" t="n">
        <v>572</v>
      </c>
      <c r="B607" s="0" t="n">
        <v>200</v>
      </c>
      <c r="C607" s="0" t="n">
        <v>26</v>
      </c>
      <c r="D607" s="0" t="n">
        <v>199</v>
      </c>
      <c r="E607" s="0" t="n">
        <v>1</v>
      </c>
      <c r="F607" s="0" t="n">
        <f aca="false">D607-C607</f>
        <v>173</v>
      </c>
      <c r="G607" s="0" t="n">
        <f aca="false">IF(D607&gt;=$G$32,$G$32,C607)</f>
        <v>26</v>
      </c>
    </row>
    <row r="608" customFormat="false" ht="12.75" hidden="false" customHeight="false" outlineLevel="0" collapsed="false">
      <c r="A608" s="0" t="n">
        <v>573</v>
      </c>
      <c r="B608" s="0" t="n">
        <v>200</v>
      </c>
      <c r="C608" s="0" t="n">
        <v>84</v>
      </c>
      <c r="D608" s="0" t="n">
        <v>199</v>
      </c>
      <c r="E608" s="0" t="n">
        <v>1</v>
      </c>
      <c r="F608" s="0" t="n">
        <f aca="false">D608-C608</f>
        <v>115</v>
      </c>
      <c r="G608" s="0" t="n">
        <f aca="false">IF(D608&gt;=$G$32,$G$32,C608)</f>
        <v>84</v>
      </c>
    </row>
    <row r="609" customFormat="false" ht="12.75" hidden="false" customHeight="false" outlineLevel="0" collapsed="false">
      <c r="A609" s="0" t="n">
        <v>574</v>
      </c>
      <c r="B609" s="0" t="n">
        <v>200</v>
      </c>
      <c r="C609" s="0" t="n">
        <v>274</v>
      </c>
      <c r="D609" s="0" t="n">
        <v>294</v>
      </c>
      <c r="E609" s="0" t="n">
        <v>179</v>
      </c>
      <c r="F609" s="0" t="n">
        <f aca="false">D609-C609</f>
        <v>20</v>
      </c>
      <c r="G609" s="0" t="n">
        <f aca="false">IF(D609&gt;=$G$32,$G$32,C609)</f>
        <v>274</v>
      </c>
    </row>
    <row r="610" customFormat="false" ht="12.75" hidden="false" customHeight="false" outlineLevel="0" collapsed="false">
      <c r="A610" s="0" t="n">
        <v>575</v>
      </c>
      <c r="B610" s="0" t="n">
        <v>200</v>
      </c>
      <c r="C610" s="0" t="n">
        <v>205</v>
      </c>
      <c r="D610" s="0" t="n">
        <v>303</v>
      </c>
      <c r="E610" s="0" t="n">
        <v>80</v>
      </c>
      <c r="F610" s="0" t="n">
        <f aca="false">D610-C610</f>
        <v>98</v>
      </c>
      <c r="G610" s="0" t="n">
        <f aca="false">IF(D610&gt;=$G$32,$G$32,C610)</f>
        <v>205</v>
      </c>
    </row>
    <row r="611" customFormat="false" ht="12.75" hidden="false" customHeight="false" outlineLevel="0" collapsed="false">
      <c r="A611" s="0" t="n">
        <v>576</v>
      </c>
      <c r="B611" s="0" t="n">
        <v>200</v>
      </c>
      <c r="C611" s="0" t="n">
        <v>43</v>
      </c>
      <c r="D611" s="0" t="n">
        <v>199</v>
      </c>
      <c r="E611" s="0" t="n">
        <v>1</v>
      </c>
      <c r="F611" s="0" t="n">
        <f aca="false">D611-C611</f>
        <v>156</v>
      </c>
      <c r="G611" s="0" t="n">
        <f aca="false">IF(D611&gt;=$G$32,$G$32,C611)</f>
        <v>43</v>
      </c>
    </row>
    <row r="612" customFormat="false" ht="12.75" hidden="false" customHeight="false" outlineLevel="0" collapsed="false">
      <c r="A612" s="0" t="n">
        <v>577</v>
      </c>
      <c r="B612" s="0" t="n">
        <v>200</v>
      </c>
      <c r="C612" s="0" t="n">
        <v>30</v>
      </c>
      <c r="D612" s="0" t="n">
        <v>199</v>
      </c>
      <c r="E612" s="0" t="n">
        <v>1</v>
      </c>
      <c r="F612" s="0" t="n">
        <f aca="false">D612-C612</f>
        <v>169</v>
      </c>
      <c r="G612" s="0" t="n">
        <f aca="false">IF(D612&gt;=$G$32,$G$32,C612)</f>
        <v>30</v>
      </c>
    </row>
    <row r="613" customFormat="false" ht="12.75" hidden="false" customHeight="false" outlineLevel="0" collapsed="false">
      <c r="A613" s="0" t="n">
        <v>578</v>
      </c>
      <c r="B613" s="0" t="n">
        <v>200</v>
      </c>
      <c r="C613" s="0" t="n">
        <v>132</v>
      </c>
      <c r="D613" s="0" t="n">
        <v>274</v>
      </c>
      <c r="E613" s="0" t="n">
        <v>37</v>
      </c>
      <c r="F613" s="0" t="n">
        <f aca="false">D613-C613</f>
        <v>142</v>
      </c>
      <c r="G613" s="0" t="n">
        <f aca="false">IF(D613&gt;=$G$32,$G$32,C613)</f>
        <v>132</v>
      </c>
    </row>
    <row r="614" customFormat="false" ht="12.75" hidden="false" customHeight="false" outlineLevel="0" collapsed="false">
      <c r="A614" s="0" t="n">
        <v>579</v>
      </c>
      <c r="B614" s="0" t="n">
        <v>200</v>
      </c>
      <c r="C614" s="0" t="n">
        <v>64</v>
      </c>
      <c r="D614" s="0" t="n">
        <v>199</v>
      </c>
      <c r="E614" s="0" t="n">
        <v>1</v>
      </c>
      <c r="F614" s="0" t="n">
        <f aca="false">D614-C614</f>
        <v>135</v>
      </c>
      <c r="G614" s="0" t="n">
        <f aca="false">IF(D614&gt;=$G$32,$G$32,C614)</f>
        <v>64</v>
      </c>
    </row>
    <row r="615" customFormat="false" ht="12.75" hidden="false" customHeight="false" outlineLevel="0" collapsed="false">
      <c r="A615" s="0" t="n">
        <v>580</v>
      </c>
      <c r="B615" s="0" t="n">
        <v>200</v>
      </c>
      <c r="C615" s="0" t="n">
        <v>48</v>
      </c>
      <c r="D615" s="0" t="n">
        <v>217</v>
      </c>
      <c r="E615" s="0" t="n">
        <v>2</v>
      </c>
      <c r="F615" s="0" t="n">
        <f aca="false">D615-C615</f>
        <v>169</v>
      </c>
      <c r="G615" s="0" t="n">
        <f aca="false">IF(D615&gt;=$G$32,$G$32,C615)</f>
        <v>48</v>
      </c>
    </row>
    <row r="616" customFormat="false" ht="12.75" hidden="false" customHeight="false" outlineLevel="0" collapsed="false">
      <c r="A616" s="0" t="n">
        <v>581</v>
      </c>
      <c r="B616" s="0" t="n">
        <v>200</v>
      </c>
      <c r="C616" s="0" t="n">
        <v>46</v>
      </c>
      <c r="D616" s="0" t="n">
        <v>199</v>
      </c>
      <c r="E616" s="0" t="n">
        <v>1</v>
      </c>
      <c r="F616" s="0" t="n">
        <f aca="false">D616-C616</f>
        <v>153</v>
      </c>
      <c r="G616" s="0" t="n">
        <f aca="false">IF(D616&gt;=$G$32,$G$32,C616)</f>
        <v>46</v>
      </c>
    </row>
    <row r="617" customFormat="false" ht="12.75" hidden="false" customHeight="false" outlineLevel="0" collapsed="false">
      <c r="A617" s="0" t="n">
        <v>582</v>
      </c>
      <c r="B617" s="0" t="n">
        <v>200</v>
      </c>
      <c r="C617" s="0" t="n">
        <v>41</v>
      </c>
      <c r="D617" s="0" t="n">
        <v>210</v>
      </c>
      <c r="E617" s="0" t="n">
        <v>11</v>
      </c>
      <c r="F617" s="0" t="n">
        <f aca="false">D617-C617</f>
        <v>169</v>
      </c>
      <c r="G617" s="0" t="n">
        <f aca="false">IF(D617&gt;=$G$32,$G$32,C617)</f>
        <v>41</v>
      </c>
    </row>
    <row r="618" customFormat="false" ht="12.75" hidden="false" customHeight="false" outlineLevel="0" collapsed="false">
      <c r="A618" s="0" t="n">
        <v>583</v>
      </c>
      <c r="B618" s="0" t="n">
        <v>200</v>
      </c>
      <c r="C618" s="0" t="n">
        <v>386</v>
      </c>
      <c r="D618" s="0" t="n">
        <v>409</v>
      </c>
      <c r="E618" s="0" t="n">
        <v>174</v>
      </c>
      <c r="F618" s="0" t="n">
        <f aca="false">D618-C618</f>
        <v>23</v>
      </c>
      <c r="G618" s="0" t="n">
        <f aca="false">IF(D618&gt;=$G$32,$G$32,C618)</f>
        <v>400</v>
      </c>
    </row>
    <row r="619" customFormat="false" ht="12.75" hidden="false" customHeight="false" outlineLevel="0" collapsed="false">
      <c r="A619" s="0" t="n">
        <v>584</v>
      </c>
      <c r="B619" s="0" t="n">
        <v>200</v>
      </c>
      <c r="C619" s="0" t="n">
        <v>46</v>
      </c>
      <c r="D619" s="0" t="n">
        <v>199</v>
      </c>
      <c r="E619" s="0" t="n">
        <v>1</v>
      </c>
      <c r="F619" s="0" t="n">
        <f aca="false">D619-C619</f>
        <v>153</v>
      </c>
      <c r="G619" s="0" t="n">
        <f aca="false">IF(D619&gt;=$G$32,$G$32,C619)</f>
        <v>46</v>
      </c>
    </row>
    <row r="620" customFormat="false" ht="12.75" hidden="false" customHeight="false" outlineLevel="0" collapsed="false">
      <c r="A620" s="0" t="n">
        <v>585</v>
      </c>
      <c r="B620" s="0" t="n">
        <v>200</v>
      </c>
      <c r="C620" s="0" t="n">
        <v>31</v>
      </c>
      <c r="D620" s="0" t="n">
        <v>199</v>
      </c>
      <c r="E620" s="0" t="n">
        <v>1</v>
      </c>
      <c r="F620" s="0" t="n">
        <f aca="false">D620-C620</f>
        <v>168</v>
      </c>
      <c r="G620" s="0" t="n">
        <f aca="false">IF(D620&gt;=$G$32,$G$32,C620)</f>
        <v>31</v>
      </c>
    </row>
    <row r="621" customFormat="false" ht="12.75" hidden="false" customHeight="false" outlineLevel="0" collapsed="false">
      <c r="A621" s="0" t="n">
        <v>586</v>
      </c>
      <c r="B621" s="0" t="n">
        <v>200</v>
      </c>
      <c r="C621" s="0" t="n">
        <v>21</v>
      </c>
      <c r="D621" s="0" t="n">
        <v>199</v>
      </c>
      <c r="E621" s="0" t="n">
        <v>1</v>
      </c>
      <c r="F621" s="0" t="n">
        <f aca="false">D621-C621</f>
        <v>178</v>
      </c>
      <c r="G621" s="0" t="n">
        <f aca="false">IF(D621&gt;=$G$32,$G$32,C621)</f>
        <v>21</v>
      </c>
    </row>
    <row r="622" customFormat="false" ht="12.75" hidden="false" customHeight="false" outlineLevel="0" collapsed="false">
      <c r="A622" s="0" t="n">
        <v>587</v>
      </c>
      <c r="B622" s="0" t="n">
        <v>200</v>
      </c>
      <c r="C622" s="0" t="n">
        <v>208</v>
      </c>
      <c r="D622" s="0" t="n">
        <v>287</v>
      </c>
      <c r="E622" s="0" t="n">
        <v>87</v>
      </c>
      <c r="F622" s="0" t="n">
        <f aca="false">D622-C622</f>
        <v>79</v>
      </c>
      <c r="G622" s="0" t="n">
        <f aca="false">IF(D622&gt;=$G$32,$G$32,C622)</f>
        <v>208</v>
      </c>
    </row>
    <row r="623" customFormat="false" ht="12.75" hidden="false" customHeight="false" outlineLevel="0" collapsed="false">
      <c r="A623" s="0" t="n">
        <v>588</v>
      </c>
      <c r="B623" s="0" t="n">
        <v>200</v>
      </c>
      <c r="C623" s="0" t="n">
        <v>44</v>
      </c>
      <c r="D623" s="0" t="n">
        <v>215</v>
      </c>
      <c r="E623" s="0" t="n">
        <v>4</v>
      </c>
      <c r="F623" s="0" t="n">
        <f aca="false">D623-C623</f>
        <v>171</v>
      </c>
      <c r="G623" s="0" t="n">
        <f aca="false">IF(D623&gt;=$G$32,$G$32,C623)</f>
        <v>44</v>
      </c>
    </row>
    <row r="624" customFormat="false" ht="12.75" hidden="false" customHeight="false" outlineLevel="0" collapsed="false">
      <c r="A624" s="0" t="n">
        <v>589</v>
      </c>
      <c r="B624" s="0" t="n">
        <v>200</v>
      </c>
      <c r="C624" s="0" t="n">
        <v>188</v>
      </c>
      <c r="D624" s="0" t="n">
        <v>238</v>
      </c>
      <c r="E624" s="0" t="n">
        <v>143</v>
      </c>
      <c r="F624" s="0" t="n">
        <f aca="false">D624-C624</f>
        <v>50</v>
      </c>
      <c r="G624" s="0" t="n">
        <f aca="false">IF(D624&gt;=$G$32,$G$32,C624)</f>
        <v>188</v>
      </c>
    </row>
    <row r="625" customFormat="false" ht="12.75" hidden="false" customHeight="false" outlineLevel="0" collapsed="false">
      <c r="A625" s="0" t="n">
        <v>590</v>
      </c>
      <c r="B625" s="0" t="n">
        <v>200</v>
      </c>
      <c r="C625" s="0" t="n">
        <v>540</v>
      </c>
      <c r="D625" s="0" t="n">
        <v>699</v>
      </c>
      <c r="E625" s="0" t="n">
        <v>21</v>
      </c>
      <c r="F625" s="0" t="n">
        <f aca="false">D625-C625</f>
        <v>159</v>
      </c>
      <c r="G625" s="0" t="n">
        <f aca="false">IF(D625&gt;=$G$32,$G$32,C625)</f>
        <v>400</v>
      </c>
    </row>
    <row r="626" customFormat="false" ht="12.75" hidden="false" customHeight="false" outlineLevel="0" collapsed="false">
      <c r="A626" s="0" t="n">
        <v>591</v>
      </c>
      <c r="B626" s="0" t="n">
        <v>200</v>
      </c>
      <c r="C626" s="0" t="n">
        <v>40</v>
      </c>
      <c r="D626" s="0" t="n">
        <v>199</v>
      </c>
      <c r="E626" s="0" t="n">
        <v>1</v>
      </c>
      <c r="F626" s="0" t="n">
        <f aca="false">D626-C626</f>
        <v>159</v>
      </c>
      <c r="G626" s="0" t="n">
        <f aca="false">IF(D626&gt;=$G$32,$G$32,C626)</f>
        <v>40</v>
      </c>
    </row>
    <row r="627" customFormat="false" ht="12.75" hidden="false" customHeight="false" outlineLevel="0" collapsed="false">
      <c r="A627" s="0" t="n">
        <v>592</v>
      </c>
      <c r="B627" s="0" t="n">
        <v>200</v>
      </c>
      <c r="C627" s="0" t="n">
        <v>67</v>
      </c>
      <c r="D627" s="0" t="n">
        <v>213</v>
      </c>
      <c r="E627" s="0" t="n">
        <v>6</v>
      </c>
      <c r="F627" s="0" t="n">
        <f aca="false">D627-C627</f>
        <v>146</v>
      </c>
      <c r="G627" s="0" t="n">
        <f aca="false">IF(D627&gt;=$G$32,$G$32,C627)</f>
        <v>67</v>
      </c>
    </row>
    <row r="628" customFormat="false" ht="12.75" hidden="false" customHeight="false" outlineLevel="0" collapsed="false">
      <c r="A628" s="0" t="n">
        <v>593</v>
      </c>
      <c r="B628" s="0" t="n">
        <v>200</v>
      </c>
      <c r="C628" s="0" t="n">
        <v>209</v>
      </c>
      <c r="D628" s="0" t="n">
        <v>346</v>
      </c>
      <c r="E628" s="0" t="n">
        <v>1</v>
      </c>
      <c r="F628" s="0" t="n">
        <f aca="false">D628-C628</f>
        <v>137</v>
      </c>
      <c r="G628" s="0" t="n">
        <f aca="false">IF(D628&gt;=$G$32,$G$32,C628)</f>
        <v>209</v>
      </c>
    </row>
    <row r="629" customFormat="false" ht="12.75" hidden="false" customHeight="false" outlineLevel="0" collapsed="false">
      <c r="A629" s="0" t="n">
        <v>594</v>
      </c>
      <c r="B629" s="0" t="n">
        <v>200</v>
      </c>
      <c r="C629" s="0" t="n">
        <v>49</v>
      </c>
      <c r="D629" s="0" t="n">
        <v>199</v>
      </c>
      <c r="E629" s="0" t="n">
        <v>1</v>
      </c>
      <c r="F629" s="0" t="n">
        <f aca="false">D629-C629</f>
        <v>150</v>
      </c>
      <c r="G629" s="0" t="n">
        <f aca="false">IF(D629&gt;=$G$32,$G$32,C629)</f>
        <v>49</v>
      </c>
    </row>
    <row r="630" customFormat="false" ht="12.75" hidden="false" customHeight="false" outlineLevel="0" collapsed="false">
      <c r="A630" s="0" t="n">
        <v>595</v>
      </c>
      <c r="B630" s="0" t="n">
        <v>200</v>
      </c>
      <c r="C630" s="0" t="n">
        <v>543</v>
      </c>
      <c r="D630" s="0" t="n">
        <v>651</v>
      </c>
      <c r="E630" s="0" t="n">
        <v>75</v>
      </c>
      <c r="F630" s="0" t="n">
        <f aca="false">D630-C630</f>
        <v>108</v>
      </c>
      <c r="G630" s="0" t="n">
        <f aca="false">IF(D630&gt;=$G$32,$G$32,C630)</f>
        <v>400</v>
      </c>
    </row>
    <row r="631" customFormat="false" ht="12.75" hidden="false" customHeight="false" outlineLevel="0" collapsed="false">
      <c r="A631" s="0" t="n">
        <v>596</v>
      </c>
      <c r="B631" s="0" t="n">
        <v>200</v>
      </c>
      <c r="C631" s="0" t="n">
        <v>85</v>
      </c>
      <c r="D631" s="0" t="n">
        <v>199</v>
      </c>
      <c r="E631" s="0" t="n">
        <v>1</v>
      </c>
      <c r="F631" s="0" t="n">
        <f aca="false">D631-C631</f>
        <v>114</v>
      </c>
      <c r="G631" s="0" t="n">
        <f aca="false">IF(D631&gt;=$G$32,$G$32,C631)</f>
        <v>85</v>
      </c>
    </row>
    <row r="632" customFormat="false" ht="12.75" hidden="false" customHeight="false" outlineLevel="0" collapsed="false">
      <c r="A632" s="0" t="n">
        <v>597</v>
      </c>
      <c r="B632" s="0" t="n">
        <v>200</v>
      </c>
      <c r="C632" s="0" t="n">
        <v>174</v>
      </c>
      <c r="D632" s="0" t="n">
        <v>209</v>
      </c>
      <c r="E632" s="0" t="n">
        <v>163</v>
      </c>
      <c r="F632" s="0" t="n">
        <f aca="false">D632-C632</f>
        <v>35</v>
      </c>
      <c r="G632" s="0" t="n">
        <f aca="false">IF(D632&gt;=$G$32,$G$32,C632)</f>
        <v>174</v>
      </c>
    </row>
    <row r="633" customFormat="false" ht="12.75" hidden="false" customHeight="false" outlineLevel="0" collapsed="false">
      <c r="A633" s="0" t="n">
        <v>598</v>
      </c>
      <c r="B633" s="0" t="n">
        <v>200</v>
      </c>
      <c r="C633" s="0" t="n">
        <v>579</v>
      </c>
      <c r="D633" s="0" t="n">
        <v>638</v>
      </c>
      <c r="E633" s="0" t="n">
        <v>131</v>
      </c>
      <c r="F633" s="0" t="n">
        <f aca="false">D633-C633</f>
        <v>59</v>
      </c>
      <c r="G633" s="0" t="n">
        <f aca="false">IF(D633&gt;=$G$32,$G$32,C633)</f>
        <v>400</v>
      </c>
    </row>
    <row r="634" customFormat="false" ht="12.75" hidden="false" customHeight="false" outlineLevel="0" collapsed="false">
      <c r="A634" s="0" t="n">
        <v>599</v>
      </c>
      <c r="B634" s="0" t="n">
        <v>200</v>
      </c>
      <c r="C634" s="0" t="n">
        <v>392</v>
      </c>
      <c r="D634" s="0" t="n">
        <v>436</v>
      </c>
      <c r="E634" s="0" t="n">
        <v>150</v>
      </c>
      <c r="F634" s="0" t="n">
        <f aca="false">D634-C634</f>
        <v>44</v>
      </c>
      <c r="G634" s="0" t="n">
        <f aca="false">IF(D634&gt;=$G$32,$G$32,C634)</f>
        <v>400</v>
      </c>
    </row>
    <row r="635" customFormat="false" ht="12.75" hidden="false" customHeight="false" outlineLevel="0" collapsed="false">
      <c r="A635" s="0" t="n">
        <v>600</v>
      </c>
      <c r="B635" s="0" t="n">
        <v>200</v>
      </c>
      <c r="C635" s="0" t="n">
        <v>47</v>
      </c>
      <c r="D635" s="0" t="n">
        <v>199</v>
      </c>
      <c r="E635" s="0" t="n">
        <v>1</v>
      </c>
      <c r="F635" s="0" t="n">
        <f aca="false">D635-C635</f>
        <v>152</v>
      </c>
      <c r="G635" s="0" t="n">
        <f aca="false">IF(D635&gt;=$G$32,$G$32,C635)</f>
        <v>47</v>
      </c>
    </row>
    <row r="636" customFormat="false" ht="12.75" hidden="false" customHeight="false" outlineLevel="0" collapsed="false">
      <c r="A636" s="0" t="n">
        <v>601</v>
      </c>
      <c r="B636" s="0" t="n">
        <v>200</v>
      </c>
      <c r="C636" s="0" t="n">
        <v>311</v>
      </c>
      <c r="D636" s="0" t="n">
        <v>338</v>
      </c>
      <c r="E636" s="0" t="n">
        <v>152</v>
      </c>
      <c r="F636" s="0" t="n">
        <f aca="false">D636-C636</f>
        <v>27</v>
      </c>
      <c r="G636" s="0" t="n">
        <f aca="false">IF(D636&gt;=$G$32,$G$32,C636)</f>
        <v>311</v>
      </c>
    </row>
    <row r="637" customFormat="false" ht="12.75" hidden="false" customHeight="false" outlineLevel="0" collapsed="false">
      <c r="A637" s="0" t="n">
        <v>602</v>
      </c>
      <c r="B637" s="0" t="n">
        <v>200</v>
      </c>
      <c r="C637" s="0" t="n">
        <v>29</v>
      </c>
      <c r="D637" s="0" t="n">
        <v>199</v>
      </c>
      <c r="E637" s="0" t="n">
        <v>1</v>
      </c>
      <c r="F637" s="0" t="n">
        <f aca="false">D637-C637</f>
        <v>170</v>
      </c>
      <c r="G637" s="0" t="n">
        <f aca="false">IF(D637&gt;=$G$32,$G$32,C637)</f>
        <v>29</v>
      </c>
    </row>
    <row r="638" customFormat="false" ht="12.75" hidden="false" customHeight="false" outlineLevel="0" collapsed="false">
      <c r="A638" s="0" t="n">
        <v>603</v>
      </c>
      <c r="B638" s="0" t="n">
        <v>200</v>
      </c>
      <c r="C638" s="0" t="n">
        <v>142</v>
      </c>
      <c r="D638" s="0" t="n">
        <v>199</v>
      </c>
      <c r="E638" s="0" t="n">
        <v>1</v>
      </c>
      <c r="F638" s="0" t="n">
        <f aca="false">D638-C638</f>
        <v>57</v>
      </c>
      <c r="G638" s="0" t="n">
        <f aca="false">IF(D638&gt;=$G$32,$G$32,C638)</f>
        <v>142</v>
      </c>
    </row>
    <row r="639" customFormat="false" ht="12.75" hidden="false" customHeight="false" outlineLevel="0" collapsed="false">
      <c r="A639" s="0" t="n">
        <v>604</v>
      </c>
      <c r="B639" s="0" t="n">
        <v>200</v>
      </c>
      <c r="C639" s="0" t="n">
        <v>39</v>
      </c>
      <c r="D639" s="0" t="n">
        <v>199</v>
      </c>
      <c r="E639" s="0" t="n">
        <v>1</v>
      </c>
      <c r="F639" s="0" t="n">
        <f aca="false">D639-C639</f>
        <v>160</v>
      </c>
      <c r="G639" s="0" t="n">
        <f aca="false">IF(D639&gt;=$G$32,$G$32,C639)</f>
        <v>39</v>
      </c>
    </row>
    <row r="640" customFormat="false" ht="12.75" hidden="false" customHeight="false" outlineLevel="0" collapsed="false">
      <c r="A640" s="0" t="n">
        <v>605</v>
      </c>
      <c r="B640" s="0" t="n">
        <v>200</v>
      </c>
      <c r="C640" s="0" t="n">
        <v>25</v>
      </c>
      <c r="D640" s="0" t="n">
        <v>199</v>
      </c>
      <c r="E640" s="0" t="n">
        <v>1</v>
      </c>
      <c r="F640" s="0" t="n">
        <f aca="false">D640-C640</f>
        <v>174</v>
      </c>
      <c r="G640" s="0" t="n">
        <f aca="false">IF(D640&gt;=$G$32,$G$32,C640)</f>
        <v>25</v>
      </c>
    </row>
    <row r="641" customFormat="false" ht="12.75" hidden="false" customHeight="false" outlineLevel="0" collapsed="false">
      <c r="A641" s="0" t="n">
        <v>606</v>
      </c>
      <c r="B641" s="0" t="n">
        <v>200</v>
      </c>
      <c r="C641" s="0" t="n">
        <v>80</v>
      </c>
      <c r="D641" s="0" t="n">
        <v>199</v>
      </c>
      <c r="E641" s="0" t="n">
        <v>1</v>
      </c>
      <c r="F641" s="0" t="n">
        <f aca="false">D641-C641</f>
        <v>119</v>
      </c>
      <c r="G641" s="0" t="n">
        <f aca="false">IF(D641&gt;=$G$32,$G$32,C641)</f>
        <v>80</v>
      </c>
    </row>
    <row r="642" customFormat="false" ht="12.75" hidden="false" customHeight="false" outlineLevel="0" collapsed="false">
      <c r="A642" s="0" t="n">
        <v>607</v>
      </c>
      <c r="B642" s="0" t="n">
        <v>200</v>
      </c>
      <c r="C642" s="0" t="n">
        <v>316</v>
      </c>
      <c r="D642" s="0" t="n">
        <v>324</v>
      </c>
      <c r="E642" s="0" t="n">
        <v>191</v>
      </c>
      <c r="F642" s="0" t="n">
        <f aca="false">D642-C642</f>
        <v>8</v>
      </c>
      <c r="G642" s="0" t="n">
        <f aca="false">IF(D642&gt;=$G$32,$G$32,C642)</f>
        <v>316</v>
      </c>
    </row>
    <row r="643" customFormat="false" ht="12.75" hidden="false" customHeight="false" outlineLevel="0" collapsed="false">
      <c r="A643" s="0" t="n">
        <v>608</v>
      </c>
      <c r="B643" s="0" t="n">
        <v>200</v>
      </c>
      <c r="C643" s="0" t="n">
        <v>298</v>
      </c>
      <c r="D643" s="0" t="n">
        <v>451</v>
      </c>
      <c r="E643" s="0" t="n">
        <v>9</v>
      </c>
      <c r="F643" s="0" t="n">
        <f aca="false">D643-C643</f>
        <v>153</v>
      </c>
      <c r="G643" s="0" t="n">
        <f aca="false">IF(D643&gt;=$G$32,$G$32,C643)</f>
        <v>400</v>
      </c>
    </row>
    <row r="644" customFormat="false" ht="12.75" hidden="false" customHeight="false" outlineLevel="0" collapsed="false">
      <c r="A644" s="0" t="n">
        <v>609</v>
      </c>
      <c r="B644" s="0" t="n">
        <v>200</v>
      </c>
      <c r="C644" s="0" t="n">
        <v>86</v>
      </c>
      <c r="D644" s="0" t="n">
        <v>199</v>
      </c>
      <c r="E644" s="0" t="n">
        <v>1</v>
      </c>
      <c r="F644" s="0" t="n">
        <f aca="false">D644-C644</f>
        <v>113</v>
      </c>
      <c r="G644" s="0" t="n">
        <f aca="false">IF(D644&gt;=$G$32,$G$32,C644)</f>
        <v>86</v>
      </c>
    </row>
    <row r="645" customFormat="false" ht="12.75" hidden="false" customHeight="false" outlineLevel="0" collapsed="false">
      <c r="A645" s="0" t="n">
        <v>610</v>
      </c>
      <c r="B645" s="0" t="n">
        <v>200</v>
      </c>
      <c r="C645" s="0" t="n">
        <v>45</v>
      </c>
      <c r="D645" s="0" t="n">
        <v>199</v>
      </c>
      <c r="E645" s="0" t="n">
        <v>1</v>
      </c>
      <c r="F645" s="0" t="n">
        <f aca="false">D645-C645</f>
        <v>154</v>
      </c>
      <c r="G645" s="0" t="n">
        <f aca="false">IF(D645&gt;=$G$32,$G$32,C645)</f>
        <v>45</v>
      </c>
    </row>
    <row r="646" customFormat="false" ht="12.75" hidden="false" customHeight="false" outlineLevel="0" collapsed="false">
      <c r="A646" s="0" t="n">
        <v>611</v>
      </c>
      <c r="B646" s="0" t="n">
        <v>200</v>
      </c>
      <c r="C646" s="0" t="n">
        <v>64</v>
      </c>
      <c r="D646" s="0" t="n">
        <v>199</v>
      </c>
      <c r="E646" s="0" t="n">
        <v>1</v>
      </c>
      <c r="F646" s="0" t="n">
        <f aca="false">D646-C646</f>
        <v>135</v>
      </c>
      <c r="G646" s="0" t="n">
        <f aca="false">IF(D646&gt;=$G$32,$G$32,C646)</f>
        <v>64</v>
      </c>
    </row>
    <row r="647" customFormat="false" ht="12.75" hidden="false" customHeight="false" outlineLevel="0" collapsed="false">
      <c r="A647" s="0" t="n">
        <v>612</v>
      </c>
      <c r="B647" s="0" t="n">
        <v>200</v>
      </c>
      <c r="C647" s="0" t="n">
        <v>20</v>
      </c>
      <c r="D647" s="0" t="n">
        <v>199</v>
      </c>
      <c r="E647" s="0" t="n">
        <v>1</v>
      </c>
      <c r="F647" s="0" t="n">
        <f aca="false">D647-C647</f>
        <v>179</v>
      </c>
      <c r="G647" s="0" t="n">
        <f aca="false">IF(D647&gt;=$G$32,$G$32,C647)</f>
        <v>20</v>
      </c>
    </row>
    <row r="648" customFormat="false" ht="12.75" hidden="false" customHeight="false" outlineLevel="0" collapsed="false">
      <c r="A648" s="0" t="n">
        <v>613</v>
      </c>
      <c r="B648" s="0" t="n">
        <v>200</v>
      </c>
      <c r="C648" s="0" t="n">
        <v>43</v>
      </c>
      <c r="D648" s="0" t="n">
        <v>199</v>
      </c>
      <c r="E648" s="0" t="n">
        <v>1</v>
      </c>
      <c r="F648" s="0" t="n">
        <f aca="false">D648-C648</f>
        <v>156</v>
      </c>
      <c r="G648" s="0" t="n">
        <f aca="false">IF(D648&gt;=$G$32,$G$32,C648)</f>
        <v>43</v>
      </c>
    </row>
    <row r="649" customFormat="false" ht="12.75" hidden="false" customHeight="false" outlineLevel="0" collapsed="false">
      <c r="A649" s="0" t="n">
        <v>614</v>
      </c>
      <c r="B649" s="0" t="n">
        <v>200</v>
      </c>
      <c r="C649" s="0" t="n">
        <v>37</v>
      </c>
      <c r="D649" s="0" t="n">
        <v>199</v>
      </c>
      <c r="E649" s="0" t="n">
        <v>1</v>
      </c>
      <c r="F649" s="0" t="n">
        <f aca="false">D649-C649</f>
        <v>162</v>
      </c>
      <c r="G649" s="0" t="n">
        <f aca="false">IF(D649&gt;=$G$32,$G$32,C649)</f>
        <v>37</v>
      </c>
    </row>
    <row r="650" customFormat="false" ht="12.75" hidden="false" customHeight="false" outlineLevel="0" collapsed="false">
      <c r="A650" s="0" t="n">
        <v>615</v>
      </c>
      <c r="B650" s="0" t="n">
        <v>200</v>
      </c>
      <c r="C650" s="0" t="n">
        <v>25</v>
      </c>
      <c r="D650" s="0" t="n">
        <v>199</v>
      </c>
      <c r="E650" s="0" t="n">
        <v>1</v>
      </c>
      <c r="F650" s="0" t="n">
        <f aca="false">D650-C650</f>
        <v>174</v>
      </c>
      <c r="G650" s="0" t="n">
        <f aca="false">IF(D650&gt;=$G$32,$G$32,C650)</f>
        <v>25</v>
      </c>
    </row>
    <row r="651" customFormat="false" ht="12.75" hidden="false" customHeight="false" outlineLevel="0" collapsed="false">
      <c r="A651" s="0" t="n">
        <v>616</v>
      </c>
      <c r="B651" s="0" t="n">
        <v>200</v>
      </c>
      <c r="C651" s="0" t="n">
        <v>39</v>
      </c>
      <c r="D651" s="0" t="n">
        <v>199</v>
      </c>
      <c r="E651" s="0" t="n">
        <v>1</v>
      </c>
      <c r="F651" s="0" t="n">
        <f aca="false">D651-C651</f>
        <v>160</v>
      </c>
      <c r="G651" s="0" t="n">
        <f aca="false">IF(D651&gt;=$G$32,$G$32,C651)</f>
        <v>39</v>
      </c>
    </row>
    <row r="652" customFormat="false" ht="12.75" hidden="false" customHeight="false" outlineLevel="0" collapsed="false">
      <c r="A652" s="0" t="n">
        <v>617</v>
      </c>
      <c r="B652" s="0" t="n">
        <v>200</v>
      </c>
      <c r="C652" s="0" t="n">
        <v>163</v>
      </c>
      <c r="D652" s="0" t="n">
        <v>295</v>
      </c>
      <c r="E652" s="0" t="n">
        <v>54</v>
      </c>
      <c r="F652" s="0" t="n">
        <f aca="false">D652-C652</f>
        <v>132</v>
      </c>
      <c r="G652" s="0" t="n">
        <f aca="false">IF(D652&gt;=$G$32,$G$32,C652)</f>
        <v>163</v>
      </c>
    </row>
    <row r="653" customFormat="false" ht="12.75" hidden="false" customHeight="false" outlineLevel="0" collapsed="false">
      <c r="A653" s="0" t="n">
        <v>618</v>
      </c>
      <c r="B653" s="0" t="n">
        <v>200</v>
      </c>
      <c r="C653" s="0" t="n">
        <v>185</v>
      </c>
      <c r="D653" s="0" t="n">
        <v>279</v>
      </c>
      <c r="E653" s="0" t="n">
        <v>96</v>
      </c>
      <c r="F653" s="0" t="n">
        <f aca="false">D653-C653</f>
        <v>94</v>
      </c>
      <c r="G653" s="0" t="n">
        <f aca="false">IF(D653&gt;=$G$32,$G$32,C653)</f>
        <v>185</v>
      </c>
    </row>
    <row r="654" customFormat="false" ht="12.75" hidden="false" customHeight="false" outlineLevel="0" collapsed="false">
      <c r="A654" s="0" t="n">
        <v>619</v>
      </c>
      <c r="B654" s="0" t="n">
        <v>200</v>
      </c>
      <c r="C654" s="0" t="n">
        <v>46</v>
      </c>
      <c r="D654" s="0" t="n">
        <v>199</v>
      </c>
      <c r="E654" s="0" t="n">
        <v>1</v>
      </c>
      <c r="F654" s="0" t="n">
        <f aca="false">D654-C654</f>
        <v>153</v>
      </c>
      <c r="G654" s="0" t="n">
        <f aca="false">IF(D654&gt;=$G$32,$G$32,C654)</f>
        <v>46</v>
      </c>
    </row>
    <row r="655" customFormat="false" ht="12.75" hidden="false" customHeight="false" outlineLevel="0" collapsed="false">
      <c r="A655" s="0" t="n">
        <v>620</v>
      </c>
      <c r="B655" s="0" t="n">
        <v>200</v>
      </c>
      <c r="C655" s="0" t="n">
        <v>171</v>
      </c>
      <c r="D655" s="0" t="n">
        <v>211</v>
      </c>
      <c r="E655" s="0" t="n">
        <v>130</v>
      </c>
      <c r="F655" s="0" t="n">
        <f aca="false">D655-C655</f>
        <v>40</v>
      </c>
      <c r="G655" s="0" t="n">
        <f aca="false">IF(D655&gt;=$G$32,$G$32,C655)</f>
        <v>171</v>
      </c>
    </row>
    <row r="656" customFormat="false" ht="12.75" hidden="false" customHeight="false" outlineLevel="0" collapsed="false">
      <c r="A656" s="0" t="n">
        <v>621</v>
      </c>
      <c r="B656" s="0" t="n">
        <v>200</v>
      </c>
      <c r="C656" s="0" t="n">
        <v>46</v>
      </c>
      <c r="D656" s="0" t="n">
        <v>209</v>
      </c>
      <c r="E656" s="0" t="n">
        <v>11</v>
      </c>
      <c r="F656" s="0" t="n">
        <f aca="false">D656-C656</f>
        <v>163</v>
      </c>
      <c r="G656" s="0" t="n">
        <f aca="false">IF(D656&gt;=$G$32,$G$32,C656)</f>
        <v>46</v>
      </c>
    </row>
    <row r="657" customFormat="false" ht="12.75" hidden="false" customHeight="false" outlineLevel="0" collapsed="false">
      <c r="A657" s="0" t="n">
        <v>622</v>
      </c>
      <c r="B657" s="0" t="n">
        <v>200</v>
      </c>
      <c r="C657" s="0" t="n">
        <v>401</v>
      </c>
      <c r="D657" s="0" t="n">
        <v>420</v>
      </c>
      <c r="E657" s="0" t="n">
        <v>178</v>
      </c>
      <c r="F657" s="0" t="n">
        <f aca="false">D657-C657</f>
        <v>19</v>
      </c>
      <c r="G657" s="0" t="n">
        <f aca="false">IF(D657&gt;=$G$32,$G$32,C657)</f>
        <v>400</v>
      </c>
    </row>
    <row r="658" customFormat="false" ht="12.75" hidden="false" customHeight="false" outlineLevel="0" collapsed="false">
      <c r="A658" s="0" t="n">
        <v>623</v>
      </c>
      <c r="B658" s="0" t="n">
        <v>200</v>
      </c>
      <c r="C658" s="0" t="n">
        <v>169</v>
      </c>
      <c r="D658" s="0" t="n">
        <v>205</v>
      </c>
      <c r="E658" s="0" t="n">
        <v>158</v>
      </c>
      <c r="F658" s="0" t="n">
        <f aca="false">D658-C658</f>
        <v>36</v>
      </c>
      <c r="G658" s="0" t="n">
        <f aca="false">IF(D658&gt;=$G$32,$G$32,C658)</f>
        <v>169</v>
      </c>
    </row>
    <row r="659" customFormat="false" ht="12.75" hidden="false" customHeight="false" outlineLevel="0" collapsed="false">
      <c r="A659" s="0" t="n">
        <v>624</v>
      </c>
      <c r="B659" s="0" t="n">
        <v>200</v>
      </c>
      <c r="C659" s="0" t="n">
        <v>193</v>
      </c>
      <c r="D659" s="0" t="n">
        <v>294</v>
      </c>
      <c r="E659" s="0" t="n">
        <v>82</v>
      </c>
      <c r="F659" s="0" t="n">
        <f aca="false">D659-C659</f>
        <v>101</v>
      </c>
      <c r="G659" s="0" t="n">
        <f aca="false">IF(D659&gt;=$G$32,$G$32,C659)</f>
        <v>193</v>
      </c>
    </row>
    <row r="660" customFormat="false" ht="12.75" hidden="false" customHeight="false" outlineLevel="0" collapsed="false">
      <c r="A660" s="0" t="n">
        <v>625</v>
      </c>
      <c r="B660" s="0" t="n">
        <v>200</v>
      </c>
      <c r="C660" s="0" t="n">
        <v>28</v>
      </c>
      <c r="D660" s="0" t="n">
        <v>199</v>
      </c>
      <c r="E660" s="0" t="n">
        <v>1</v>
      </c>
      <c r="F660" s="0" t="n">
        <f aca="false">D660-C660</f>
        <v>171</v>
      </c>
      <c r="G660" s="0" t="n">
        <f aca="false">IF(D660&gt;=$G$32,$G$32,C660)</f>
        <v>28</v>
      </c>
    </row>
    <row r="661" customFormat="false" ht="12.75" hidden="false" customHeight="false" outlineLevel="0" collapsed="false">
      <c r="A661" s="0" t="n">
        <v>626</v>
      </c>
      <c r="B661" s="0" t="n">
        <v>200</v>
      </c>
      <c r="C661" s="0" t="n">
        <v>183</v>
      </c>
      <c r="D661" s="0" t="n">
        <v>249</v>
      </c>
      <c r="E661" s="0" t="n">
        <v>117</v>
      </c>
      <c r="F661" s="0" t="n">
        <f aca="false">D661-C661</f>
        <v>66</v>
      </c>
      <c r="G661" s="0" t="n">
        <f aca="false">IF(D661&gt;=$G$32,$G$32,C661)</f>
        <v>183</v>
      </c>
    </row>
    <row r="662" customFormat="false" ht="12.75" hidden="false" customHeight="false" outlineLevel="0" collapsed="false">
      <c r="A662" s="0" t="n">
        <v>627</v>
      </c>
      <c r="B662" s="0" t="n">
        <v>200</v>
      </c>
      <c r="C662" s="0" t="n">
        <v>324</v>
      </c>
      <c r="D662" s="0" t="n">
        <v>462</v>
      </c>
      <c r="E662" s="0" t="n">
        <v>37</v>
      </c>
      <c r="F662" s="0" t="n">
        <f aca="false">D662-C662</f>
        <v>138</v>
      </c>
      <c r="G662" s="0" t="n">
        <f aca="false">IF(D662&gt;=$G$32,$G$32,C662)</f>
        <v>400</v>
      </c>
    </row>
    <row r="663" customFormat="false" ht="12.75" hidden="false" customHeight="false" outlineLevel="0" collapsed="false">
      <c r="A663" s="0" t="n">
        <v>628</v>
      </c>
      <c r="B663" s="0" t="n">
        <v>200</v>
      </c>
      <c r="C663" s="0" t="n">
        <v>45</v>
      </c>
      <c r="D663" s="0" t="n">
        <v>205</v>
      </c>
      <c r="E663" s="0" t="n">
        <v>18</v>
      </c>
      <c r="F663" s="0" t="n">
        <f aca="false">D663-C663</f>
        <v>160</v>
      </c>
      <c r="G663" s="0" t="n">
        <f aca="false">IF(D663&gt;=$G$32,$G$32,C663)</f>
        <v>45</v>
      </c>
    </row>
    <row r="664" customFormat="false" ht="12.75" hidden="false" customHeight="false" outlineLevel="0" collapsed="false">
      <c r="A664" s="0" t="n">
        <v>629</v>
      </c>
      <c r="B664" s="0" t="n">
        <v>200</v>
      </c>
      <c r="C664" s="0" t="n">
        <v>859</v>
      </c>
      <c r="D664" s="0" t="n">
        <v>891</v>
      </c>
      <c r="E664" s="0" t="n">
        <v>137</v>
      </c>
      <c r="F664" s="0" t="n">
        <f aca="false">D664-C664</f>
        <v>32</v>
      </c>
      <c r="G664" s="0" t="n">
        <f aca="false">IF(D664&gt;=$G$32,$G$32,C664)</f>
        <v>400</v>
      </c>
    </row>
    <row r="665" customFormat="false" ht="12.75" hidden="false" customHeight="false" outlineLevel="0" collapsed="false">
      <c r="A665" s="0" t="n">
        <v>630</v>
      </c>
      <c r="B665" s="0" t="n">
        <v>200</v>
      </c>
      <c r="C665" s="0" t="n">
        <v>42</v>
      </c>
      <c r="D665" s="0" t="n">
        <v>199</v>
      </c>
      <c r="E665" s="0" t="n">
        <v>1</v>
      </c>
      <c r="F665" s="0" t="n">
        <f aca="false">D665-C665</f>
        <v>157</v>
      </c>
      <c r="G665" s="0" t="n">
        <f aca="false">IF(D665&gt;=$G$32,$G$32,C665)</f>
        <v>42</v>
      </c>
    </row>
    <row r="666" customFormat="false" ht="12.75" hidden="false" customHeight="false" outlineLevel="0" collapsed="false">
      <c r="A666" s="0" t="n">
        <v>631</v>
      </c>
      <c r="B666" s="0" t="n">
        <v>200</v>
      </c>
      <c r="C666" s="0" t="n">
        <v>367</v>
      </c>
      <c r="D666" s="0" t="n">
        <v>380</v>
      </c>
      <c r="E666" s="0" t="n">
        <v>186</v>
      </c>
      <c r="F666" s="0" t="n">
        <f aca="false">D666-C666</f>
        <v>13</v>
      </c>
      <c r="G666" s="0" t="n">
        <f aca="false">IF(D666&gt;=$G$32,$G$32,C666)</f>
        <v>367</v>
      </c>
    </row>
    <row r="667" customFormat="false" ht="12.75" hidden="false" customHeight="false" outlineLevel="0" collapsed="false">
      <c r="A667" s="0" t="n">
        <v>632</v>
      </c>
      <c r="B667" s="0" t="n">
        <v>200</v>
      </c>
      <c r="C667" s="0" t="n">
        <v>135</v>
      </c>
      <c r="D667" s="0" t="n">
        <v>295</v>
      </c>
      <c r="E667" s="0" t="n">
        <v>15</v>
      </c>
      <c r="F667" s="0" t="n">
        <f aca="false">D667-C667</f>
        <v>160</v>
      </c>
      <c r="G667" s="0" t="n">
        <f aca="false">IF(D667&gt;=$G$32,$G$32,C667)</f>
        <v>135</v>
      </c>
    </row>
    <row r="668" customFormat="false" ht="12.75" hidden="false" customHeight="false" outlineLevel="0" collapsed="false">
      <c r="A668" s="0" t="n">
        <v>633</v>
      </c>
      <c r="B668" s="0" t="n">
        <v>200</v>
      </c>
      <c r="C668" s="0" t="n">
        <v>28</v>
      </c>
      <c r="D668" s="0" t="n">
        <v>199</v>
      </c>
      <c r="E668" s="0" t="n">
        <v>1</v>
      </c>
      <c r="F668" s="0" t="n">
        <f aca="false">D668-C668</f>
        <v>171</v>
      </c>
      <c r="G668" s="0" t="n">
        <f aca="false">IF(D668&gt;=$G$32,$G$32,C668)</f>
        <v>28</v>
      </c>
    </row>
    <row r="669" customFormat="false" ht="12.75" hidden="false" customHeight="false" outlineLevel="0" collapsed="false">
      <c r="A669" s="0" t="n">
        <v>634</v>
      </c>
      <c r="B669" s="0" t="n">
        <v>200</v>
      </c>
      <c r="C669" s="0" t="n">
        <v>147</v>
      </c>
      <c r="D669" s="0" t="n">
        <v>250</v>
      </c>
      <c r="E669" s="0" t="n">
        <v>66</v>
      </c>
      <c r="F669" s="0" t="n">
        <f aca="false">D669-C669</f>
        <v>103</v>
      </c>
      <c r="G669" s="0" t="n">
        <f aca="false">IF(D669&gt;=$G$32,$G$32,C669)</f>
        <v>147</v>
      </c>
    </row>
    <row r="670" customFormat="false" ht="12.75" hidden="false" customHeight="false" outlineLevel="0" collapsed="false">
      <c r="A670" s="0" t="n">
        <v>635</v>
      </c>
      <c r="B670" s="0" t="n">
        <v>200</v>
      </c>
      <c r="C670" s="0" t="n">
        <v>31</v>
      </c>
      <c r="D670" s="0" t="n">
        <v>199</v>
      </c>
      <c r="E670" s="0" t="n">
        <v>1</v>
      </c>
      <c r="F670" s="0" t="n">
        <f aca="false">D670-C670</f>
        <v>168</v>
      </c>
      <c r="G670" s="0" t="n">
        <f aca="false">IF(D670&gt;=$G$32,$G$32,C670)</f>
        <v>31</v>
      </c>
    </row>
    <row r="671" customFormat="false" ht="12.75" hidden="false" customHeight="false" outlineLevel="0" collapsed="false">
      <c r="A671" s="0" t="n">
        <v>636</v>
      </c>
      <c r="B671" s="0" t="n">
        <v>200</v>
      </c>
      <c r="C671" s="0" t="n">
        <v>44</v>
      </c>
      <c r="D671" s="0" t="n">
        <v>199</v>
      </c>
      <c r="E671" s="0" t="n">
        <v>1</v>
      </c>
      <c r="F671" s="0" t="n">
        <f aca="false">D671-C671</f>
        <v>155</v>
      </c>
      <c r="G671" s="0" t="n">
        <f aca="false">IF(D671&gt;=$G$32,$G$32,C671)</f>
        <v>44</v>
      </c>
    </row>
    <row r="672" customFormat="false" ht="12.75" hidden="false" customHeight="false" outlineLevel="0" collapsed="false">
      <c r="A672" s="0" t="n">
        <v>637</v>
      </c>
      <c r="B672" s="0" t="n">
        <v>200</v>
      </c>
      <c r="C672" s="0" t="n">
        <v>541</v>
      </c>
      <c r="D672" s="0" t="n">
        <v>554</v>
      </c>
      <c r="E672" s="0" t="n">
        <v>186</v>
      </c>
      <c r="F672" s="0" t="n">
        <f aca="false">D672-C672</f>
        <v>13</v>
      </c>
      <c r="G672" s="0" t="n">
        <f aca="false">IF(D672&gt;=$G$32,$G$32,C672)</f>
        <v>400</v>
      </c>
    </row>
    <row r="673" customFormat="false" ht="12.75" hidden="false" customHeight="false" outlineLevel="0" collapsed="false">
      <c r="A673" s="0" t="n">
        <v>638</v>
      </c>
      <c r="B673" s="0" t="n">
        <v>200</v>
      </c>
      <c r="C673" s="0" t="n">
        <v>49</v>
      </c>
      <c r="D673" s="0" t="n">
        <v>199</v>
      </c>
      <c r="E673" s="0" t="n">
        <v>1</v>
      </c>
      <c r="F673" s="0" t="n">
        <f aca="false">D673-C673</f>
        <v>150</v>
      </c>
      <c r="G673" s="0" t="n">
        <f aca="false">IF(D673&gt;=$G$32,$G$32,C673)</f>
        <v>49</v>
      </c>
    </row>
    <row r="674" customFormat="false" ht="12.75" hidden="false" customHeight="false" outlineLevel="0" collapsed="false">
      <c r="A674" s="0" t="n">
        <v>639</v>
      </c>
      <c r="B674" s="0" t="n">
        <v>200</v>
      </c>
      <c r="C674" s="0" t="n">
        <v>104</v>
      </c>
      <c r="D674" s="0" t="n">
        <v>200</v>
      </c>
      <c r="E674" s="0" t="n">
        <v>1</v>
      </c>
      <c r="F674" s="0" t="n">
        <f aca="false">D674-C674</f>
        <v>96</v>
      </c>
      <c r="G674" s="0" t="n">
        <f aca="false">IF(D674&gt;=$G$32,$G$32,C674)</f>
        <v>104</v>
      </c>
    </row>
    <row r="675" customFormat="false" ht="12.75" hidden="false" customHeight="false" outlineLevel="0" collapsed="false">
      <c r="A675" s="0" t="n">
        <v>640</v>
      </c>
      <c r="B675" s="0" t="n">
        <v>200</v>
      </c>
      <c r="C675" s="0" t="n">
        <v>22</v>
      </c>
      <c r="D675" s="0" t="n">
        <v>199</v>
      </c>
      <c r="E675" s="0" t="n">
        <v>1</v>
      </c>
      <c r="F675" s="0" t="n">
        <f aca="false">D675-C675</f>
        <v>177</v>
      </c>
      <c r="G675" s="0" t="n">
        <f aca="false">IF(D675&gt;=$G$32,$G$32,C675)</f>
        <v>22</v>
      </c>
    </row>
    <row r="676" customFormat="false" ht="12.75" hidden="false" customHeight="false" outlineLevel="0" collapsed="false">
      <c r="A676" s="0" t="n">
        <v>641</v>
      </c>
      <c r="B676" s="0" t="n">
        <v>200</v>
      </c>
      <c r="C676" s="0" t="n">
        <v>303</v>
      </c>
      <c r="D676" s="0" t="n">
        <v>383</v>
      </c>
      <c r="E676" s="0" t="n">
        <v>108</v>
      </c>
      <c r="F676" s="0" t="n">
        <f aca="false">D676-C676</f>
        <v>80</v>
      </c>
      <c r="G676" s="0" t="n">
        <f aca="false">IF(D676&gt;=$G$32,$G$32,C676)</f>
        <v>303</v>
      </c>
    </row>
    <row r="677" customFormat="false" ht="12.75" hidden="false" customHeight="false" outlineLevel="0" collapsed="false">
      <c r="A677" s="0" t="n">
        <v>642</v>
      </c>
      <c r="B677" s="0" t="n">
        <v>200</v>
      </c>
      <c r="C677" s="0" t="n">
        <v>216</v>
      </c>
      <c r="D677" s="0" t="n">
        <v>320</v>
      </c>
      <c r="E677" s="0" t="n">
        <v>56</v>
      </c>
      <c r="F677" s="0" t="n">
        <f aca="false">D677-C677</f>
        <v>104</v>
      </c>
      <c r="G677" s="0" t="n">
        <f aca="false">IF(D677&gt;=$G$32,$G$32,C677)</f>
        <v>216</v>
      </c>
    </row>
    <row r="678" customFormat="false" ht="12.75" hidden="false" customHeight="false" outlineLevel="0" collapsed="false">
      <c r="A678" s="0" t="n">
        <v>643</v>
      </c>
      <c r="B678" s="0" t="n">
        <v>200</v>
      </c>
      <c r="C678" s="0" t="n">
        <v>178</v>
      </c>
      <c r="D678" s="0" t="n">
        <v>262</v>
      </c>
      <c r="E678" s="0" t="n">
        <v>105</v>
      </c>
      <c r="F678" s="0" t="n">
        <f aca="false">D678-C678</f>
        <v>84</v>
      </c>
      <c r="G678" s="0" t="n">
        <f aca="false">IF(D678&gt;=$G$32,$G$32,C678)</f>
        <v>178</v>
      </c>
    </row>
    <row r="679" customFormat="false" ht="12.75" hidden="false" customHeight="false" outlineLevel="0" collapsed="false">
      <c r="A679" s="0" t="n">
        <v>644</v>
      </c>
      <c r="B679" s="0" t="n">
        <v>200</v>
      </c>
      <c r="C679" s="0" t="n">
        <v>41</v>
      </c>
      <c r="D679" s="0" t="n">
        <v>199</v>
      </c>
      <c r="E679" s="0" t="n">
        <v>1</v>
      </c>
      <c r="F679" s="0" t="n">
        <f aca="false">D679-C679</f>
        <v>158</v>
      </c>
      <c r="G679" s="0" t="n">
        <f aca="false">IF(D679&gt;=$G$32,$G$32,C679)</f>
        <v>41</v>
      </c>
    </row>
    <row r="680" customFormat="false" ht="12.75" hidden="false" customHeight="false" outlineLevel="0" collapsed="false">
      <c r="A680" s="0" t="n">
        <v>645</v>
      </c>
      <c r="B680" s="0" t="n">
        <v>200</v>
      </c>
      <c r="C680" s="0" t="n">
        <v>27</v>
      </c>
      <c r="D680" s="0" t="n">
        <v>199</v>
      </c>
      <c r="E680" s="0" t="n">
        <v>1</v>
      </c>
      <c r="F680" s="0" t="n">
        <f aca="false">D680-C680</f>
        <v>172</v>
      </c>
      <c r="G680" s="0" t="n">
        <f aca="false">IF(D680&gt;=$G$32,$G$32,C680)</f>
        <v>27</v>
      </c>
    </row>
    <row r="681" customFormat="false" ht="12.75" hidden="false" customHeight="false" outlineLevel="0" collapsed="false">
      <c r="A681" s="0" t="n">
        <v>646</v>
      </c>
      <c r="B681" s="0" t="n">
        <v>200</v>
      </c>
      <c r="C681" s="0" t="n">
        <v>2595</v>
      </c>
      <c r="D681" s="0" t="n">
        <v>2624</v>
      </c>
      <c r="E681" s="0" t="n">
        <v>171</v>
      </c>
      <c r="F681" s="0" t="n">
        <f aca="false">D681-C681</f>
        <v>29</v>
      </c>
      <c r="G681" s="0" t="n">
        <f aca="false">IF(D681&gt;=$G$32,$G$32,C681)</f>
        <v>400</v>
      </c>
    </row>
    <row r="682" customFormat="false" ht="12.75" hidden="false" customHeight="false" outlineLevel="0" collapsed="false">
      <c r="A682" s="0" t="n">
        <v>647</v>
      </c>
      <c r="B682" s="0" t="n">
        <v>200</v>
      </c>
      <c r="C682" s="0" t="n">
        <v>44</v>
      </c>
      <c r="D682" s="0" t="n">
        <v>199</v>
      </c>
      <c r="E682" s="0" t="n">
        <v>1</v>
      </c>
      <c r="F682" s="0" t="n">
        <f aca="false">D682-C682</f>
        <v>155</v>
      </c>
      <c r="G682" s="0" t="n">
        <f aca="false">IF(D682&gt;=$G$32,$G$32,C682)</f>
        <v>44</v>
      </c>
    </row>
    <row r="683" customFormat="false" ht="12.75" hidden="false" customHeight="false" outlineLevel="0" collapsed="false">
      <c r="A683" s="0" t="n">
        <v>648</v>
      </c>
      <c r="B683" s="0" t="n">
        <v>200</v>
      </c>
      <c r="C683" s="0" t="n">
        <v>388</v>
      </c>
      <c r="D683" s="0" t="n">
        <v>507</v>
      </c>
      <c r="E683" s="0" t="n">
        <v>65</v>
      </c>
      <c r="F683" s="0" t="n">
        <f aca="false">D683-C683</f>
        <v>119</v>
      </c>
      <c r="G683" s="0" t="n">
        <f aca="false">IF(D683&gt;=$G$32,$G$32,C683)</f>
        <v>400</v>
      </c>
    </row>
    <row r="684" customFormat="false" ht="12.75" hidden="false" customHeight="false" outlineLevel="0" collapsed="false">
      <c r="A684" s="0" t="n">
        <v>649</v>
      </c>
      <c r="B684" s="0" t="n">
        <v>200</v>
      </c>
      <c r="C684" s="0" t="n">
        <v>32</v>
      </c>
      <c r="D684" s="0" t="n">
        <v>200</v>
      </c>
      <c r="E684" s="0" t="n">
        <v>1</v>
      </c>
      <c r="F684" s="0" t="n">
        <f aca="false">D684-C684</f>
        <v>168</v>
      </c>
      <c r="G684" s="0" t="n">
        <f aca="false">IF(D684&gt;=$G$32,$G$32,C684)</f>
        <v>32</v>
      </c>
    </row>
    <row r="685" customFormat="false" ht="12.75" hidden="false" customHeight="false" outlineLevel="0" collapsed="false">
      <c r="A685" s="0" t="n">
        <v>650</v>
      </c>
      <c r="B685" s="0" t="n">
        <v>200</v>
      </c>
      <c r="C685" s="0" t="n">
        <v>162</v>
      </c>
      <c r="D685" s="0" t="n">
        <v>283</v>
      </c>
      <c r="E685" s="0" t="n">
        <v>27</v>
      </c>
      <c r="F685" s="0" t="n">
        <f aca="false">D685-C685</f>
        <v>121</v>
      </c>
      <c r="G685" s="0" t="n">
        <f aca="false">IF(D685&gt;=$G$32,$G$32,C685)</f>
        <v>162</v>
      </c>
    </row>
    <row r="686" customFormat="false" ht="12.75" hidden="false" customHeight="false" outlineLevel="0" collapsed="false">
      <c r="A686" s="0" t="n">
        <v>651</v>
      </c>
      <c r="B686" s="0" t="n">
        <v>200</v>
      </c>
      <c r="C686" s="0" t="n">
        <v>61</v>
      </c>
      <c r="D686" s="0" t="n">
        <v>199</v>
      </c>
      <c r="E686" s="0" t="n">
        <v>1</v>
      </c>
      <c r="F686" s="0" t="n">
        <f aca="false">D686-C686</f>
        <v>138</v>
      </c>
      <c r="G686" s="0" t="n">
        <f aca="false">IF(D686&gt;=$G$32,$G$32,C686)</f>
        <v>61</v>
      </c>
    </row>
    <row r="687" customFormat="false" ht="12.75" hidden="false" customHeight="false" outlineLevel="0" collapsed="false">
      <c r="A687" s="0" t="n">
        <v>652</v>
      </c>
      <c r="B687" s="0" t="n">
        <v>200</v>
      </c>
      <c r="C687" s="0" t="n">
        <v>51</v>
      </c>
      <c r="D687" s="0" t="n">
        <v>200</v>
      </c>
      <c r="E687" s="0" t="n">
        <v>1</v>
      </c>
      <c r="F687" s="0" t="n">
        <f aca="false">D687-C687</f>
        <v>149</v>
      </c>
      <c r="G687" s="0" t="n">
        <f aca="false">IF(D687&gt;=$G$32,$G$32,C687)</f>
        <v>51</v>
      </c>
    </row>
    <row r="688" customFormat="false" ht="12.75" hidden="false" customHeight="false" outlineLevel="0" collapsed="false">
      <c r="A688" s="0" t="n">
        <v>653</v>
      </c>
      <c r="B688" s="0" t="n">
        <v>200</v>
      </c>
      <c r="C688" s="0" t="n">
        <v>444</v>
      </c>
      <c r="D688" s="0" t="n">
        <v>504</v>
      </c>
      <c r="E688" s="0" t="n">
        <v>113</v>
      </c>
      <c r="F688" s="0" t="n">
        <f aca="false">D688-C688</f>
        <v>60</v>
      </c>
      <c r="G688" s="0" t="n">
        <f aca="false">IF(D688&gt;=$G$32,$G$32,C688)</f>
        <v>400</v>
      </c>
    </row>
    <row r="689" customFormat="false" ht="12.75" hidden="false" customHeight="false" outlineLevel="0" collapsed="false">
      <c r="A689" s="0" t="n">
        <v>654</v>
      </c>
      <c r="B689" s="0" t="n">
        <v>200</v>
      </c>
      <c r="C689" s="0" t="n">
        <v>45</v>
      </c>
      <c r="D689" s="0" t="n">
        <v>199</v>
      </c>
      <c r="E689" s="0" t="n">
        <v>1</v>
      </c>
      <c r="F689" s="0" t="n">
        <f aca="false">D689-C689</f>
        <v>154</v>
      </c>
      <c r="G689" s="0" t="n">
        <f aca="false">IF(D689&gt;=$G$32,$G$32,C689)</f>
        <v>45</v>
      </c>
    </row>
    <row r="690" customFormat="false" ht="12.75" hidden="false" customHeight="false" outlineLevel="0" collapsed="false">
      <c r="A690" s="0" t="n">
        <v>655</v>
      </c>
      <c r="B690" s="0" t="n">
        <v>200</v>
      </c>
      <c r="C690" s="0" t="n">
        <v>253</v>
      </c>
      <c r="D690" s="0" t="n">
        <v>339</v>
      </c>
      <c r="E690" s="0" t="n">
        <v>77</v>
      </c>
      <c r="F690" s="0" t="n">
        <f aca="false">D690-C690</f>
        <v>86</v>
      </c>
      <c r="G690" s="0" t="n">
        <f aca="false">IF(D690&gt;=$G$32,$G$32,C690)</f>
        <v>253</v>
      </c>
    </row>
    <row r="691" customFormat="false" ht="12.75" hidden="false" customHeight="false" outlineLevel="0" collapsed="false">
      <c r="A691" s="0" t="n">
        <v>656</v>
      </c>
      <c r="B691" s="0" t="n">
        <v>200</v>
      </c>
      <c r="C691" s="0" t="n">
        <v>668</v>
      </c>
      <c r="D691" s="0" t="n">
        <v>672</v>
      </c>
      <c r="E691" s="0" t="n">
        <v>196</v>
      </c>
      <c r="F691" s="0" t="n">
        <f aca="false">D691-C691</f>
        <v>4</v>
      </c>
      <c r="G691" s="0" t="n">
        <f aca="false">IF(D691&gt;=$G$32,$G$32,C691)</f>
        <v>400</v>
      </c>
    </row>
    <row r="692" customFormat="false" ht="12.75" hidden="false" customHeight="false" outlineLevel="0" collapsed="false">
      <c r="A692" s="0" t="n">
        <v>657</v>
      </c>
      <c r="B692" s="0" t="n">
        <v>200</v>
      </c>
      <c r="C692" s="0" t="n">
        <v>296</v>
      </c>
      <c r="D692" s="0" t="n">
        <v>373</v>
      </c>
      <c r="E692" s="0" t="n">
        <v>113</v>
      </c>
      <c r="F692" s="0" t="n">
        <f aca="false">D692-C692</f>
        <v>77</v>
      </c>
      <c r="G692" s="0" t="n">
        <f aca="false">IF(D692&gt;=$G$32,$G$32,C692)</f>
        <v>296</v>
      </c>
    </row>
    <row r="693" customFormat="false" ht="12.75" hidden="false" customHeight="false" outlineLevel="0" collapsed="false">
      <c r="A693" s="0" t="n">
        <v>658</v>
      </c>
      <c r="B693" s="0" t="n">
        <v>200</v>
      </c>
      <c r="C693" s="0" t="n">
        <v>292</v>
      </c>
      <c r="D693" s="0" t="n">
        <v>339</v>
      </c>
      <c r="E693" s="0" t="n">
        <v>148</v>
      </c>
      <c r="F693" s="0" t="n">
        <f aca="false">D693-C693</f>
        <v>47</v>
      </c>
      <c r="G693" s="0" t="n">
        <f aca="false">IF(D693&gt;=$G$32,$G$32,C693)</f>
        <v>292</v>
      </c>
    </row>
    <row r="694" customFormat="false" ht="12.75" hidden="false" customHeight="false" outlineLevel="0" collapsed="false">
      <c r="A694" s="0" t="n">
        <v>659</v>
      </c>
      <c r="B694" s="0" t="n">
        <v>200</v>
      </c>
      <c r="C694" s="0" t="n">
        <v>82</v>
      </c>
      <c r="D694" s="0" t="n">
        <v>210</v>
      </c>
      <c r="E694" s="0" t="n">
        <v>10</v>
      </c>
      <c r="F694" s="0" t="n">
        <f aca="false">D694-C694</f>
        <v>128</v>
      </c>
      <c r="G694" s="0" t="n">
        <f aca="false">IF(D694&gt;=$G$32,$G$32,C694)</f>
        <v>82</v>
      </c>
    </row>
    <row r="695" customFormat="false" ht="12.75" hidden="false" customHeight="false" outlineLevel="0" collapsed="false">
      <c r="A695" s="0" t="n">
        <v>660</v>
      </c>
      <c r="B695" s="0" t="n">
        <v>200</v>
      </c>
      <c r="C695" s="0" t="n">
        <v>41</v>
      </c>
      <c r="D695" s="0" t="n">
        <v>199</v>
      </c>
      <c r="E695" s="0" t="n">
        <v>1</v>
      </c>
      <c r="F695" s="0" t="n">
        <f aca="false">D695-C695</f>
        <v>158</v>
      </c>
      <c r="G695" s="0" t="n">
        <f aca="false">IF(D695&gt;=$G$32,$G$32,C695)</f>
        <v>41</v>
      </c>
    </row>
    <row r="696" customFormat="false" ht="12.75" hidden="false" customHeight="false" outlineLevel="0" collapsed="false">
      <c r="A696" s="0" t="n">
        <v>661</v>
      </c>
      <c r="B696" s="0" t="n">
        <v>200</v>
      </c>
      <c r="C696" s="0" t="n">
        <v>151</v>
      </c>
      <c r="D696" s="0" t="n">
        <v>209</v>
      </c>
      <c r="E696" s="0" t="n">
        <v>114</v>
      </c>
      <c r="F696" s="0" t="n">
        <f aca="false">D696-C696</f>
        <v>58</v>
      </c>
      <c r="G696" s="0" t="n">
        <f aca="false">IF(D696&gt;=$G$32,$G$32,C696)</f>
        <v>151</v>
      </c>
    </row>
    <row r="697" customFormat="false" ht="12.75" hidden="false" customHeight="false" outlineLevel="0" collapsed="false">
      <c r="A697" s="0" t="n">
        <v>662</v>
      </c>
      <c r="B697" s="0" t="n">
        <v>200</v>
      </c>
      <c r="C697" s="0" t="n">
        <v>122</v>
      </c>
      <c r="D697" s="0" t="n">
        <v>200</v>
      </c>
      <c r="E697" s="0" t="n">
        <v>1</v>
      </c>
      <c r="F697" s="0" t="n">
        <f aca="false">D697-C697</f>
        <v>78</v>
      </c>
      <c r="G697" s="0" t="n">
        <f aca="false">IF(D697&gt;=$G$32,$G$32,C697)</f>
        <v>122</v>
      </c>
    </row>
    <row r="698" customFormat="false" ht="12.75" hidden="false" customHeight="false" outlineLevel="0" collapsed="false">
      <c r="A698" s="0" t="n">
        <v>663</v>
      </c>
      <c r="B698" s="0" t="n">
        <v>200</v>
      </c>
      <c r="C698" s="0" t="n">
        <v>30</v>
      </c>
      <c r="D698" s="0" t="n">
        <v>199</v>
      </c>
      <c r="E698" s="0" t="n">
        <v>1</v>
      </c>
      <c r="F698" s="0" t="n">
        <f aca="false">D698-C698</f>
        <v>169</v>
      </c>
      <c r="G698" s="0" t="n">
        <f aca="false">IF(D698&gt;=$G$32,$G$32,C698)</f>
        <v>30</v>
      </c>
    </row>
    <row r="699" customFormat="false" ht="12.75" hidden="false" customHeight="false" outlineLevel="0" collapsed="false">
      <c r="A699" s="0" t="n">
        <v>664</v>
      </c>
      <c r="B699" s="0" t="n">
        <v>200</v>
      </c>
      <c r="C699" s="0" t="n">
        <v>29</v>
      </c>
      <c r="D699" s="0" t="n">
        <v>199</v>
      </c>
      <c r="E699" s="0" t="n">
        <v>1</v>
      </c>
      <c r="F699" s="0" t="n">
        <f aca="false">D699-C699</f>
        <v>170</v>
      </c>
      <c r="G699" s="0" t="n">
        <f aca="false">IF(D699&gt;=$G$32,$G$32,C699)</f>
        <v>29</v>
      </c>
    </row>
    <row r="700" customFormat="false" ht="12.75" hidden="false" customHeight="false" outlineLevel="0" collapsed="false">
      <c r="A700" s="0" t="n">
        <v>665</v>
      </c>
      <c r="B700" s="0" t="n">
        <v>200</v>
      </c>
      <c r="C700" s="0" t="n">
        <v>206</v>
      </c>
      <c r="D700" s="0" t="n">
        <v>208</v>
      </c>
      <c r="E700" s="0" t="n">
        <v>198</v>
      </c>
      <c r="F700" s="0" t="n">
        <f aca="false">D700-C700</f>
        <v>2</v>
      </c>
      <c r="G700" s="0" t="n">
        <f aca="false">IF(D700&gt;=$G$32,$G$32,C700)</f>
        <v>206</v>
      </c>
    </row>
    <row r="701" customFormat="false" ht="12.75" hidden="false" customHeight="false" outlineLevel="0" collapsed="false">
      <c r="A701" s="0" t="n">
        <v>666</v>
      </c>
      <c r="B701" s="0" t="n">
        <v>200</v>
      </c>
      <c r="C701" s="0" t="n">
        <v>27</v>
      </c>
      <c r="D701" s="0" t="n">
        <v>199</v>
      </c>
      <c r="E701" s="0" t="n">
        <v>1</v>
      </c>
      <c r="F701" s="0" t="n">
        <f aca="false">D701-C701</f>
        <v>172</v>
      </c>
      <c r="G701" s="0" t="n">
        <f aca="false">IF(D701&gt;=$G$32,$G$32,C701)</f>
        <v>27</v>
      </c>
    </row>
    <row r="702" customFormat="false" ht="12.75" hidden="false" customHeight="false" outlineLevel="0" collapsed="false">
      <c r="A702" s="0" t="n">
        <v>667</v>
      </c>
      <c r="B702" s="0" t="n">
        <v>200</v>
      </c>
      <c r="C702" s="0" t="n">
        <v>41</v>
      </c>
      <c r="D702" s="0" t="n">
        <v>199</v>
      </c>
      <c r="E702" s="0" t="n">
        <v>1</v>
      </c>
      <c r="F702" s="0" t="n">
        <f aca="false">D702-C702</f>
        <v>158</v>
      </c>
      <c r="G702" s="0" t="n">
        <f aca="false">IF(D702&gt;=$G$32,$G$32,C702)</f>
        <v>41</v>
      </c>
    </row>
    <row r="703" customFormat="false" ht="12.75" hidden="false" customHeight="false" outlineLevel="0" collapsed="false">
      <c r="A703" s="0" t="n">
        <v>668</v>
      </c>
      <c r="B703" s="0" t="n">
        <v>200</v>
      </c>
      <c r="C703" s="0" t="n">
        <v>47</v>
      </c>
      <c r="D703" s="0" t="n">
        <v>199</v>
      </c>
      <c r="E703" s="0" t="n">
        <v>1</v>
      </c>
      <c r="F703" s="0" t="n">
        <f aca="false">D703-C703</f>
        <v>152</v>
      </c>
      <c r="G703" s="0" t="n">
        <f aca="false">IF(D703&gt;=$G$32,$G$32,C703)</f>
        <v>47</v>
      </c>
    </row>
    <row r="704" customFormat="false" ht="12.75" hidden="false" customHeight="false" outlineLevel="0" collapsed="false">
      <c r="A704" s="0" t="n">
        <v>669</v>
      </c>
      <c r="B704" s="0" t="n">
        <v>200</v>
      </c>
      <c r="C704" s="0" t="n">
        <v>61</v>
      </c>
      <c r="D704" s="0" t="n">
        <v>199</v>
      </c>
      <c r="E704" s="0" t="n">
        <v>1</v>
      </c>
      <c r="F704" s="0" t="n">
        <f aca="false">D704-C704</f>
        <v>138</v>
      </c>
      <c r="G704" s="0" t="n">
        <f aca="false">IF(D704&gt;=$G$32,$G$32,C704)</f>
        <v>61</v>
      </c>
    </row>
    <row r="705" customFormat="false" ht="12.75" hidden="false" customHeight="false" outlineLevel="0" collapsed="false">
      <c r="A705" s="0" t="n">
        <v>670</v>
      </c>
      <c r="B705" s="0" t="n">
        <v>200</v>
      </c>
      <c r="C705" s="0" t="n">
        <v>26</v>
      </c>
      <c r="D705" s="0" t="n">
        <v>199</v>
      </c>
      <c r="E705" s="0" t="n">
        <v>1</v>
      </c>
      <c r="F705" s="0" t="n">
        <f aca="false">D705-C705</f>
        <v>173</v>
      </c>
      <c r="G705" s="0" t="n">
        <f aca="false">IF(D705&gt;=$G$32,$G$32,C705)</f>
        <v>26</v>
      </c>
    </row>
    <row r="706" customFormat="false" ht="12.75" hidden="false" customHeight="false" outlineLevel="0" collapsed="false">
      <c r="A706" s="0" t="n">
        <v>671</v>
      </c>
      <c r="B706" s="0" t="n">
        <v>200</v>
      </c>
      <c r="C706" s="0" t="n">
        <v>45</v>
      </c>
      <c r="D706" s="0" t="n">
        <v>199</v>
      </c>
      <c r="E706" s="0" t="n">
        <v>1</v>
      </c>
      <c r="F706" s="0" t="n">
        <f aca="false">D706-C706</f>
        <v>154</v>
      </c>
      <c r="G706" s="0" t="n">
        <f aca="false">IF(D706&gt;=$G$32,$G$32,C706)</f>
        <v>45</v>
      </c>
    </row>
    <row r="707" customFormat="false" ht="12.75" hidden="false" customHeight="false" outlineLevel="0" collapsed="false">
      <c r="A707" s="0" t="n">
        <v>672</v>
      </c>
      <c r="B707" s="0" t="n">
        <v>200</v>
      </c>
      <c r="C707" s="0" t="n">
        <v>75</v>
      </c>
      <c r="D707" s="0" t="n">
        <v>208</v>
      </c>
      <c r="E707" s="0" t="n">
        <v>11</v>
      </c>
      <c r="F707" s="0" t="n">
        <f aca="false">D707-C707</f>
        <v>133</v>
      </c>
      <c r="G707" s="0" t="n">
        <f aca="false">IF(D707&gt;=$G$32,$G$32,C707)</f>
        <v>75</v>
      </c>
    </row>
    <row r="708" customFormat="false" ht="12.75" hidden="false" customHeight="false" outlineLevel="0" collapsed="false">
      <c r="A708" s="0" t="n">
        <v>673</v>
      </c>
      <c r="B708" s="0" t="n">
        <v>200</v>
      </c>
      <c r="C708" s="0" t="n">
        <v>185</v>
      </c>
      <c r="D708" s="0" t="n">
        <v>336</v>
      </c>
      <c r="E708" s="0" t="n">
        <v>11</v>
      </c>
      <c r="F708" s="0" t="n">
        <f aca="false">D708-C708</f>
        <v>151</v>
      </c>
      <c r="G708" s="0" t="n">
        <f aca="false">IF(D708&gt;=$G$32,$G$32,C708)</f>
        <v>185</v>
      </c>
    </row>
    <row r="709" customFormat="false" ht="12.75" hidden="false" customHeight="false" outlineLevel="0" collapsed="false">
      <c r="A709" s="0" t="n">
        <v>674</v>
      </c>
      <c r="B709" s="0" t="n">
        <v>200</v>
      </c>
      <c r="C709" s="0" t="n">
        <v>100</v>
      </c>
      <c r="D709" s="0" t="n">
        <v>218</v>
      </c>
      <c r="E709" s="0" t="n">
        <v>1</v>
      </c>
      <c r="F709" s="0" t="n">
        <f aca="false">D709-C709</f>
        <v>118</v>
      </c>
      <c r="G709" s="0" t="n">
        <f aca="false">IF(D709&gt;=$G$32,$G$32,C709)</f>
        <v>100</v>
      </c>
    </row>
    <row r="710" customFormat="false" ht="12.75" hidden="false" customHeight="false" outlineLevel="0" collapsed="false">
      <c r="A710" s="0" t="n">
        <v>675</v>
      </c>
      <c r="B710" s="0" t="n">
        <v>200</v>
      </c>
      <c r="C710" s="0" t="n">
        <v>77</v>
      </c>
      <c r="D710" s="0" t="n">
        <v>209</v>
      </c>
      <c r="E710" s="0" t="n">
        <v>10</v>
      </c>
      <c r="F710" s="0" t="n">
        <f aca="false">D710-C710</f>
        <v>132</v>
      </c>
      <c r="G710" s="0" t="n">
        <f aca="false">IF(D710&gt;=$G$32,$G$32,C710)</f>
        <v>77</v>
      </c>
    </row>
    <row r="711" customFormat="false" ht="12.75" hidden="false" customHeight="false" outlineLevel="0" collapsed="false">
      <c r="A711" s="0" t="n">
        <v>676</v>
      </c>
      <c r="B711" s="0" t="n">
        <v>200</v>
      </c>
      <c r="C711" s="0" t="n">
        <v>111</v>
      </c>
      <c r="D711" s="0" t="n">
        <v>204</v>
      </c>
      <c r="E711" s="0" t="n">
        <v>22</v>
      </c>
      <c r="F711" s="0" t="n">
        <f aca="false">D711-C711</f>
        <v>93</v>
      </c>
      <c r="G711" s="0" t="n">
        <f aca="false">IF(D711&gt;=$G$32,$G$32,C711)</f>
        <v>111</v>
      </c>
    </row>
    <row r="712" customFormat="false" ht="12.75" hidden="false" customHeight="false" outlineLevel="0" collapsed="false">
      <c r="A712" s="0" t="n">
        <v>677</v>
      </c>
      <c r="B712" s="0" t="n">
        <v>200</v>
      </c>
      <c r="C712" s="0" t="n">
        <v>432</v>
      </c>
      <c r="D712" s="0" t="n">
        <v>499</v>
      </c>
      <c r="E712" s="0" t="n">
        <v>122</v>
      </c>
      <c r="F712" s="0" t="n">
        <f aca="false">D712-C712</f>
        <v>67</v>
      </c>
      <c r="G712" s="0" t="n">
        <f aca="false">IF(D712&gt;=$G$32,$G$32,C712)</f>
        <v>400</v>
      </c>
    </row>
    <row r="713" customFormat="false" ht="12.75" hidden="false" customHeight="false" outlineLevel="0" collapsed="false">
      <c r="A713" s="0" t="n">
        <v>678</v>
      </c>
      <c r="B713" s="0" t="n">
        <v>200</v>
      </c>
      <c r="C713" s="0" t="n">
        <v>41</v>
      </c>
      <c r="D713" s="0" t="n">
        <v>199</v>
      </c>
      <c r="E713" s="0" t="n">
        <v>1</v>
      </c>
      <c r="F713" s="0" t="n">
        <f aca="false">D713-C713</f>
        <v>158</v>
      </c>
      <c r="G713" s="0" t="n">
        <f aca="false">IF(D713&gt;=$G$32,$G$32,C713)</f>
        <v>41</v>
      </c>
    </row>
    <row r="714" customFormat="false" ht="12.75" hidden="false" customHeight="false" outlineLevel="0" collapsed="false">
      <c r="A714" s="0" t="n">
        <v>679</v>
      </c>
      <c r="B714" s="0" t="n">
        <v>200</v>
      </c>
      <c r="C714" s="0" t="n">
        <v>130</v>
      </c>
      <c r="D714" s="0" t="n">
        <v>199</v>
      </c>
      <c r="E714" s="0" t="n">
        <v>1</v>
      </c>
      <c r="F714" s="0" t="n">
        <f aca="false">D714-C714</f>
        <v>69</v>
      </c>
      <c r="G714" s="0" t="n">
        <f aca="false">IF(D714&gt;=$G$32,$G$32,C714)</f>
        <v>130</v>
      </c>
    </row>
    <row r="715" customFormat="false" ht="12.75" hidden="false" customHeight="false" outlineLevel="0" collapsed="false">
      <c r="A715" s="0" t="n">
        <v>680</v>
      </c>
      <c r="B715" s="0" t="n">
        <v>200</v>
      </c>
      <c r="C715" s="0" t="n">
        <v>169</v>
      </c>
      <c r="D715" s="0" t="n">
        <v>259</v>
      </c>
      <c r="E715" s="0" t="n">
        <v>97</v>
      </c>
      <c r="F715" s="0" t="n">
        <f aca="false">D715-C715</f>
        <v>90</v>
      </c>
      <c r="G715" s="0" t="n">
        <f aca="false">IF(D715&gt;=$G$32,$G$32,C715)</f>
        <v>169</v>
      </c>
    </row>
    <row r="716" customFormat="false" ht="12.75" hidden="false" customHeight="false" outlineLevel="0" collapsed="false">
      <c r="A716" s="0" t="n">
        <v>681</v>
      </c>
      <c r="B716" s="0" t="n">
        <v>200</v>
      </c>
      <c r="C716" s="0" t="n">
        <v>46</v>
      </c>
      <c r="D716" s="0" t="n">
        <v>199</v>
      </c>
      <c r="E716" s="0" t="n">
        <v>1</v>
      </c>
      <c r="F716" s="0" t="n">
        <f aca="false">D716-C716</f>
        <v>153</v>
      </c>
      <c r="G716" s="0" t="n">
        <f aca="false">IF(D716&gt;=$G$32,$G$32,C716)</f>
        <v>46</v>
      </c>
    </row>
    <row r="717" customFormat="false" ht="12.75" hidden="false" customHeight="false" outlineLevel="0" collapsed="false">
      <c r="A717" s="0" t="n">
        <v>682</v>
      </c>
      <c r="B717" s="0" t="n">
        <v>200</v>
      </c>
      <c r="C717" s="0" t="n">
        <v>299</v>
      </c>
      <c r="D717" s="0" t="n">
        <v>309</v>
      </c>
      <c r="E717" s="0" t="n">
        <v>189</v>
      </c>
      <c r="F717" s="0" t="n">
        <f aca="false">D717-C717</f>
        <v>10</v>
      </c>
      <c r="G717" s="0" t="n">
        <f aca="false">IF(D717&gt;=$G$32,$G$32,C717)</f>
        <v>299</v>
      </c>
    </row>
    <row r="718" customFormat="false" ht="12.75" hidden="false" customHeight="false" outlineLevel="0" collapsed="false">
      <c r="A718" s="0" t="n">
        <v>683</v>
      </c>
      <c r="B718" s="0" t="n">
        <v>200</v>
      </c>
      <c r="C718" s="0" t="n">
        <v>343</v>
      </c>
      <c r="D718" s="0" t="n">
        <v>425</v>
      </c>
      <c r="E718" s="0" t="n">
        <v>103</v>
      </c>
      <c r="F718" s="0" t="n">
        <f aca="false">D718-C718</f>
        <v>82</v>
      </c>
      <c r="G718" s="0" t="n">
        <f aca="false">IF(D718&gt;=$G$32,$G$32,C718)</f>
        <v>400</v>
      </c>
    </row>
    <row r="719" customFormat="false" ht="12.75" hidden="false" customHeight="false" outlineLevel="0" collapsed="false">
      <c r="A719" s="0" t="n">
        <v>684</v>
      </c>
      <c r="B719" s="0" t="n">
        <v>200</v>
      </c>
      <c r="C719" s="0" t="n">
        <v>91</v>
      </c>
      <c r="D719" s="0" t="n">
        <v>199</v>
      </c>
      <c r="E719" s="0" t="n">
        <v>1</v>
      </c>
      <c r="F719" s="0" t="n">
        <f aca="false">D719-C719</f>
        <v>108</v>
      </c>
      <c r="G719" s="0" t="n">
        <f aca="false">IF(D719&gt;=$G$32,$G$32,C719)</f>
        <v>91</v>
      </c>
    </row>
    <row r="720" customFormat="false" ht="12.75" hidden="false" customHeight="false" outlineLevel="0" collapsed="false">
      <c r="A720" s="0" t="n">
        <v>685</v>
      </c>
      <c r="B720" s="0" t="n">
        <v>200</v>
      </c>
      <c r="C720" s="0" t="n">
        <v>64</v>
      </c>
      <c r="D720" s="0" t="n">
        <v>199</v>
      </c>
      <c r="E720" s="0" t="n">
        <v>1</v>
      </c>
      <c r="F720" s="0" t="n">
        <f aca="false">D720-C720</f>
        <v>135</v>
      </c>
      <c r="G720" s="0" t="n">
        <f aca="false">IF(D720&gt;=$G$32,$G$32,C720)</f>
        <v>64</v>
      </c>
    </row>
    <row r="721" customFormat="false" ht="12.75" hidden="false" customHeight="false" outlineLevel="0" collapsed="false">
      <c r="A721" s="0" t="n">
        <v>686</v>
      </c>
      <c r="B721" s="0" t="n">
        <v>200</v>
      </c>
      <c r="C721" s="0" t="n">
        <v>42</v>
      </c>
      <c r="D721" s="0" t="n">
        <v>199</v>
      </c>
      <c r="E721" s="0" t="n">
        <v>1</v>
      </c>
      <c r="F721" s="0" t="n">
        <f aca="false">D721-C721</f>
        <v>157</v>
      </c>
      <c r="G721" s="0" t="n">
        <f aca="false">IF(D721&gt;=$G$32,$G$32,C721)</f>
        <v>42</v>
      </c>
    </row>
    <row r="722" customFormat="false" ht="12.75" hidden="false" customHeight="false" outlineLevel="0" collapsed="false">
      <c r="A722" s="0" t="n">
        <v>687</v>
      </c>
      <c r="B722" s="0" t="n">
        <v>200</v>
      </c>
      <c r="C722" s="0" t="n">
        <v>151</v>
      </c>
      <c r="D722" s="0" t="n">
        <v>234</v>
      </c>
      <c r="E722" s="0" t="n">
        <v>82</v>
      </c>
      <c r="F722" s="0" t="n">
        <f aca="false">D722-C722</f>
        <v>83</v>
      </c>
      <c r="G722" s="0" t="n">
        <f aca="false">IF(D722&gt;=$G$32,$G$32,C722)</f>
        <v>151</v>
      </c>
    </row>
    <row r="723" customFormat="false" ht="12.75" hidden="false" customHeight="false" outlineLevel="0" collapsed="false">
      <c r="A723" s="0" t="n">
        <v>688</v>
      </c>
      <c r="B723" s="0" t="n">
        <v>200</v>
      </c>
      <c r="C723" s="0" t="n">
        <v>191</v>
      </c>
      <c r="D723" s="0" t="n">
        <v>222</v>
      </c>
      <c r="E723" s="0" t="n">
        <v>142</v>
      </c>
      <c r="F723" s="0" t="n">
        <f aca="false">D723-C723</f>
        <v>31</v>
      </c>
      <c r="G723" s="0" t="n">
        <f aca="false">IF(D723&gt;=$G$32,$G$32,C723)</f>
        <v>191</v>
      </c>
    </row>
    <row r="724" customFormat="false" ht="12.75" hidden="false" customHeight="false" outlineLevel="0" collapsed="false">
      <c r="A724" s="0" t="n">
        <v>689</v>
      </c>
      <c r="B724" s="0" t="n">
        <v>200</v>
      </c>
      <c r="C724" s="0" t="n">
        <v>24</v>
      </c>
      <c r="D724" s="0" t="n">
        <v>199</v>
      </c>
      <c r="E724" s="0" t="n">
        <v>1</v>
      </c>
      <c r="F724" s="0" t="n">
        <f aca="false">D724-C724</f>
        <v>175</v>
      </c>
      <c r="G724" s="0" t="n">
        <f aca="false">IF(D724&gt;=$G$32,$G$32,C724)</f>
        <v>24</v>
      </c>
    </row>
    <row r="725" customFormat="false" ht="12.75" hidden="false" customHeight="false" outlineLevel="0" collapsed="false">
      <c r="A725" s="0" t="n">
        <v>690</v>
      </c>
      <c r="B725" s="0" t="n">
        <v>200</v>
      </c>
      <c r="C725" s="0" t="n">
        <v>89</v>
      </c>
      <c r="D725" s="0" t="n">
        <v>199</v>
      </c>
      <c r="E725" s="0" t="n">
        <v>1</v>
      </c>
      <c r="F725" s="0" t="n">
        <f aca="false">D725-C725</f>
        <v>110</v>
      </c>
      <c r="G725" s="0" t="n">
        <f aca="false">IF(D725&gt;=$G$32,$G$32,C725)</f>
        <v>89</v>
      </c>
    </row>
    <row r="726" customFormat="false" ht="12.75" hidden="false" customHeight="false" outlineLevel="0" collapsed="false">
      <c r="A726" s="0" t="n">
        <v>691</v>
      </c>
      <c r="B726" s="0" t="n">
        <v>200</v>
      </c>
      <c r="C726" s="0" t="n">
        <v>190</v>
      </c>
      <c r="D726" s="0" t="n">
        <v>212</v>
      </c>
      <c r="E726" s="0" t="n">
        <v>132</v>
      </c>
      <c r="F726" s="0" t="n">
        <f aca="false">D726-C726</f>
        <v>22</v>
      </c>
      <c r="G726" s="0" t="n">
        <f aca="false">IF(D726&gt;=$G$32,$G$32,C726)</f>
        <v>190</v>
      </c>
    </row>
    <row r="727" customFormat="false" ht="12.75" hidden="false" customHeight="false" outlineLevel="0" collapsed="false">
      <c r="A727" s="0" t="n">
        <v>692</v>
      </c>
      <c r="B727" s="0" t="n">
        <v>200</v>
      </c>
      <c r="C727" s="0" t="n">
        <v>161</v>
      </c>
      <c r="D727" s="0" t="n">
        <v>213</v>
      </c>
      <c r="E727" s="0" t="n">
        <v>7</v>
      </c>
      <c r="F727" s="0" t="n">
        <f aca="false">D727-C727</f>
        <v>52</v>
      </c>
      <c r="G727" s="0" t="n">
        <f aca="false">IF(D727&gt;=$G$32,$G$32,C727)</f>
        <v>161</v>
      </c>
    </row>
    <row r="728" customFormat="false" ht="12.75" hidden="false" customHeight="false" outlineLevel="0" collapsed="false">
      <c r="A728" s="0" t="n">
        <v>693</v>
      </c>
      <c r="B728" s="0" t="n">
        <v>200</v>
      </c>
      <c r="C728" s="0" t="n">
        <v>43</v>
      </c>
      <c r="D728" s="0" t="n">
        <v>200</v>
      </c>
      <c r="E728" s="0" t="n">
        <v>1</v>
      </c>
      <c r="F728" s="0" t="n">
        <f aca="false">D728-C728</f>
        <v>157</v>
      </c>
      <c r="G728" s="0" t="n">
        <f aca="false">IF(D728&gt;=$G$32,$G$32,C728)</f>
        <v>43</v>
      </c>
    </row>
    <row r="729" customFormat="false" ht="12.75" hidden="false" customHeight="false" outlineLevel="0" collapsed="false">
      <c r="A729" s="0" t="n">
        <v>694</v>
      </c>
      <c r="B729" s="0" t="n">
        <v>200</v>
      </c>
      <c r="C729" s="0" t="n">
        <v>173</v>
      </c>
      <c r="D729" s="0" t="n">
        <v>268</v>
      </c>
      <c r="E729" s="0" t="n">
        <v>47</v>
      </c>
      <c r="F729" s="0" t="n">
        <f aca="false">D729-C729</f>
        <v>95</v>
      </c>
      <c r="G729" s="0" t="n">
        <f aca="false">IF(D729&gt;=$G$32,$G$32,C729)</f>
        <v>173</v>
      </c>
    </row>
    <row r="730" customFormat="false" ht="12.75" hidden="false" customHeight="false" outlineLevel="0" collapsed="false">
      <c r="A730" s="0" t="n">
        <v>695</v>
      </c>
      <c r="B730" s="0" t="n">
        <v>200</v>
      </c>
      <c r="C730" s="0" t="n">
        <v>46</v>
      </c>
      <c r="D730" s="0" t="n">
        <v>199</v>
      </c>
      <c r="E730" s="0" t="n">
        <v>1</v>
      </c>
      <c r="F730" s="0" t="n">
        <f aca="false">D730-C730</f>
        <v>153</v>
      </c>
      <c r="G730" s="0" t="n">
        <f aca="false">IF(D730&gt;=$G$32,$G$32,C730)</f>
        <v>46</v>
      </c>
    </row>
    <row r="731" customFormat="false" ht="12.75" hidden="false" customHeight="false" outlineLevel="0" collapsed="false">
      <c r="A731" s="0" t="n">
        <v>696</v>
      </c>
      <c r="B731" s="0" t="n">
        <v>200</v>
      </c>
      <c r="C731" s="0" t="n">
        <v>45</v>
      </c>
      <c r="D731" s="0" t="n">
        <v>199</v>
      </c>
      <c r="E731" s="0" t="n">
        <v>1</v>
      </c>
      <c r="F731" s="0" t="n">
        <f aca="false">D731-C731</f>
        <v>154</v>
      </c>
      <c r="G731" s="0" t="n">
        <f aca="false">IF(D731&gt;=$G$32,$G$32,C731)</f>
        <v>45</v>
      </c>
    </row>
    <row r="732" customFormat="false" ht="12.75" hidden="false" customHeight="false" outlineLevel="0" collapsed="false">
      <c r="A732" s="0" t="n">
        <v>697</v>
      </c>
      <c r="B732" s="0" t="n">
        <v>200</v>
      </c>
      <c r="C732" s="0" t="n">
        <v>195</v>
      </c>
      <c r="D732" s="0" t="n">
        <v>216</v>
      </c>
      <c r="E732" s="0" t="n">
        <v>175</v>
      </c>
      <c r="F732" s="0" t="n">
        <f aca="false">D732-C732</f>
        <v>21</v>
      </c>
      <c r="G732" s="0" t="n">
        <f aca="false">IF(D732&gt;=$G$32,$G$32,C732)</f>
        <v>195</v>
      </c>
    </row>
    <row r="733" customFormat="false" ht="12.75" hidden="false" customHeight="false" outlineLevel="0" collapsed="false">
      <c r="A733" s="0" t="n">
        <v>698</v>
      </c>
      <c r="B733" s="0" t="n">
        <v>200</v>
      </c>
      <c r="C733" s="0" t="n">
        <v>67</v>
      </c>
      <c r="D733" s="0" t="n">
        <v>199</v>
      </c>
      <c r="E733" s="0" t="n">
        <v>1</v>
      </c>
      <c r="F733" s="0" t="n">
        <f aca="false">D733-C733</f>
        <v>132</v>
      </c>
      <c r="G733" s="0" t="n">
        <f aca="false">IF(D733&gt;=$G$32,$G$32,C733)</f>
        <v>67</v>
      </c>
    </row>
    <row r="734" customFormat="false" ht="12.75" hidden="false" customHeight="false" outlineLevel="0" collapsed="false">
      <c r="A734" s="0" t="n">
        <v>699</v>
      </c>
      <c r="B734" s="0" t="n">
        <v>200</v>
      </c>
      <c r="C734" s="0" t="n">
        <v>89</v>
      </c>
      <c r="D734" s="0" t="n">
        <v>217</v>
      </c>
      <c r="E734" s="0" t="n">
        <v>2</v>
      </c>
      <c r="F734" s="0" t="n">
        <f aca="false">D734-C734</f>
        <v>128</v>
      </c>
      <c r="G734" s="0" t="n">
        <f aca="false">IF(D734&gt;=$G$32,$G$32,C734)</f>
        <v>89</v>
      </c>
    </row>
    <row r="735" customFormat="false" ht="12.75" hidden="false" customHeight="false" outlineLevel="0" collapsed="false">
      <c r="A735" s="0" t="n">
        <v>700</v>
      </c>
      <c r="B735" s="0" t="n">
        <v>200</v>
      </c>
      <c r="C735" s="0" t="n">
        <v>40</v>
      </c>
      <c r="D735" s="0" t="n">
        <v>199</v>
      </c>
      <c r="E735" s="0" t="n">
        <v>1</v>
      </c>
      <c r="F735" s="0" t="n">
        <f aca="false">D735-C735</f>
        <v>159</v>
      </c>
      <c r="G735" s="0" t="n">
        <f aca="false">IF(D735&gt;=$G$32,$G$32,C735)</f>
        <v>40</v>
      </c>
    </row>
    <row r="736" customFormat="false" ht="12.75" hidden="false" customHeight="false" outlineLevel="0" collapsed="false">
      <c r="A736" s="0" t="n">
        <v>701</v>
      </c>
      <c r="B736" s="0" t="n">
        <v>200</v>
      </c>
      <c r="C736" s="0" t="n">
        <v>28</v>
      </c>
      <c r="D736" s="0" t="n">
        <v>200</v>
      </c>
      <c r="E736" s="0" t="n">
        <v>1</v>
      </c>
      <c r="F736" s="0" t="n">
        <f aca="false">D736-C736</f>
        <v>172</v>
      </c>
      <c r="G736" s="0" t="n">
        <f aca="false">IF(D736&gt;=$G$32,$G$32,C736)</f>
        <v>28</v>
      </c>
    </row>
    <row r="737" customFormat="false" ht="12.75" hidden="false" customHeight="false" outlineLevel="0" collapsed="false">
      <c r="A737" s="0" t="n">
        <v>702</v>
      </c>
      <c r="B737" s="0" t="n">
        <v>200</v>
      </c>
      <c r="C737" s="0" t="n">
        <v>283</v>
      </c>
      <c r="D737" s="0" t="n">
        <v>437</v>
      </c>
      <c r="E737" s="0" t="n">
        <v>21</v>
      </c>
      <c r="F737" s="0" t="n">
        <f aca="false">D737-C737</f>
        <v>154</v>
      </c>
      <c r="G737" s="0" t="n">
        <f aca="false">IF(D737&gt;=$G$32,$G$32,C737)</f>
        <v>400</v>
      </c>
    </row>
    <row r="738" customFormat="false" ht="12.75" hidden="false" customHeight="false" outlineLevel="0" collapsed="false">
      <c r="A738" s="0" t="n">
        <v>703</v>
      </c>
      <c r="B738" s="0" t="n">
        <v>200</v>
      </c>
      <c r="C738" s="0" t="n">
        <v>192</v>
      </c>
      <c r="D738" s="0" t="n">
        <v>275</v>
      </c>
      <c r="E738" s="0" t="n">
        <v>40</v>
      </c>
      <c r="F738" s="0" t="n">
        <f aca="false">D738-C738</f>
        <v>83</v>
      </c>
      <c r="G738" s="0" t="n">
        <f aca="false">IF(D738&gt;=$G$32,$G$32,C738)</f>
        <v>192</v>
      </c>
    </row>
    <row r="739" customFormat="false" ht="12.75" hidden="false" customHeight="false" outlineLevel="0" collapsed="false">
      <c r="A739" s="0" t="n">
        <v>704</v>
      </c>
      <c r="B739" s="0" t="n">
        <v>200</v>
      </c>
      <c r="C739" s="0" t="n">
        <v>315</v>
      </c>
      <c r="D739" s="0" t="n">
        <v>367</v>
      </c>
      <c r="E739" s="0" t="n">
        <v>141</v>
      </c>
      <c r="F739" s="0" t="n">
        <f aca="false">D739-C739</f>
        <v>52</v>
      </c>
      <c r="G739" s="0" t="n">
        <f aca="false">IF(D739&gt;=$G$32,$G$32,C739)</f>
        <v>315</v>
      </c>
    </row>
    <row r="740" customFormat="false" ht="12.75" hidden="false" customHeight="false" outlineLevel="0" collapsed="false">
      <c r="A740" s="0" t="n">
        <v>705</v>
      </c>
      <c r="B740" s="0" t="n">
        <v>200</v>
      </c>
      <c r="C740" s="0" t="n">
        <v>26</v>
      </c>
      <c r="D740" s="0" t="n">
        <v>199</v>
      </c>
      <c r="E740" s="0" t="n">
        <v>1</v>
      </c>
      <c r="F740" s="0" t="n">
        <f aca="false">D740-C740</f>
        <v>173</v>
      </c>
      <c r="G740" s="0" t="n">
        <f aca="false">IF(D740&gt;=$G$32,$G$32,C740)</f>
        <v>26</v>
      </c>
    </row>
    <row r="741" customFormat="false" ht="12.75" hidden="false" customHeight="false" outlineLevel="0" collapsed="false">
      <c r="A741" s="0" t="n">
        <v>706</v>
      </c>
      <c r="B741" s="0" t="n">
        <v>200</v>
      </c>
      <c r="C741" s="0" t="n">
        <v>596</v>
      </c>
      <c r="D741" s="0" t="n">
        <v>700</v>
      </c>
      <c r="E741" s="0" t="n">
        <v>62</v>
      </c>
      <c r="F741" s="0" t="n">
        <f aca="false">D741-C741</f>
        <v>104</v>
      </c>
      <c r="G741" s="0" t="n">
        <f aca="false">IF(D741&gt;=$G$32,$G$32,C741)</f>
        <v>400</v>
      </c>
    </row>
    <row r="742" customFormat="false" ht="12.75" hidden="false" customHeight="false" outlineLevel="0" collapsed="false">
      <c r="A742" s="0" t="n">
        <v>707</v>
      </c>
      <c r="B742" s="0" t="n">
        <v>200</v>
      </c>
      <c r="C742" s="0" t="n">
        <v>54</v>
      </c>
      <c r="D742" s="0" t="n">
        <v>200</v>
      </c>
      <c r="E742" s="0" t="n">
        <v>1</v>
      </c>
      <c r="F742" s="0" t="n">
        <f aca="false">D742-C742</f>
        <v>146</v>
      </c>
      <c r="G742" s="0" t="n">
        <f aca="false">IF(D742&gt;=$G$32,$G$32,C742)</f>
        <v>54</v>
      </c>
    </row>
    <row r="743" customFormat="false" ht="12.75" hidden="false" customHeight="false" outlineLevel="0" collapsed="false">
      <c r="A743" s="0" t="n">
        <v>708</v>
      </c>
      <c r="B743" s="0" t="n">
        <v>200</v>
      </c>
      <c r="C743" s="0" t="n">
        <v>48</v>
      </c>
      <c r="D743" s="0" t="n">
        <v>199</v>
      </c>
      <c r="E743" s="0" t="n">
        <v>1</v>
      </c>
      <c r="F743" s="0" t="n">
        <f aca="false">D743-C743</f>
        <v>151</v>
      </c>
      <c r="G743" s="0" t="n">
        <f aca="false">IF(D743&gt;=$G$32,$G$32,C743)</f>
        <v>48</v>
      </c>
    </row>
    <row r="744" customFormat="false" ht="12.75" hidden="false" customHeight="false" outlineLevel="0" collapsed="false">
      <c r="A744" s="0" t="n">
        <v>709</v>
      </c>
      <c r="B744" s="0" t="n">
        <v>200</v>
      </c>
      <c r="C744" s="0" t="n">
        <v>1359</v>
      </c>
      <c r="D744" s="0" t="n">
        <v>1482</v>
      </c>
      <c r="E744" s="0" t="n">
        <v>55</v>
      </c>
      <c r="F744" s="0" t="n">
        <f aca="false">D744-C744</f>
        <v>123</v>
      </c>
      <c r="G744" s="0" t="n">
        <f aca="false">IF(D744&gt;=$G$32,$G$32,C744)</f>
        <v>400</v>
      </c>
    </row>
    <row r="745" customFormat="false" ht="12.75" hidden="false" customHeight="false" outlineLevel="0" collapsed="false">
      <c r="A745" s="0" t="n">
        <v>710</v>
      </c>
      <c r="B745" s="0" t="n">
        <v>200</v>
      </c>
      <c r="C745" s="0" t="n">
        <v>1305</v>
      </c>
      <c r="D745" s="0" t="n">
        <v>1453</v>
      </c>
      <c r="E745" s="0" t="n">
        <v>38</v>
      </c>
      <c r="F745" s="0" t="n">
        <f aca="false">D745-C745</f>
        <v>148</v>
      </c>
      <c r="G745" s="0" t="n">
        <f aca="false">IF(D745&gt;=$G$32,$G$32,C745)</f>
        <v>400</v>
      </c>
    </row>
    <row r="746" customFormat="false" ht="12.75" hidden="false" customHeight="false" outlineLevel="0" collapsed="false">
      <c r="A746" s="0" t="n">
        <v>711</v>
      </c>
      <c r="B746" s="0" t="n">
        <v>200</v>
      </c>
      <c r="C746" s="0" t="n">
        <v>143</v>
      </c>
      <c r="D746" s="0" t="n">
        <v>229</v>
      </c>
      <c r="E746" s="0" t="n">
        <v>93</v>
      </c>
      <c r="F746" s="0" t="n">
        <f aca="false">D746-C746</f>
        <v>86</v>
      </c>
      <c r="G746" s="0" t="n">
        <f aca="false">IF(D746&gt;=$G$32,$G$32,C746)</f>
        <v>143</v>
      </c>
    </row>
    <row r="747" customFormat="false" ht="12.75" hidden="false" customHeight="false" outlineLevel="0" collapsed="false">
      <c r="A747" s="0" t="n">
        <v>712</v>
      </c>
      <c r="B747" s="0" t="n">
        <v>200</v>
      </c>
      <c r="C747" s="0" t="n">
        <v>27</v>
      </c>
      <c r="D747" s="0" t="n">
        <v>199</v>
      </c>
      <c r="E747" s="0" t="n">
        <v>1</v>
      </c>
      <c r="F747" s="0" t="n">
        <f aca="false">D747-C747</f>
        <v>172</v>
      </c>
      <c r="G747" s="0" t="n">
        <f aca="false">IF(D747&gt;=$G$32,$G$32,C747)</f>
        <v>27</v>
      </c>
    </row>
    <row r="748" customFormat="false" ht="12.75" hidden="false" customHeight="false" outlineLevel="0" collapsed="false">
      <c r="A748" s="0" t="n">
        <v>713</v>
      </c>
      <c r="B748" s="0" t="n">
        <v>200</v>
      </c>
      <c r="C748" s="0" t="n">
        <v>23</v>
      </c>
      <c r="D748" s="0" t="n">
        <v>199</v>
      </c>
      <c r="E748" s="0" t="n">
        <v>1</v>
      </c>
      <c r="F748" s="0" t="n">
        <f aca="false">D748-C748</f>
        <v>176</v>
      </c>
      <c r="G748" s="0" t="n">
        <f aca="false">IF(D748&gt;=$G$32,$G$32,C748)</f>
        <v>23</v>
      </c>
    </row>
    <row r="749" customFormat="false" ht="12.75" hidden="false" customHeight="false" outlineLevel="0" collapsed="false">
      <c r="A749" s="0" t="n">
        <v>714</v>
      </c>
      <c r="B749" s="0" t="n">
        <v>200</v>
      </c>
      <c r="C749" s="0" t="n">
        <v>47</v>
      </c>
      <c r="D749" s="0" t="n">
        <v>200</v>
      </c>
      <c r="E749" s="0" t="n">
        <v>1</v>
      </c>
      <c r="F749" s="0" t="n">
        <f aca="false">D749-C749</f>
        <v>153</v>
      </c>
      <c r="G749" s="0" t="n">
        <f aca="false">IF(D749&gt;=$G$32,$G$32,C749)</f>
        <v>47</v>
      </c>
    </row>
    <row r="750" customFormat="false" ht="12.75" hidden="false" customHeight="false" outlineLevel="0" collapsed="false">
      <c r="A750" s="0" t="n">
        <v>715</v>
      </c>
      <c r="B750" s="0" t="n">
        <v>200</v>
      </c>
      <c r="C750" s="0" t="n">
        <v>189</v>
      </c>
      <c r="D750" s="0" t="n">
        <v>275</v>
      </c>
      <c r="E750" s="0" t="n">
        <v>106</v>
      </c>
      <c r="F750" s="0" t="n">
        <f aca="false">D750-C750</f>
        <v>86</v>
      </c>
      <c r="G750" s="0" t="n">
        <f aca="false">IF(D750&gt;=$G$32,$G$32,C750)</f>
        <v>189</v>
      </c>
    </row>
    <row r="751" customFormat="false" ht="12.75" hidden="false" customHeight="false" outlineLevel="0" collapsed="false">
      <c r="A751" s="0" t="n">
        <v>716</v>
      </c>
      <c r="B751" s="0" t="n">
        <v>200</v>
      </c>
      <c r="C751" s="0" t="n">
        <v>274</v>
      </c>
      <c r="D751" s="0" t="n">
        <v>415</v>
      </c>
      <c r="E751" s="0" t="n">
        <v>44</v>
      </c>
      <c r="F751" s="0" t="n">
        <f aca="false">D751-C751</f>
        <v>141</v>
      </c>
      <c r="G751" s="0" t="n">
        <f aca="false">IF(D751&gt;=$G$32,$G$32,C751)</f>
        <v>400</v>
      </c>
    </row>
    <row r="752" customFormat="false" ht="12.75" hidden="false" customHeight="false" outlineLevel="0" collapsed="false">
      <c r="A752" s="0" t="n">
        <v>717</v>
      </c>
      <c r="B752" s="0" t="n">
        <v>200</v>
      </c>
      <c r="C752" s="0" t="n">
        <v>245</v>
      </c>
      <c r="D752" s="0" t="n">
        <v>349</v>
      </c>
      <c r="E752" s="0" t="n">
        <v>62</v>
      </c>
      <c r="F752" s="0" t="n">
        <f aca="false">D752-C752</f>
        <v>104</v>
      </c>
      <c r="G752" s="0" t="n">
        <f aca="false">IF(D752&gt;=$G$32,$G$32,C752)</f>
        <v>245</v>
      </c>
    </row>
    <row r="753" customFormat="false" ht="12.75" hidden="false" customHeight="false" outlineLevel="0" collapsed="false">
      <c r="A753" s="0" t="n">
        <v>718</v>
      </c>
      <c r="B753" s="0" t="n">
        <v>200</v>
      </c>
      <c r="C753" s="0" t="n">
        <v>569</v>
      </c>
      <c r="D753" s="0" t="n">
        <v>620</v>
      </c>
      <c r="E753" s="0" t="n">
        <v>122</v>
      </c>
      <c r="F753" s="0" t="n">
        <f aca="false">D753-C753</f>
        <v>51</v>
      </c>
      <c r="G753" s="0" t="n">
        <f aca="false">IF(D753&gt;=$G$32,$G$32,C753)</f>
        <v>400</v>
      </c>
    </row>
    <row r="754" customFormat="false" ht="12.75" hidden="false" customHeight="false" outlineLevel="0" collapsed="false">
      <c r="A754" s="0" t="n">
        <v>719</v>
      </c>
      <c r="B754" s="0" t="n">
        <v>200</v>
      </c>
      <c r="C754" s="0" t="n">
        <v>146</v>
      </c>
      <c r="D754" s="0" t="n">
        <v>199</v>
      </c>
      <c r="E754" s="0" t="n">
        <v>1</v>
      </c>
      <c r="F754" s="0" t="n">
        <f aca="false">D754-C754</f>
        <v>53</v>
      </c>
      <c r="G754" s="0" t="n">
        <f aca="false">IF(D754&gt;=$G$32,$G$32,C754)</f>
        <v>146</v>
      </c>
    </row>
    <row r="755" customFormat="false" ht="12.75" hidden="false" customHeight="false" outlineLevel="0" collapsed="false">
      <c r="A755" s="0" t="n">
        <v>720</v>
      </c>
      <c r="B755" s="0" t="n">
        <v>200</v>
      </c>
      <c r="C755" s="0" t="n">
        <v>593</v>
      </c>
      <c r="D755" s="0" t="n">
        <v>662</v>
      </c>
      <c r="E755" s="0" t="n">
        <v>104</v>
      </c>
      <c r="F755" s="0" t="n">
        <f aca="false">D755-C755</f>
        <v>69</v>
      </c>
      <c r="G755" s="0" t="n">
        <f aca="false">IF(D755&gt;=$G$32,$G$32,C755)</f>
        <v>400</v>
      </c>
    </row>
    <row r="756" customFormat="false" ht="12.75" hidden="false" customHeight="false" outlineLevel="0" collapsed="false">
      <c r="A756" s="0" t="n">
        <v>721</v>
      </c>
      <c r="B756" s="0" t="n">
        <v>200</v>
      </c>
      <c r="C756" s="0" t="n">
        <v>134</v>
      </c>
      <c r="D756" s="0" t="n">
        <v>217</v>
      </c>
      <c r="E756" s="0" t="n">
        <v>110</v>
      </c>
      <c r="F756" s="0" t="n">
        <f aca="false">D756-C756</f>
        <v>83</v>
      </c>
      <c r="G756" s="0" t="n">
        <f aca="false">IF(D756&gt;=$G$32,$G$32,C756)</f>
        <v>134</v>
      </c>
    </row>
    <row r="757" customFormat="false" ht="12.75" hidden="false" customHeight="false" outlineLevel="0" collapsed="false">
      <c r="A757" s="0" t="n">
        <v>722</v>
      </c>
      <c r="B757" s="0" t="n">
        <v>200</v>
      </c>
      <c r="C757" s="0" t="n">
        <v>169</v>
      </c>
      <c r="D757" s="0" t="n">
        <v>236</v>
      </c>
      <c r="E757" s="0" t="n">
        <v>127</v>
      </c>
      <c r="F757" s="0" t="n">
        <f aca="false">D757-C757</f>
        <v>67</v>
      </c>
      <c r="G757" s="0" t="n">
        <f aca="false">IF(D757&gt;=$G$32,$G$32,C757)</f>
        <v>169</v>
      </c>
    </row>
    <row r="758" customFormat="false" ht="12.75" hidden="false" customHeight="false" outlineLevel="0" collapsed="false">
      <c r="A758" s="0" t="n">
        <v>723</v>
      </c>
      <c r="B758" s="0" t="n">
        <v>200</v>
      </c>
      <c r="C758" s="0" t="n">
        <v>291</v>
      </c>
      <c r="D758" s="0" t="n">
        <v>382</v>
      </c>
      <c r="E758" s="0" t="n">
        <v>85</v>
      </c>
      <c r="F758" s="0" t="n">
        <f aca="false">D758-C758</f>
        <v>91</v>
      </c>
      <c r="G758" s="0" t="n">
        <f aca="false">IF(D758&gt;=$G$32,$G$32,C758)</f>
        <v>291</v>
      </c>
    </row>
    <row r="759" customFormat="false" ht="12.75" hidden="false" customHeight="false" outlineLevel="0" collapsed="false">
      <c r="A759" s="0" t="n">
        <v>724</v>
      </c>
      <c r="B759" s="0" t="n">
        <v>200</v>
      </c>
      <c r="C759" s="0" t="n">
        <v>24</v>
      </c>
      <c r="D759" s="0" t="n">
        <v>199</v>
      </c>
      <c r="E759" s="0" t="n">
        <v>1</v>
      </c>
      <c r="F759" s="0" t="n">
        <f aca="false">D759-C759</f>
        <v>175</v>
      </c>
      <c r="G759" s="0" t="n">
        <f aca="false">IF(D759&gt;=$G$32,$G$32,C759)</f>
        <v>24</v>
      </c>
    </row>
    <row r="760" customFormat="false" ht="12.75" hidden="false" customHeight="false" outlineLevel="0" collapsed="false">
      <c r="A760" s="0" t="n">
        <v>725</v>
      </c>
      <c r="B760" s="0" t="n">
        <v>200</v>
      </c>
      <c r="C760" s="0" t="n">
        <v>296</v>
      </c>
      <c r="D760" s="0" t="n">
        <v>335</v>
      </c>
      <c r="E760" s="0" t="n">
        <v>137</v>
      </c>
      <c r="F760" s="0" t="n">
        <f aca="false">D760-C760</f>
        <v>39</v>
      </c>
      <c r="G760" s="0" t="n">
        <f aca="false">IF(D760&gt;=$G$32,$G$32,C760)</f>
        <v>296</v>
      </c>
    </row>
    <row r="761" customFormat="false" ht="12.75" hidden="false" customHeight="false" outlineLevel="0" collapsed="false">
      <c r="A761" s="0" t="n">
        <v>726</v>
      </c>
      <c r="B761" s="0" t="n">
        <v>200</v>
      </c>
      <c r="C761" s="0" t="n">
        <v>42</v>
      </c>
      <c r="D761" s="0" t="n">
        <v>211</v>
      </c>
      <c r="E761" s="0" t="n">
        <v>8</v>
      </c>
      <c r="F761" s="0" t="n">
        <f aca="false">D761-C761</f>
        <v>169</v>
      </c>
      <c r="G761" s="0" t="n">
        <f aca="false">IF(D761&gt;=$G$32,$G$32,C761)</f>
        <v>42</v>
      </c>
    </row>
    <row r="762" customFormat="false" ht="12.75" hidden="false" customHeight="false" outlineLevel="0" collapsed="false">
      <c r="A762" s="0" t="n">
        <v>727</v>
      </c>
      <c r="B762" s="0" t="n">
        <v>200</v>
      </c>
      <c r="C762" s="0" t="n">
        <v>297</v>
      </c>
      <c r="D762" s="0" t="n">
        <v>342</v>
      </c>
      <c r="E762" s="0" t="n">
        <v>153</v>
      </c>
      <c r="F762" s="0" t="n">
        <f aca="false">D762-C762</f>
        <v>45</v>
      </c>
      <c r="G762" s="0" t="n">
        <f aca="false">IF(D762&gt;=$G$32,$G$32,C762)</f>
        <v>297</v>
      </c>
    </row>
    <row r="763" customFormat="false" ht="12.75" hidden="false" customHeight="false" outlineLevel="0" collapsed="false">
      <c r="A763" s="0" t="n">
        <v>728</v>
      </c>
      <c r="B763" s="0" t="n">
        <v>200</v>
      </c>
      <c r="C763" s="0" t="n">
        <v>50</v>
      </c>
      <c r="D763" s="0" t="n">
        <v>199</v>
      </c>
      <c r="E763" s="0" t="n">
        <v>1</v>
      </c>
      <c r="F763" s="0" t="n">
        <f aca="false">D763-C763</f>
        <v>149</v>
      </c>
      <c r="G763" s="0" t="n">
        <f aca="false">IF(D763&gt;=$G$32,$G$32,C763)</f>
        <v>50</v>
      </c>
    </row>
    <row r="764" customFormat="false" ht="12.75" hidden="false" customHeight="false" outlineLevel="0" collapsed="false">
      <c r="A764" s="0" t="n">
        <v>729</v>
      </c>
      <c r="B764" s="0" t="n">
        <v>200</v>
      </c>
      <c r="C764" s="0" t="n">
        <v>62</v>
      </c>
      <c r="D764" s="0" t="n">
        <v>199</v>
      </c>
      <c r="E764" s="0" t="n">
        <v>1</v>
      </c>
      <c r="F764" s="0" t="n">
        <f aca="false">D764-C764</f>
        <v>137</v>
      </c>
      <c r="G764" s="0" t="n">
        <f aca="false">IF(D764&gt;=$G$32,$G$32,C764)</f>
        <v>62</v>
      </c>
    </row>
    <row r="765" customFormat="false" ht="12.75" hidden="false" customHeight="false" outlineLevel="0" collapsed="false">
      <c r="A765" s="0" t="n">
        <v>730</v>
      </c>
      <c r="B765" s="0" t="n">
        <v>200</v>
      </c>
      <c r="C765" s="0" t="n">
        <v>272</v>
      </c>
      <c r="D765" s="0" t="n">
        <v>396</v>
      </c>
      <c r="E765" s="0" t="n">
        <v>62</v>
      </c>
      <c r="F765" s="0" t="n">
        <f aca="false">D765-C765</f>
        <v>124</v>
      </c>
      <c r="G765" s="0" t="n">
        <f aca="false">IF(D765&gt;=$G$32,$G$32,C765)</f>
        <v>272</v>
      </c>
    </row>
    <row r="766" customFormat="false" ht="12.75" hidden="false" customHeight="false" outlineLevel="0" collapsed="false">
      <c r="A766" s="0" t="n">
        <v>731</v>
      </c>
      <c r="B766" s="0" t="n">
        <v>200</v>
      </c>
      <c r="C766" s="0" t="n">
        <v>41</v>
      </c>
      <c r="D766" s="0" t="n">
        <v>199</v>
      </c>
      <c r="E766" s="0" t="n">
        <v>1</v>
      </c>
      <c r="F766" s="0" t="n">
        <f aca="false">D766-C766</f>
        <v>158</v>
      </c>
      <c r="G766" s="0" t="n">
        <f aca="false">IF(D766&gt;=$G$32,$G$32,C766)</f>
        <v>41</v>
      </c>
    </row>
    <row r="767" customFormat="false" ht="12.75" hidden="false" customHeight="false" outlineLevel="0" collapsed="false">
      <c r="A767" s="0" t="n">
        <v>732</v>
      </c>
      <c r="B767" s="0" t="n">
        <v>200</v>
      </c>
      <c r="C767" s="0" t="n">
        <v>29</v>
      </c>
      <c r="D767" s="0" t="n">
        <v>199</v>
      </c>
      <c r="E767" s="0" t="n">
        <v>1</v>
      </c>
      <c r="F767" s="0" t="n">
        <f aca="false">D767-C767</f>
        <v>170</v>
      </c>
      <c r="G767" s="0" t="n">
        <f aca="false">IF(D767&gt;=$G$32,$G$32,C767)</f>
        <v>29</v>
      </c>
    </row>
    <row r="768" customFormat="false" ht="12.75" hidden="false" customHeight="false" outlineLevel="0" collapsed="false">
      <c r="A768" s="0" t="n">
        <v>733</v>
      </c>
      <c r="B768" s="0" t="n">
        <v>200</v>
      </c>
      <c r="C768" s="0" t="n">
        <v>42</v>
      </c>
      <c r="D768" s="0" t="n">
        <v>199</v>
      </c>
      <c r="E768" s="0" t="n">
        <v>1</v>
      </c>
      <c r="F768" s="0" t="n">
        <f aca="false">D768-C768</f>
        <v>157</v>
      </c>
      <c r="G768" s="0" t="n">
        <f aca="false">IF(D768&gt;=$G$32,$G$32,C768)</f>
        <v>42</v>
      </c>
    </row>
    <row r="769" customFormat="false" ht="12.75" hidden="false" customHeight="false" outlineLevel="0" collapsed="false">
      <c r="A769" s="0" t="n">
        <v>734</v>
      </c>
      <c r="B769" s="0" t="n">
        <v>200</v>
      </c>
      <c r="C769" s="0" t="n">
        <v>57</v>
      </c>
      <c r="D769" s="0" t="n">
        <v>199</v>
      </c>
      <c r="E769" s="0" t="n">
        <v>1</v>
      </c>
      <c r="F769" s="0" t="n">
        <f aca="false">D769-C769</f>
        <v>142</v>
      </c>
      <c r="G769" s="0" t="n">
        <f aca="false">IF(D769&gt;=$G$32,$G$32,C769)</f>
        <v>57</v>
      </c>
    </row>
    <row r="770" customFormat="false" ht="12.75" hidden="false" customHeight="false" outlineLevel="0" collapsed="false">
      <c r="A770" s="0" t="n">
        <v>735</v>
      </c>
      <c r="B770" s="0" t="n">
        <v>200</v>
      </c>
      <c r="C770" s="0" t="n">
        <v>197</v>
      </c>
      <c r="D770" s="0" t="n">
        <v>232</v>
      </c>
      <c r="E770" s="0" t="n">
        <v>141</v>
      </c>
      <c r="F770" s="0" t="n">
        <f aca="false">D770-C770</f>
        <v>35</v>
      </c>
      <c r="G770" s="0" t="n">
        <f aca="false">IF(D770&gt;=$G$32,$G$32,C770)</f>
        <v>197</v>
      </c>
    </row>
    <row r="771" customFormat="false" ht="12.75" hidden="false" customHeight="false" outlineLevel="0" collapsed="false">
      <c r="A771" s="0" t="n">
        <v>736</v>
      </c>
      <c r="B771" s="0" t="n">
        <v>200</v>
      </c>
      <c r="C771" s="0" t="n">
        <v>39</v>
      </c>
      <c r="D771" s="0" t="n">
        <v>200</v>
      </c>
      <c r="E771" s="0" t="n">
        <v>1</v>
      </c>
      <c r="F771" s="0" t="n">
        <f aca="false">D771-C771</f>
        <v>161</v>
      </c>
      <c r="G771" s="0" t="n">
        <f aca="false">IF(D771&gt;=$G$32,$G$32,C771)</f>
        <v>39</v>
      </c>
    </row>
    <row r="772" customFormat="false" ht="12.75" hidden="false" customHeight="false" outlineLevel="0" collapsed="false">
      <c r="A772" s="0" t="n">
        <v>737</v>
      </c>
      <c r="B772" s="0" t="n">
        <v>200</v>
      </c>
      <c r="C772" s="0" t="n">
        <v>18</v>
      </c>
      <c r="D772" s="0" t="n">
        <v>199</v>
      </c>
      <c r="E772" s="0" t="n">
        <v>1</v>
      </c>
      <c r="F772" s="0" t="n">
        <f aca="false">D772-C772</f>
        <v>181</v>
      </c>
      <c r="G772" s="0" t="n">
        <f aca="false">IF(D772&gt;=$G$32,$G$32,C772)</f>
        <v>18</v>
      </c>
    </row>
    <row r="773" customFormat="false" ht="12.75" hidden="false" customHeight="false" outlineLevel="0" collapsed="false">
      <c r="A773" s="0" t="n">
        <v>738</v>
      </c>
      <c r="B773" s="0" t="n">
        <v>200</v>
      </c>
      <c r="C773" s="0" t="n">
        <v>43</v>
      </c>
      <c r="D773" s="0" t="n">
        <v>199</v>
      </c>
      <c r="E773" s="0" t="n">
        <v>1</v>
      </c>
      <c r="F773" s="0" t="n">
        <f aca="false">D773-C773</f>
        <v>156</v>
      </c>
      <c r="G773" s="0" t="n">
        <f aca="false">IF(D773&gt;=$G$32,$G$32,C773)</f>
        <v>43</v>
      </c>
    </row>
    <row r="774" customFormat="false" ht="12.75" hidden="false" customHeight="false" outlineLevel="0" collapsed="false">
      <c r="A774" s="0" t="n">
        <v>739</v>
      </c>
      <c r="B774" s="0" t="n">
        <v>200</v>
      </c>
      <c r="C774" s="0" t="n">
        <v>186</v>
      </c>
      <c r="D774" s="0" t="n">
        <v>212</v>
      </c>
      <c r="E774" s="0" t="n">
        <v>173</v>
      </c>
      <c r="F774" s="0" t="n">
        <f aca="false">D774-C774</f>
        <v>26</v>
      </c>
      <c r="G774" s="0" t="n">
        <f aca="false">IF(D774&gt;=$G$32,$G$32,C774)</f>
        <v>186</v>
      </c>
    </row>
    <row r="775" customFormat="false" ht="12.75" hidden="false" customHeight="false" outlineLevel="0" collapsed="false">
      <c r="A775" s="0" t="n">
        <v>740</v>
      </c>
      <c r="B775" s="0" t="n">
        <v>200</v>
      </c>
      <c r="C775" s="0" t="n">
        <v>318</v>
      </c>
      <c r="D775" s="0" t="n">
        <v>376</v>
      </c>
      <c r="E775" s="0" t="n">
        <v>134</v>
      </c>
      <c r="F775" s="0" t="n">
        <f aca="false">D775-C775</f>
        <v>58</v>
      </c>
      <c r="G775" s="0" t="n">
        <f aca="false">IF(D775&gt;=$G$32,$G$32,C775)</f>
        <v>318</v>
      </c>
    </row>
    <row r="776" customFormat="false" ht="12.75" hidden="false" customHeight="false" outlineLevel="0" collapsed="false">
      <c r="A776" s="0" t="n">
        <v>741</v>
      </c>
      <c r="B776" s="0" t="n">
        <v>200</v>
      </c>
      <c r="C776" s="0" t="n">
        <v>194</v>
      </c>
      <c r="D776" s="0" t="n">
        <v>309</v>
      </c>
      <c r="E776" s="0" t="n">
        <v>42</v>
      </c>
      <c r="F776" s="0" t="n">
        <f aca="false">D776-C776</f>
        <v>115</v>
      </c>
      <c r="G776" s="0" t="n">
        <f aca="false">IF(D776&gt;=$G$32,$G$32,C776)</f>
        <v>194</v>
      </c>
    </row>
    <row r="777" customFormat="false" ht="12.75" hidden="false" customHeight="false" outlineLevel="0" collapsed="false">
      <c r="A777" s="0" t="n">
        <v>742</v>
      </c>
      <c r="B777" s="0" t="n">
        <v>200</v>
      </c>
      <c r="C777" s="0" t="n">
        <v>193</v>
      </c>
      <c r="D777" s="0" t="n">
        <v>220</v>
      </c>
      <c r="E777" s="0" t="n">
        <v>170</v>
      </c>
      <c r="F777" s="0" t="n">
        <f aca="false">D777-C777</f>
        <v>27</v>
      </c>
      <c r="G777" s="0" t="n">
        <f aca="false">IF(D777&gt;=$G$32,$G$32,C777)</f>
        <v>193</v>
      </c>
    </row>
    <row r="778" customFormat="false" ht="12.75" hidden="false" customHeight="false" outlineLevel="0" collapsed="false">
      <c r="A778" s="0" t="n">
        <v>743</v>
      </c>
      <c r="B778" s="0" t="n">
        <v>200</v>
      </c>
      <c r="C778" s="0" t="n">
        <v>26</v>
      </c>
      <c r="D778" s="0" t="n">
        <v>199</v>
      </c>
      <c r="E778" s="0" t="n">
        <v>1</v>
      </c>
      <c r="F778" s="0" t="n">
        <f aca="false">D778-C778</f>
        <v>173</v>
      </c>
      <c r="G778" s="0" t="n">
        <f aca="false">IF(D778&gt;=$G$32,$G$32,C778)</f>
        <v>26</v>
      </c>
    </row>
    <row r="779" customFormat="false" ht="12.75" hidden="false" customHeight="false" outlineLevel="0" collapsed="false">
      <c r="A779" s="0" t="n">
        <v>744</v>
      </c>
      <c r="B779" s="0" t="n">
        <v>200</v>
      </c>
      <c r="C779" s="0" t="n">
        <v>42</v>
      </c>
      <c r="D779" s="0" t="n">
        <v>199</v>
      </c>
      <c r="E779" s="0" t="n">
        <v>1</v>
      </c>
      <c r="F779" s="0" t="n">
        <f aca="false">D779-C779</f>
        <v>157</v>
      </c>
      <c r="G779" s="0" t="n">
        <f aca="false">IF(D779&gt;=$G$32,$G$32,C779)</f>
        <v>42</v>
      </c>
    </row>
    <row r="780" customFormat="false" ht="12.75" hidden="false" customHeight="false" outlineLevel="0" collapsed="false">
      <c r="A780" s="0" t="n">
        <v>745</v>
      </c>
      <c r="B780" s="0" t="n">
        <v>200</v>
      </c>
      <c r="C780" s="0" t="n">
        <v>34</v>
      </c>
      <c r="D780" s="0" t="n">
        <v>200</v>
      </c>
      <c r="E780" s="0" t="n">
        <v>1</v>
      </c>
      <c r="F780" s="0" t="n">
        <f aca="false">D780-C780</f>
        <v>166</v>
      </c>
      <c r="G780" s="0" t="n">
        <f aca="false">IF(D780&gt;=$G$32,$G$32,C780)</f>
        <v>34</v>
      </c>
    </row>
    <row r="781" customFormat="false" ht="12.75" hidden="false" customHeight="false" outlineLevel="0" collapsed="false">
      <c r="A781" s="0" t="n">
        <v>746</v>
      </c>
      <c r="B781" s="0" t="n">
        <v>200</v>
      </c>
      <c r="C781" s="0" t="n">
        <v>319</v>
      </c>
      <c r="D781" s="0" t="n">
        <v>452</v>
      </c>
      <c r="E781" s="0" t="n">
        <v>51</v>
      </c>
      <c r="F781" s="0" t="n">
        <f aca="false">D781-C781</f>
        <v>133</v>
      </c>
      <c r="G781" s="0" t="n">
        <f aca="false">IF(D781&gt;=$G$32,$G$32,C781)</f>
        <v>400</v>
      </c>
    </row>
    <row r="782" customFormat="false" ht="12.75" hidden="false" customHeight="false" outlineLevel="0" collapsed="false">
      <c r="A782" s="0" t="n">
        <v>747</v>
      </c>
      <c r="B782" s="0" t="n">
        <v>200</v>
      </c>
      <c r="C782" s="0" t="n">
        <v>321</v>
      </c>
      <c r="D782" s="0" t="n">
        <v>417</v>
      </c>
      <c r="E782" s="0" t="n">
        <v>49</v>
      </c>
      <c r="F782" s="0" t="n">
        <f aca="false">D782-C782</f>
        <v>96</v>
      </c>
      <c r="G782" s="0" t="n">
        <f aca="false">IF(D782&gt;=$G$32,$G$32,C782)</f>
        <v>400</v>
      </c>
    </row>
    <row r="783" customFormat="false" ht="12.75" hidden="false" customHeight="false" outlineLevel="0" collapsed="false">
      <c r="A783" s="0" t="n">
        <v>748</v>
      </c>
      <c r="B783" s="0" t="n">
        <v>200</v>
      </c>
      <c r="C783" s="0" t="n">
        <v>75</v>
      </c>
      <c r="D783" s="0" t="n">
        <v>199</v>
      </c>
      <c r="E783" s="0" t="n">
        <v>1</v>
      </c>
      <c r="F783" s="0" t="n">
        <f aca="false">D783-C783</f>
        <v>124</v>
      </c>
      <c r="G783" s="0" t="n">
        <f aca="false">IF(D783&gt;=$G$32,$G$32,C783)</f>
        <v>75</v>
      </c>
    </row>
    <row r="784" customFormat="false" ht="12.75" hidden="false" customHeight="false" outlineLevel="0" collapsed="false">
      <c r="A784" s="0" t="n">
        <v>749</v>
      </c>
      <c r="B784" s="0" t="n">
        <v>200</v>
      </c>
      <c r="C784" s="0" t="n">
        <v>49</v>
      </c>
      <c r="D784" s="0" t="n">
        <v>199</v>
      </c>
      <c r="E784" s="0" t="n">
        <v>1</v>
      </c>
      <c r="F784" s="0" t="n">
        <f aca="false">D784-C784</f>
        <v>150</v>
      </c>
      <c r="G784" s="0" t="n">
        <f aca="false">IF(D784&gt;=$G$32,$G$32,C784)</f>
        <v>49</v>
      </c>
    </row>
    <row r="785" customFormat="false" ht="12.75" hidden="false" customHeight="false" outlineLevel="0" collapsed="false">
      <c r="A785" s="0" t="n">
        <v>750</v>
      </c>
      <c r="B785" s="0" t="n">
        <v>200</v>
      </c>
      <c r="C785" s="0" t="n">
        <v>62</v>
      </c>
      <c r="D785" s="0" t="n">
        <v>211</v>
      </c>
      <c r="E785" s="0" t="n">
        <v>11</v>
      </c>
      <c r="F785" s="0" t="n">
        <f aca="false">D785-C785</f>
        <v>149</v>
      </c>
      <c r="G785" s="0" t="n">
        <f aca="false">IF(D785&gt;=$G$32,$G$32,C785)</f>
        <v>62</v>
      </c>
    </row>
    <row r="786" customFormat="false" ht="12.75" hidden="false" customHeight="false" outlineLevel="0" collapsed="false">
      <c r="A786" s="0" t="n">
        <v>751</v>
      </c>
      <c r="B786" s="0" t="n">
        <v>200</v>
      </c>
      <c r="C786" s="0" t="n">
        <v>29</v>
      </c>
      <c r="D786" s="0" t="n">
        <v>199</v>
      </c>
      <c r="E786" s="0" t="n">
        <v>1</v>
      </c>
      <c r="F786" s="0" t="n">
        <f aca="false">D786-C786</f>
        <v>170</v>
      </c>
      <c r="G786" s="0" t="n">
        <f aca="false">IF(D786&gt;=$G$32,$G$32,C786)</f>
        <v>29</v>
      </c>
    </row>
    <row r="787" customFormat="false" ht="12.75" hidden="false" customHeight="false" outlineLevel="0" collapsed="false">
      <c r="A787" s="0" t="n">
        <v>752</v>
      </c>
      <c r="B787" s="0" t="n">
        <v>200</v>
      </c>
      <c r="C787" s="0" t="n">
        <v>84</v>
      </c>
      <c r="D787" s="0" t="n">
        <v>223</v>
      </c>
      <c r="E787" s="0" t="n">
        <v>40</v>
      </c>
      <c r="F787" s="0" t="n">
        <f aca="false">D787-C787</f>
        <v>139</v>
      </c>
      <c r="G787" s="0" t="n">
        <f aca="false">IF(D787&gt;=$G$32,$G$32,C787)</f>
        <v>84</v>
      </c>
    </row>
    <row r="788" customFormat="false" ht="12.75" hidden="false" customHeight="false" outlineLevel="0" collapsed="false">
      <c r="A788" s="0" t="n">
        <v>753</v>
      </c>
      <c r="B788" s="0" t="n">
        <v>200</v>
      </c>
      <c r="C788" s="0" t="n">
        <v>45</v>
      </c>
      <c r="D788" s="0" t="n">
        <v>200</v>
      </c>
      <c r="E788" s="0" t="n">
        <v>1</v>
      </c>
      <c r="F788" s="0" t="n">
        <f aca="false">D788-C788</f>
        <v>155</v>
      </c>
      <c r="G788" s="0" t="n">
        <f aca="false">IF(D788&gt;=$G$32,$G$32,C788)</f>
        <v>45</v>
      </c>
    </row>
    <row r="789" customFormat="false" ht="12.75" hidden="false" customHeight="false" outlineLevel="0" collapsed="false">
      <c r="A789" s="0" t="n">
        <v>754</v>
      </c>
      <c r="B789" s="0" t="n">
        <v>200</v>
      </c>
      <c r="C789" s="0" t="n">
        <v>322</v>
      </c>
      <c r="D789" s="0" t="n">
        <v>425</v>
      </c>
      <c r="E789" s="0" t="n">
        <v>37</v>
      </c>
      <c r="F789" s="0" t="n">
        <f aca="false">D789-C789</f>
        <v>103</v>
      </c>
      <c r="G789" s="0" t="n">
        <f aca="false">IF(D789&gt;=$G$32,$G$32,C789)</f>
        <v>400</v>
      </c>
    </row>
    <row r="790" customFormat="false" ht="12.75" hidden="false" customHeight="false" outlineLevel="0" collapsed="false">
      <c r="A790" s="0" t="n">
        <v>755</v>
      </c>
      <c r="B790" s="0" t="n">
        <v>200</v>
      </c>
      <c r="C790" s="0" t="n">
        <v>318</v>
      </c>
      <c r="D790" s="0" t="n">
        <v>318</v>
      </c>
      <c r="E790" s="0" t="n">
        <v>200</v>
      </c>
      <c r="F790" s="0" t="n">
        <f aca="false">D790-C790</f>
        <v>0</v>
      </c>
      <c r="G790" s="0" t="n">
        <f aca="false">IF(D790&gt;=$G$32,$G$32,C790)</f>
        <v>318</v>
      </c>
    </row>
    <row r="791" customFormat="false" ht="12.75" hidden="false" customHeight="false" outlineLevel="0" collapsed="false">
      <c r="A791" s="0" t="n">
        <v>756</v>
      </c>
      <c r="B791" s="0" t="n">
        <v>200</v>
      </c>
      <c r="C791" s="0" t="n">
        <v>31</v>
      </c>
      <c r="D791" s="0" t="n">
        <v>199</v>
      </c>
      <c r="E791" s="0" t="n">
        <v>1</v>
      </c>
      <c r="F791" s="0" t="n">
        <f aca="false">D791-C791</f>
        <v>168</v>
      </c>
      <c r="G791" s="0" t="n">
        <f aca="false">IF(D791&gt;=$G$32,$G$32,C791)</f>
        <v>31</v>
      </c>
    </row>
    <row r="792" customFormat="false" ht="12.75" hidden="false" customHeight="false" outlineLevel="0" collapsed="false">
      <c r="A792" s="0" t="n">
        <v>757</v>
      </c>
      <c r="B792" s="0" t="n">
        <v>200</v>
      </c>
      <c r="C792" s="0" t="n">
        <v>62</v>
      </c>
      <c r="D792" s="0" t="n">
        <v>200</v>
      </c>
      <c r="E792" s="0" t="n">
        <v>1</v>
      </c>
      <c r="F792" s="0" t="n">
        <f aca="false">D792-C792</f>
        <v>138</v>
      </c>
      <c r="G792" s="0" t="n">
        <f aca="false">IF(D792&gt;=$G$32,$G$32,C792)</f>
        <v>62</v>
      </c>
    </row>
    <row r="793" customFormat="false" ht="12.75" hidden="false" customHeight="false" outlineLevel="0" collapsed="false">
      <c r="A793" s="0" t="n">
        <v>758</v>
      </c>
      <c r="B793" s="0" t="n">
        <v>200</v>
      </c>
      <c r="C793" s="0" t="n">
        <v>170</v>
      </c>
      <c r="D793" s="0" t="n">
        <v>251</v>
      </c>
      <c r="E793" s="0" t="n">
        <v>60</v>
      </c>
      <c r="F793" s="0" t="n">
        <f aca="false">D793-C793</f>
        <v>81</v>
      </c>
      <c r="G793" s="0" t="n">
        <f aca="false">IF(D793&gt;=$G$32,$G$32,C793)</f>
        <v>170</v>
      </c>
    </row>
    <row r="794" customFormat="false" ht="12.75" hidden="false" customHeight="false" outlineLevel="0" collapsed="false">
      <c r="A794" s="0" t="n">
        <v>759</v>
      </c>
      <c r="B794" s="0" t="n">
        <v>200</v>
      </c>
      <c r="C794" s="0" t="n">
        <v>85</v>
      </c>
      <c r="D794" s="0" t="n">
        <v>199</v>
      </c>
      <c r="E794" s="0" t="n">
        <v>1</v>
      </c>
      <c r="F794" s="0" t="n">
        <f aca="false">D794-C794</f>
        <v>114</v>
      </c>
      <c r="G794" s="0" t="n">
        <f aca="false">IF(D794&gt;=$G$32,$G$32,C794)</f>
        <v>85</v>
      </c>
    </row>
    <row r="795" customFormat="false" ht="12.75" hidden="false" customHeight="false" outlineLevel="0" collapsed="false">
      <c r="A795" s="0" t="n">
        <v>760</v>
      </c>
      <c r="B795" s="0" t="n">
        <v>200</v>
      </c>
      <c r="C795" s="0" t="n">
        <v>90</v>
      </c>
      <c r="D795" s="0" t="n">
        <v>200</v>
      </c>
      <c r="E795" s="0" t="n">
        <v>1</v>
      </c>
      <c r="F795" s="0" t="n">
        <f aca="false">D795-C795</f>
        <v>110</v>
      </c>
      <c r="G795" s="0" t="n">
        <f aca="false">IF(D795&gt;=$G$32,$G$32,C795)</f>
        <v>90</v>
      </c>
    </row>
    <row r="796" customFormat="false" ht="12.75" hidden="false" customHeight="false" outlineLevel="0" collapsed="false">
      <c r="A796" s="0" t="n">
        <v>761</v>
      </c>
      <c r="B796" s="0" t="n">
        <v>200</v>
      </c>
      <c r="C796" s="0" t="n">
        <v>37</v>
      </c>
      <c r="D796" s="0" t="n">
        <v>199</v>
      </c>
      <c r="E796" s="0" t="n">
        <v>1</v>
      </c>
      <c r="F796" s="0" t="n">
        <f aca="false">D796-C796</f>
        <v>162</v>
      </c>
      <c r="G796" s="0" t="n">
        <f aca="false">IF(D796&gt;=$G$32,$G$32,C796)</f>
        <v>37</v>
      </c>
    </row>
    <row r="797" customFormat="false" ht="12.75" hidden="false" customHeight="false" outlineLevel="0" collapsed="false">
      <c r="A797" s="0" t="n">
        <v>762</v>
      </c>
      <c r="B797" s="0" t="n">
        <v>200</v>
      </c>
      <c r="C797" s="0" t="n">
        <v>51</v>
      </c>
      <c r="D797" s="0" t="n">
        <v>199</v>
      </c>
      <c r="E797" s="0" t="n">
        <v>1</v>
      </c>
      <c r="F797" s="0" t="n">
        <f aca="false">D797-C797</f>
        <v>148</v>
      </c>
      <c r="G797" s="0" t="n">
        <f aca="false">IF(D797&gt;=$G$32,$G$32,C797)</f>
        <v>51</v>
      </c>
    </row>
    <row r="798" customFormat="false" ht="12.75" hidden="false" customHeight="false" outlineLevel="0" collapsed="false">
      <c r="A798" s="0" t="n">
        <v>763</v>
      </c>
      <c r="B798" s="0" t="n">
        <v>200</v>
      </c>
      <c r="C798" s="0" t="n">
        <v>24</v>
      </c>
      <c r="D798" s="0" t="n">
        <v>199</v>
      </c>
      <c r="E798" s="0" t="n">
        <v>1</v>
      </c>
      <c r="F798" s="0" t="n">
        <f aca="false">D798-C798</f>
        <v>175</v>
      </c>
      <c r="G798" s="0" t="n">
        <f aca="false">IF(D798&gt;=$G$32,$G$32,C798)</f>
        <v>24</v>
      </c>
    </row>
    <row r="799" customFormat="false" ht="12.75" hidden="false" customHeight="false" outlineLevel="0" collapsed="false">
      <c r="A799" s="0" t="n">
        <v>764</v>
      </c>
      <c r="B799" s="0" t="n">
        <v>200</v>
      </c>
      <c r="C799" s="0" t="n">
        <v>304</v>
      </c>
      <c r="D799" s="0" t="n">
        <v>311</v>
      </c>
      <c r="E799" s="0" t="n">
        <v>191</v>
      </c>
      <c r="F799" s="0" t="n">
        <f aca="false">D799-C799</f>
        <v>7</v>
      </c>
      <c r="G799" s="0" t="n">
        <f aca="false">IF(D799&gt;=$G$32,$G$32,C799)</f>
        <v>304</v>
      </c>
    </row>
    <row r="800" customFormat="false" ht="12.75" hidden="false" customHeight="false" outlineLevel="0" collapsed="false">
      <c r="A800" s="0" t="n">
        <v>765</v>
      </c>
      <c r="B800" s="0" t="n">
        <v>200</v>
      </c>
      <c r="C800" s="0" t="n">
        <v>52</v>
      </c>
      <c r="D800" s="0" t="n">
        <v>200</v>
      </c>
      <c r="E800" s="0" t="n">
        <v>1</v>
      </c>
      <c r="F800" s="0" t="n">
        <f aca="false">D800-C800</f>
        <v>148</v>
      </c>
      <c r="G800" s="0" t="n">
        <f aca="false">IF(D800&gt;=$G$32,$G$32,C800)</f>
        <v>52</v>
      </c>
    </row>
    <row r="801" customFormat="false" ht="12.75" hidden="false" customHeight="false" outlineLevel="0" collapsed="false">
      <c r="A801" s="0" t="n">
        <v>766</v>
      </c>
      <c r="B801" s="0" t="n">
        <v>200</v>
      </c>
      <c r="C801" s="0" t="n">
        <v>70</v>
      </c>
      <c r="D801" s="0" t="n">
        <v>199</v>
      </c>
      <c r="E801" s="0" t="n">
        <v>1</v>
      </c>
      <c r="F801" s="0" t="n">
        <f aca="false">D801-C801</f>
        <v>129</v>
      </c>
      <c r="G801" s="0" t="n">
        <f aca="false">IF(D801&gt;=$G$32,$G$32,C801)</f>
        <v>70</v>
      </c>
    </row>
    <row r="802" customFormat="false" ht="12.75" hidden="false" customHeight="false" outlineLevel="0" collapsed="false">
      <c r="A802" s="0" t="n">
        <v>767</v>
      </c>
      <c r="B802" s="0" t="n">
        <v>200</v>
      </c>
      <c r="C802" s="0" t="n">
        <v>773</v>
      </c>
      <c r="D802" s="0" t="n">
        <v>794</v>
      </c>
      <c r="E802" s="0" t="n">
        <v>175</v>
      </c>
      <c r="F802" s="0" t="n">
        <f aca="false">D802-C802</f>
        <v>21</v>
      </c>
      <c r="G802" s="0" t="n">
        <f aca="false">IF(D802&gt;=$G$32,$G$32,C802)</f>
        <v>400</v>
      </c>
    </row>
    <row r="803" customFormat="false" ht="12.75" hidden="false" customHeight="false" outlineLevel="0" collapsed="false">
      <c r="A803" s="0" t="n">
        <v>768</v>
      </c>
      <c r="B803" s="0" t="n">
        <v>200</v>
      </c>
      <c r="C803" s="0" t="n">
        <v>58</v>
      </c>
      <c r="D803" s="0" t="n">
        <v>199</v>
      </c>
      <c r="E803" s="0" t="n">
        <v>1</v>
      </c>
      <c r="F803" s="0" t="n">
        <f aca="false">D803-C803</f>
        <v>141</v>
      </c>
      <c r="G803" s="0" t="n">
        <f aca="false">IF(D803&gt;=$G$32,$G$32,C803)</f>
        <v>58</v>
      </c>
    </row>
    <row r="804" customFormat="false" ht="12.75" hidden="false" customHeight="false" outlineLevel="0" collapsed="false">
      <c r="A804" s="0" t="n">
        <v>769</v>
      </c>
      <c r="B804" s="0" t="n">
        <v>200</v>
      </c>
      <c r="C804" s="0" t="n">
        <v>863</v>
      </c>
      <c r="D804" s="0" t="n">
        <v>922</v>
      </c>
      <c r="E804" s="0" t="n">
        <v>134</v>
      </c>
      <c r="F804" s="0" t="n">
        <f aca="false">D804-C804</f>
        <v>59</v>
      </c>
      <c r="G804" s="0" t="n">
        <f aca="false">IF(D804&gt;=$G$32,$G$32,C804)</f>
        <v>400</v>
      </c>
    </row>
    <row r="805" customFormat="false" ht="12.75" hidden="false" customHeight="false" outlineLevel="0" collapsed="false">
      <c r="A805" s="0" t="n">
        <v>770</v>
      </c>
      <c r="B805" s="0" t="n">
        <v>200</v>
      </c>
      <c r="C805" s="0" t="n">
        <v>279</v>
      </c>
      <c r="D805" s="0" t="n">
        <v>343</v>
      </c>
      <c r="E805" s="0" t="n">
        <v>125</v>
      </c>
      <c r="F805" s="0" t="n">
        <f aca="false">D805-C805</f>
        <v>64</v>
      </c>
      <c r="G805" s="0" t="n">
        <f aca="false">IF(D805&gt;=$G$32,$G$32,C805)</f>
        <v>279</v>
      </c>
    </row>
    <row r="806" customFormat="false" ht="12.75" hidden="false" customHeight="false" outlineLevel="0" collapsed="false">
      <c r="A806" s="0" t="n">
        <v>771</v>
      </c>
      <c r="B806" s="0" t="n">
        <v>200</v>
      </c>
      <c r="C806" s="0" t="n">
        <v>67</v>
      </c>
      <c r="D806" s="0" t="n">
        <v>199</v>
      </c>
      <c r="E806" s="0" t="n">
        <v>1</v>
      </c>
      <c r="F806" s="0" t="n">
        <f aca="false">D806-C806</f>
        <v>132</v>
      </c>
      <c r="G806" s="0" t="n">
        <f aca="false">IF(D806&gt;=$G$32,$G$32,C806)</f>
        <v>67</v>
      </c>
    </row>
    <row r="807" customFormat="false" ht="12.75" hidden="false" customHeight="false" outlineLevel="0" collapsed="false">
      <c r="A807" s="0" t="n">
        <v>772</v>
      </c>
      <c r="B807" s="0" t="n">
        <v>200</v>
      </c>
      <c r="C807" s="0" t="n">
        <v>84</v>
      </c>
      <c r="D807" s="0" t="n">
        <v>199</v>
      </c>
      <c r="E807" s="0" t="n">
        <v>1</v>
      </c>
      <c r="F807" s="0" t="n">
        <f aca="false">D807-C807</f>
        <v>115</v>
      </c>
      <c r="G807" s="0" t="n">
        <f aca="false">IF(D807&gt;=$G$32,$G$32,C807)</f>
        <v>84</v>
      </c>
    </row>
    <row r="808" customFormat="false" ht="12.75" hidden="false" customHeight="false" outlineLevel="0" collapsed="false">
      <c r="A808" s="0" t="n">
        <v>773</v>
      </c>
      <c r="B808" s="0" t="n">
        <v>200</v>
      </c>
      <c r="C808" s="0" t="n">
        <v>174</v>
      </c>
      <c r="D808" s="0" t="n">
        <v>316</v>
      </c>
      <c r="E808" s="0" t="n">
        <v>32</v>
      </c>
      <c r="F808" s="0" t="n">
        <f aca="false">D808-C808</f>
        <v>142</v>
      </c>
      <c r="G808" s="0" t="n">
        <f aca="false">IF(D808&gt;=$G$32,$G$32,C808)</f>
        <v>174</v>
      </c>
    </row>
    <row r="809" customFormat="false" ht="12.75" hidden="false" customHeight="false" outlineLevel="0" collapsed="false">
      <c r="A809" s="0" t="n">
        <v>774</v>
      </c>
      <c r="B809" s="0" t="n">
        <v>200</v>
      </c>
      <c r="C809" s="0" t="n">
        <v>131</v>
      </c>
      <c r="D809" s="0" t="n">
        <v>293</v>
      </c>
      <c r="E809" s="0" t="n">
        <v>15</v>
      </c>
      <c r="F809" s="0" t="n">
        <f aca="false">D809-C809</f>
        <v>162</v>
      </c>
      <c r="G809" s="0" t="n">
        <f aca="false">IF(D809&gt;=$G$32,$G$32,C809)</f>
        <v>131</v>
      </c>
    </row>
    <row r="810" customFormat="false" ht="12.75" hidden="false" customHeight="false" outlineLevel="0" collapsed="false">
      <c r="A810" s="0" t="n">
        <v>775</v>
      </c>
      <c r="B810" s="0" t="n">
        <v>200</v>
      </c>
      <c r="C810" s="0" t="n">
        <v>158</v>
      </c>
      <c r="D810" s="0" t="n">
        <v>289</v>
      </c>
      <c r="E810" s="0" t="n">
        <v>43</v>
      </c>
      <c r="F810" s="0" t="n">
        <f aca="false">D810-C810</f>
        <v>131</v>
      </c>
      <c r="G810" s="0" t="n">
        <f aca="false">IF(D810&gt;=$G$32,$G$32,C810)</f>
        <v>158</v>
      </c>
    </row>
    <row r="811" customFormat="false" ht="12.75" hidden="false" customHeight="false" outlineLevel="0" collapsed="false">
      <c r="A811" s="0" t="n">
        <v>776</v>
      </c>
      <c r="B811" s="0" t="n">
        <v>200</v>
      </c>
      <c r="C811" s="0" t="n">
        <v>33</v>
      </c>
      <c r="D811" s="0" t="n">
        <v>199</v>
      </c>
      <c r="E811" s="0" t="n">
        <v>1</v>
      </c>
      <c r="F811" s="0" t="n">
        <f aca="false">D811-C811</f>
        <v>166</v>
      </c>
      <c r="G811" s="0" t="n">
        <f aca="false">IF(D811&gt;=$G$32,$G$32,C811)</f>
        <v>33</v>
      </c>
    </row>
    <row r="812" customFormat="false" ht="12.75" hidden="false" customHeight="false" outlineLevel="0" collapsed="false">
      <c r="A812" s="0" t="n">
        <v>777</v>
      </c>
      <c r="B812" s="0" t="n">
        <v>200</v>
      </c>
      <c r="C812" s="0" t="n">
        <v>42</v>
      </c>
      <c r="D812" s="0" t="n">
        <v>199</v>
      </c>
      <c r="E812" s="0" t="n">
        <v>1</v>
      </c>
      <c r="F812" s="0" t="n">
        <f aca="false">D812-C812</f>
        <v>157</v>
      </c>
      <c r="G812" s="0" t="n">
        <f aca="false">IF(D812&gt;=$G$32,$G$32,C812)</f>
        <v>42</v>
      </c>
    </row>
    <row r="813" customFormat="false" ht="12.75" hidden="false" customHeight="false" outlineLevel="0" collapsed="false">
      <c r="A813" s="0" t="n">
        <v>778</v>
      </c>
      <c r="B813" s="0" t="n">
        <v>200</v>
      </c>
      <c r="C813" s="0" t="n">
        <v>2728</v>
      </c>
      <c r="D813" s="0" t="n">
        <v>2866</v>
      </c>
      <c r="E813" s="0" t="n">
        <v>20</v>
      </c>
      <c r="F813" s="0" t="n">
        <f aca="false">D813-C813</f>
        <v>138</v>
      </c>
      <c r="G813" s="0" t="n">
        <f aca="false">IF(D813&gt;=$G$32,$G$32,C813)</f>
        <v>400</v>
      </c>
    </row>
    <row r="814" customFormat="false" ht="12.75" hidden="false" customHeight="false" outlineLevel="0" collapsed="false">
      <c r="A814" s="0" t="n">
        <v>779</v>
      </c>
      <c r="B814" s="0" t="n">
        <v>200</v>
      </c>
      <c r="C814" s="0" t="n">
        <v>448</v>
      </c>
      <c r="D814" s="0" t="n">
        <v>526</v>
      </c>
      <c r="E814" s="0" t="n">
        <v>89</v>
      </c>
      <c r="F814" s="0" t="n">
        <f aca="false">D814-C814</f>
        <v>78</v>
      </c>
      <c r="G814" s="0" t="n">
        <f aca="false">IF(D814&gt;=$G$32,$G$32,C814)</f>
        <v>400</v>
      </c>
    </row>
    <row r="815" customFormat="false" ht="12.75" hidden="false" customHeight="false" outlineLevel="0" collapsed="false">
      <c r="A815" s="0" t="n">
        <v>780</v>
      </c>
      <c r="B815" s="0" t="n">
        <v>200</v>
      </c>
      <c r="C815" s="0" t="n">
        <v>1327</v>
      </c>
      <c r="D815" s="0" t="n">
        <v>1387</v>
      </c>
      <c r="E815" s="0" t="n">
        <v>129</v>
      </c>
      <c r="F815" s="0" t="n">
        <f aca="false">D815-C815</f>
        <v>60</v>
      </c>
      <c r="G815" s="0" t="n">
        <f aca="false">IF(D815&gt;=$G$32,$G$32,C815)</f>
        <v>400</v>
      </c>
    </row>
    <row r="816" customFormat="false" ht="12.75" hidden="false" customHeight="false" outlineLevel="0" collapsed="false">
      <c r="A816" s="0" t="n">
        <v>781</v>
      </c>
      <c r="B816" s="0" t="n">
        <v>200</v>
      </c>
      <c r="C816" s="0" t="n">
        <v>69</v>
      </c>
      <c r="D816" s="0" t="n">
        <v>199</v>
      </c>
      <c r="E816" s="0" t="n">
        <v>1</v>
      </c>
      <c r="F816" s="0" t="n">
        <f aca="false">D816-C816</f>
        <v>130</v>
      </c>
      <c r="G816" s="0" t="n">
        <f aca="false">IF(D816&gt;=$G$32,$G$32,C816)</f>
        <v>69</v>
      </c>
    </row>
    <row r="817" customFormat="false" ht="12.75" hidden="false" customHeight="false" outlineLevel="0" collapsed="false">
      <c r="A817" s="0" t="n">
        <v>782</v>
      </c>
      <c r="B817" s="0" t="n">
        <v>200</v>
      </c>
      <c r="C817" s="0" t="n">
        <v>82</v>
      </c>
      <c r="D817" s="0" t="n">
        <v>199</v>
      </c>
      <c r="E817" s="0" t="n">
        <v>1</v>
      </c>
      <c r="F817" s="0" t="n">
        <f aca="false">D817-C817</f>
        <v>117</v>
      </c>
      <c r="G817" s="0" t="n">
        <f aca="false">IF(D817&gt;=$G$32,$G$32,C817)</f>
        <v>82</v>
      </c>
    </row>
    <row r="818" customFormat="false" ht="12.75" hidden="false" customHeight="false" outlineLevel="0" collapsed="false">
      <c r="A818" s="0" t="n">
        <v>783</v>
      </c>
      <c r="B818" s="0" t="n">
        <v>200</v>
      </c>
      <c r="C818" s="0" t="n">
        <v>146</v>
      </c>
      <c r="D818" s="0" t="n">
        <v>199</v>
      </c>
      <c r="E818" s="0" t="n">
        <v>1</v>
      </c>
      <c r="F818" s="0" t="n">
        <f aca="false">D818-C818</f>
        <v>53</v>
      </c>
      <c r="G818" s="0" t="n">
        <f aca="false">IF(D818&gt;=$G$32,$G$32,C818)</f>
        <v>146</v>
      </c>
    </row>
    <row r="819" customFormat="false" ht="12.75" hidden="false" customHeight="false" outlineLevel="0" collapsed="false">
      <c r="A819" s="0" t="n">
        <v>784</v>
      </c>
      <c r="B819" s="0" t="n">
        <v>200</v>
      </c>
      <c r="C819" s="0" t="n">
        <v>130</v>
      </c>
      <c r="D819" s="0" t="n">
        <v>199</v>
      </c>
      <c r="E819" s="0" t="n">
        <v>1</v>
      </c>
      <c r="F819" s="0" t="n">
        <f aca="false">D819-C819</f>
        <v>69</v>
      </c>
      <c r="G819" s="0" t="n">
        <f aca="false">IF(D819&gt;=$G$32,$G$32,C819)</f>
        <v>130</v>
      </c>
    </row>
    <row r="820" customFormat="false" ht="12.75" hidden="false" customHeight="false" outlineLevel="0" collapsed="false">
      <c r="A820" s="0" t="n">
        <v>785</v>
      </c>
      <c r="B820" s="0" t="n">
        <v>200</v>
      </c>
      <c r="C820" s="0" t="n">
        <v>40</v>
      </c>
      <c r="D820" s="0" t="n">
        <v>199</v>
      </c>
      <c r="E820" s="0" t="n">
        <v>1</v>
      </c>
      <c r="F820" s="0" t="n">
        <f aca="false">D820-C820</f>
        <v>159</v>
      </c>
      <c r="G820" s="0" t="n">
        <f aca="false">IF(D820&gt;=$G$32,$G$32,C820)</f>
        <v>40</v>
      </c>
    </row>
    <row r="821" customFormat="false" ht="12.75" hidden="false" customHeight="false" outlineLevel="0" collapsed="false">
      <c r="A821" s="0" t="n">
        <v>786</v>
      </c>
      <c r="B821" s="0" t="n">
        <v>200</v>
      </c>
      <c r="C821" s="0" t="n">
        <v>259</v>
      </c>
      <c r="D821" s="0" t="n">
        <v>292</v>
      </c>
      <c r="E821" s="0" t="n">
        <v>160</v>
      </c>
      <c r="F821" s="0" t="n">
        <f aca="false">D821-C821</f>
        <v>33</v>
      </c>
      <c r="G821" s="0" t="n">
        <f aca="false">IF(D821&gt;=$G$32,$G$32,C821)</f>
        <v>259</v>
      </c>
    </row>
    <row r="822" customFormat="false" ht="12.75" hidden="false" customHeight="false" outlineLevel="0" collapsed="false">
      <c r="A822" s="0" t="n">
        <v>787</v>
      </c>
      <c r="B822" s="0" t="n">
        <v>200</v>
      </c>
      <c r="C822" s="0" t="n">
        <v>57</v>
      </c>
      <c r="D822" s="0" t="n">
        <v>207</v>
      </c>
      <c r="E822" s="0" t="n">
        <v>12</v>
      </c>
      <c r="F822" s="0" t="n">
        <f aca="false">D822-C822</f>
        <v>150</v>
      </c>
      <c r="G822" s="0" t="n">
        <f aca="false">IF(D822&gt;=$G$32,$G$32,C822)</f>
        <v>57</v>
      </c>
    </row>
    <row r="823" customFormat="false" ht="12.75" hidden="false" customHeight="false" outlineLevel="0" collapsed="false">
      <c r="A823" s="0" t="n">
        <v>788</v>
      </c>
      <c r="B823" s="0" t="n">
        <v>200</v>
      </c>
      <c r="C823" s="0" t="n">
        <v>296</v>
      </c>
      <c r="D823" s="0" t="n">
        <v>438</v>
      </c>
      <c r="E823" s="0" t="n">
        <v>24</v>
      </c>
      <c r="F823" s="0" t="n">
        <f aca="false">D823-C823</f>
        <v>142</v>
      </c>
      <c r="G823" s="0" t="n">
        <f aca="false">IF(D823&gt;=$G$32,$G$32,C823)</f>
        <v>400</v>
      </c>
    </row>
    <row r="824" customFormat="false" ht="12.75" hidden="false" customHeight="false" outlineLevel="0" collapsed="false">
      <c r="A824" s="0" t="n">
        <v>789</v>
      </c>
      <c r="B824" s="0" t="n">
        <v>200</v>
      </c>
      <c r="C824" s="0" t="n">
        <v>166</v>
      </c>
      <c r="D824" s="0" t="n">
        <v>235</v>
      </c>
      <c r="E824" s="0" t="n">
        <v>123</v>
      </c>
      <c r="F824" s="0" t="n">
        <f aca="false">D824-C824</f>
        <v>69</v>
      </c>
      <c r="G824" s="0" t="n">
        <f aca="false">IF(D824&gt;=$G$32,$G$32,C824)</f>
        <v>166</v>
      </c>
    </row>
    <row r="825" customFormat="false" ht="12.75" hidden="false" customHeight="false" outlineLevel="0" collapsed="false">
      <c r="A825" s="0" t="n">
        <v>790</v>
      </c>
      <c r="B825" s="0" t="n">
        <v>200</v>
      </c>
      <c r="C825" s="0" t="n">
        <v>77</v>
      </c>
      <c r="D825" s="0" t="n">
        <v>199</v>
      </c>
      <c r="E825" s="0" t="n">
        <v>1</v>
      </c>
      <c r="F825" s="0" t="n">
        <f aca="false">D825-C825</f>
        <v>122</v>
      </c>
      <c r="G825" s="0" t="n">
        <f aca="false">IF(D825&gt;=$G$32,$G$32,C825)</f>
        <v>77</v>
      </c>
    </row>
    <row r="826" customFormat="false" ht="12.75" hidden="false" customHeight="false" outlineLevel="0" collapsed="false">
      <c r="A826" s="0" t="n">
        <v>791</v>
      </c>
      <c r="B826" s="0" t="n">
        <v>200</v>
      </c>
      <c r="C826" s="0" t="n">
        <v>85</v>
      </c>
      <c r="D826" s="0" t="n">
        <v>200</v>
      </c>
      <c r="E826" s="0" t="n">
        <v>19</v>
      </c>
      <c r="F826" s="0" t="n">
        <f aca="false">D826-C826</f>
        <v>115</v>
      </c>
      <c r="G826" s="0" t="n">
        <f aca="false">IF(D826&gt;=$G$32,$G$32,C826)</f>
        <v>85</v>
      </c>
    </row>
    <row r="827" customFormat="false" ht="12.75" hidden="false" customHeight="false" outlineLevel="0" collapsed="false">
      <c r="A827" s="0" t="n">
        <v>792</v>
      </c>
      <c r="B827" s="0" t="n">
        <v>200</v>
      </c>
      <c r="C827" s="0" t="n">
        <v>46</v>
      </c>
      <c r="D827" s="0" t="n">
        <v>199</v>
      </c>
      <c r="E827" s="0" t="n">
        <v>1</v>
      </c>
      <c r="F827" s="0" t="n">
        <f aca="false">D827-C827</f>
        <v>153</v>
      </c>
      <c r="G827" s="0" t="n">
        <f aca="false">IF(D827&gt;=$G$32,$G$32,C827)</f>
        <v>46</v>
      </c>
    </row>
    <row r="828" customFormat="false" ht="12.75" hidden="false" customHeight="false" outlineLevel="0" collapsed="false">
      <c r="A828" s="0" t="n">
        <v>793</v>
      </c>
      <c r="B828" s="0" t="n">
        <v>200</v>
      </c>
      <c r="C828" s="0" t="n">
        <v>1427</v>
      </c>
      <c r="D828" s="0" t="n">
        <v>1481</v>
      </c>
      <c r="E828" s="0" t="n">
        <v>132</v>
      </c>
      <c r="F828" s="0" t="n">
        <f aca="false">D828-C828</f>
        <v>54</v>
      </c>
      <c r="G828" s="0" t="n">
        <f aca="false">IF(D828&gt;=$G$32,$G$32,C828)</f>
        <v>400</v>
      </c>
    </row>
    <row r="829" customFormat="false" ht="12.75" hidden="false" customHeight="false" outlineLevel="0" collapsed="false">
      <c r="A829" s="0" t="n">
        <v>794</v>
      </c>
      <c r="B829" s="0" t="n">
        <v>200</v>
      </c>
      <c r="C829" s="0" t="n">
        <v>432</v>
      </c>
      <c r="D829" s="0" t="n">
        <v>477</v>
      </c>
      <c r="E829" s="0" t="n">
        <v>150</v>
      </c>
      <c r="F829" s="0" t="n">
        <f aca="false">D829-C829</f>
        <v>45</v>
      </c>
      <c r="G829" s="0" t="n">
        <f aca="false">IF(D829&gt;=$G$32,$G$32,C829)</f>
        <v>400</v>
      </c>
    </row>
    <row r="830" customFormat="false" ht="12.75" hidden="false" customHeight="false" outlineLevel="0" collapsed="false">
      <c r="A830" s="0" t="n">
        <v>795</v>
      </c>
      <c r="B830" s="0" t="n">
        <v>200</v>
      </c>
      <c r="C830" s="0" t="n">
        <v>48</v>
      </c>
      <c r="D830" s="0" t="n">
        <v>200</v>
      </c>
      <c r="E830" s="0" t="n">
        <v>21</v>
      </c>
      <c r="F830" s="0" t="n">
        <f aca="false">D830-C830</f>
        <v>152</v>
      </c>
      <c r="G830" s="0" t="n">
        <f aca="false">IF(D830&gt;=$G$32,$G$32,C830)</f>
        <v>48</v>
      </c>
    </row>
    <row r="831" customFormat="false" ht="12.75" hidden="false" customHeight="false" outlineLevel="0" collapsed="false">
      <c r="A831" s="0" t="n">
        <v>796</v>
      </c>
      <c r="B831" s="0" t="n">
        <v>200</v>
      </c>
      <c r="C831" s="0" t="n">
        <v>168</v>
      </c>
      <c r="D831" s="0" t="n">
        <v>233</v>
      </c>
      <c r="E831" s="0" t="n">
        <v>109</v>
      </c>
      <c r="F831" s="0" t="n">
        <f aca="false">D831-C831</f>
        <v>65</v>
      </c>
      <c r="G831" s="0" t="n">
        <f aca="false">IF(D831&gt;=$G$32,$G$32,C831)</f>
        <v>168</v>
      </c>
    </row>
    <row r="832" customFormat="false" ht="12.75" hidden="false" customHeight="false" outlineLevel="0" collapsed="false">
      <c r="A832" s="0" t="n">
        <v>797</v>
      </c>
      <c r="B832" s="0" t="n">
        <v>200</v>
      </c>
      <c r="C832" s="0" t="n">
        <v>38</v>
      </c>
      <c r="D832" s="0" t="n">
        <v>199</v>
      </c>
      <c r="E832" s="0" t="n">
        <v>1</v>
      </c>
      <c r="F832" s="0" t="n">
        <f aca="false">D832-C832</f>
        <v>161</v>
      </c>
      <c r="G832" s="0" t="n">
        <f aca="false">IF(D832&gt;=$G$32,$G$32,C832)</f>
        <v>38</v>
      </c>
    </row>
    <row r="833" customFormat="false" ht="12.75" hidden="false" customHeight="false" outlineLevel="0" collapsed="false">
      <c r="A833" s="0" t="n">
        <v>798</v>
      </c>
      <c r="B833" s="0" t="n">
        <v>200</v>
      </c>
      <c r="C833" s="0" t="n">
        <v>666</v>
      </c>
      <c r="D833" s="0" t="n">
        <v>763</v>
      </c>
      <c r="E833" s="0" t="n">
        <v>91</v>
      </c>
      <c r="F833" s="0" t="n">
        <f aca="false">D833-C833</f>
        <v>97</v>
      </c>
      <c r="G833" s="0" t="n">
        <f aca="false">IF(D833&gt;=$G$32,$G$32,C833)</f>
        <v>400</v>
      </c>
    </row>
    <row r="834" customFormat="false" ht="12.75" hidden="false" customHeight="false" outlineLevel="0" collapsed="false">
      <c r="A834" s="0" t="n">
        <v>799</v>
      </c>
      <c r="B834" s="0" t="n">
        <v>200</v>
      </c>
      <c r="C834" s="0" t="n">
        <v>565</v>
      </c>
      <c r="D834" s="0" t="n">
        <v>661</v>
      </c>
      <c r="E834" s="0" t="n">
        <v>65</v>
      </c>
      <c r="F834" s="0" t="n">
        <f aca="false">D834-C834</f>
        <v>96</v>
      </c>
      <c r="G834" s="0" t="n">
        <f aca="false">IF(D834&gt;=$G$32,$G$32,C834)</f>
        <v>400</v>
      </c>
    </row>
    <row r="835" customFormat="false" ht="12.75" hidden="false" customHeight="false" outlineLevel="0" collapsed="false">
      <c r="A835" s="0" t="n">
        <v>800</v>
      </c>
      <c r="B835" s="0" t="n">
        <v>200</v>
      </c>
      <c r="C835" s="0" t="n">
        <v>5332</v>
      </c>
      <c r="D835" s="0" t="n">
        <v>5371</v>
      </c>
      <c r="E835" s="0" t="n">
        <v>153</v>
      </c>
      <c r="F835" s="0" t="n">
        <f aca="false">D835-C835</f>
        <v>39</v>
      </c>
      <c r="G835" s="0" t="n">
        <f aca="false">IF(D835&gt;=$G$32,$G$32,C835)</f>
        <v>400</v>
      </c>
    </row>
    <row r="836" customFormat="false" ht="12.75" hidden="false" customHeight="false" outlineLevel="0" collapsed="false">
      <c r="A836" s="0" t="n">
        <v>801</v>
      </c>
      <c r="B836" s="0" t="n">
        <v>200</v>
      </c>
      <c r="C836" s="0" t="n">
        <v>21</v>
      </c>
      <c r="D836" s="0" t="n">
        <v>200</v>
      </c>
      <c r="E836" s="0" t="n">
        <v>1</v>
      </c>
      <c r="F836" s="0" t="n">
        <f aca="false">D836-C836</f>
        <v>179</v>
      </c>
      <c r="G836" s="0" t="n">
        <f aca="false">IF(D836&gt;=$G$32,$G$32,C836)</f>
        <v>21</v>
      </c>
    </row>
    <row r="837" customFormat="false" ht="12.75" hidden="false" customHeight="false" outlineLevel="0" collapsed="false">
      <c r="A837" s="0" t="n">
        <v>802</v>
      </c>
      <c r="B837" s="0" t="n">
        <v>200</v>
      </c>
      <c r="C837" s="0" t="n">
        <v>572</v>
      </c>
      <c r="D837" s="0" t="n">
        <v>615</v>
      </c>
      <c r="E837" s="0" t="n">
        <v>152</v>
      </c>
      <c r="F837" s="0" t="n">
        <f aca="false">D837-C837</f>
        <v>43</v>
      </c>
      <c r="G837" s="0" t="n">
        <f aca="false">IF(D837&gt;=$G$32,$G$32,C837)</f>
        <v>400</v>
      </c>
    </row>
    <row r="838" customFormat="false" ht="12.75" hidden="false" customHeight="false" outlineLevel="0" collapsed="false">
      <c r="A838" s="0" t="n">
        <v>803</v>
      </c>
      <c r="B838" s="0" t="n">
        <v>200</v>
      </c>
      <c r="C838" s="0" t="n">
        <v>463</v>
      </c>
      <c r="D838" s="0" t="n">
        <v>495</v>
      </c>
      <c r="E838" s="0" t="n">
        <v>117</v>
      </c>
      <c r="F838" s="0" t="n">
        <f aca="false">D838-C838</f>
        <v>32</v>
      </c>
      <c r="G838" s="0" t="n">
        <f aca="false">IF(D838&gt;=$G$32,$G$32,C838)</f>
        <v>400</v>
      </c>
    </row>
    <row r="839" customFormat="false" ht="12.75" hidden="false" customHeight="false" outlineLevel="0" collapsed="false">
      <c r="A839" s="0" t="n">
        <v>804</v>
      </c>
      <c r="B839" s="0" t="n">
        <v>200</v>
      </c>
      <c r="C839" s="0" t="n">
        <v>83</v>
      </c>
      <c r="D839" s="0" t="n">
        <v>199</v>
      </c>
      <c r="E839" s="0" t="n">
        <v>1</v>
      </c>
      <c r="F839" s="0" t="n">
        <f aca="false">D839-C839</f>
        <v>116</v>
      </c>
      <c r="G839" s="0" t="n">
        <f aca="false">IF(D839&gt;=$G$32,$G$32,C839)</f>
        <v>83</v>
      </c>
    </row>
    <row r="840" customFormat="false" ht="12.75" hidden="false" customHeight="false" outlineLevel="0" collapsed="false">
      <c r="A840" s="0" t="n">
        <v>805</v>
      </c>
      <c r="B840" s="0" t="n">
        <v>200</v>
      </c>
      <c r="C840" s="0" t="n">
        <v>733</v>
      </c>
      <c r="D840" s="0" t="n">
        <v>871</v>
      </c>
      <c r="E840" s="0" t="n">
        <v>36</v>
      </c>
      <c r="F840" s="0" t="n">
        <f aca="false">D840-C840</f>
        <v>138</v>
      </c>
      <c r="G840" s="0" t="n">
        <f aca="false">IF(D840&gt;=$G$32,$G$32,C840)</f>
        <v>400</v>
      </c>
    </row>
    <row r="841" customFormat="false" ht="12.75" hidden="false" customHeight="false" outlineLevel="0" collapsed="false">
      <c r="A841" s="0" t="n">
        <v>806</v>
      </c>
      <c r="B841" s="0" t="n">
        <v>200</v>
      </c>
      <c r="C841" s="0" t="n">
        <v>77</v>
      </c>
      <c r="D841" s="0" t="n">
        <v>218</v>
      </c>
      <c r="E841" s="0" t="n">
        <v>1</v>
      </c>
      <c r="F841" s="0" t="n">
        <f aca="false">D841-C841</f>
        <v>141</v>
      </c>
      <c r="G841" s="0" t="n">
        <f aca="false">IF(D841&gt;=$G$32,$G$32,C841)</f>
        <v>77</v>
      </c>
    </row>
    <row r="842" customFormat="false" ht="12.75" hidden="false" customHeight="false" outlineLevel="0" collapsed="false">
      <c r="A842" s="0" t="n">
        <v>807</v>
      </c>
      <c r="B842" s="0" t="n">
        <v>200</v>
      </c>
      <c r="C842" s="0" t="n">
        <v>367</v>
      </c>
      <c r="D842" s="0" t="n">
        <v>460</v>
      </c>
      <c r="E842" s="0" t="n">
        <v>89</v>
      </c>
      <c r="F842" s="0" t="n">
        <f aca="false">D842-C842</f>
        <v>93</v>
      </c>
      <c r="G842" s="0" t="n">
        <f aca="false">IF(D842&gt;=$G$32,$G$32,C842)</f>
        <v>400</v>
      </c>
    </row>
    <row r="843" customFormat="false" ht="12.75" hidden="false" customHeight="false" outlineLevel="0" collapsed="false">
      <c r="A843" s="0" t="n">
        <v>808</v>
      </c>
      <c r="B843" s="0" t="n">
        <v>200</v>
      </c>
      <c r="C843" s="0" t="n">
        <v>88</v>
      </c>
      <c r="D843" s="0" t="n">
        <v>199</v>
      </c>
      <c r="E843" s="0" t="n">
        <v>1</v>
      </c>
      <c r="F843" s="0" t="n">
        <f aca="false">D843-C843</f>
        <v>111</v>
      </c>
      <c r="G843" s="0" t="n">
        <f aca="false">IF(D843&gt;=$G$32,$G$32,C843)</f>
        <v>88</v>
      </c>
    </row>
    <row r="844" customFormat="false" ht="12.75" hidden="false" customHeight="false" outlineLevel="0" collapsed="false">
      <c r="A844" s="0" t="n">
        <v>809</v>
      </c>
      <c r="B844" s="0" t="n">
        <v>200</v>
      </c>
      <c r="C844" s="0" t="n">
        <v>284</v>
      </c>
      <c r="D844" s="0" t="n">
        <v>328</v>
      </c>
      <c r="E844" s="0" t="n">
        <v>150</v>
      </c>
      <c r="F844" s="0" t="n">
        <f aca="false">D844-C844</f>
        <v>44</v>
      </c>
      <c r="G844" s="0" t="n">
        <f aca="false">IF(D844&gt;=$G$32,$G$32,C844)</f>
        <v>284</v>
      </c>
    </row>
    <row r="845" customFormat="false" ht="12.75" hidden="false" customHeight="false" outlineLevel="0" collapsed="false">
      <c r="A845" s="0" t="n">
        <v>810</v>
      </c>
      <c r="B845" s="0" t="n">
        <v>200</v>
      </c>
      <c r="C845" s="0" t="n">
        <v>158</v>
      </c>
      <c r="D845" s="0" t="n">
        <v>278</v>
      </c>
      <c r="E845" s="0" t="n">
        <v>53</v>
      </c>
      <c r="F845" s="0" t="n">
        <f aca="false">D845-C845</f>
        <v>120</v>
      </c>
      <c r="G845" s="0" t="n">
        <f aca="false">IF(D845&gt;=$G$32,$G$32,C845)</f>
        <v>158</v>
      </c>
    </row>
    <row r="846" customFormat="false" ht="12.75" hidden="false" customHeight="false" outlineLevel="0" collapsed="false">
      <c r="A846" s="0" t="n">
        <v>811</v>
      </c>
      <c r="B846" s="0" t="n">
        <v>200</v>
      </c>
      <c r="C846" s="0" t="n">
        <v>168</v>
      </c>
      <c r="D846" s="0" t="n">
        <v>206</v>
      </c>
      <c r="E846" s="0" t="n">
        <v>152</v>
      </c>
      <c r="F846" s="0" t="n">
        <f aca="false">D846-C846</f>
        <v>38</v>
      </c>
      <c r="G846" s="0" t="n">
        <f aca="false">IF(D846&gt;=$G$32,$G$32,C846)</f>
        <v>168</v>
      </c>
    </row>
    <row r="847" customFormat="false" ht="12.75" hidden="false" customHeight="false" outlineLevel="0" collapsed="false">
      <c r="A847" s="0" t="n">
        <v>812</v>
      </c>
      <c r="B847" s="0" t="n">
        <v>200</v>
      </c>
      <c r="C847" s="0" t="n">
        <v>52</v>
      </c>
      <c r="D847" s="0" t="n">
        <v>200</v>
      </c>
      <c r="E847" s="0" t="n">
        <v>1</v>
      </c>
      <c r="F847" s="0" t="n">
        <f aca="false">D847-C847</f>
        <v>148</v>
      </c>
      <c r="G847" s="0" t="n">
        <f aca="false">IF(D847&gt;=$G$32,$G$32,C847)</f>
        <v>52</v>
      </c>
    </row>
    <row r="848" customFormat="false" ht="12.75" hidden="false" customHeight="false" outlineLevel="0" collapsed="false">
      <c r="A848" s="0" t="n">
        <v>813</v>
      </c>
      <c r="B848" s="0" t="n">
        <v>200</v>
      </c>
      <c r="C848" s="0" t="n">
        <v>61</v>
      </c>
      <c r="D848" s="0" t="n">
        <v>199</v>
      </c>
      <c r="E848" s="0" t="n">
        <v>1</v>
      </c>
      <c r="F848" s="0" t="n">
        <f aca="false">D848-C848</f>
        <v>138</v>
      </c>
      <c r="G848" s="0" t="n">
        <f aca="false">IF(D848&gt;=$G$32,$G$32,C848)</f>
        <v>61</v>
      </c>
    </row>
    <row r="849" customFormat="false" ht="12.75" hidden="false" customHeight="false" outlineLevel="0" collapsed="false">
      <c r="A849" s="0" t="n">
        <v>814</v>
      </c>
      <c r="B849" s="0" t="n">
        <v>200</v>
      </c>
      <c r="C849" s="0" t="n">
        <v>21</v>
      </c>
      <c r="D849" s="0" t="n">
        <v>199</v>
      </c>
      <c r="E849" s="0" t="n">
        <v>1</v>
      </c>
      <c r="F849" s="0" t="n">
        <f aca="false">D849-C849</f>
        <v>178</v>
      </c>
      <c r="G849" s="0" t="n">
        <f aca="false">IF(D849&gt;=$G$32,$G$32,C849)</f>
        <v>21</v>
      </c>
    </row>
    <row r="850" customFormat="false" ht="12.75" hidden="false" customHeight="false" outlineLevel="0" collapsed="false">
      <c r="A850" s="0" t="n">
        <v>815</v>
      </c>
      <c r="B850" s="0" t="n">
        <v>200</v>
      </c>
      <c r="C850" s="0" t="n">
        <v>327</v>
      </c>
      <c r="D850" s="0" t="n">
        <v>401</v>
      </c>
      <c r="E850" s="0" t="n">
        <v>114</v>
      </c>
      <c r="F850" s="0" t="n">
        <f aca="false">D850-C850</f>
        <v>74</v>
      </c>
      <c r="G850" s="0" t="n">
        <f aca="false">IF(D850&gt;=$G$32,$G$32,C850)</f>
        <v>400</v>
      </c>
    </row>
    <row r="851" customFormat="false" ht="12.75" hidden="false" customHeight="false" outlineLevel="0" collapsed="false">
      <c r="A851" s="0" t="n">
        <v>816</v>
      </c>
      <c r="B851" s="0" t="n">
        <v>200</v>
      </c>
      <c r="C851" s="0" t="n">
        <v>199</v>
      </c>
      <c r="D851" s="0" t="n">
        <v>213</v>
      </c>
      <c r="E851" s="0" t="n">
        <v>181</v>
      </c>
      <c r="F851" s="0" t="n">
        <f aca="false">D851-C851</f>
        <v>14</v>
      </c>
      <c r="G851" s="0" t="n">
        <f aca="false">IF(D851&gt;=$G$32,$G$32,C851)</f>
        <v>199</v>
      </c>
    </row>
    <row r="852" customFormat="false" ht="12.75" hidden="false" customHeight="false" outlineLevel="0" collapsed="false">
      <c r="A852" s="0" t="n">
        <v>817</v>
      </c>
      <c r="B852" s="0" t="n">
        <v>200</v>
      </c>
      <c r="C852" s="0" t="n">
        <v>566</v>
      </c>
      <c r="D852" s="0" t="n">
        <v>695</v>
      </c>
      <c r="E852" s="0" t="n">
        <v>47</v>
      </c>
      <c r="F852" s="0" t="n">
        <f aca="false">D852-C852</f>
        <v>129</v>
      </c>
      <c r="G852" s="0" t="n">
        <f aca="false">IF(D852&gt;=$G$32,$G$32,C852)</f>
        <v>400</v>
      </c>
    </row>
    <row r="853" customFormat="false" ht="12.75" hidden="false" customHeight="false" outlineLevel="0" collapsed="false">
      <c r="A853" s="0" t="n">
        <v>818</v>
      </c>
      <c r="B853" s="0" t="n">
        <v>200</v>
      </c>
      <c r="C853" s="0" t="n">
        <v>279</v>
      </c>
      <c r="D853" s="0" t="n">
        <v>306</v>
      </c>
      <c r="E853" s="0" t="n">
        <v>170</v>
      </c>
      <c r="F853" s="0" t="n">
        <f aca="false">D853-C853</f>
        <v>27</v>
      </c>
      <c r="G853" s="0" t="n">
        <f aca="false">IF(D853&gt;=$G$32,$G$32,C853)</f>
        <v>279</v>
      </c>
    </row>
    <row r="854" customFormat="false" ht="12.75" hidden="false" customHeight="false" outlineLevel="0" collapsed="false">
      <c r="A854" s="0" t="n">
        <v>819</v>
      </c>
      <c r="B854" s="0" t="n">
        <v>200</v>
      </c>
      <c r="C854" s="0" t="n">
        <v>41</v>
      </c>
      <c r="D854" s="0" t="n">
        <v>199</v>
      </c>
      <c r="E854" s="0" t="n">
        <v>1</v>
      </c>
      <c r="F854" s="0" t="n">
        <f aca="false">D854-C854</f>
        <v>158</v>
      </c>
      <c r="G854" s="0" t="n">
        <f aca="false">IF(D854&gt;=$G$32,$G$32,C854)</f>
        <v>41</v>
      </c>
    </row>
    <row r="855" customFormat="false" ht="12.75" hidden="false" customHeight="false" outlineLevel="0" collapsed="false">
      <c r="A855" s="0" t="n">
        <v>820</v>
      </c>
      <c r="B855" s="0" t="n">
        <v>200</v>
      </c>
      <c r="C855" s="0" t="n">
        <v>57</v>
      </c>
      <c r="D855" s="0" t="n">
        <v>231</v>
      </c>
      <c r="E855" s="0" t="n">
        <v>8</v>
      </c>
      <c r="F855" s="0" t="n">
        <f aca="false">D855-C855</f>
        <v>174</v>
      </c>
      <c r="G855" s="0" t="n">
        <f aca="false">IF(D855&gt;=$G$32,$G$32,C855)</f>
        <v>57</v>
      </c>
    </row>
    <row r="856" customFormat="false" ht="12.75" hidden="false" customHeight="false" outlineLevel="0" collapsed="false">
      <c r="A856" s="0" t="n">
        <v>821</v>
      </c>
      <c r="B856" s="0" t="n">
        <v>200</v>
      </c>
      <c r="C856" s="0" t="n">
        <v>171</v>
      </c>
      <c r="D856" s="0" t="n">
        <v>200</v>
      </c>
      <c r="E856" s="0" t="n">
        <v>1</v>
      </c>
      <c r="F856" s="0" t="n">
        <f aca="false">D856-C856</f>
        <v>29</v>
      </c>
      <c r="G856" s="0" t="n">
        <f aca="false">IF(D856&gt;=$G$32,$G$32,C856)</f>
        <v>171</v>
      </c>
    </row>
    <row r="857" customFormat="false" ht="12.75" hidden="false" customHeight="false" outlineLevel="0" collapsed="false">
      <c r="A857" s="0" t="n">
        <v>822</v>
      </c>
      <c r="B857" s="0" t="n">
        <v>200</v>
      </c>
      <c r="C857" s="0" t="n">
        <v>27</v>
      </c>
      <c r="D857" s="0" t="n">
        <v>199</v>
      </c>
      <c r="E857" s="0" t="n">
        <v>1</v>
      </c>
      <c r="F857" s="0" t="n">
        <f aca="false">D857-C857</f>
        <v>172</v>
      </c>
      <c r="G857" s="0" t="n">
        <f aca="false">IF(D857&gt;=$G$32,$G$32,C857)</f>
        <v>27</v>
      </c>
    </row>
    <row r="858" customFormat="false" ht="12.75" hidden="false" customHeight="false" outlineLevel="0" collapsed="false">
      <c r="A858" s="0" t="n">
        <v>823</v>
      </c>
      <c r="B858" s="0" t="n">
        <v>200</v>
      </c>
      <c r="C858" s="0" t="n">
        <v>82</v>
      </c>
      <c r="D858" s="0" t="n">
        <v>199</v>
      </c>
      <c r="E858" s="0" t="n">
        <v>1</v>
      </c>
      <c r="F858" s="0" t="n">
        <f aca="false">D858-C858</f>
        <v>117</v>
      </c>
      <c r="G858" s="0" t="n">
        <f aca="false">IF(D858&gt;=$G$32,$G$32,C858)</f>
        <v>82</v>
      </c>
    </row>
    <row r="859" customFormat="false" ht="12.75" hidden="false" customHeight="false" outlineLevel="0" collapsed="false">
      <c r="A859" s="0" t="n">
        <v>824</v>
      </c>
      <c r="B859" s="0" t="n">
        <v>200</v>
      </c>
      <c r="C859" s="0" t="n">
        <v>31</v>
      </c>
      <c r="D859" s="0" t="n">
        <v>199</v>
      </c>
      <c r="E859" s="0" t="n">
        <v>1</v>
      </c>
      <c r="F859" s="0" t="n">
        <f aca="false">D859-C859</f>
        <v>168</v>
      </c>
      <c r="G859" s="0" t="n">
        <f aca="false">IF(D859&gt;=$G$32,$G$32,C859)</f>
        <v>31</v>
      </c>
    </row>
    <row r="860" customFormat="false" ht="12.75" hidden="false" customHeight="false" outlineLevel="0" collapsed="false">
      <c r="A860" s="0" t="n">
        <v>825</v>
      </c>
      <c r="B860" s="0" t="n">
        <v>200</v>
      </c>
      <c r="C860" s="0" t="n">
        <v>284</v>
      </c>
      <c r="D860" s="0" t="n">
        <v>356</v>
      </c>
      <c r="E860" s="0" t="n">
        <v>116</v>
      </c>
      <c r="F860" s="0" t="n">
        <f aca="false">D860-C860</f>
        <v>72</v>
      </c>
      <c r="G860" s="0" t="n">
        <f aca="false">IF(D860&gt;=$G$32,$G$32,C860)</f>
        <v>284</v>
      </c>
    </row>
    <row r="861" customFormat="false" ht="12.75" hidden="false" customHeight="false" outlineLevel="0" collapsed="false">
      <c r="A861" s="0" t="n">
        <v>826</v>
      </c>
      <c r="B861" s="0" t="n">
        <v>200</v>
      </c>
      <c r="C861" s="0" t="n">
        <v>65</v>
      </c>
      <c r="D861" s="0" t="n">
        <v>214</v>
      </c>
      <c r="E861" s="0" t="n">
        <v>6</v>
      </c>
      <c r="F861" s="0" t="n">
        <f aca="false">D861-C861</f>
        <v>149</v>
      </c>
      <c r="G861" s="0" t="n">
        <f aca="false">IF(D861&gt;=$G$32,$G$32,C861)</f>
        <v>65</v>
      </c>
    </row>
    <row r="862" customFormat="false" ht="12.75" hidden="false" customHeight="false" outlineLevel="0" collapsed="false">
      <c r="A862" s="0" t="n">
        <v>827</v>
      </c>
      <c r="B862" s="0" t="n">
        <v>200</v>
      </c>
      <c r="C862" s="0" t="n">
        <v>55</v>
      </c>
      <c r="D862" s="0" t="n">
        <v>199</v>
      </c>
      <c r="E862" s="0" t="n">
        <v>1</v>
      </c>
      <c r="F862" s="0" t="n">
        <f aca="false">D862-C862</f>
        <v>144</v>
      </c>
      <c r="G862" s="0" t="n">
        <f aca="false">IF(D862&gt;=$G$32,$G$32,C862)</f>
        <v>55</v>
      </c>
    </row>
    <row r="863" customFormat="false" ht="12.75" hidden="false" customHeight="false" outlineLevel="0" collapsed="false">
      <c r="A863" s="0" t="n">
        <v>828</v>
      </c>
      <c r="B863" s="0" t="n">
        <v>200</v>
      </c>
      <c r="C863" s="0" t="n">
        <v>21</v>
      </c>
      <c r="D863" s="0" t="n">
        <v>199</v>
      </c>
      <c r="E863" s="0" t="n">
        <v>1</v>
      </c>
      <c r="F863" s="0" t="n">
        <f aca="false">D863-C863</f>
        <v>178</v>
      </c>
      <c r="G863" s="0" t="n">
        <f aca="false">IF(D863&gt;=$G$32,$G$32,C863)</f>
        <v>21</v>
      </c>
    </row>
    <row r="864" customFormat="false" ht="12.75" hidden="false" customHeight="false" outlineLevel="0" collapsed="false">
      <c r="A864" s="0" t="n">
        <v>829</v>
      </c>
      <c r="B864" s="0" t="n">
        <v>200</v>
      </c>
      <c r="C864" s="0" t="n">
        <v>137</v>
      </c>
      <c r="D864" s="0" t="n">
        <v>296</v>
      </c>
      <c r="E864" s="0" t="n">
        <v>13</v>
      </c>
      <c r="F864" s="0" t="n">
        <f aca="false">D864-C864</f>
        <v>159</v>
      </c>
      <c r="G864" s="0" t="n">
        <f aca="false">IF(D864&gt;=$G$32,$G$32,C864)</f>
        <v>137</v>
      </c>
    </row>
    <row r="865" customFormat="false" ht="12.75" hidden="false" customHeight="false" outlineLevel="0" collapsed="false">
      <c r="A865" s="0" t="n">
        <v>830</v>
      </c>
      <c r="B865" s="0" t="n">
        <v>200</v>
      </c>
      <c r="C865" s="0" t="n">
        <v>33</v>
      </c>
      <c r="D865" s="0" t="n">
        <v>199</v>
      </c>
      <c r="E865" s="0" t="n">
        <v>1</v>
      </c>
      <c r="F865" s="0" t="n">
        <f aca="false">D865-C865</f>
        <v>166</v>
      </c>
      <c r="G865" s="0" t="n">
        <f aca="false">IF(D865&gt;=$G$32,$G$32,C865)</f>
        <v>33</v>
      </c>
    </row>
    <row r="866" customFormat="false" ht="12.75" hidden="false" customHeight="false" outlineLevel="0" collapsed="false">
      <c r="A866" s="0" t="n">
        <v>831</v>
      </c>
      <c r="B866" s="0" t="n">
        <v>200</v>
      </c>
      <c r="C866" s="0" t="n">
        <v>20</v>
      </c>
      <c r="D866" s="0" t="n">
        <v>199</v>
      </c>
      <c r="E866" s="0" t="n">
        <v>1</v>
      </c>
      <c r="F866" s="0" t="n">
        <f aca="false">D866-C866</f>
        <v>179</v>
      </c>
      <c r="G866" s="0" t="n">
        <f aca="false">IF(D866&gt;=$G$32,$G$32,C866)</f>
        <v>20</v>
      </c>
    </row>
    <row r="867" customFormat="false" ht="12.75" hidden="false" customHeight="false" outlineLevel="0" collapsed="false">
      <c r="A867" s="0" t="n">
        <v>832</v>
      </c>
      <c r="B867" s="0" t="n">
        <v>200</v>
      </c>
      <c r="C867" s="0" t="n">
        <v>80</v>
      </c>
      <c r="D867" s="0" t="n">
        <v>201</v>
      </c>
      <c r="E867" s="0" t="n">
        <v>18</v>
      </c>
      <c r="F867" s="0" t="n">
        <f aca="false">D867-C867</f>
        <v>121</v>
      </c>
      <c r="G867" s="0" t="n">
        <f aca="false">IF(D867&gt;=$G$32,$G$32,C867)</f>
        <v>80</v>
      </c>
    </row>
    <row r="868" customFormat="false" ht="12.75" hidden="false" customHeight="false" outlineLevel="0" collapsed="false">
      <c r="A868" s="0" t="n">
        <v>833</v>
      </c>
      <c r="B868" s="0" t="n">
        <v>200</v>
      </c>
      <c r="C868" s="0" t="n">
        <v>44</v>
      </c>
      <c r="D868" s="0" t="n">
        <v>199</v>
      </c>
      <c r="E868" s="0" t="n">
        <v>1</v>
      </c>
      <c r="F868" s="0" t="n">
        <f aca="false">D868-C868</f>
        <v>155</v>
      </c>
      <c r="G868" s="0" t="n">
        <f aca="false">IF(D868&gt;=$G$32,$G$32,C868)</f>
        <v>44</v>
      </c>
    </row>
    <row r="869" customFormat="false" ht="12.75" hidden="false" customHeight="false" outlineLevel="0" collapsed="false">
      <c r="A869" s="0" t="n">
        <v>834</v>
      </c>
      <c r="B869" s="0" t="n">
        <v>200</v>
      </c>
      <c r="C869" s="0" t="n">
        <v>336</v>
      </c>
      <c r="D869" s="0" t="n">
        <v>353</v>
      </c>
      <c r="E869" s="0" t="n">
        <v>180</v>
      </c>
      <c r="F869" s="0" t="n">
        <f aca="false">D869-C869</f>
        <v>17</v>
      </c>
      <c r="G869" s="0" t="n">
        <f aca="false">IF(D869&gt;=$G$32,$G$32,C869)</f>
        <v>336</v>
      </c>
    </row>
    <row r="870" customFormat="false" ht="12.75" hidden="false" customHeight="false" outlineLevel="0" collapsed="false">
      <c r="A870" s="0" t="n">
        <v>835</v>
      </c>
      <c r="B870" s="0" t="n">
        <v>200</v>
      </c>
      <c r="C870" s="0" t="n">
        <v>25</v>
      </c>
      <c r="D870" s="0" t="n">
        <v>199</v>
      </c>
      <c r="E870" s="0" t="n">
        <v>1</v>
      </c>
      <c r="F870" s="0" t="n">
        <f aca="false">D870-C870</f>
        <v>174</v>
      </c>
      <c r="G870" s="0" t="n">
        <f aca="false">IF(D870&gt;=$G$32,$G$32,C870)</f>
        <v>25</v>
      </c>
    </row>
    <row r="871" customFormat="false" ht="12.75" hidden="false" customHeight="false" outlineLevel="0" collapsed="false">
      <c r="A871" s="0" t="n">
        <v>836</v>
      </c>
      <c r="B871" s="0" t="n">
        <v>200</v>
      </c>
      <c r="C871" s="0" t="n">
        <v>71</v>
      </c>
      <c r="D871" s="0" t="n">
        <v>199</v>
      </c>
      <c r="E871" s="0" t="n">
        <v>1</v>
      </c>
      <c r="F871" s="0" t="n">
        <f aca="false">D871-C871</f>
        <v>128</v>
      </c>
      <c r="G871" s="0" t="n">
        <f aca="false">IF(D871&gt;=$G$32,$G$32,C871)</f>
        <v>71</v>
      </c>
    </row>
    <row r="872" customFormat="false" ht="12.75" hidden="false" customHeight="false" outlineLevel="0" collapsed="false">
      <c r="A872" s="0" t="n">
        <v>837</v>
      </c>
      <c r="B872" s="0" t="n">
        <v>200</v>
      </c>
      <c r="C872" s="0" t="n">
        <v>681</v>
      </c>
      <c r="D872" s="0" t="n">
        <v>738</v>
      </c>
      <c r="E872" s="0" t="n">
        <v>138</v>
      </c>
      <c r="F872" s="0" t="n">
        <f aca="false">D872-C872</f>
        <v>57</v>
      </c>
      <c r="G872" s="0" t="n">
        <f aca="false">IF(D872&gt;=$G$32,$G$32,C872)</f>
        <v>400</v>
      </c>
    </row>
    <row r="873" customFormat="false" ht="12.75" hidden="false" customHeight="false" outlineLevel="0" collapsed="false">
      <c r="A873" s="0" t="n">
        <v>838</v>
      </c>
      <c r="B873" s="0" t="n">
        <v>200</v>
      </c>
      <c r="C873" s="0" t="n">
        <v>40</v>
      </c>
      <c r="D873" s="0" t="n">
        <v>203</v>
      </c>
      <c r="E873" s="0" t="n">
        <v>21</v>
      </c>
      <c r="F873" s="0" t="n">
        <f aca="false">D873-C873</f>
        <v>163</v>
      </c>
      <c r="G873" s="0" t="n">
        <f aca="false">IF(D873&gt;=$G$32,$G$32,C873)</f>
        <v>40</v>
      </c>
    </row>
    <row r="874" customFormat="false" ht="12.75" hidden="false" customHeight="false" outlineLevel="0" collapsed="false">
      <c r="A874" s="0" t="n">
        <v>839</v>
      </c>
      <c r="B874" s="0" t="n">
        <v>200</v>
      </c>
      <c r="C874" s="0" t="n">
        <v>25</v>
      </c>
      <c r="D874" s="0" t="n">
        <v>200</v>
      </c>
      <c r="E874" s="0" t="n">
        <v>1</v>
      </c>
      <c r="F874" s="0" t="n">
        <f aca="false">D874-C874</f>
        <v>175</v>
      </c>
      <c r="G874" s="0" t="n">
        <f aca="false">IF(D874&gt;=$G$32,$G$32,C874)</f>
        <v>25</v>
      </c>
    </row>
    <row r="875" customFormat="false" ht="12.75" hidden="false" customHeight="false" outlineLevel="0" collapsed="false">
      <c r="A875" s="0" t="n">
        <v>840</v>
      </c>
      <c r="B875" s="0" t="n">
        <v>200</v>
      </c>
      <c r="C875" s="0" t="n">
        <v>39</v>
      </c>
      <c r="D875" s="0" t="n">
        <v>199</v>
      </c>
      <c r="E875" s="0" t="n">
        <v>1</v>
      </c>
      <c r="F875" s="0" t="n">
        <f aca="false">D875-C875</f>
        <v>160</v>
      </c>
      <c r="G875" s="0" t="n">
        <f aca="false">IF(D875&gt;=$G$32,$G$32,C875)</f>
        <v>39</v>
      </c>
    </row>
    <row r="876" customFormat="false" ht="12.75" hidden="false" customHeight="false" outlineLevel="0" collapsed="false">
      <c r="A876" s="0" t="n">
        <v>841</v>
      </c>
      <c r="B876" s="0" t="n">
        <v>200</v>
      </c>
      <c r="C876" s="0" t="n">
        <v>25</v>
      </c>
      <c r="D876" s="0" t="n">
        <v>199</v>
      </c>
      <c r="E876" s="0" t="n">
        <v>1</v>
      </c>
      <c r="F876" s="0" t="n">
        <f aca="false">D876-C876</f>
        <v>174</v>
      </c>
      <c r="G876" s="0" t="n">
        <f aca="false">IF(D876&gt;=$G$32,$G$32,C876)</f>
        <v>25</v>
      </c>
    </row>
    <row r="877" customFormat="false" ht="12.75" hidden="false" customHeight="false" outlineLevel="0" collapsed="false">
      <c r="A877" s="0" t="n">
        <v>842</v>
      </c>
      <c r="B877" s="0" t="n">
        <v>200</v>
      </c>
      <c r="C877" s="0" t="n">
        <v>46</v>
      </c>
      <c r="D877" s="0" t="n">
        <v>199</v>
      </c>
      <c r="E877" s="0" t="n">
        <v>1</v>
      </c>
      <c r="F877" s="0" t="n">
        <f aca="false">D877-C877</f>
        <v>153</v>
      </c>
      <c r="G877" s="0" t="n">
        <f aca="false">IF(D877&gt;=$G$32,$G$32,C877)</f>
        <v>46</v>
      </c>
    </row>
    <row r="878" customFormat="false" ht="12.75" hidden="false" customHeight="false" outlineLevel="0" collapsed="false">
      <c r="A878" s="0" t="n">
        <v>843</v>
      </c>
      <c r="B878" s="0" t="n">
        <v>200</v>
      </c>
      <c r="C878" s="0" t="n">
        <v>185</v>
      </c>
      <c r="D878" s="0" t="n">
        <v>254</v>
      </c>
      <c r="E878" s="0" t="n">
        <v>120</v>
      </c>
      <c r="F878" s="0" t="n">
        <f aca="false">D878-C878</f>
        <v>69</v>
      </c>
      <c r="G878" s="0" t="n">
        <f aca="false">IF(D878&gt;=$G$32,$G$32,C878)</f>
        <v>185</v>
      </c>
    </row>
    <row r="879" customFormat="false" ht="12.75" hidden="false" customHeight="false" outlineLevel="0" collapsed="false">
      <c r="A879" s="0" t="n">
        <v>844</v>
      </c>
      <c r="B879" s="0" t="n">
        <v>200</v>
      </c>
      <c r="C879" s="0" t="n">
        <v>48</v>
      </c>
      <c r="D879" s="0" t="n">
        <v>199</v>
      </c>
      <c r="E879" s="0" t="n">
        <v>1</v>
      </c>
      <c r="F879" s="0" t="n">
        <f aca="false">D879-C879</f>
        <v>151</v>
      </c>
      <c r="G879" s="0" t="n">
        <f aca="false">IF(D879&gt;=$G$32,$G$32,C879)</f>
        <v>48</v>
      </c>
    </row>
    <row r="880" customFormat="false" ht="12.75" hidden="false" customHeight="false" outlineLevel="0" collapsed="false">
      <c r="A880" s="0" t="n">
        <v>845</v>
      </c>
      <c r="B880" s="0" t="n">
        <v>200</v>
      </c>
      <c r="C880" s="0" t="n">
        <v>35</v>
      </c>
      <c r="D880" s="0" t="n">
        <v>199</v>
      </c>
      <c r="E880" s="0" t="n">
        <v>1</v>
      </c>
      <c r="F880" s="0" t="n">
        <f aca="false">D880-C880</f>
        <v>164</v>
      </c>
      <c r="G880" s="0" t="n">
        <f aca="false">IF(D880&gt;=$G$32,$G$32,C880)</f>
        <v>35</v>
      </c>
    </row>
    <row r="881" customFormat="false" ht="12.75" hidden="false" customHeight="false" outlineLevel="0" collapsed="false">
      <c r="A881" s="0" t="n">
        <v>846</v>
      </c>
      <c r="B881" s="0" t="n">
        <v>200</v>
      </c>
      <c r="C881" s="0" t="n">
        <v>29</v>
      </c>
      <c r="D881" s="0" t="n">
        <v>199</v>
      </c>
      <c r="E881" s="0" t="n">
        <v>1</v>
      </c>
      <c r="F881" s="0" t="n">
        <f aca="false">D881-C881</f>
        <v>170</v>
      </c>
      <c r="G881" s="0" t="n">
        <f aca="false">IF(D881&gt;=$G$32,$G$32,C881)</f>
        <v>29</v>
      </c>
    </row>
    <row r="882" customFormat="false" ht="12.75" hidden="false" customHeight="false" outlineLevel="0" collapsed="false">
      <c r="A882" s="0" t="n">
        <v>847</v>
      </c>
      <c r="B882" s="0" t="n">
        <v>200</v>
      </c>
      <c r="C882" s="0" t="n">
        <v>28</v>
      </c>
      <c r="D882" s="0" t="n">
        <v>199</v>
      </c>
      <c r="E882" s="0" t="n">
        <v>1</v>
      </c>
      <c r="F882" s="0" t="n">
        <f aca="false">D882-C882</f>
        <v>171</v>
      </c>
      <c r="G882" s="0" t="n">
        <f aca="false">IF(D882&gt;=$G$32,$G$32,C882)</f>
        <v>28</v>
      </c>
    </row>
    <row r="883" customFormat="false" ht="12.75" hidden="false" customHeight="false" outlineLevel="0" collapsed="false">
      <c r="A883" s="0" t="n">
        <v>848</v>
      </c>
      <c r="B883" s="0" t="n">
        <v>200</v>
      </c>
      <c r="C883" s="0" t="n">
        <v>84</v>
      </c>
      <c r="D883" s="0" t="n">
        <v>199</v>
      </c>
      <c r="E883" s="0" t="n">
        <v>1</v>
      </c>
      <c r="F883" s="0" t="n">
        <f aca="false">D883-C883</f>
        <v>115</v>
      </c>
      <c r="G883" s="0" t="n">
        <f aca="false">IF(D883&gt;=$G$32,$G$32,C883)</f>
        <v>84</v>
      </c>
    </row>
    <row r="884" customFormat="false" ht="12.75" hidden="false" customHeight="false" outlineLevel="0" collapsed="false">
      <c r="A884" s="0" t="n">
        <v>849</v>
      </c>
      <c r="B884" s="0" t="n">
        <v>200</v>
      </c>
      <c r="C884" s="0" t="n">
        <v>342</v>
      </c>
      <c r="D884" s="0" t="n">
        <v>393</v>
      </c>
      <c r="E884" s="0" t="n">
        <v>136</v>
      </c>
      <c r="F884" s="0" t="n">
        <f aca="false">D884-C884</f>
        <v>51</v>
      </c>
      <c r="G884" s="0" t="n">
        <f aca="false">IF(D884&gt;=$G$32,$G$32,C884)</f>
        <v>342</v>
      </c>
    </row>
    <row r="885" customFormat="false" ht="12.75" hidden="false" customHeight="false" outlineLevel="0" collapsed="false">
      <c r="A885" s="0" t="n">
        <v>850</v>
      </c>
      <c r="B885" s="0" t="n">
        <v>200</v>
      </c>
      <c r="C885" s="0" t="n">
        <v>39</v>
      </c>
      <c r="D885" s="0" t="n">
        <v>203</v>
      </c>
      <c r="E885" s="0" t="n">
        <v>20</v>
      </c>
      <c r="F885" s="0" t="n">
        <f aca="false">D885-C885</f>
        <v>164</v>
      </c>
      <c r="G885" s="0" t="n">
        <f aca="false">IF(D885&gt;=$G$32,$G$32,C885)</f>
        <v>39</v>
      </c>
    </row>
    <row r="886" customFormat="false" ht="12.75" hidden="false" customHeight="false" outlineLevel="0" collapsed="false">
      <c r="A886" s="0" t="n">
        <v>851</v>
      </c>
      <c r="B886" s="0" t="n">
        <v>200</v>
      </c>
      <c r="C886" s="0" t="n">
        <v>23</v>
      </c>
      <c r="D886" s="0" t="n">
        <v>199</v>
      </c>
      <c r="E886" s="0" t="n">
        <v>1</v>
      </c>
      <c r="F886" s="0" t="n">
        <f aca="false">D886-C886</f>
        <v>176</v>
      </c>
      <c r="G886" s="0" t="n">
        <f aca="false">IF(D886&gt;=$G$32,$G$32,C886)</f>
        <v>23</v>
      </c>
    </row>
    <row r="887" customFormat="false" ht="12.75" hidden="false" customHeight="false" outlineLevel="0" collapsed="false">
      <c r="A887" s="0" t="n">
        <v>852</v>
      </c>
      <c r="B887" s="0" t="n">
        <v>200</v>
      </c>
      <c r="C887" s="0" t="n">
        <v>68</v>
      </c>
      <c r="D887" s="0" t="n">
        <v>200</v>
      </c>
      <c r="E887" s="0" t="n">
        <v>1</v>
      </c>
      <c r="F887" s="0" t="n">
        <f aca="false">D887-C887</f>
        <v>132</v>
      </c>
      <c r="G887" s="0" t="n">
        <f aca="false">IF(D887&gt;=$G$32,$G$32,C887)</f>
        <v>68</v>
      </c>
    </row>
    <row r="888" customFormat="false" ht="12.75" hidden="false" customHeight="false" outlineLevel="0" collapsed="false">
      <c r="A888" s="0" t="n">
        <v>853</v>
      </c>
      <c r="B888" s="0" t="n">
        <v>200</v>
      </c>
      <c r="C888" s="0" t="n">
        <v>316</v>
      </c>
      <c r="D888" s="0" t="n">
        <v>354</v>
      </c>
      <c r="E888" s="0" t="n">
        <v>158</v>
      </c>
      <c r="F888" s="0" t="n">
        <f aca="false">D888-C888</f>
        <v>38</v>
      </c>
      <c r="G888" s="0" t="n">
        <f aca="false">IF(D888&gt;=$G$32,$G$32,C888)</f>
        <v>316</v>
      </c>
    </row>
    <row r="889" customFormat="false" ht="12.75" hidden="false" customHeight="false" outlineLevel="0" collapsed="false">
      <c r="A889" s="0" t="n">
        <v>854</v>
      </c>
      <c r="B889" s="0" t="n">
        <v>200</v>
      </c>
      <c r="C889" s="0" t="n">
        <v>197</v>
      </c>
      <c r="D889" s="0" t="n">
        <v>224</v>
      </c>
      <c r="E889" s="0" t="n">
        <v>166</v>
      </c>
      <c r="F889" s="0" t="n">
        <f aca="false">D889-C889</f>
        <v>27</v>
      </c>
      <c r="G889" s="0" t="n">
        <f aca="false">IF(D889&gt;=$G$32,$G$32,C889)</f>
        <v>197</v>
      </c>
    </row>
    <row r="890" customFormat="false" ht="12.75" hidden="false" customHeight="false" outlineLevel="0" collapsed="false">
      <c r="A890" s="0" t="n">
        <v>855</v>
      </c>
      <c r="B890" s="0" t="n">
        <v>200</v>
      </c>
      <c r="C890" s="0" t="n">
        <v>807</v>
      </c>
      <c r="D890" s="0" t="n">
        <v>894</v>
      </c>
      <c r="E890" s="0" t="n">
        <v>96</v>
      </c>
      <c r="F890" s="0" t="n">
        <f aca="false">D890-C890</f>
        <v>87</v>
      </c>
      <c r="G890" s="0" t="n">
        <f aca="false">IF(D890&gt;=$G$32,$G$32,C890)</f>
        <v>400</v>
      </c>
    </row>
    <row r="891" customFormat="false" ht="12.75" hidden="false" customHeight="false" outlineLevel="0" collapsed="false">
      <c r="A891" s="0" t="n">
        <v>856</v>
      </c>
      <c r="B891" s="0" t="n">
        <v>200</v>
      </c>
      <c r="C891" s="0" t="n">
        <v>111</v>
      </c>
      <c r="D891" s="0" t="n">
        <v>199</v>
      </c>
      <c r="E891" s="0" t="n">
        <v>1</v>
      </c>
      <c r="F891" s="0" t="n">
        <f aca="false">D891-C891</f>
        <v>88</v>
      </c>
      <c r="G891" s="0" t="n">
        <f aca="false">IF(D891&gt;=$G$32,$G$32,C891)</f>
        <v>111</v>
      </c>
    </row>
    <row r="892" customFormat="false" ht="12.75" hidden="false" customHeight="false" outlineLevel="0" collapsed="false">
      <c r="A892" s="0" t="n">
        <v>857</v>
      </c>
      <c r="B892" s="0" t="n">
        <v>200</v>
      </c>
      <c r="C892" s="0" t="n">
        <v>74</v>
      </c>
      <c r="D892" s="0" t="n">
        <v>199</v>
      </c>
      <c r="E892" s="0" t="n">
        <v>1</v>
      </c>
      <c r="F892" s="0" t="n">
        <f aca="false">D892-C892</f>
        <v>125</v>
      </c>
      <c r="G892" s="0" t="n">
        <f aca="false">IF(D892&gt;=$G$32,$G$32,C892)</f>
        <v>74</v>
      </c>
    </row>
    <row r="893" customFormat="false" ht="12.75" hidden="false" customHeight="false" outlineLevel="0" collapsed="false">
      <c r="A893" s="0" t="n">
        <v>858</v>
      </c>
      <c r="B893" s="0" t="n">
        <v>200</v>
      </c>
      <c r="C893" s="0" t="n">
        <v>32</v>
      </c>
      <c r="D893" s="0" t="n">
        <v>199</v>
      </c>
      <c r="E893" s="0" t="n">
        <v>1</v>
      </c>
      <c r="F893" s="0" t="n">
        <f aca="false">D893-C893</f>
        <v>167</v>
      </c>
      <c r="G893" s="0" t="n">
        <f aca="false">IF(D893&gt;=$G$32,$G$32,C893)</f>
        <v>32</v>
      </c>
    </row>
    <row r="894" customFormat="false" ht="12.75" hidden="false" customHeight="false" outlineLevel="0" collapsed="false">
      <c r="A894" s="0" t="n">
        <v>859</v>
      </c>
      <c r="B894" s="0" t="n">
        <v>200</v>
      </c>
      <c r="C894" s="0" t="n">
        <v>40</v>
      </c>
      <c r="D894" s="0" t="n">
        <v>199</v>
      </c>
      <c r="E894" s="0" t="n">
        <v>1</v>
      </c>
      <c r="F894" s="0" t="n">
        <f aca="false">D894-C894</f>
        <v>159</v>
      </c>
      <c r="G894" s="0" t="n">
        <f aca="false">IF(D894&gt;=$G$32,$G$32,C894)</f>
        <v>40</v>
      </c>
    </row>
    <row r="895" customFormat="false" ht="12.75" hidden="false" customHeight="false" outlineLevel="0" collapsed="false">
      <c r="A895" s="0" t="n">
        <v>860</v>
      </c>
      <c r="B895" s="0" t="n">
        <v>200</v>
      </c>
      <c r="C895" s="0" t="n">
        <v>399</v>
      </c>
      <c r="D895" s="0" t="n">
        <v>445</v>
      </c>
      <c r="E895" s="0" t="n">
        <v>124</v>
      </c>
      <c r="F895" s="0" t="n">
        <f aca="false">D895-C895</f>
        <v>46</v>
      </c>
      <c r="G895" s="0" t="n">
        <f aca="false">IF(D895&gt;=$G$32,$G$32,C895)</f>
        <v>400</v>
      </c>
    </row>
    <row r="896" customFormat="false" ht="12.75" hidden="false" customHeight="false" outlineLevel="0" collapsed="false">
      <c r="A896" s="0" t="n">
        <v>861</v>
      </c>
      <c r="B896" s="0" t="n">
        <v>200</v>
      </c>
      <c r="C896" s="0" t="n">
        <v>80</v>
      </c>
      <c r="D896" s="0" t="n">
        <v>199</v>
      </c>
      <c r="E896" s="0" t="n">
        <v>1</v>
      </c>
      <c r="F896" s="0" t="n">
        <f aca="false">D896-C896</f>
        <v>119</v>
      </c>
      <c r="G896" s="0" t="n">
        <f aca="false">IF(D896&gt;=$G$32,$G$32,C896)</f>
        <v>80</v>
      </c>
    </row>
    <row r="897" customFormat="false" ht="12.75" hidden="false" customHeight="false" outlineLevel="0" collapsed="false">
      <c r="A897" s="0" t="n">
        <v>862</v>
      </c>
      <c r="B897" s="0" t="n">
        <v>200</v>
      </c>
      <c r="C897" s="0" t="n">
        <v>70</v>
      </c>
      <c r="D897" s="0" t="n">
        <v>199</v>
      </c>
      <c r="E897" s="0" t="n">
        <v>1</v>
      </c>
      <c r="F897" s="0" t="n">
        <f aca="false">D897-C897</f>
        <v>129</v>
      </c>
      <c r="G897" s="0" t="n">
        <f aca="false">IF(D897&gt;=$G$32,$G$32,C897)</f>
        <v>70</v>
      </c>
    </row>
    <row r="898" customFormat="false" ht="12.75" hidden="false" customHeight="false" outlineLevel="0" collapsed="false">
      <c r="A898" s="0" t="n">
        <v>863</v>
      </c>
      <c r="B898" s="0" t="n">
        <v>200</v>
      </c>
      <c r="C898" s="0" t="n">
        <v>79</v>
      </c>
      <c r="D898" s="0" t="n">
        <v>200</v>
      </c>
      <c r="E898" s="0" t="n">
        <v>1</v>
      </c>
      <c r="F898" s="0" t="n">
        <f aca="false">D898-C898</f>
        <v>121</v>
      </c>
      <c r="G898" s="0" t="n">
        <f aca="false">IF(D898&gt;=$G$32,$G$32,C898)</f>
        <v>79</v>
      </c>
    </row>
    <row r="899" customFormat="false" ht="12.75" hidden="false" customHeight="false" outlineLevel="0" collapsed="false">
      <c r="A899" s="0" t="n">
        <v>864</v>
      </c>
      <c r="B899" s="0" t="n">
        <v>200</v>
      </c>
      <c r="C899" s="0" t="n">
        <v>56</v>
      </c>
      <c r="D899" s="0" t="n">
        <v>209</v>
      </c>
      <c r="E899" s="0" t="n">
        <v>11</v>
      </c>
      <c r="F899" s="0" t="n">
        <f aca="false">D899-C899</f>
        <v>153</v>
      </c>
      <c r="G899" s="0" t="n">
        <f aca="false">IF(D899&gt;=$G$32,$G$32,C899)</f>
        <v>56</v>
      </c>
    </row>
    <row r="900" customFormat="false" ht="12.75" hidden="false" customHeight="false" outlineLevel="0" collapsed="false">
      <c r="A900" s="0" t="n">
        <v>865</v>
      </c>
      <c r="B900" s="0" t="n">
        <v>200</v>
      </c>
      <c r="C900" s="0" t="n">
        <v>52</v>
      </c>
      <c r="D900" s="0" t="n">
        <v>199</v>
      </c>
      <c r="E900" s="0" t="n">
        <v>1</v>
      </c>
      <c r="F900" s="0" t="n">
        <f aca="false">D900-C900</f>
        <v>147</v>
      </c>
      <c r="G900" s="0" t="n">
        <f aca="false">IF(D900&gt;=$G$32,$G$32,C900)</f>
        <v>52</v>
      </c>
    </row>
    <row r="901" customFormat="false" ht="12.75" hidden="false" customHeight="false" outlineLevel="0" collapsed="false">
      <c r="A901" s="0" t="n">
        <v>866</v>
      </c>
      <c r="B901" s="0" t="n">
        <v>200</v>
      </c>
      <c r="C901" s="0" t="n">
        <v>68</v>
      </c>
      <c r="D901" s="0" t="n">
        <v>199</v>
      </c>
      <c r="E901" s="0" t="n">
        <v>1</v>
      </c>
      <c r="F901" s="0" t="n">
        <f aca="false">D901-C901</f>
        <v>131</v>
      </c>
      <c r="G901" s="0" t="n">
        <f aca="false">IF(D901&gt;=$G$32,$G$32,C901)</f>
        <v>68</v>
      </c>
    </row>
    <row r="902" customFormat="false" ht="12.75" hidden="false" customHeight="false" outlineLevel="0" collapsed="false">
      <c r="A902" s="0" t="n">
        <v>867</v>
      </c>
      <c r="B902" s="0" t="n">
        <v>200</v>
      </c>
      <c r="C902" s="0" t="n">
        <v>175</v>
      </c>
      <c r="D902" s="0" t="n">
        <v>199</v>
      </c>
      <c r="E902" s="0" t="n">
        <v>1</v>
      </c>
      <c r="F902" s="0" t="n">
        <f aca="false">D902-C902</f>
        <v>24</v>
      </c>
      <c r="G902" s="0" t="n">
        <f aca="false">IF(D902&gt;=$G$32,$G$32,C902)</f>
        <v>175</v>
      </c>
    </row>
    <row r="903" customFormat="false" ht="12.75" hidden="false" customHeight="false" outlineLevel="0" collapsed="false">
      <c r="A903" s="0" t="n">
        <v>868</v>
      </c>
      <c r="B903" s="0" t="n">
        <v>200</v>
      </c>
      <c r="C903" s="0" t="n">
        <v>40</v>
      </c>
      <c r="D903" s="0" t="n">
        <v>199</v>
      </c>
      <c r="E903" s="0" t="n">
        <v>1</v>
      </c>
      <c r="F903" s="0" t="n">
        <f aca="false">D903-C903</f>
        <v>159</v>
      </c>
      <c r="G903" s="0" t="n">
        <f aca="false">IF(D903&gt;=$G$32,$G$32,C903)</f>
        <v>40</v>
      </c>
    </row>
    <row r="904" customFormat="false" ht="12.75" hidden="false" customHeight="false" outlineLevel="0" collapsed="false">
      <c r="A904" s="0" t="n">
        <v>869</v>
      </c>
      <c r="B904" s="0" t="n">
        <v>200</v>
      </c>
      <c r="C904" s="0" t="n">
        <v>38</v>
      </c>
      <c r="D904" s="0" t="n">
        <v>212</v>
      </c>
      <c r="E904" s="0" t="n">
        <v>9</v>
      </c>
      <c r="F904" s="0" t="n">
        <f aca="false">D904-C904</f>
        <v>174</v>
      </c>
      <c r="G904" s="0" t="n">
        <f aca="false">IF(D904&gt;=$G$32,$G$32,C904)</f>
        <v>38</v>
      </c>
    </row>
    <row r="905" customFormat="false" ht="12.75" hidden="false" customHeight="false" outlineLevel="0" collapsed="false">
      <c r="A905" s="0" t="n">
        <v>870</v>
      </c>
      <c r="B905" s="0" t="n">
        <v>200</v>
      </c>
      <c r="C905" s="0" t="n">
        <v>153</v>
      </c>
      <c r="D905" s="0" t="n">
        <v>199</v>
      </c>
      <c r="E905" s="0" t="n">
        <v>1</v>
      </c>
      <c r="F905" s="0" t="n">
        <f aca="false">D905-C905</f>
        <v>46</v>
      </c>
      <c r="G905" s="0" t="n">
        <f aca="false">IF(D905&gt;=$G$32,$G$32,C905)</f>
        <v>153</v>
      </c>
    </row>
    <row r="906" customFormat="false" ht="12.75" hidden="false" customHeight="false" outlineLevel="0" collapsed="false">
      <c r="A906" s="0" t="n">
        <v>871</v>
      </c>
      <c r="B906" s="0" t="n">
        <v>200</v>
      </c>
      <c r="C906" s="0" t="n">
        <v>40</v>
      </c>
      <c r="D906" s="0" t="n">
        <v>199</v>
      </c>
      <c r="E906" s="0" t="n">
        <v>1</v>
      </c>
      <c r="F906" s="0" t="n">
        <f aca="false">D906-C906</f>
        <v>159</v>
      </c>
      <c r="G906" s="0" t="n">
        <f aca="false">IF(D906&gt;=$G$32,$G$32,C906)</f>
        <v>40</v>
      </c>
    </row>
    <row r="907" customFormat="false" ht="12.75" hidden="false" customHeight="false" outlineLevel="0" collapsed="false">
      <c r="A907" s="0" t="n">
        <v>872</v>
      </c>
      <c r="B907" s="0" t="n">
        <v>200</v>
      </c>
      <c r="C907" s="0" t="n">
        <v>42</v>
      </c>
      <c r="D907" s="0" t="n">
        <v>199</v>
      </c>
      <c r="E907" s="0" t="n">
        <v>1</v>
      </c>
      <c r="F907" s="0" t="n">
        <f aca="false">D907-C907</f>
        <v>157</v>
      </c>
      <c r="G907" s="0" t="n">
        <f aca="false">IF(D907&gt;=$G$32,$G$32,C907)</f>
        <v>42</v>
      </c>
    </row>
    <row r="908" customFormat="false" ht="12.75" hidden="false" customHeight="false" outlineLevel="0" collapsed="false">
      <c r="A908" s="0" t="n">
        <v>873</v>
      </c>
      <c r="B908" s="0" t="n">
        <v>200</v>
      </c>
      <c r="C908" s="0" t="n">
        <v>49</v>
      </c>
      <c r="D908" s="0" t="n">
        <v>200</v>
      </c>
      <c r="E908" s="0" t="n">
        <v>1</v>
      </c>
      <c r="F908" s="0" t="n">
        <f aca="false">D908-C908</f>
        <v>151</v>
      </c>
      <c r="G908" s="0" t="n">
        <f aca="false">IF(D908&gt;=$G$32,$G$32,C908)</f>
        <v>49</v>
      </c>
    </row>
    <row r="909" customFormat="false" ht="12.75" hidden="false" customHeight="false" outlineLevel="0" collapsed="false">
      <c r="A909" s="0" t="n">
        <v>874</v>
      </c>
      <c r="B909" s="0" t="n">
        <v>200</v>
      </c>
      <c r="C909" s="0" t="n">
        <v>43</v>
      </c>
      <c r="D909" s="0" t="n">
        <v>199</v>
      </c>
      <c r="E909" s="0" t="n">
        <v>1</v>
      </c>
      <c r="F909" s="0" t="n">
        <f aca="false">D909-C909</f>
        <v>156</v>
      </c>
      <c r="G909" s="0" t="n">
        <f aca="false">IF(D909&gt;=$G$32,$G$32,C909)</f>
        <v>43</v>
      </c>
    </row>
    <row r="910" customFormat="false" ht="12.75" hidden="false" customHeight="false" outlineLevel="0" collapsed="false">
      <c r="A910" s="0" t="n">
        <v>875</v>
      </c>
      <c r="B910" s="0" t="n">
        <v>200</v>
      </c>
      <c r="C910" s="0" t="n">
        <v>285</v>
      </c>
      <c r="D910" s="0" t="n">
        <v>338</v>
      </c>
      <c r="E910" s="0" t="n">
        <v>136</v>
      </c>
      <c r="F910" s="0" t="n">
        <f aca="false">D910-C910</f>
        <v>53</v>
      </c>
      <c r="G910" s="0" t="n">
        <f aca="false">IF(D910&gt;=$G$32,$G$32,C910)</f>
        <v>285</v>
      </c>
    </row>
    <row r="911" customFormat="false" ht="12.75" hidden="false" customHeight="false" outlineLevel="0" collapsed="false">
      <c r="A911" s="0" t="n">
        <v>876</v>
      </c>
      <c r="B911" s="0" t="n">
        <v>200</v>
      </c>
      <c r="C911" s="0" t="n">
        <v>173</v>
      </c>
      <c r="D911" s="0" t="n">
        <v>291</v>
      </c>
      <c r="E911" s="0" t="n">
        <v>65</v>
      </c>
      <c r="F911" s="0" t="n">
        <f aca="false">D911-C911</f>
        <v>118</v>
      </c>
      <c r="G911" s="0" t="n">
        <f aca="false">IF(D911&gt;=$G$32,$G$32,C911)</f>
        <v>173</v>
      </c>
    </row>
    <row r="912" customFormat="false" ht="12.75" hidden="false" customHeight="false" outlineLevel="0" collapsed="false">
      <c r="A912" s="0" t="n">
        <v>877</v>
      </c>
      <c r="B912" s="0" t="n">
        <v>200</v>
      </c>
      <c r="C912" s="0" t="n">
        <v>45</v>
      </c>
      <c r="D912" s="0" t="n">
        <v>199</v>
      </c>
      <c r="E912" s="0" t="n">
        <v>1</v>
      </c>
      <c r="F912" s="0" t="n">
        <f aca="false">D912-C912</f>
        <v>154</v>
      </c>
      <c r="G912" s="0" t="n">
        <f aca="false">IF(D912&gt;=$G$32,$G$32,C912)</f>
        <v>45</v>
      </c>
    </row>
    <row r="913" customFormat="false" ht="12.75" hidden="false" customHeight="false" outlineLevel="0" collapsed="false">
      <c r="A913" s="0" t="n">
        <v>878</v>
      </c>
      <c r="B913" s="0" t="n">
        <v>200</v>
      </c>
      <c r="C913" s="0" t="n">
        <v>33</v>
      </c>
      <c r="D913" s="0" t="n">
        <v>199</v>
      </c>
      <c r="E913" s="0" t="n">
        <v>1</v>
      </c>
      <c r="F913" s="0" t="n">
        <f aca="false">D913-C913</f>
        <v>166</v>
      </c>
      <c r="G913" s="0" t="n">
        <f aca="false">IF(D913&gt;=$G$32,$G$32,C913)</f>
        <v>33</v>
      </c>
    </row>
    <row r="914" customFormat="false" ht="12.75" hidden="false" customHeight="false" outlineLevel="0" collapsed="false">
      <c r="A914" s="0" t="n">
        <v>879</v>
      </c>
      <c r="B914" s="0" t="n">
        <v>200</v>
      </c>
      <c r="C914" s="0" t="n">
        <v>23</v>
      </c>
      <c r="D914" s="0" t="n">
        <v>199</v>
      </c>
      <c r="E914" s="0" t="n">
        <v>1</v>
      </c>
      <c r="F914" s="0" t="n">
        <f aca="false">D914-C914</f>
        <v>176</v>
      </c>
      <c r="G914" s="0" t="n">
        <f aca="false">IF(D914&gt;=$G$32,$G$32,C914)</f>
        <v>23</v>
      </c>
    </row>
    <row r="915" customFormat="false" ht="12.75" hidden="false" customHeight="false" outlineLevel="0" collapsed="false">
      <c r="A915" s="0" t="n">
        <v>880</v>
      </c>
      <c r="B915" s="0" t="n">
        <v>200</v>
      </c>
      <c r="C915" s="0" t="n">
        <v>58</v>
      </c>
      <c r="D915" s="0" t="n">
        <v>199</v>
      </c>
      <c r="E915" s="0" t="n">
        <v>1</v>
      </c>
      <c r="F915" s="0" t="n">
        <f aca="false">D915-C915</f>
        <v>141</v>
      </c>
      <c r="G915" s="0" t="n">
        <f aca="false">IF(D915&gt;=$G$32,$G$32,C915)</f>
        <v>58</v>
      </c>
    </row>
    <row r="916" customFormat="false" ht="12.75" hidden="false" customHeight="false" outlineLevel="0" collapsed="false">
      <c r="A916" s="0" t="n">
        <v>881</v>
      </c>
      <c r="B916" s="0" t="n">
        <v>200</v>
      </c>
      <c r="C916" s="0" t="n">
        <v>352</v>
      </c>
      <c r="D916" s="0" t="n">
        <v>420</v>
      </c>
      <c r="E916" s="0" t="n">
        <v>103</v>
      </c>
      <c r="F916" s="0" t="n">
        <f aca="false">D916-C916</f>
        <v>68</v>
      </c>
      <c r="G916" s="0" t="n">
        <f aca="false">IF(D916&gt;=$G$32,$G$32,C916)</f>
        <v>400</v>
      </c>
    </row>
    <row r="917" customFormat="false" ht="12.75" hidden="false" customHeight="false" outlineLevel="0" collapsed="false">
      <c r="A917" s="0" t="n">
        <v>882</v>
      </c>
      <c r="B917" s="0" t="n">
        <v>200</v>
      </c>
      <c r="C917" s="0" t="n">
        <v>48</v>
      </c>
      <c r="D917" s="0" t="n">
        <v>199</v>
      </c>
      <c r="E917" s="0" t="n">
        <v>1</v>
      </c>
      <c r="F917" s="0" t="n">
        <f aca="false">D917-C917</f>
        <v>151</v>
      </c>
      <c r="G917" s="0" t="n">
        <f aca="false">IF(D917&gt;=$G$32,$G$32,C917)</f>
        <v>48</v>
      </c>
    </row>
    <row r="918" customFormat="false" ht="12.75" hidden="false" customHeight="false" outlineLevel="0" collapsed="false">
      <c r="A918" s="0" t="n">
        <v>883</v>
      </c>
      <c r="B918" s="0" t="n">
        <v>200</v>
      </c>
      <c r="C918" s="0" t="n">
        <v>130</v>
      </c>
      <c r="D918" s="0" t="n">
        <v>199</v>
      </c>
      <c r="E918" s="0" t="n">
        <v>1</v>
      </c>
      <c r="F918" s="0" t="n">
        <f aca="false">D918-C918</f>
        <v>69</v>
      </c>
      <c r="G918" s="0" t="n">
        <f aca="false">IF(D918&gt;=$G$32,$G$32,C918)</f>
        <v>130</v>
      </c>
    </row>
    <row r="919" customFormat="false" ht="12.75" hidden="false" customHeight="false" outlineLevel="0" collapsed="false">
      <c r="A919" s="0" t="n">
        <v>884</v>
      </c>
      <c r="B919" s="0" t="n">
        <v>200</v>
      </c>
      <c r="C919" s="0" t="n">
        <v>48</v>
      </c>
      <c r="D919" s="0" t="n">
        <v>199</v>
      </c>
      <c r="E919" s="0" t="n">
        <v>1</v>
      </c>
      <c r="F919" s="0" t="n">
        <f aca="false">D919-C919</f>
        <v>151</v>
      </c>
      <c r="G919" s="0" t="n">
        <f aca="false">IF(D919&gt;=$G$32,$G$32,C919)</f>
        <v>48</v>
      </c>
    </row>
    <row r="920" customFormat="false" ht="12.75" hidden="false" customHeight="false" outlineLevel="0" collapsed="false">
      <c r="A920" s="0" t="n">
        <v>885</v>
      </c>
      <c r="B920" s="0" t="n">
        <v>200</v>
      </c>
      <c r="C920" s="0" t="n">
        <v>821</v>
      </c>
      <c r="D920" s="0" t="n">
        <v>855</v>
      </c>
      <c r="E920" s="0" t="n">
        <v>163</v>
      </c>
      <c r="F920" s="0" t="n">
        <f aca="false">D920-C920</f>
        <v>34</v>
      </c>
      <c r="G920" s="0" t="n">
        <f aca="false">IF(D920&gt;=$G$32,$G$32,C920)</f>
        <v>400</v>
      </c>
    </row>
    <row r="921" customFormat="false" ht="12.75" hidden="false" customHeight="false" outlineLevel="0" collapsed="false">
      <c r="A921" s="0" t="n">
        <v>886</v>
      </c>
      <c r="B921" s="0" t="n">
        <v>200</v>
      </c>
      <c r="C921" s="0" t="n">
        <v>1460</v>
      </c>
      <c r="D921" s="0" t="n">
        <v>1526</v>
      </c>
      <c r="E921" s="0" t="n">
        <v>77</v>
      </c>
      <c r="F921" s="0" t="n">
        <f aca="false">D921-C921</f>
        <v>66</v>
      </c>
      <c r="G921" s="0" t="n">
        <f aca="false">IF(D921&gt;=$G$32,$G$32,C921)</f>
        <v>400</v>
      </c>
    </row>
    <row r="922" customFormat="false" ht="12.75" hidden="false" customHeight="false" outlineLevel="0" collapsed="false">
      <c r="A922" s="0" t="n">
        <v>887</v>
      </c>
      <c r="B922" s="0" t="n">
        <v>200</v>
      </c>
      <c r="C922" s="0" t="n">
        <v>24</v>
      </c>
      <c r="D922" s="0" t="n">
        <v>199</v>
      </c>
      <c r="E922" s="0" t="n">
        <v>1</v>
      </c>
      <c r="F922" s="0" t="n">
        <f aca="false">D922-C922</f>
        <v>175</v>
      </c>
      <c r="G922" s="0" t="n">
        <f aca="false">IF(D922&gt;=$G$32,$G$32,C922)</f>
        <v>24</v>
      </c>
    </row>
    <row r="923" customFormat="false" ht="12.75" hidden="false" customHeight="false" outlineLevel="0" collapsed="false">
      <c r="A923" s="0" t="n">
        <v>888</v>
      </c>
      <c r="B923" s="0" t="n">
        <v>200</v>
      </c>
      <c r="C923" s="0" t="n">
        <v>573</v>
      </c>
      <c r="D923" s="0" t="n">
        <v>642</v>
      </c>
      <c r="E923" s="0" t="n">
        <v>118</v>
      </c>
      <c r="F923" s="0" t="n">
        <f aca="false">D923-C923</f>
        <v>69</v>
      </c>
      <c r="G923" s="0" t="n">
        <f aca="false">IF(D923&gt;=$G$32,$G$32,C923)</f>
        <v>400</v>
      </c>
    </row>
    <row r="924" customFormat="false" ht="12.75" hidden="false" customHeight="false" outlineLevel="0" collapsed="false">
      <c r="A924" s="0" t="n">
        <v>889</v>
      </c>
      <c r="B924" s="0" t="n">
        <v>200</v>
      </c>
      <c r="C924" s="0" t="n">
        <v>21</v>
      </c>
      <c r="D924" s="0" t="n">
        <v>199</v>
      </c>
      <c r="E924" s="0" t="n">
        <v>1</v>
      </c>
      <c r="F924" s="0" t="n">
        <f aca="false">D924-C924</f>
        <v>178</v>
      </c>
      <c r="G924" s="0" t="n">
        <f aca="false">IF(D924&gt;=$G$32,$G$32,C924)</f>
        <v>21</v>
      </c>
    </row>
    <row r="925" customFormat="false" ht="12.75" hidden="false" customHeight="false" outlineLevel="0" collapsed="false">
      <c r="A925" s="0" t="n">
        <v>890</v>
      </c>
      <c r="B925" s="0" t="n">
        <v>200</v>
      </c>
      <c r="C925" s="0" t="n">
        <v>1370</v>
      </c>
      <c r="D925" s="0" t="n">
        <v>1429</v>
      </c>
      <c r="E925" s="0" t="n">
        <v>64</v>
      </c>
      <c r="F925" s="0" t="n">
        <f aca="false">D925-C925</f>
        <v>59</v>
      </c>
      <c r="G925" s="0" t="n">
        <f aca="false">IF(D925&gt;=$G$32,$G$32,C925)</f>
        <v>400</v>
      </c>
    </row>
    <row r="926" customFormat="false" ht="12.75" hidden="false" customHeight="false" outlineLevel="0" collapsed="false">
      <c r="A926" s="0" t="n">
        <v>891</v>
      </c>
      <c r="B926" s="0" t="n">
        <v>200</v>
      </c>
      <c r="C926" s="0" t="n">
        <v>365</v>
      </c>
      <c r="D926" s="0" t="n">
        <v>380</v>
      </c>
      <c r="E926" s="0" t="n">
        <v>185</v>
      </c>
      <c r="F926" s="0" t="n">
        <f aca="false">D926-C926</f>
        <v>15</v>
      </c>
      <c r="G926" s="0" t="n">
        <f aca="false">IF(D926&gt;=$G$32,$G$32,C926)</f>
        <v>365</v>
      </c>
    </row>
    <row r="927" customFormat="false" ht="12.75" hidden="false" customHeight="false" outlineLevel="0" collapsed="false">
      <c r="A927" s="0" t="n">
        <v>892</v>
      </c>
      <c r="B927" s="0" t="n">
        <v>200</v>
      </c>
      <c r="C927" s="0" t="n">
        <v>70</v>
      </c>
      <c r="D927" s="0" t="n">
        <v>199</v>
      </c>
      <c r="E927" s="0" t="n">
        <v>1</v>
      </c>
      <c r="F927" s="0" t="n">
        <f aca="false">D927-C927</f>
        <v>129</v>
      </c>
      <c r="G927" s="0" t="n">
        <f aca="false">IF(D927&gt;=$G$32,$G$32,C927)</f>
        <v>70</v>
      </c>
    </row>
    <row r="928" customFormat="false" ht="12.75" hidden="false" customHeight="false" outlineLevel="0" collapsed="false">
      <c r="A928" s="0" t="n">
        <v>893</v>
      </c>
      <c r="B928" s="0" t="n">
        <v>200</v>
      </c>
      <c r="C928" s="0" t="n">
        <v>50</v>
      </c>
      <c r="D928" s="0" t="n">
        <v>199</v>
      </c>
      <c r="E928" s="0" t="n">
        <v>1</v>
      </c>
      <c r="F928" s="0" t="n">
        <f aca="false">D928-C928</f>
        <v>149</v>
      </c>
      <c r="G928" s="0" t="n">
        <f aca="false">IF(D928&gt;=$G$32,$G$32,C928)</f>
        <v>50</v>
      </c>
    </row>
    <row r="929" customFormat="false" ht="12.75" hidden="false" customHeight="false" outlineLevel="0" collapsed="false">
      <c r="A929" s="0" t="n">
        <v>894</v>
      </c>
      <c r="B929" s="0" t="n">
        <v>200</v>
      </c>
      <c r="C929" s="0" t="n">
        <v>46</v>
      </c>
      <c r="D929" s="0" t="n">
        <v>200</v>
      </c>
      <c r="E929" s="0" t="n">
        <v>1</v>
      </c>
      <c r="F929" s="0" t="n">
        <f aca="false">D929-C929</f>
        <v>154</v>
      </c>
      <c r="G929" s="0" t="n">
        <f aca="false">IF(D929&gt;=$G$32,$G$32,C929)</f>
        <v>46</v>
      </c>
    </row>
    <row r="930" customFormat="false" ht="12.75" hidden="false" customHeight="false" outlineLevel="0" collapsed="false">
      <c r="A930" s="0" t="n">
        <v>895</v>
      </c>
      <c r="B930" s="0" t="n">
        <v>200</v>
      </c>
      <c r="C930" s="0" t="n">
        <v>29</v>
      </c>
      <c r="D930" s="0" t="n">
        <v>199</v>
      </c>
      <c r="E930" s="0" t="n">
        <v>1</v>
      </c>
      <c r="F930" s="0" t="n">
        <f aca="false">D930-C930</f>
        <v>170</v>
      </c>
      <c r="G930" s="0" t="n">
        <f aca="false">IF(D930&gt;=$G$32,$G$32,C930)</f>
        <v>29</v>
      </c>
    </row>
    <row r="931" customFormat="false" ht="12.75" hidden="false" customHeight="false" outlineLevel="0" collapsed="false">
      <c r="A931" s="0" t="n">
        <v>896</v>
      </c>
      <c r="B931" s="0" t="n">
        <v>200</v>
      </c>
      <c r="C931" s="0" t="n">
        <v>29</v>
      </c>
      <c r="D931" s="0" t="n">
        <v>199</v>
      </c>
      <c r="E931" s="0" t="n">
        <v>1</v>
      </c>
      <c r="F931" s="0" t="n">
        <f aca="false">D931-C931</f>
        <v>170</v>
      </c>
      <c r="G931" s="0" t="n">
        <f aca="false">IF(D931&gt;=$G$32,$G$32,C931)</f>
        <v>29</v>
      </c>
    </row>
    <row r="932" customFormat="false" ht="12.75" hidden="false" customHeight="false" outlineLevel="0" collapsed="false">
      <c r="A932" s="0" t="n">
        <v>897</v>
      </c>
      <c r="B932" s="0" t="n">
        <v>200</v>
      </c>
      <c r="C932" s="0" t="n">
        <v>51</v>
      </c>
      <c r="D932" s="0" t="n">
        <v>199</v>
      </c>
      <c r="E932" s="0" t="n">
        <v>1</v>
      </c>
      <c r="F932" s="0" t="n">
        <f aca="false">D932-C932</f>
        <v>148</v>
      </c>
      <c r="G932" s="0" t="n">
        <f aca="false">IF(D932&gt;=$G$32,$G$32,C932)</f>
        <v>51</v>
      </c>
    </row>
    <row r="933" customFormat="false" ht="12.75" hidden="false" customHeight="false" outlineLevel="0" collapsed="false">
      <c r="A933" s="0" t="n">
        <v>898</v>
      </c>
      <c r="B933" s="0" t="n">
        <v>200</v>
      </c>
      <c r="C933" s="0" t="n">
        <v>43</v>
      </c>
      <c r="D933" s="0" t="n">
        <v>199</v>
      </c>
      <c r="E933" s="0" t="n">
        <v>1</v>
      </c>
      <c r="F933" s="0" t="n">
        <f aca="false">D933-C933</f>
        <v>156</v>
      </c>
      <c r="G933" s="0" t="n">
        <f aca="false">IF(D933&gt;=$G$32,$G$32,C933)</f>
        <v>43</v>
      </c>
    </row>
    <row r="934" customFormat="false" ht="12.75" hidden="false" customHeight="false" outlineLevel="0" collapsed="false">
      <c r="A934" s="0" t="n">
        <v>899</v>
      </c>
      <c r="B934" s="0" t="n">
        <v>200</v>
      </c>
      <c r="C934" s="0" t="n">
        <v>63</v>
      </c>
      <c r="D934" s="0" t="n">
        <v>208</v>
      </c>
      <c r="E934" s="0" t="n">
        <v>12</v>
      </c>
      <c r="F934" s="0" t="n">
        <f aca="false">D934-C934</f>
        <v>145</v>
      </c>
      <c r="G934" s="0" t="n">
        <f aca="false">IF(D934&gt;=$G$32,$G$32,C934)</f>
        <v>63</v>
      </c>
    </row>
    <row r="935" customFormat="false" ht="12.75" hidden="false" customHeight="false" outlineLevel="0" collapsed="false">
      <c r="A935" s="0" t="n">
        <v>900</v>
      </c>
      <c r="B935" s="0" t="n">
        <v>200</v>
      </c>
      <c r="C935" s="0" t="n">
        <v>63</v>
      </c>
      <c r="D935" s="0" t="n">
        <v>199</v>
      </c>
      <c r="E935" s="0" t="n">
        <v>1</v>
      </c>
      <c r="F935" s="0" t="n">
        <f aca="false">D935-C935</f>
        <v>136</v>
      </c>
      <c r="G935" s="0" t="n">
        <f aca="false">IF(D935&gt;=$G$32,$G$32,C935)</f>
        <v>63</v>
      </c>
    </row>
    <row r="936" customFormat="false" ht="12.75" hidden="false" customHeight="false" outlineLevel="0" collapsed="false">
      <c r="A936" s="0" t="n">
        <v>901</v>
      </c>
      <c r="B936" s="0" t="n">
        <v>200</v>
      </c>
      <c r="C936" s="0" t="n">
        <v>50</v>
      </c>
      <c r="D936" s="0" t="n">
        <v>199</v>
      </c>
      <c r="E936" s="0" t="n">
        <v>1</v>
      </c>
      <c r="F936" s="0" t="n">
        <f aca="false">D936-C936</f>
        <v>149</v>
      </c>
      <c r="G936" s="0" t="n">
        <f aca="false">IF(D936&gt;=$G$32,$G$32,C936)</f>
        <v>50</v>
      </c>
    </row>
    <row r="937" customFormat="false" ht="12.75" hidden="false" customHeight="false" outlineLevel="0" collapsed="false">
      <c r="A937" s="0" t="n">
        <v>902</v>
      </c>
      <c r="B937" s="0" t="n">
        <v>200</v>
      </c>
      <c r="C937" s="0" t="n">
        <v>31</v>
      </c>
      <c r="D937" s="0" t="n">
        <v>200</v>
      </c>
      <c r="E937" s="0" t="n">
        <v>1</v>
      </c>
      <c r="F937" s="0" t="n">
        <f aca="false">D937-C937</f>
        <v>169</v>
      </c>
      <c r="G937" s="0" t="n">
        <f aca="false">IF(D937&gt;=$G$32,$G$32,C937)</f>
        <v>31</v>
      </c>
    </row>
    <row r="938" customFormat="false" ht="12.75" hidden="false" customHeight="false" outlineLevel="0" collapsed="false">
      <c r="A938" s="0" t="n">
        <v>903</v>
      </c>
      <c r="B938" s="0" t="n">
        <v>200</v>
      </c>
      <c r="C938" s="0" t="n">
        <v>33</v>
      </c>
      <c r="D938" s="0" t="n">
        <v>199</v>
      </c>
      <c r="E938" s="0" t="n">
        <v>1</v>
      </c>
      <c r="F938" s="0" t="n">
        <f aca="false">D938-C938</f>
        <v>166</v>
      </c>
      <c r="G938" s="0" t="n">
        <f aca="false">IF(D938&gt;=$G$32,$G$32,C938)</f>
        <v>33</v>
      </c>
    </row>
    <row r="939" customFormat="false" ht="12.75" hidden="false" customHeight="false" outlineLevel="0" collapsed="false">
      <c r="A939" s="0" t="n">
        <v>904</v>
      </c>
      <c r="B939" s="0" t="n">
        <v>200</v>
      </c>
      <c r="C939" s="0" t="n">
        <v>132</v>
      </c>
      <c r="D939" s="0" t="n">
        <v>203</v>
      </c>
      <c r="E939" s="0" t="n">
        <v>121</v>
      </c>
      <c r="F939" s="0" t="n">
        <f aca="false">D939-C939</f>
        <v>71</v>
      </c>
      <c r="G939" s="0" t="n">
        <f aca="false">IF(D939&gt;=$G$32,$G$32,C939)</f>
        <v>132</v>
      </c>
    </row>
    <row r="940" customFormat="false" ht="12.75" hidden="false" customHeight="false" outlineLevel="0" collapsed="false">
      <c r="A940" s="0" t="n">
        <v>905</v>
      </c>
      <c r="B940" s="0" t="n">
        <v>200</v>
      </c>
      <c r="C940" s="0" t="n">
        <v>44</v>
      </c>
      <c r="D940" s="0" t="n">
        <v>199</v>
      </c>
      <c r="E940" s="0" t="n">
        <v>1</v>
      </c>
      <c r="F940" s="0" t="n">
        <f aca="false">D940-C940</f>
        <v>155</v>
      </c>
      <c r="G940" s="0" t="n">
        <f aca="false">IF(D940&gt;=$G$32,$G$32,C940)</f>
        <v>44</v>
      </c>
    </row>
    <row r="941" customFormat="false" ht="12.75" hidden="false" customHeight="false" outlineLevel="0" collapsed="false">
      <c r="A941" s="0" t="n">
        <v>906</v>
      </c>
      <c r="B941" s="0" t="n">
        <v>200</v>
      </c>
      <c r="C941" s="0" t="n">
        <v>47</v>
      </c>
      <c r="D941" s="0" t="n">
        <v>199</v>
      </c>
      <c r="E941" s="0" t="n">
        <v>1</v>
      </c>
      <c r="F941" s="0" t="n">
        <f aca="false">D941-C941</f>
        <v>152</v>
      </c>
      <c r="G941" s="0" t="n">
        <f aca="false">IF(D941&gt;=$G$32,$G$32,C941)</f>
        <v>47</v>
      </c>
    </row>
    <row r="942" customFormat="false" ht="12.75" hidden="false" customHeight="false" outlineLevel="0" collapsed="false">
      <c r="A942" s="0" t="n">
        <v>907</v>
      </c>
      <c r="B942" s="0" t="n">
        <v>200</v>
      </c>
      <c r="C942" s="0" t="n">
        <v>23</v>
      </c>
      <c r="D942" s="0" t="n">
        <v>199</v>
      </c>
      <c r="E942" s="0" t="n">
        <v>1</v>
      </c>
      <c r="F942" s="0" t="n">
        <f aca="false">D942-C942</f>
        <v>176</v>
      </c>
      <c r="G942" s="0" t="n">
        <f aca="false">IF(D942&gt;=$G$32,$G$32,C942)</f>
        <v>23</v>
      </c>
    </row>
    <row r="943" customFormat="false" ht="12.75" hidden="false" customHeight="false" outlineLevel="0" collapsed="false">
      <c r="A943" s="0" t="n">
        <v>908</v>
      </c>
      <c r="B943" s="0" t="n">
        <v>200</v>
      </c>
      <c r="C943" s="0" t="n">
        <v>42</v>
      </c>
      <c r="D943" s="0" t="n">
        <v>199</v>
      </c>
      <c r="E943" s="0" t="n">
        <v>1</v>
      </c>
      <c r="F943" s="0" t="n">
        <f aca="false">D943-C943</f>
        <v>157</v>
      </c>
      <c r="G943" s="0" t="n">
        <f aca="false">IF(D943&gt;=$G$32,$G$32,C943)</f>
        <v>42</v>
      </c>
    </row>
    <row r="944" customFormat="false" ht="12.75" hidden="false" customHeight="false" outlineLevel="0" collapsed="false">
      <c r="A944" s="0" t="n">
        <v>909</v>
      </c>
      <c r="B944" s="0" t="n">
        <v>200</v>
      </c>
      <c r="C944" s="0" t="n">
        <v>41</v>
      </c>
      <c r="D944" s="0" t="n">
        <v>199</v>
      </c>
      <c r="E944" s="0" t="n">
        <v>1</v>
      </c>
      <c r="F944" s="0" t="n">
        <f aca="false">D944-C944</f>
        <v>158</v>
      </c>
      <c r="G944" s="0" t="n">
        <f aca="false">IF(D944&gt;=$G$32,$G$32,C944)</f>
        <v>41</v>
      </c>
    </row>
    <row r="945" customFormat="false" ht="12.75" hidden="false" customHeight="false" outlineLevel="0" collapsed="false">
      <c r="A945" s="0" t="n">
        <v>910</v>
      </c>
      <c r="B945" s="0" t="n">
        <v>200</v>
      </c>
      <c r="C945" s="0" t="n">
        <v>193</v>
      </c>
      <c r="D945" s="0" t="n">
        <v>224</v>
      </c>
      <c r="E945" s="0" t="n">
        <v>162</v>
      </c>
      <c r="F945" s="0" t="n">
        <f aca="false">D945-C945</f>
        <v>31</v>
      </c>
      <c r="G945" s="0" t="n">
        <f aca="false">IF(D945&gt;=$G$32,$G$32,C945)</f>
        <v>193</v>
      </c>
    </row>
    <row r="946" customFormat="false" ht="12.75" hidden="false" customHeight="false" outlineLevel="0" collapsed="false">
      <c r="A946" s="0" t="n">
        <v>911</v>
      </c>
      <c r="B946" s="0" t="n">
        <v>200</v>
      </c>
      <c r="C946" s="0" t="n">
        <v>63</v>
      </c>
      <c r="D946" s="0" t="n">
        <v>199</v>
      </c>
      <c r="E946" s="0" t="n">
        <v>1</v>
      </c>
      <c r="F946" s="0" t="n">
        <f aca="false">D946-C946</f>
        <v>136</v>
      </c>
      <c r="G946" s="0" t="n">
        <f aca="false">IF(D946&gt;=$G$32,$G$32,C946)</f>
        <v>63</v>
      </c>
    </row>
    <row r="947" customFormat="false" ht="12.75" hidden="false" customHeight="false" outlineLevel="0" collapsed="false">
      <c r="A947" s="0" t="n">
        <v>912</v>
      </c>
      <c r="B947" s="0" t="n">
        <v>200</v>
      </c>
      <c r="C947" s="0" t="n">
        <v>31</v>
      </c>
      <c r="D947" s="0" t="n">
        <v>199</v>
      </c>
      <c r="E947" s="0" t="n">
        <v>1</v>
      </c>
      <c r="F947" s="0" t="n">
        <f aca="false">D947-C947</f>
        <v>168</v>
      </c>
      <c r="G947" s="0" t="n">
        <f aca="false">IF(D947&gt;=$G$32,$G$32,C947)</f>
        <v>31</v>
      </c>
    </row>
    <row r="948" customFormat="false" ht="12.75" hidden="false" customHeight="false" outlineLevel="0" collapsed="false">
      <c r="A948" s="0" t="n">
        <v>913</v>
      </c>
      <c r="B948" s="0" t="n">
        <v>200</v>
      </c>
      <c r="C948" s="0" t="n">
        <v>344</v>
      </c>
      <c r="D948" s="0" t="n">
        <v>371</v>
      </c>
      <c r="E948" s="0" t="n">
        <v>149</v>
      </c>
      <c r="F948" s="0" t="n">
        <f aca="false">D948-C948</f>
        <v>27</v>
      </c>
      <c r="G948" s="0" t="n">
        <f aca="false">IF(D948&gt;=$G$32,$G$32,C948)</f>
        <v>344</v>
      </c>
    </row>
    <row r="949" customFormat="false" ht="12.75" hidden="false" customHeight="false" outlineLevel="0" collapsed="false">
      <c r="A949" s="0" t="n">
        <v>914</v>
      </c>
      <c r="B949" s="0" t="n">
        <v>200</v>
      </c>
      <c r="C949" s="0" t="n">
        <v>46</v>
      </c>
      <c r="D949" s="0" t="n">
        <v>199</v>
      </c>
      <c r="E949" s="0" t="n">
        <v>1</v>
      </c>
      <c r="F949" s="0" t="n">
        <f aca="false">D949-C949</f>
        <v>153</v>
      </c>
      <c r="G949" s="0" t="n">
        <f aca="false">IF(D949&gt;=$G$32,$G$32,C949)</f>
        <v>46</v>
      </c>
    </row>
    <row r="950" customFormat="false" ht="12.75" hidden="false" customHeight="false" outlineLevel="0" collapsed="false">
      <c r="A950" s="0" t="n">
        <v>915</v>
      </c>
      <c r="B950" s="0" t="n">
        <v>200</v>
      </c>
      <c r="C950" s="0" t="n">
        <v>36</v>
      </c>
      <c r="D950" s="0" t="n">
        <v>200</v>
      </c>
      <c r="E950" s="0" t="n">
        <v>1</v>
      </c>
      <c r="F950" s="0" t="n">
        <f aca="false">D950-C950</f>
        <v>164</v>
      </c>
      <c r="G950" s="0" t="n">
        <f aca="false">IF(D950&gt;=$G$32,$G$32,C950)</f>
        <v>36</v>
      </c>
    </row>
    <row r="951" customFormat="false" ht="12.75" hidden="false" customHeight="false" outlineLevel="0" collapsed="false">
      <c r="A951" s="0" t="n">
        <v>916</v>
      </c>
      <c r="B951" s="0" t="n">
        <v>200</v>
      </c>
      <c r="C951" s="0" t="n">
        <v>25</v>
      </c>
      <c r="D951" s="0" t="n">
        <v>199</v>
      </c>
      <c r="E951" s="0" t="n">
        <v>1</v>
      </c>
      <c r="F951" s="0" t="n">
        <f aca="false">D951-C951</f>
        <v>174</v>
      </c>
      <c r="G951" s="0" t="n">
        <f aca="false">IF(D951&gt;=$G$32,$G$32,C951)</f>
        <v>25</v>
      </c>
    </row>
    <row r="952" customFormat="false" ht="12.75" hidden="false" customHeight="false" outlineLevel="0" collapsed="false">
      <c r="A952" s="0" t="n">
        <v>917</v>
      </c>
      <c r="B952" s="0" t="n">
        <v>200</v>
      </c>
      <c r="C952" s="0" t="n">
        <v>146</v>
      </c>
      <c r="D952" s="0" t="n">
        <v>202</v>
      </c>
      <c r="E952" s="0" t="n">
        <v>137</v>
      </c>
      <c r="F952" s="0" t="n">
        <f aca="false">D952-C952</f>
        <v>56</v>
      </c>
      <c r="G952" s="0" t="n">
        <f aca="false">IF(D952&gt;=$G$32,$G$32,C952)</f>
        <v>146</v>
      </c>
    </row>
    <row r="953" customFormat="false" ht="12.75" hidden="false" customHeight="false" outlineLevel="0" collapsed="false">
      <c r="A953" s="0" t="n">
        <v>918</v>
      </c>
      <c r="B953" s="0" t="n">
        <v>200</v>
      </c>
      <c r="C953" s="0" t="n">
        <v>61</v>
      </c>
      <c r="D953" s="0" t="n">
        <v>199</v>
      </c>
      <c r="E953" s="0" t="n">
        <v>1</v>
      </c>
      <c r="F953" s="0" t="n">
        <f aca="false">D953-C953</f>
        <v>138</v>
      </c>
      <c r="G953" s="0" t="n">
        <f aca="false">IF(D953&gt;=$G$32,$G$32,C953)</f>
        <v>61</v>
      </c>
    </row>
    <row r="954" customFormat="false" ht="12.75" hidden="false" customHeight="false" outlineLevel="0" collapsed="false">
      <c r="A954" s="0" t="n">
        <v>919</v>
      </c>
      <c r="B954" s="0" t="n">
        <v>200</v>
      </c>
      <c r="C954" s="0" t="n">
        <v>20</v>
      </c>
      <c r="D954" s="0" t="n">
        <v>199</v>
      </c>
      <c r="E954" s="0" t="n">
        <v>1</v>
      </c>
      <c r="F954" s="0" t="n">
        <f aca="false">D954-C954</f>
        <v>179</v>
      </c>
      <c r="G954" s="0" t="n">
        <f aca="false">IF(D954&gt;=$G$32,$G$32,C954)</f>
        <v>20</v>
      </c>
    </row>
    <row r="955" customFormat="false" ht="12.75" hidden="false" customHeight="false" outlineLevel="0" collapsed="false">
      <c r="A955" s="0" t="n">
        <v>920</v>
      </c>
      <c r="B955" s="0" t="n">
        <v>200</v>
      </c>
      <c r="C955" s="0" t="n">
        <v>130</v>
      </c>
      <c r="D955" s="0" t="n">
        <v>199</v>
      </c>
      <c r="E955" s="0" t="n">
        <v>1</v>
      </c>
      <c r="F955" s="0" t="n">
        <f aca="false">D955-C955</f>
        <v>69</v>
      </c>
      <c r="G955" s="0" t="n">
        <f aca="false">IF(D955&gt;=$G$32,$G$32,C955)</f>
        <v>130</v>
      </c>
    </row>
    <row r="956" customFormat="false" ht="12.75" hidden="false" customHeight="false" outlineLevel="0" collapsed="false">
      <c r="A956" s="0" t="n">
        <v>921</v>
      </c>
      <c r="B956" s="0" t="n">
        <v>200</v>
      </c>
      <c r="C956" s="0" t="n">
        <v>597</v>
      </c>
      <c r="D956" s="0" t="n">
        <v>604</v>
      </c>
      <c r="E956" s="0" t="n">
        <v>191</v>
      </c>
      <c r="F956" s="0" t="n">
        <f aca="false">D956-C956</f>
        <v>7</v>
      </c>
      <c r="G956" s="0" t="n">
        <f aca="false">IF(D956&gt;=$G$32,$G$32,C956)</f>
        <v>400</v>
      </c>
    </row>
    <row r="957" customFormat="false" ht="12.75" hidden="false" customHeight="false" outlineLevel="0" collapsed="false">
      <c r="A957" s="0" t="n">
        <v>922</v>
      </c>
      <c r="B957" s="0" t="n">
        <v>200</v>
      </c>
      <c r="C957" s="0" t="n">
        <v>23</v>
      </c>
      <c r="D957" s="0" t="n">
        <v>199</v>
      </c>
      <c r="E957" s="0" t="n">
        <v>1</v>
      </c>
      <c r="F957" s="0" t="n">
        <f aca="false">D957-C957</f>
        <v>176</v>
      </c>
      <c r="G957" s="0" t="n">
        <f aca="false">IF(D957&gt;=$G$32,$G$32,C957)</f>
        <v>23</v>
      </c>
    </row>
    <row r="958" customFormat="false" ht="12.75" hidden="false" customHeight="false" outlineLevel="0" collapsed="false">
      <c r="A958" s="0" t="n">
        <v>923</v>
      </c>
      <c r="B958" s="0" t="n">
        <v>200</v>
      </c>
      <c r="C958" s="0" t="n">
        <v>148</v>
      </c>
      <c r="D958" s="0" t="n">
        <v>275</v>
      </c>
      <c r="E958" s="0" t="n">
        <v>37</v>
      </c>
      <c r="F958" s="0" t="n">
        <f aca="false">D958-C958</f>
        <v>127</v>
      </c>
      <c r="G958" s="0" t="n">
        <f aca="false">IF(D958&gt;=$G$32,$G$32,C958)</f>
        <v>148</v>
      </c>
    </row>
    <row r="959" customFormat="false" ht="12.75" hidden="false" customHeight="false" outlineLevel="0" collapsed="false">
      <c r="A959" s="0" t="n">
        <v>924</v>
      </c>
      <c r="B959" s="0" t="n">
        <v>200</v>
      </c>
      <c r="C959" s="0" t="n">
        <v>82</v>
      </c>
      <c r="D959" s="0" t="n">
        <v>207</v>
      </c>
      <c r="E959" s="0" t="n">
        <v>14</v>
      </c>
      <c r="F959" s="0" t="n">
        <f aca="false">D959-C959</f>
        <v>125</v>
      </c>
      <c r="G959" s="0" t="n">
        <f aca="false">IF(D959&gt;=$G$32,$G$32,C959)</f>
        <v>82</v>
      </c>
    </row>
    <row r="960" customFormat="false" ht="12.75" hidden="false" customHeight="false" outlineLevel="0" collapsed="false">
      <c r="A960" s="0" t="n">
        <v>925</v>
      </c>
      <c r="B960" s="0" t="n">
        <v>200</v>
      </c>
      <c r="C960" s="0" t="n">
        <v>144</v>
      </c>
      <c r="D960" s="0" t="n">
        <v>283</v>
      </c>
      <c r="E960" s="0" t="n">
        <v>46</v>
      </c>
      <c r="F960" s="0" t="n">
        <f aca="false">D960-C960</f>
        <v>139</v>
      </c>
      <c r="G960" s="0" t="n">
        <f aca="false">IF(D960&gt;=$G$32,$G$32,C960)</f>
        <v>144</v>
      </c>
    </row>
    <row r="961" customFormat="false" ht="12.75" hidden="false" customHeight="false" outlineLevel="0" collapsed="false">
      <c r="A961" s="0" t="n">
        <v>926</v>
      </c>
      <c r="B961" s="0" t="n">
        <v>200</v>
      </c>
      <c r="C961" s="0" t="n">
        <v>24</v>
      </c>
      <c r="D961" s="0" t="n">
        <v>199</v>
      </c>
      <c r="E961" s="0" t="n">
        <v>1</v>
      </c>
      <c r="F961" s="0" t="n">
        <f aca="false">D961-C961</f>
        <v>175</v>
      </c>
      <c r="G961" s="0" t="n">
        <f aca="false">IF(D961&gt;=$G$32,$G$32,C961)</f>
        <v>24</v>
      </c>
    </row>
    <row r="962" customFormat="false" ht="12.75" hidden="false" customHeight="false" outlineLevel="0" collapsed="false">
      <c r="A962" s="0" t="n">
        <v>927</v>
      </c>
      <c r="B962" s="0" t="n">
        <v>200</v>
      </c>
      <c r="C962" s="0" t="n">
        <v>299</v>
      </c>
      <c r="D962" s="0" t="n">
        <v>345</v>
      </c>
      <c r="E962" s="0" t="n">
        <v>147</v>
      </c>
      <c r="F962" s="0" t="n">
        <f aca="false">D962-C962</f>
        <v>46</v>
      </c>
      <c r="G962" s="0" t="n">
        <f aca="false">IF(D962&gt;=$G$32,$G$32,C962)</f>
        <v>299</v>
      </c>
    </row>
    <row r="963" customFormat="false" ht="12.75" hidden="false" customHeight="false" outlineLevel="0" collapsed="false">
      <c r="A963" s="0" t="n">
        <v>928</v>
      </c>
      <c r="B963" s="0" t="n">
        <v>200</v>
      </c>
      <c r="C963" s="0" t="n">
        <v>307</v>
      </c>
      <c r="D963" s="0" t="n">
        <v>318</v>
      </c>
      <c r="E963" s="0" t="n">
        <v>189</v>
      </c>
      <c r="F963" s="0" t="n">
        <f aca="false">D963-C963</f>
        <v>11</v>
      </c>
      <c r="G963" s="0" t="n">
        <f aca="false">IF(D963&gt;=$G$32,$G$32,C963)</f>
        <v>307</v>
      </c>
    </row>
    <row r="964" customFormat="false" ht="12.75" hidden="false" customHeight="false" outlineLevel="0" collapsed="false">
      <c r="A964" s="0" t="n">
        <v>929</v>
      </c>
      <c r="B964" s="0" t="n">
        <v>200</v>
      </c>
      <c r="C964" s="0" t="n">
        <v>49</v>
      </c>
      <c r="D964" s="0" t="n">
        <v>199</v>
      </c>
      <c r="E964" s="0" t="n">
        <v>1</v>
      </c>
      <c r="F964" s="0" t="n">
        <f aca="false">D964-C964</f>
        <v>150</v>
      </c>
      <c r="G964" s="0" t="n">
        <f aca="false">IF(D964&gt;=$G$32,$G$32,C964)</f>
        <v>49</v>
      </c>
    </row>
    <row r="965" customFormat="false" ht="12.75" hidden="false" customHeight="false" outlineLevel="0" collapsed="false">
      <c r="A965" s="0" t="n">
        <v>930</v>
      </c>
      <c r="B965" s="0" t="n">
        <v>200</v>
      </c>
      <c r="C965" s="0" t="n">
        <v>709</v>
      </c>
      <c r="D965" s="0" t="n">
        <v>709</v>
      </c>
      <c r="E965" s="0" t="n">
        <v>200</v>
      </c>
      <c r="F965" s="0" t="n">
        <f aca="false">D965-C965</f>
        <v>0</v>
      </c>
      <c r="G965" s="0" t="n">
        <f aca="false">IF(D965&gt;=$G$32,$G$32,C965)</f>
        <v>400</v>
      </c>
    </row>
    <row r="966" customFormat="false" ht="12.75" hidden="false" customHeight="false" outlineLevel="0" collapsed="false">
      <c r="A966" s="0" t="n">
        <v>931</v>
      </c>
      <c r="B966" s="0" t="n">
        <v>200</v>
      </c>
      <c r="C966" s="0" t="n">
        <v>196</v>
      </c>
      <c r="D966" s="0" t="n">
        <v>334</v>
      </c>
      <c r="E966" s="0" t="n">
        <v>14</v>
      </c>
      <c r="F966" s="0" t="n">
        <f aca="false">D966-C966</f>
        <v>138</v>
      </c>
      <c r="G966" s="0" t="n">
        <f aca="false">IF(D966&gt;=$G$32,$G$32,C966)</f>
        <v>196</v>
      </c>
    </row>
    <row r="967" customFormat="false" ht="12.75" hidden="false" customHeight="false" outlineLevel="0" collapsed="false">
      <c r="A967" s="0" t="n">
        <v>932</v>
      </c>
      <c r="B967" s="0" t="n">
        <v>200</v>
      </c>
      <c r="C967" s="0" t="n">
        <v>51</v>
      </c>
      <c r="D967" s="0" t="n">
        <v>199</v>
      </c>
      <c r="E967" s="0" t="n">
        <v>1</v>
      </c>
      <c r="F967" s="0" t="n">
        <f aca="false">D967-C967</f>
        <v>148</v>
      </c>
      <c r="G967" s="0" t="n">
        <f aca="false">IF(D967&gt;=$G$32,$G$32,C967)</f>
        <v>51</v>
      </c>
    </row>
    <row r="968" customFormat="false" ht="12.75" hidden="false" customHeight="false" outlineLevel="0" collapsed="false">
      <c r="A968" s="0" t="n">
        <v>933</v>
      </c>
      <c r="B968" s="0" t="n">
        <v>200</v>
      </c>
      <c r="C968" s="0" t="n">
        <v>24</v>
      </c>
      <c r="D968" s="0" t="n">
        <v>199</v>
      </c>
      <c r="E968" s="0" t="n">
        <v>1</v>
      </c>
      <c r="F968" s="0" t="n">
        <f aca="false">D968-C968</f>
        <v>175</v>
      </c>
      <c r="G968" s="0" t="n">
        <f aca="false">IF(D968&gt;=$G$32,$G$32,C968)</f>
        <v>24</v>
      </c>
    </row>
    <row r="969" customFormat="false" ht="12.75" hidden="false" customHeight="false" outlineLevel="0" collapsed="false">
      <c r="A969" s="0" t="n">
        <v>934</v>
      </c>
      <c r="B969" s="0" t="n">
        <v>200</v>
      </c>
      <c r="C969" s="0" t="n">
        <v>219</v>
      </c>
      <c r="D969" s="0" t="n">
        <v>346</v>
      </c>
      <c r="E969" s="0" t="n">
        <v>26</v>
      </c>
      <c r="F969" s="0" t="n">
        <f aca="false">D969-C969</f>
        <v>127</v>
      </c>
      <c r="G969" s="0" t="n">
        <f aca="false">IF(D969&gt;=$G$32,$G$32,C969)</f>
        <v>219</v>
      </c>
    </row>
    <row r="970" customFormat="false" ht="12.75" hidden="false" customHeight="false" outlineLevel="0" collapsed="false">
      <c r="A970" s="0" t="n">
        <v>935</v>
      </c>
      <c r="B970" s="0" t="n">
        <v>200</v>
      </c>
      <c r="C970" s="0" t="n">
        <v>158</v>
      </c>
      <c r="D970" s="0" t="n">
        <v>211</v>
      </c>
      <c r="E970" s="0" t="n">
        <v>112</v>
      </c>
      <c r="F970" s="0" t="n">
        <f aca="false">D970-C970</f>
        <v>53</v>
      </c>
      <c r="G970" s="0" t="n">
        <f aca="false">IF(D970&gt;=$G$32,$G$32,C970)</f>
        <v>158</v>
      </c>
    </row>
    <row r="971" customFormat="false" ht="12.75" hidden="false" customHeight="false" outlineLevel="0" collapsed="false">
      <c r="A971" s="0" t="n">
        <v>936</v>
      </c>
      <c r="B971" s="0" t="n">
        <v>200</v>
      </c>
      <c r="C971" s="0" t="n">
        <v>63</v>
      </c>
      <c r="D971" s="0" t="n">
        <v>199</v>
      </c>
      <c r="E971" s="0" t="n">
        <v>1</v>
      </c>
      <c r="F971" s="0" t="n">
        <f aca="false">D971-C971</f>
        <v>136</v>
      </c>
      <c r="G971" s="0" t="n">
        <f aca="false">IF(D971&gt;=$G$32,$G$32,C971)</f>
        <v>63</v>
      </c>
    </row>
    <row r="972" customFormat="false" ht="12.75" hidden="false" customHeight="false" outlineLevel="0" collapsed="false">
      <c r="A972" s="0" t="n">
        <v>937</v>
      </c>
      <c r="B972" s="0" t="n">
        <v>200</v>
      </c>
      <c r="C972" s="0" t="n">
        <v>47</v>
      </c>
      <c r="D972" s="0" t="n">
        <v>199</v>
      </c>
      <c r="E972" s="0" t="n">
        <v>1</v>
      </c>
      <c r="F972" s="0" t="n">
        <f aca="false">D972-C972</f>
        <v>152</v>
      </c>
      <c r="G972" s="0" t="n">
        <f aca="false">IF(D972&gt;=$G$32,$G$32,C972)</f>
        <v>47</v>
      </c>
    </row>
    <row r="973" customFormat="false" ht="12.75" hidden="false" customHeight="false" outlineLevel="0" collapsed="false">
      <c r="A973" s="0" t="n">
        <v>938</v>
      </c>
      <c r="B973" s="0" t="n">
        <v>200</v>
      </c>
      <c r="C973" s="0" t="n">
        <v>53</v>
      </c>
      <c r="D973" s="0" t="n">
        <v>202</v>
      </c>
      <c r="E973" s="0" t="n">
        <v>19</v>
      </c>
      <c r="F973" s="0" t="n">
        <f aca="false">D973-C973</f>
        <v>149</v>
      </c>
      <c r="G973" s="0" t="n">
        <f aca="false">IF(D973&gt;=$G$32,$G$32,C973)</f>
        <v>53</v>
      </c>
    </row>
    <row r="974" customFormat="false" ht="12.75" hidden="false" customHeight="false" outlineLevel="0" collapsed="false">
      <c r="A974" s="0" t="n">
        <v>939</v>
      </c>
      <c r="B974" s="0" t="n">
        <v>200</v>
      </c>
      <c r="C974" s="0" t="n">
        <v>30</v>
      </c>
      <c r="D974" s="0" t="n">
        <v>199</v>
      </c>
      <c r="E974" s="0" t="n">
        <v>1</v>
      </c>
      <c r="F974" s="0" t="n">
        <f aca="false">D974-C974</f>
        <v>169</v>
      </c>
      <c r="G974" s="0" t="n">
        <f aca="false">IF(D974&gt;=$G$32,$G$32,C974)</f>
        <v>30</v>
      </c>
    </row>
    <row r="975" customFormat="false" ht="12.75" hidden="false" customHeight="false" outlineLevel="0" collapsed="false">
      <c r="A975" s="0" t="n">
        <v>940</v>
      </c>
      <c r="B975" s="0" t="n">
        <v>200</v>
      </c>
      <c r="C975" s="0" t="n">
        <v>191</v>
      </c>
      <c r="D975" s="0" t="n">
        <v>280</v>
      </c>
      <c r="E975" s="0" t="n">
        <v>32</v>
      </c>
      <c r="F975" s="0" t="n">
        <f aca="false">D975-C975</f>
        <v>89</v>
      </c>
      <c r="G975" s="0" t="n">
        <f aca="false">IF(D975&gt;=$G$32,$G$32,C975)</f>
        <v>191</v>
      </c>
    </row>
    <row r="976" customFormat="false" ht="12.75" hidden="false" customHeight="false" outlineLevel="0" collapsed="false">
      <c r="A976" s="0" t="n">
        <v>941</v>
      </c>
      <c r="B976" s="0" t="n">
        <v>200</v>
      </c>
      <c r="C976" s="0" t="n">
        <v>1852</v>
      </c>
      <c r="D976" s="0" t="n">
        <v>1885</v>
      </c>
      <c r="E976" s="0" t="n">
        <v>160</v>
      </c>
      <c r="F976" s="0" t="n">
        <f aca="false">D976-C976</f>
        <v>33</v>
      </c>
      <c r="G976" s="0" t="n">
        <f aca="false">IF(D976&gt;=$G$32,$G$32,C976)</f>
        <v>400</v>
      </c>
    </row>
    <row r="977" customFormat="false" ht="12.75" hidden="false" customHeight="false" outlineLevel="0" collapsed="false">
      <c r="A977" s="0" t="n">
        <v>942</v>
      </c>
      <c r="B977" s="0" t="n">
        <v>200</v>
      </c>
      <c r="C977" s="0" t="n">
        <v>215</v>
      </c>
      <c r="D977" s="0" t="n">
        <v>337</v>
      </c>
      <c r="E977" s="0" t="n">
        <v>11</v>
      </c>
      <c r="F977" s="0" t="n">
        <f aca="false">D977-C977</f>
        <v>122</v>
      </c>
      <c r="G977" s="0" t="n">
        <f aca="false">IF(D977&gt;=$G$32,$G$32,C977)</f>
        <v>215</v>
      </c>
    </row>
    <row r="978" customFormat="false" ht="12.75" hidden="false" customHeight="false" outlineLevel="0" collapsed="false">
      <c r="A978" s="0" t="n">
        <v>943</v>
      </c>
      <c r="B978" s="0" t="n">
        <v>200</v>
      </c>
      <c r="C978" s="0" t="n">
        <v>209</v>
      </c>
      <c r="D978" s="0" t="n">
        <v>311</v>
      </c>
      <c r="E978" s="0" t="n">
        <v>61</v>
      </c>
      <c r="F978" s="0" t="n">
        <f aca="false">D978-C978</f>
        <v>102</v>
      </c>
      <c r="G978" s="0" t="n">
        <f aca="false">IF(D978&gt;=$G$32,$G$32,C978)</f>
        <v>209</v>
      </c>
    </row>
    <row r="979" customFormat="false" ht="12.75" hidden="false" customHeight="false" outlineLevel="0" collapsed="false">
      <c r="A979" s="0" t="n">
        <v>944</v>
      </c>
      <c r="B979" s="0" t="n">
        <v>200</v>
      </c>
      <c r="C979" s="0" t="n">
        <v>43</v>
      </c>
      <c r="D979" s="0" t="n">
        <v>199</v>
      </c>
      <c r="E979" s="0" t="n">
        <v>1</v>
      </c>
      <c r="F979" s="0" t="n">
        <f aca="false">D979-C979</f>
        <v>156</v>
      </c>
      <c r="G979" s="0" t="n">
        <f aca="false">IF(D979&gt;=$G$32,$G$32,C979)</f>
        <v>43</v>
      </c>
    </row>
    <row r="980" customFormat="false" ht="12.75" hidden="false" customHeight="false" outlineLevel="0" collapsed="false">
      <c r="A980" s="0" t="n">
        <v>945</v>
      </c>
      <c r="B980" s="0" t="n">
        <v>200</v>
      </c>
      <c r="C980" s="0" t="n">
        <v>157</v>
      </c>
      <c r="D980" s="0" t="n">
        <v>199</v>
      </c>
      <c r="E980" s="0" t="n">
        <v>1</v>
      </c>
      <c r="F980" s="0" t="n">
        <f aca="false">D980-C980</f>
        <v>42</v>
      </c>
      <c r="G980" s="0" t="n">
        <f aca="false">IF(D980&gt;=$G$32,$G$32,C980)</f>
        <v>157</v>
      </c>
    </row>
    <row r="981" customFormat="false" ht="12.75" hidden="false" customHeight="false" outlineLevel="0" collapsed="false">
      <c r="A981" s="0" t="n">
        <v>946</v>
      </c>
      <c r="B981" s="0" t="n">
        <v>200</v>
      </c>
      <c r="C981" s="0" t="n">
        <v>1336</v>
      </c>
      <c r="D981" s="0" t="n">
        <v>1364</v>
      </c>
      <c r="E981" s="0" t="n">
        <v>167</v>
      </c>
      <c r="F981" s="0" t="n">
        <f aca="false">D981-C981</f>
        <v>28</v>
      </c>
      <c r="G981" s="0" t="n">
        <f aca="false">IF(D981&gt;=$G$32,$G$32,C981)</f>
        <v>400</v>
      </c>
    </row>
    <row r="982" customFormat="false" ht="12.75" hidden="false" customHeight="false" outlineLevel="0" collapsed="false">
      <c r="A982" s="0" t="n">
        <v>947</v>
      </c>
      <c r="B982" s="0" t="n">
        <v>200</v>
      </c>
      <c r="C982" s="0" t="n">
        <v>191</v>
      </c>
      <c r="D982" s="0" t="n">
        <v>322</v>
      </c>
      <c r="E982" s="0" t="n">
        <v>28</v>
      </c>
      <c r="F982" s="0" t="n">
        <f aca="false">D982-C982</f>
        <v>131</v>
      </c>
      <c r="G982" s="0" t="n">
        <f aca="false">IF(D982&gt;=$G$32,$G$32,C982)</f>
        <v>191</v>
      </c>
    </row>
    <row r="983" customFormat="false" ht="12.75" hidden="false" customHeight="false" outlineLevel="0" collapsed="false">
      <c r="A983" s="0" t="n">
        <v>948</v>
      </c>
      <c r="B983" s="0" t="n">
        <v>200</v>
      </c>
      <c r="C983" s="0" t="n">
        <v>61</v>
      </c>
      <c r="D983" s="0" t="n">
        <v>199</v>
      </c>
      <c r="E983" s="0" t="n">
        <v>1</v>
      </c>
      <c r="F983" s="0" t="n">
        <f aca="false">D983-C983</f>
        <v>138</v>
      </c>
      <c r="G983" s="0" t="n">
        <f aca="false">IF(D983&gt;=$G$32,$G$32,C983)</f>
        <v>61</v>
      </c>
    </row>
    <row r="984" customFormat="false" ht="12.75" hidden="false" customHeight="false" outlineLevel="0" collapsed="false">
      <c r="A984" s="0" t="n">
        <v>949</v>
      </c>
      <c r="B984" s="0" t="n">
        <v>200</v>
      </c>
      <c r="C984" s="0" t="n">
        <v>1587</v>
      </c>
      <c r="D984" s="0" t="n">
        <v>1616</v>
      </c>
      <c r="E984" s="0" t="n">
        <v>168</v>
      </c>
      <c r="F984" s="0" t="n">
        <f aca="false">D984-C984</f>
        <v>29</v>
      </c>
      <c r="G984" s="0" t="n">
        <f aca="false">IF(D984&gt;=$G$32,$G$32,C984)</f>
        <v>400</v>
      </c>
    </row>
    <row r="985" customFormat="false" ht="12.75" hidden="false" customHeight="false" outlineLevel="0" collapsed="false">
      <c r="A985" s="0" t="n">
        <v>950</v>
      </c>
      <c r="B985" s="0" t="n">
        <v>200</v>
      </c>
      <c r="C985" s="0" t="n">
        <v>59</v>
      </c>
      <c r="D985" s="0" t="n">
        <v>199</v>
      </c>
      <c r="E985" s="0" t="n">
        <v>1</v>
      </c>
      <c r="F985" s="0" t="n">
        <f aca="false">D985-C985</f>
        <v>140</v>
      </c>
      <c r="G985" s="0" t="n">
        <f aca="false">IF(D985&gt;=$G$32,$G$32,C985)</f>
        <v>59</v>
      </c>
    </row>
    <row r="986" customFormat="false" ht="12.75" hidden="false" customHeight="false" outlineLevel="0" collapsed="false">
      <c r="A986" s="0" t="n">
        <v>951</v>
      </c>
      <c r="B986" s="0" t="n">
        <v>200</v>
      </c>
      <c r="C986" s="0" t="n">
        <v>27</v>
      </c>
      <c r="D986" s="0" t="n">
        <v>199</v>
      </c>
      <c r="E986" s="0" t="n">
        <v>1</v>
      </c>
      <c r="F986" s="0" t="n">
        <f aca="false">D986-C986</f>
        <v>172</v>
      </c>
      <c r="G986" s="0" t="n">
        <f aca="false">IF(D986&gt;=$G$32,$G$32,C986)</f>
        <v>27</v>
      </c>
    </row>
    <row r="987" customFormat="false" ht="12.75" hidden="false" customHeight="false" outlineLevel="0" collapsed="false">
      <c r="A987" s="0" t="n">
        <v>952</v>
      </c>
      <c r="B987" s="0" t="n">
        <v>200</v>
      </c>
      <c r="C987" s="0" t="n">
        <v>48</v>
      </c>
      <c r="D987" s="0" t="n">
        <v>199</v>
      </c>
      <c r="E987" s="0" t="n">
        <v>1</v>
      </c>
      <c r="F987" s="0" t="n">
        <f aca="false">D987-C987</f>
        <v>151</v>
      </c>
      <c r="G987" s="0" t="n">
        <f aca="false">IF(D987&gt;=$G$32,$G$32,C987)</f>
        <v>48</v>
      </c>
    </row>
    <row r="988" customFormat="false" ht="12.75" hidden="false" customHeight="false" outlineLevel="0" collapsed="false">
      <c r="A988" s="0" t="n">
        <v>953</v>
      </c>
      <c r="B988" s="0" t="n">
        <v>200</v>
      </c>
      <c r="C988" s="0" t="n">
        <v>1310</v>
      </c>
      <c r="D988" s="0" t="n">
        <v>1364</v>
      </c>
      <c r="E988" s="0" t="n">
        <v>139</v>
      </c>
      <c r="F988" s="0" t="n">
        <f aca="false">D988-C988</f>
        <v>54</v>
      </c>
      <c r="G988" s="0" t="n">
        <f aca="false">IF(D988&gt;=$G$32,$G$32,C988)</f>
        <v>400</v>
      </c>
    </row>
    <row r="989" customFormat="false" ht="12.75" hidden="false" customHeight="false" outlineLevel="0" collapsed="false">
      <c r="A989" s="0" t="n">
        <v>954</v>
      </c>
      <c r="B989" s="0" t="n">
        <v>200</v>
      </c>
      <c r="C989" s="0" t="n">
        <v>177</v>
      </c>
      <c r="D989" s="0" t="n">
        <v>278</v>
      </c>
      <c r="E989" s="0" t="n">
        <v>78</v>
      </c>
      <c r="F989" s="0" t="n">
        <f aca="false">D989-C989</f>
        <v>101</v>
      </c>
      <c r="G989" s="0" t="n">
        <f aca="false">IF(D989&gt;=$G$32,$G$32,C989)</f>
        <v>177</v>
      </c>
    </row>
    <row r="990" customFormat="false" ht="12.75" hidden="false" customHeight="false" outlineLevel="0" collapsed="false">
      <c r="A990" s="0" t="n">
        <v>955</v>
      </c>
      <c r="B990" s="0" t="n">
        <v>200</v>
      </c>
      <c r="C990" s="0" t="n">
        <v>590</v>
      </c>
      <c r="D990" s="0" t="n">
        <v>603</v>
      </c>
      <c r="E990" s="0" t="n">
        <v>187</v>
      </c>
      <c r="F990" s="0" t="n">
        <f aca="false">D990-C990</f>
        <v>13</v>
      </c>
      <c r="G990" s="0" t="n">
        <f aca="false">IF(D990&gt;=$G$32,$G$32,C990)</f>
        <v>400</v>
      </c>
    </row>
    <row r="991" customFormat="false" ht="12.75" hidden="false" customHeight="false" outlineLevel="0" collapsed="false">
      <c r="A991" s="0" t="n">
        <v>956</v>
      </c>
      <c r="B991" s="0" t="n">
        <v>200</v>
      </c>
      <c r="C991" s="0" t="n">
        <v>651</v>
      </c>
      <c r="D991" s="0" t="n">
        <v>691</v>
      </c>
      <c r="E991" s="0" t="n">
        <v>154</v>
      </c>
      <c r="F991" s="0" t="n">
        <f aca="false">D991-C991</f>
        <v>40</v>
      </c>
      <c r="G991" s="0" t="n">
        <f aca="false">IF(D991&gt;=$G$32,$G$32,C991)</f>
        <v>400</v>
      </c>
    </row>
    <row r="992" customFormat="false" ht="12.75" hidden="false" customHeight="false" outlineLevel="0" collapsed="false">
      <c r="A992" s="0" t="n">
        <v>957</v>
      </c>
      <c r="B992" s="0" t="n">
        <v>200</v>
      </c>
      <c r="C992" s="0" t="n">
        <v>48</v>
      </c>
      <c r="D992" s="0" t="n">
        <v>199</v>
      </c>
      <c r="E992" s="0" t="n">
        <v>1</v>
      </c>
      <c r="F992" s="0" t="n">
        <f aca="false">D992-C992</f>
        <v>151</v>
      </c>
      <c r="G992" s="0" t="n">
        <f aca="false">IF(D992&gt;=$G$32,$G$32,C992)</f>
        <v>48</v>
      </c>
    </row>
    <row r="993" customFormat="false" ht="12.75" hidden="false" customHeight="false" outlineLevel="0" collapsed="false">
      <c r="A993" s="0" t="n">
        <v>958</v>
      </c>
      <c r="B993" s="0" t="n">
        <v>200</v>
      </c>
      <c r="C993" s="0" t="n">
        <v>61</v>
      </c>
      <c r="D993" s="0" t="n">
        <v>199</v>
      </c>
      <c r="E993" s="0" t="n">
        <v>1</v>
      </c>
      <c r="F993" s="0" t="n">
        <f aca="false">D993-C993</f>
        <v>138</v>
      </c>
      <c r="G993" s="0" t="n">
        <f aca="false">IF(D993&gt;=$G$32,$G$32,C993)</f>
        <v>61</v>
      </c>
    </row>
    <row r="994" customFormat="false" ht="12.75" hidden="false" customHeight="false" outlineLevel="0" collapsed="false">
      <c r="A994" s="0" t="n">
        <v>959</v>
      </c>
      <c r="B994" s="0" t="n">
        <v>200</v>
      </c>
      <c r="C994" s="0" t="n">
        <v>41</v>
      </c>
      <c r="D994" s="0" t="n">
        <v>206</v>
      </c>
      <c r="E994" s="0" t="n">
        <v>13</v>
      </c>
      <c r="F994" s="0" t="n">
        <f aca="false">D994-C994</f>
        <v>165</v>
      </c>
      <c r="G994" s="0" t="n">
        <f aca="false">IF(D994&gt;=$G$32,$G$32,C994)</f>
        <v>41</v>
      </c>
    </row>
    <row r="995" customFormat="false" ht="12.75" hidden="false" customHeight="false" outlineLevel="0" collapsed="false">
      <c r="A995" s="0" t="n">
        <v>960</v>
      </c>
      <c r="B995" s="0" t="n">
        <v>200</v>
      </c>
      <c r="C995" s="0" t="n">
        <v>65</v>
      </c>
      <c r="D995" s="0" t="n">
        <v>208</v>
      </c>
      <c r="E995" s="0" t="n">
        <v>14</v>
      </c>
      <c r="F995" s="0" t="n">
        <f aca="false">D995-C995</f>
        <v>143</v>
      </c>
      <c r="G995" s="0" t="n">
        <f aca="false">IF(D995&gt;=$G$32,$G$32,C995)</f>
        <v>65</v>
      </c>
    </row>
    <row r="996" customFormat="false" ht="12.75" hidden="false" customHeight="false" outlineLevel="0" collapsed="false">
      <c r="A996" s="0" t="n">
        <v>961</v>
      </c>
      <c r="B996" s="0" t="n">
        <v>200</v>
      </c>
      <c r="C996" s="0" t="n">
        <v>39</v>
      </c>
      <c r="D996" s="0" t="n">
        <v>199</v>
      </c>
      <c r="E996" s="0" t="n">
        <v>1</v>
      </c>
      <c r="F996" s="0" t="n">
        <f aca="false">D996-C996</f>
        <v>160</v>
      </c>
      <c r="G996" s="0" t="n">
        <f aca="false">IF(D996&gt;=$G$32,$G$32,C996)</f>
        <v>39</v>
      </c>
    </row>
    <row r="997" customFormat="false" ht="12.75" hidden="false" customHeight="false" outlineLevel="0" collapsed="false">
      <c r="A997" s="0" t="n">
        <v>962</v>
      </c>
      <c r="B997" s="0" t="n">
        <v>200</v>
      </c>
      <c r="C997" s="0" t="n">
        <v>57</v>
      </c>
      <c r="D997" s="0" t="n">
        <v>199</v>
      </c>
      <c r="E997" s="0" t="n">
        <v>1</v>
      </c>
      <c r="F997" s="0" t="n">
        <f aca="false">D997-C997</f>
        <v>142</v>
      </c>
      <c r="G997" s="0" t="n">
        <f aca="false">IF(D997&gt;=$G$32,$G$32,C997)</f>
        <v>57</v>
      </c>
    </row>
    <row r="998" customFormat="false" ht="12.75" hidden="false" customHeight="false" outlineLevel="0" collapsed="false">
      <c r="A998" s="0" t="n">
        <v>963</v>
      </c>
      <c r="B998" s="0" t="n">
        <v>200</v>
      </c>
      <c r="C998" s="0" t="n">
        <v>723</v>
      </c>
      <c r="D998" s="0" t="n">
        <v>746</v>
      </c>
      <c r="E998" s="0" t="n">
        <v>168</v>
      </c>
      <c r="F998" s="0" t="n">
        <f aca="false">D998-C998</f>
        <v>23</v>
      </c>
      <c r="G998" s="0" t="n">
        <f aca="false">IF(D998&gt;=$G$32,$G$32,C998)</f>
        <v>400</v>
      </c>
    </row>
    <row r="999" customFormat="false" ht="12.75" hidden="false" customHeight="false" outlineLevel="0" collapsed="false">
      <c r="A999" s="0" t="n">
        <v>964</v>
      </c>
      <c r="B999" s="0" t="n">
        <v>200</v>
      </c>
      <c r="C999" s="0" t="n">
        <v>44</v>
      </c>
      <c r="D999" s="0" t="n">
        <v>199</v>
      </c>
      <c r="E999" s="0" t="n">
        <v>1</v>
      </c>
      <c r="F999" s="0" t="n">
        <f aca="false">D999-C999</f>
        <v>155</v>
      </c>
      <c r="G999" s="0" t="n">
        <f aca="false">IF(D999&gt;=$G$32,$G$32,C999)</f>
        <v>44</v>
      </c>
    </row>
    <row r="1000" customFormat="false" ht="12.75" hidden="false" customHeight="false" outlineLevel="0" collapsed="false">
      <c r="A1000" s="0" t="n">
        <v>965</v>
      </c>
      <c r="B1000" s="0" t="n">
        <v>200</v>
      </c>
      <c r="C1000" s="0" t="n">
        <v>57</v>
      </c>
      <c r="D1000" s="0" t="n">
        <v>200</v>
      </c>
      <c r="E1000" s="0" t="n">
        <v>1</v>
      </c>
      <c r="F1000" s="0" t="n">
        <f aca="false">D1000-C1000</f>
        <v>143</v>
      </c>
      <c r="G1000" s="0" t="n">
        <f aca="false">IF(D1000&gt;=$G$32,$G$32,C1000)</f>
        <v>57</v>
      </c>
    </row>
    <row r="1001" customFormat="false" ht="12.75" hidden="false" customHeight="false" outlineLevel="0" collapsed="false">
      <c r="A1001" s="0" t="n">
        <v>966</v>
      </c>
      <c r="B1001" s="0" t="n">
        <v>200</v>
      </c>
      <c r="C1001" s="0" t="n">
        <v>18</v>
      </c>
      <c r="D1001" s="0" t="n">
        <v>199</v>
      </c>
      <c r="E1001" s="0" t="n">
        <v>1</v>
      </c>
      <c r="F1001" s="0" t="n">
        <f aca="false">D1001-C1001</f>
        <v>181</v>
      </c>
      <c r="G1001" s="0" t="n">
        <f aca="false">IF(D1001&gt;=$G$32,$G$32,C1001)</f>
        <v>18</v>
      </c>
    </row>
    <row r="1002" customFormat="false" ht="12.75" hidden="false" customHeight="false" outlineLevel="0" collapsed="false">
      <c r="A1002" s="0" t="n">
        <v>967</v>
      </c>
      <c r="B1002" s="0" t="n">
        <v>200</v>
      </c>
      <c r="C1002" s="0" t="n">
        <v>248</v>
      </c>
      <c r="D1002" s="0" t="n">
        <v>255</v>
      </c>
      <c r="E1002" s="0" t="n">
        <v>193</v>
      </c>
      <c r="F1002" s="0" t="n">
        <f aca="false">D1002-C1002</f>
        <v>7</v>
      </c>
      <c r="G1002" s="0" t="n">
        <f aca="false">IF(D1002&gt;=$G$32,$G$32,C1002)</f>
        <v>248</v>
      </c>
    </row>
    <row r="1003" customFormat="false" ht="12.75" hidden="false" customHeight="false" outlineLevel="0" collapsed="false">
      <c r="A1003" s="0" t="n">
        <v>968</v>
      </c>
      <c r="B1003" s="0" t="n">
        <v>200</v>
      </c>
      <c r="C1003" s="0" t="n">
        <v>30</v>
      </c>
      <c r="D1003" s="0" t="n">
        <v>199</v>
      </c>
      <c r="E1003" s="0" t="n">
        <v>1</v>
      </c>
      <c r="F1003" s="0" t="n">
        <f aca="false">D1003-C1003</f>
        <v>169</v>
      </c>
      <c r="G1003" s="0" t="n">
        <f aca="false">IF(D1003&gt;=$G$32,$G$32,C1003)</f>
        <v>30</v>
      </c>
    </row>
    <row r="1004" customFormat="false" ht="12.75" hidden="false" customHeight="false" outlineLevel="0" collapsed="false">
      <c r="A1004" s="0" t="n">
        <v>969</v>
      </c>
      <c r="B1004" s="0" t="n">
        <v>200</v>
      </c>
      <c r="C1004" s="0" t="n">
        <v>57</v>
      </c>
      <c r="D1004" s="0" t="n">
        <v>199</v>
      </c>
      <c r="E1004" s="0" t="n">
        <v>1</v>
      </c>
      <c r="F1004" s="0" t="n">
        <f aca="false">D1004-C1004</f>
        <v>142</v>
      </c>
      <c r="G1004" s="0" t="n">
        <f aca="false">IF(D1004&gt;=$G$32,$G$32,C1004)</f>
        <v>57</v>
      </c>
    </row>
    <row r="1005" customFormat="false" ht="12.75" hidden="false" customHeight="false" outlineLevel="0" collapsed="false">
      <c r="A1005" s="0" t="n">
        <v>970</v>
      </c>
      <c r="B1005" s="0" t="n">
        <v>200</v>
      </c>
      <c r="C1005" s="0" t="n">
        <v>183</v>
      </c>
      <c r="D1005" s="0" t="n">
        <v>285</v>
      </c>
      <c r="E1005" s="0" t="n">
        <v>71</v>
      </c>
      <c r="F1005" s="0" t="n">
        <f aca="false">D1005-C1005</f>
        <v>102</v>
      </c>
      <c r="G1005" s="0" t="n">
        <f aca="false">IF(D1005&gt;=$G$32,$G$32,C1005)</f>
        <v>183</v>
      </c>
    </row>
    <row r="1006" customFormat="false" ht="12.75" hidden="false" customHeight="false" outlineLevel="0" collapsed="false">
      <c r="A1006" s="0" t="n">
        <v>971</v>
      </c>
      <c r="B1006" s="0" t="n">
        <v>200</v>
      </c>
      <c r="C1006" s="0" t="n">
        <v>294</v>
      </c>
      <c r="D1006" s="0" t="n">
        <v>405</v>
      </c>
      <c r="E1006" s="0" t="n">
        <v>73</v>
      </c>
      <c r="F1006" s="0" t="n">
        <f aca="false">D1006-C1006</f>
        <v>111</v>
      </c>
      <c r="G1006" s="0" t="n">
        <f aca="false">IF(D1006&gt;=$G$32,$G$32,C1006)</f>
        <v>400</v>
      </c>
    </row>
    <row r="1007" customFormat="false" ht="12.75" hidden="false" customHeight="false" outlineLevel="0" collapsed="false">
      <c r="A1007" s="0" t="n">
        <v>972</v>
      </c>
      <c r="B1007" s="0" t="n">
        <v>200</v>
      </c>
      <c r="C1007" s="0" t="n">
        <v>31</v>
      </c>
      <c r="D1007" s="0" t="n">
        <v>199</v>
      </c>
      <c r="E1007" s="0" t="n">
        <v>1</v>
      </c>
      <c r="F1007" s="0" t="n">
        <f aca="false">D1007-C1007</f>
        <v>168</v>
      </c>
      <c r="G1007" s="0" t="n">
        <f aca="false">IF(D1007&gt;=$G$32,$G$32,C1007)</f>
        <v>31</v>
      </c>
    </row>
    <row r="1008" customFormat="false" ht="12.75" hidden="false" customHeight="false" outlineLevel="0" collapsed="false">
      <c r="A1008" s="0" t="n">
        <v>973</v>
      </c>
      <c r="B1008" s="0" t="n">
        <v>200</v>
      </c>
      <c r="C1008" s="0" t="n">
        <v>49</v>
      </c>
      <c r="D1008" s="0" t="n">
        <v>199</v>
      </c>
      <c r="E1008" s="0" t="n">
        <v>1</v>
      </c>
      <c r="F1008" s="0" t="n">
        <f aca="false">D1008-C1008</f>
        <v>150</v>
      </c>
      <c r="G1008" s="0" t="n">
        <f aca="false">IF(D1008&gt;=$G$32,$G$32,C1008)</f>
        <v>49</v>
      </c>
    </row>
    <row r="1009" customFormat="false" ht="12.75" hidden="false" customHeight="false" outlineLevel="0" collapsed="false">
      <c r="A1009" s="0" t="n">
        <v>974</v>
      </c>
      <c r="B1009" s="0" t="n">
        <v>200</v>
      </c>
      <c r="C1009" s="0" t="n">
        <v>338</v>
      </c>
      <c r="D1009" s="0" t="n">
        <v>372</v>
      </c>
      <c r="E1009" s="0" t="n">
        <v>163</v>
      </c>
      <c r="F1009" s="0" t="n">
        <f aca="false">D1009-C1009</f>
        <v>34</v>
      </c>
      <c r="G1009" s="0" t="n">
        <f aca="false">IF(D1009&gt;=$G$32,$G$32,C1009)</f>
        <v>338</v>
      </c>
    </row>
    <row r="1010" customFormat="false" ht="12.75" hidden="false" customHeight="false" outlineLevel="0" collapsed="false">
      <c r="A1010" s="0" t="n">
        <v>975</v>
      </c>
      <c r="B1010" s="0" t="n">
        <v>200</v>
      </c>
      <c r="C1010" s="0" t="n">
        <v>303</v>
      </c>
      <c r="D1010" s="0" t="n">
        <v>378</v>
      </c>
      <c r="E1010" s="0" t="n">
        <v>92</v>
      </c>
      <c r="F1010" s="0" t="n">
        <f aca="false">D1010-C1010</f>
        <v>75</v>
      </c>
      <c r="G1010" s="0" t="n">
        <f aca="false">IF(D1010&gt;=$G$32,$G$32,C1010)</f>
        <v>303</v>
      </c>
    </row>
    <row r="1011" customFormat="false" ht="12.75" hidden="false" customHeight="false" outlineLevel="0" collapsed="false">
      <c r="A1011" s="0" t="n">
        <v>976</v>
      </c>
      <c r="B1011" s="0" t="n">
        <v>200</v>
      </c>
      <c r="C1011" s="0" t="n">
        <v>150</v>
      </c>
      <c r="D1011" s="0" t="n">
        <v>240</v>
      </c>
      <c r="E1011" s="0" t="n">
        <v>75</v>
      </c>
      <c r="F1011" s="0" t="n">
        <f aca="false">D1011-C1011</f>
        <v>90</v>
      </c>
      <c r="G1011" s="0" t="n">
        <f aca="false">IF(D1011&gt;=$G$32,$G$32,C1011)</f>
        <v>150</v>
      </c>
    </row>
    <row r="1012" customFormat="false" ht="12.75" hidden="false" customHeight="false" outlineLevel="0" collapsed="false">
      <c r="A1012" s="0" t="n">
        <v>977</v>
      </c>
      <c r="B1012" s="0" t="n">
        <v>200</v>
      </c>
      <c r="C1012" s="0" t="n">
        <v>17</v>
      </c>
      <c r="D1012" s="0" t="n">
        <v>199</v>
      </c>
      <c r="E1012" s="0" t="n">
        <v>1</v>
      </c>
      <c r="F1012" s="0" t="n">
        <f aca="false">D1012-C1012</f>
        <v>182</v>
      </c>
      <c r="G1012" s="0" t="n">
        <f aca="false">IF(D1012&gt;=$G$32,$G$32,C1012)</f>
        <v>17</v>
      </c>
    </row>
    <row r="1013" customFormat="false" ht="12.75" hidden="false" customHeight="false" outlineLevel="0" collapsed="false">
      <c r="A1013" s="0" t="n">
        <v>978</v>
      </c>
      <c r="B1013" s="0" t="n">
        <v>200</v>
      </c>
      <c r="C1013" s="0" t="n">
        <v>39</v>
      </c>
      <c r="D1013" s="0" t="n">
        <v>199</v>
      </c>
      <c r="E1013" s="0" t="n">
        <v>1</v>
      </c>
      <c r="F1013" s="0" t="n">
        <f aca="false">D1013-C1013</f>
        <v>160</v>
      </c>
      <c r="G1013" s="0" t="n">
        <f aca="false">IF(D1013&gt;=$G$32,$G$32,C1013)</f>
        <v>39</v>
      </c>
    </row>
    <row r="1014" customFormat="false" ht="12.75" hidden="false" customHeight="false" outlineLevel="0" collapsed="false">
      <c r="A1014" s="0" t="n">
        <v>979</v>
      </c>
      <c r="B1014" s="0" t="n">
        <v>200</v>
      </c>
      <c r="C1014" s="0" t="n">
        <v>45</v>
      </c>
      <c r="D1014" s="0" t="n">
        <v>199</v>
      </c>
      <c r="E1014" s="0" t="n">
        <v>1</v>
      </c>
      <c r="F1014" s="0" t="n">
        <f aca="false">D1014-C1014</f>
        <v>154</v>
      </c>
      <c r="G1014" s="0" t="n">
        <f aca="false">IF(D1014&gt;=$G$32,$G$32,C1014)</f>
        <v>45</v>
      </c>
    </row>
    <row r="1015" customFormat="false" ht="12.75" hidden="false" customHeight="false" outlineLevel="0" collapsed="false">
      <c r="A1015" s="0" t="n">
        <v>980</v>
      </c>
      <c r="B1015" s="0" t="n">
        <v>200</v>
      </c>
      <c r="C1015" s="0" t="n">
        <v>17</v>
      </c>
      <c r="D1015" s="0" t="n">
        <v>199</v>
      </c>
      <c r="E1015" s="0" t="n">
        <v>1</v>
      </c>
      <c r="F1015" s="0" t="n">
        <f aca="false">D1015-C1015</f>
        <v>182</v>
      </c>
      <c r="G1015" s="0" t="n">
        <f aca="false">IF(D1015&gt;=$G$32,$G$32,C1015)</f>
        <v>17</v>
      </c>
    </row>
    <row r="1016" customFormat="false" ht="12.75" hidden="false" customHeight="false" outlineLevel="0" collapsed="false">
      <c r="A1016" s="0" t="n">
        <v>981</v>
      </c>
      <c r="B1016" s="0" t="n">
        <v>200</v>
      </c>
      <c r="C1016" s="0" t="n">
        <v>226</v>
      </c>
      <c r="D1016" s="0" t="n">
        <v>315</v>
      </c>
      <c r="E1016" s="0" t="n">
        <v>97</v>
      </c>
      <c r="F1016" s="0" t="n">
        <f aca="false">D1016-C1016</f>
        <v>89</v>
      </c>
      <c r="G1016" s="0" t="n">
        <f aca="false">IF(D1016&gt;=$G$32,$G$32,C1016)</f>
        <v>226</v>
      </c>
    </row>
    <row r="1017" customFormat="false" ht="12.75" hidden="false" customHeight="false" outlineLevel="0" collapsed="false">
      <c r="A1017" s="0" t="n">
        <v>982</v>
      </c>
      <c r="B1017" s="0" t="n">
        <v>200</v>
      </c>
      <c r="C1017" s="0" t="n">
        <v>44</v>
      </c>
      <c r="D1017" s="0" t="n">
        <v>199</v>
      </c>
      <c r="E1017" s="0" t="n">
        <v>1</v>
      </c>
      <c r="F1017" s="0" t="n">
        <f aca="false">D1017-C1017</f>
        <v>155</v>
      </c>
      <c r="G1017" s="0" t="n">
        <f aca="false">IF(D1017&gt;=$G$32,$G$32,C1017)</f>
        <v>44</v>
      </c>
    </row>
    <row r="1018" customFormat="false" ht="12.75" hidden="false" customHeight="false" outlineLevel="0" collapsed="false">
      <c r="A1018" s="0" t="n">
        <v>983</v>
      </c>
      <c r="B1018" s="0" t="n">
        <v>200</v>
      </c>
      <c r="C1018" s="0" t="n">
        <v>44</v>
      </c>
      <c r="D1018" s="0" t="n">
        <v>199</v>
      </c>
      <c r="E1018" s="0" t="n">
        <v>1</v>
      </c>
      <c r="F1018" s="0" t="n">
        <f aca="false">D1018-C1018</f>
        <v>155</v>
      </c>
      <c r="G1018" s="0" t="n">
        <f aca="false">IF(D1018&gt;=$G$32,$G$32,C1018)</f>
        <v>44</v>
      </c>
    </row>
    <row r="1019" customFormat="false" ht="12.75" hidden="false" customHeight="false" outlineLevel="0" collapsed="false">
      <c r="A1019" s="0" t="n">
        <v>984</v>
      </c>
      <c r="B1019" s="0" t="n">
        <v>200</v>
      </c>
      <c r="C1019" s="0" t="n">
        <v>50</v>
      </c>
      <c r="D1019" s="0" t="n">
        <v>199</v>
      </c>
      <c r="E1019" s="0" t="n">
        <v>1</v>
      </c>
      <c r="F1019" s="0" t="n">
        <f aca="false">D1019-C1019</f>
        <v>149</v>
      </c>
      <c r="G1019" s="0" t="n">
        <f aca="false">IF(D1019&gt;=$G$32,$G$32,C1019)</f>
        <v>50</v>
      </c>
    </row>
    <row r="1020" customFormat="false" ht="12.75" hidden="false" customHeight="false" outlineLevel="0" collapsed="false">
      <c r="A1020" s="0" t="n">
        <v>985</v>
      </c>
      <c r="B1020" s="0" t="n">
        <v>200</v>
      </c>
      <c r="C1020" s="0" t="n">
        <v>141</v>
      </c>
      <c r="D1020" s="0" t="n">
        <v>275</v>
      </c>
      <c r="E1020" s="0" t="n">
        <v>40</v>
      </c>
      <c r="F1020" s="0" t="n">
        <f aca="false">D1020-C1020</f>
        <v>134</v>
      </c>
      <c r="G1020" s="0" t="n">
        <f aca="false">IF(D1020&gt;=$G$32,$G$32,C1020)</f>
        <v>141</v>
      </c>
    </row>
    <row r="1021" customFormat="false" ht="12.75" hidden="false" customHeight="false" outlineLevel="0" collapsed="false">
      <c r="A1021" s="0" t="n">
        <v>986</v>
      </c>
      <c r="B1021" s="0" t="n">
        <v>200</v>
      </c>
      <c r="C1021" s="0" t="n">
        <v>45</v>
      </c>
      <c r="D1021" s="0" t="n">
        <v>199</v>
      </c>
      <c r="E1021" s="0" t="n">
        <v>1</v>
      </c>
      <c r="F1021" s="0" t="n">
        <f aca="false">D1021-C1021</f>
        <v>154</v>
      </c>
      <c r="G1021" s="0" t="n">
        <f aca="false">IF(D1021&gt;=$G$32,$G$32,C1021)</f>
        <v>45</v>
      </c>
    </row>
    <row r="1022" customFormat="false" ht="12.75" hidden="false" customHeight="false" outlineLevel="0" collapsed="false">
      <c r="A1022" s="0" t="n">
        <v>987</v>
      </c>
      <c r="B1022" s="0" t="n">
        <v>200</v>
      </c>
      <c r="C1022" s="0" t="n">
        <v>237</v>
      </c>
      <c r="D1022" s="0" t="n">
        <v>241</v>
      </c>
      <c r="E1022" s="0" t="n">
        <v>196</v>
      </c>
      <c r="F1022" s="0" t="n">
        <f aca="false">D1022-C1022</f>
        <v>4</v>
      </c>
      <c r="G1022" s="0" t="n">
        <f aca="false">IF(D1022&gt;=$G$32,$G$32,C1022)</f>
        <v>237</v>
      </c>
    </row>
    <row r="1023" customFormat="false" ht="12.75" hidden="false" customHeight="false" outlineLevel="0" collapsed="false">
      <c r="A1023" s="0" t="n">
        <v>988</v>
      </c>
      <c r="B1023" s="0" t="n">
        <v>200</v>
      </c>
      <c r="C1023" s="0" t="n">
        <v>46</v>
      </c>
      <c r="D1023" s="0" t="n">
        <v>199</v>
      </c>
      <c r="E1023" s="0" t="n">
        <v>1</v>
      </c>
      <c r="F1023" s="0" t="n">
        <f aca="false">D1023-C1023</f>
        <v>153</v>
      </c>
      <c r="G1023" s="0" t="n">
        <f aca="false">IF(D1023&gt;=$G$32,$G$32,C1023)</f>
        <v>46</v>
      </c>
    </row>
    <row r="1024" customFormat="false" ht="12.75" hidden="false" customHeight="false" outlineLevel="0" collapsed="false">
      <c r="A1024" s="0" t="n">
        <v>989</v>
      </c>
      <c r="B1024" s="0" t="n">
        <v>200</v>
      </c>
      <c r="C1024" s="0" t="n">
        <v>76</v>
      </c>
      <c r="D1024" s="0" t="n">
        <v>199</v>
      </c>
      <c r="E1024" s="0" t="n">
        <v>1</v>
      </c>
      <c r="F1024" s="0" t="n">
        <f aca="false">D1024-C1024</f>
        <v>123</v>
      </c>
      <c r="G1024" s="0" t="n">
        <f aca="false">IF(D1024&gt;=$G$32,$G$32,C1024)</f>
        <v>76</v>
      </c>
    </row>
    <row r="1025" customFormat="false" ht="12.75" hidden="false" customHeight="false" outlineLevel="0" collapsed="false">
      <c r="A1025" s="0" t="n">
        <v>990</v>
      </c>
      <c r="B1025" s="0" t="n">
        <v>200</v>
      </c>
      <c r="C1025" s="0" t="n">
        <v>27</v>
      </c>
      <c r="D1025" s="0" t="n">
        <v>199</v>
      </c>
      <c r="E1025" s="0" t="n">
        <v>1</v>
      </c>
      <c r="F1025" s="0" t="n">
        <f aca="false">D1025-C1025</f>
        <v>172</v>
      </c>
      <c r="G1025" s="0" t="n">
        <f aca="false">IF(D1025&gt;=$G$32,$G$32,C1025)</f>
        <v>27</v>
      </c>
    </row>
    <row r="1026" customFormat="false" ht="12.75" hidden="false" customHeight="false" outlineLevel="0" collapsed="false">
      <c r="A1026" s="0" t="n">
        <v>991</v>
      </c>
      <c r="B1026" s="0" t="n">
        <v>200</v>
      </c>
      <c r="C1026" s="0" t="n">
        <v>386</v>
      </c>
      <c r="D1026" s="0" t="n">
        <v>451</v>
      </c>
      <c r="E1026" s="0" t="n">
        <v>130</v>
      </c>
      <c r="F1026" s="0" t="n">
        <f aca="false">D1026-C1026</f>
        <v>65</v>
      </c>
      <c r="G1026" s="0" t="n">
        <f aca="false">IF(D1026&gt;=$G$32,$G$32,C1026)</f>
        <v>400</v>
      </c>
    </row>
    <row r="1027" customFormat="false" ht="12.75" hidden="false" customHeight="false" outlineLevel="0" collapsed="false">
      <c r="A1027" s="0" t="n">
        <v>992</v>
      </c>
      <c r="B1027" s="0" t="n">
        <v>200</v>
      </c>
      <c r="C1027" s="0" t="n">
        <v>53</v>
      </c>
      <c r="D1027" s="0" t="n">
        <v>199</v>
      </c>
      <c r="E1027" s="0" t="n">
        <v>1</v>
      </c>
      <c r="F1027" s="0" t="n">
        <f aca="false">D1027-C1027</f>
        <v>146</v>
      </c>
      <c r="G1027" s="0" t="n">
        <f aca="false">IF(D1027&gt;=$G$32,$G$32,C1027)</f>
        <v>53</v>
      </c>
    </row>
    <row r="1028" customFormat="false" ht="12.75" hidden="false" customHeight="false" outlineLevel="0" collapsed="false">
      <c r="A1028" s="0" t="n">
        <v>993</v>
      </c>
      <c r="B1028" s="0" t="n">
        <v>200</v>
      </c>
      <c r="C1028" s="0" t="n">
        <v>405</v>
      </c>
      <c r="D1028" s="0" t="n">
        <v>436</v>
      </c>
      <c r="E1028" s="0" t="n">
        <v>46</v>
      </c>
      <c r="F1028" s="0" t="n">
        <f aca="false">D1028-C1028</f>
        <v>31</v>
      </c>
      <c r="G1028" s="0" t="n">
        <f aca="false">IF(D1028&gt;=$G$32,$G$32,C1028)</f>
        <v>400</v>
      </c>
    </row>
    <row r="1029" customFormat="false" ht="12.75" hidden="false" customHeight="false" outlineLevel="0" collapsed="false">
      <c r="A1029" s="0" t="n">
        <v>994</v>
      </c>
      <c r="B1029" s="0" t="n">
        <v>200</v>
      </c>
      <c r="C1029" s="0" t="n">
        <v>452</v>
      </c>
      <c r="D1029" s="0" t="n">
        <v>517</v>
      </c>
      <c r="E1029" s="0" t="n">
        <v>116</v>
      </c>
      <c r="F1029" s="0" t="n">
        <f aca="false">D1029-C1029</f>
        <v>65</v>
      </c>
      <c r="G1029" s="0" t="n">
        <f aca="false">IF(D1029&gt;=$G$32,$G$32,C1029)</f>
        <v>400</v>
      </c>
    </row>
    <row r="1030" customFormat="false" ht="12.75" hidden="false" customHeight="false" outlineLevel="0" collapsed="false">
      <c r="A1030" s="0" t="n">
        <v>995</v>
      </c>
      <c r="B1030" s="0" t="n">
        <v>200</v>
      </c>
      <c r="C1030" s="0" t="n">
        <v>214</v>
      </c>
      <c r="D1030" s="0" t="n">
        <v>218</v>
      </c>
      <c r="E1030" s="0" t="n">
        <v>196</v>
      </c>
      <c r="F1030" s="0" t="n">
        <f aca="false">D1030-C1030</f>
        <v>4</v>
      </c>
      <c r="G1030" s="0" t="n">
        <f aca="false">IF(D1030&gt;=$G$32,$G$32,C1030)</f>
        <v>214</v>
      </c>
    </row>
    <row r="1031" customFormat="false" ht="12.75" hidden="false" customHeight="false" outlineLevel="0" collapsed="false">
      <c r="A1031" s="0" t="n">
        <v>996</v>
      </c>
      <c r="B1031" s="0" t="n">
        <v>200</v>
      </c>
      <c r="C1031" s="0" t="n">
        <v>87</v>
      </c>
      <c r="D1031" s="0" t="n">
        <v>199</v>
      </c>
      <c r="E1031" s="0" t="n">
        <v>1</v>
      </c>
      <c r="F1031" s="0" t="n">
        <f aca="false">D1031-C1031</f>
        <v>112</v>
      </c>
      <c r="G1031" s="0" t="n">
        <f aca="false">IF(D1031&gt;=$G$32,$G$32,C1031)</f>
        <v>87</v>
      </c>
    </row>
    <row r="1032" customFormat="false" ht="12.75" hidden="false" customHeight="false" outlineLevel="0" collapsed="false">
      <c r="A1032" s="0" t="n">
        <v>997</v>
      </c>
      <c r="B1032" s="0" t="n">
        <v>200</v>
      </c>
      <c r="C1032" s="0" t="n">
        <v>197</v>
      </c>
      <c r="D1032" s="0" t="n">
        <v>260</v>
      </c>
      <c r="E1032" s="0" t="n">
        <v>99</v>
      </c>
      <c r="F1032" s="0" t="n">
        <f aca="false">D1032-C1032</f>
        <v>63</v>
      </c>
      <c r="G1032" s="0" t="n">
        <f aca="false">IF(D1032&gt;=$G$32,$G$32,C1032)</f>
        <v>197</v>
      </c>
    </row>
    <row r="1033" customFormat="false" ht="12.75" hidden="false" customHeight="false" outlineLevel="0" collapsed="false">
      <c r="A1033" s="0" t="n">
        <v>998</v>
      </c>
      <c r="B1033" s="0" t="n">
        <v>200</v>
      </c>
      <c r="C1033" s="0" t="n">
        <v>578</v>
      </c>
      <c r="D1033" s="0" t="n">
        <v>597</v>
      </c>
      <c r="E1033" s="0" t="n">
        <v>179</v>
      </c>
      <c r="F1033" s="0" t="n">
        <f aca="false">D1033-C1033</f>
        <v>19</v>
      </c>
      <c r="G1033" s="0" t="n">
        <f aca="false">IF(D1033&gt;=$G$32,$G$32,C1033)</f>
        <v>400</v>
      </c>
    </row>
    <row r="1034" customFormat="false" ht="12.75" hidden="false" customHeight="false" outlineLevel="0" collapsed="false">
      <c r="A1034" s="0" t="n">
        <v>999</v>
      </c>
      <c r="B1034" s="0" t="n">
        <v>200</v>
      </c>
      <c r="C1034" s="0" t="n">
        <v>337</v>
      </c>
      <c r="D1034" s="0" t="n">
        <v>391</v>
      </c>
      <c r="E1034" s="0" t="n">
        <v>121</v>
      </c>
      <c r="F1034" s="0" t="n">
        <f aca="false">D1034-C1034</f>
        <v>54</v>
      </c>
      <c r="G1034" s="0" t="n">
        <f aca="false">IF(D1034&gt;=$G$32,$G$32,C1034)</f>
        <v>337</v>
      </c>
    </row>
    <row r="1035" customFormat="false" ht="12.75" hidden="false" customHeight="false" outlineLevel="0" collapsed="false">
      <c r="A1035" s="0" t="n">
        <v>1000</v>
      </c>
      <c r="B1035" s="0" t="n">
        <v>200</v>
      </c>
      <c r="C1035" s="0" t="n">
        <v>36</v>
      </c>
      <c r="D1035" s="0" t="n">
        <v>199</v>
      </c>
      <c r="E1035" s="0" t="n">
        <v>1</v>
      </c>
      <c r="F1035" s="0" t="n">
        <f aca="false">D1035-C1035</f>
        <v>163</v>
      </c>
      <c r="G1035" s="0" t="n">
        <f aca="false">IF(D1035&gt;=$G$32,$G$32,C1035)</f>
        <v>36</v>
      </c>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5T15:58:28Z</dcterms:created>
  <dc:creator>Lois Banis</dc:creator>
  <dc:description/>
  <dc:language>en-US</dc:language>
  <cp:lastModifiedBy>Bud Banis</cp:lastModifiedBy>
  <cp:lastPrinted>2005-01-26T19:50:36Z</cp:lastPrinted>
  <dcterms:modified xsi:type="dcterms:W3CDTF">2005-02-04T16:00:15Z</dcterms:modified>
  <cp:revision>0</cp:revision>
  <dc:subject/>
  <dc:title/>
</cp:coreProperties>
</file>