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4BKsol" sheetId="1" state="visible" r:id="rId2"/>
  </sheets>
  <definedNames>
    <definedName function="false" hidden="false" localSheetId="0" name="_xlnm.Print_Area" vbProcedure="false">PRIOR4BKsol!$A$1:$O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7">
  <si>
    <t xml:space="preserve">FCFS</t>
  </si>
  <si>
    <t xml:space="preserve">Station1</t>
  </si>
  <si>
    <t xml:space="preserve">critical</t>
  </si>
  <si>
    <t xml:space="preserve">Days</t>
  </si>
  <si>
    <t xml:space="preserve">DD</t>
  </si>
  <si>
    <t xml:space="preserve">Process</t>
  </si>
  <si>
    <t xml:space="preserve">Due</t>
  </si>
  <si>
    <t xml:space="preserve">ratio</t>
  </si>
  <si>
    <t xml:space="preserve">Endtime</t>
  </si>
  <si>
    <t xml:space="preserve">Late</t>
  </si>
  <si>
    <t xml:space="preserve">Job</t>
  </si>
  <si>
    <t xml:space="preserve">SEQ</t>
  </si>
  <si>
    <t xml:space="preserve">time</t>
  </si>
  <si>
    <t xml:space="preserve">Date</t>
  </si>
  <si>
    <t xml:space="preserve">A</t>
  </si>
  <si>
    <t xml:space="preserve">C</t>
  </si>
  <si>
    <t xml:space="preserve">B</t>
  </si>
  <si>
    <t xml:space="preserve">E</t>
  </si>
  <si>
    <t xml:space="preserve">D</t>
  </si>
  <si>
    <t xml:space="preserve">F</t>
  </si>
  <si>
    <t xml:space="preserve">-</t>
  </si>
  <si>
    <t xml:space="preserve">End</t>
  </si>
  <si>
    <t xml:space="preserve">Avg. Completion time =</t>
  </si>
  <si>
    <t xml:space="preserve">Avg. Job Lateness =</t>
  </si>
  <si>
    <t xml:space="preserve">Avg.# Jobs at center =</t>
  </si>
  <si>
    <t xml:space="preserve">SPT</t>
  </si>
  <si>
    <t xml:space="preserve">C/R =DD/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2"/>
      <name val="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HLV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25" activeCellId="0" sqref="H25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66"/>
    <col collapsed="false" customWidth="false" hidden="false" outlineLevel="0" max="257" min="3" style="1" width="9.66"/>
  </cols>
  <sheetData>
    <row r="1" customFormat="false" ht="14.1" hidden="false" customHeight="true" outlineLevel="0" collapsed="false">
      <c r="A1" s="2" t="s">
        <v>0</v>
      </c>
      <c r="B1" s="0"/>
      <c r="C1" s="1" t="s">
        <v>1</v>
      </c>
      <c r="D1" s="0"/>
      <c r="E1" s="1" t="s">
        <v>2</v>
      </c>
      <c r="F1" s="1" t="s">
        <v>1</v>
      </c>
      <c r="G1" s="1" t="s">
        <v>3</v>
      </c>
      <c r="H1" s="0"/>
      <c r="I1" s="2" t="s">
        <v>4</v>
      </c>
      <c r="J1" s="0"/>
      <c r="K1" s="1" t="s">
        <v>1</v>
      </c>
      <c r="L1" s="0"/>
      <c r="M1" s="1" t="s">
        <v>2</v>
      </c>
      <c r="N1" s="1" t="s">
        <v>1</v>
      </c>
      <c r="O1" s="1" t="s">
        <v>3</v>
      </c>
    </row>
    <row r="2" customFormat="false" ht="14.1" hidden="false" customHeight="true" outlineLevel="0" collapsed="false">
      <c r="A2" s="0"/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K2" s="1" t="s">
        <v>5</v>
      </c>
      <c r="L2" s="1" t="s">
        <v>6</v>
      </c>
      <c r="M2" s="1" t="s">
        <v>7</v>
      </c>
      <c r="N2" s="1" t="s">
        <v>8</v>
      </c>
      <c r="O2" s="1" t="s">
        <v>9</v>
      </c>
    </row>
    <row r="3" customFormat="false" ht="14.1" hidden="false" customHeight="tru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I3" s="1" t="s">
        <v>10</v>
      </c>
      <c r="J3" s="1" t="s">
        <v>11</v>
      </c>
      <c r="K3" s="1" t="s">
        <v>12</v>
      </c>
      <c r="L3" s="1" t="s">
        <v>13</v>
      </c>
    </row>
    <row r="4" customFormat="false" ht="14.1" hidden="false" customHeight="true" outlineLevel="0" collapsed="false">
      <c r="A4" s="0"/>
    </row>
    <row r="5" customFormat="false" ht="14.1" hidden="false" customHeight="true" outlineLevel="0" collapsed="false">
      <c r="A5" s="1" t="s">
        <v>14</v>
      </c>
      <c r="B5" s="3" t="n">
        <v>1</v>
      </c>
      <c r="C5" s="3" t="n">
        <v>2</v>
      </c>
      <c r="D5" s="3" t="n">
        <v>7</v>
      </c>
      <c r="F5" s="1" t="n">
        <f aca="false">F4+C5</f>
        <v>2</v>
      </c>
      <c r="G5" s="1" t="n">
        <f aca="false">IF(F5&lt;D5,0,F5-D5)</f>
        <v>0</v>
      </c>
      <c r="I5" s="1" t="s">
        <v>15</v>
      </c>
      <c r="J5" s="3" t="n">
        <v>3</v>
      </c>
      <c r="K5" s="3" t="n">
        <f aca="false">$C$7</f>
        <v>4</v>
      </c>
      <c r="L5" s="3" t="n">
        <f aca="false">$D$7</f>
        <v>4</v>
      </c>
      <c r="N5" s="1" t="n">
        <f aca="false">N4+K5</f>
        <v>4</v>
      </c>
      <c r="O5" s="1" t="n">
        <f aca="false">IF(N5&lt;L5,0,N5-L5)</f>
        <v>0</v>
      </c>
    </row>
    <row r="6" customFormat="false" ht="14.1" hidden="false" customHeight="true" outlineLevel="0" collapsed="false">
      <c r="A6" s="1" t="s">
        <v>16</v>
      </c>
      <c r="B6" s="3" t="n">
        <v>2</v>
      </c>
      <c r="C6" s="3" t="n">
        <v>10</v>
      </c>
      <c r="D6" s="3" t="n">
        <v>16</v>
      </c>
      <c r="F6" s="1" t="n">
        <f aca="false">F5+C6</f>
        <v>12</v>
      </c>
      <c r="G6" s="1" t="n">
        <f aca="false">IF(F6&lt;D6,0,F6-D6)</f>
        <v>0</v>
      </c>
      <c r="I6" s="1" t="s">
        <v>14</v>
      </c>
      <c r="J6" s="3" t="n">
        <v>1</v>
      </c>
      <c r="K6" s="3" t="n">
        <f aca="false">$C$5</f>
        <v>2</v>
      </c>
      <c r="L6" s="3" t="n">
        <f aca="false">$D$5</f>
        <v>7</v>
      </c>
      <c r="N6" s="1" t="n">
        <f aca="false">N5+K6</f>
        <v>6</v>
      </c>
      <c r="O6" s="1" t="n">
        <f aca="false">IF(N6&lt;L6,0,N6-L6)</f>
        <v>0</v>
      </c>
    </row>
    <row r="7" customFormat="false" ht="14.1" hidden="false" customHeight="true" outlineLevel="0" collapsed="false">
      <c r="A7" s="1" t="s">
        <v>15</v>
      </c>
      <c r="B7" s="3" t="n">
        <v>3</v>
      </c>
      <c r="C7" s="3" t="n">
        <v>4</v>
      </c>
      <c r="D7" s="3" t="n">
        <v>4</v>
      </c>
      <c r="F7" s="1" t="n">
        <f aca="false">F6+C7</f>
        <v>16</v>
      </c>
      <c r="G7" s="1" t="n">
        <f aca="false">IF(F7&lt;D7,0,F7-D7)</f>
        <v>12</v>
      </c>
      <c r="I7" s="1" t="s">
        <v>17</v>
      </c>
      <c r="J7" s="3" t="n">
        <v>5</v>
      </c>
      <c r="K7" s="3" t="n">
        <f aca="false">$C$9</f>
        <v>5</v>
      </c>
      <c r="L7" s="3" t="n">
        <f aca="false">$D$9</f>
        <v>15</v>
      </c>
      <c r="N7" s="1" t="n">
        <f aca="false">N6+K7</f>
        <v>11</v>
      </c>
      <c r="O7" s="1" t="n">
        <f aca="false">IF(N7&lt;L7,0,N7-L7)</f>
        <v>0</v>
      </c>
    </row>
    <row r="8" customFormat="false" ht="14.1" hidden="false" customHeight="true" outlineLevel="0" collapsed="false">
      <c r="A8" s="1" t="s">
        <v>18</v>
      </c>
      <c r="B8" s="3" t="n">
        <v>4</v>
      </c>
      <c r="C8" s="3" t="n">
        <v>9</v>
      </c>
      <c r="D8" s="3" t="n">
        <v>17</v>
      </c>
      <c r="F8" s="1" t="n">
        <f aca="false">F7+C8</f>
        <v>25</v>
      </c>
      <c r="G8" s="1" t="n">
        <f aca="false">IF(F8&lt;D8,0,F8-D8)</f>
        <v>8</v>
      </c>
      <c r="I8" s="1" t="s">
        <v>16</v>
      </c>
      <c r="J8" s="3" t="n">
        <v>2</v>
      </c>
      <c r="K8" s="3" t="n">
        <f aca="false">$C$6</f>
        <v>10</v>
      </c>
      <c r="L8" s="3" t="n">
        <f aca="false">$D$6</f>
        <v>16</v>
      </c>
      <c r="N8" s="1" t="n">
        <f aca="false">N7+K8</f>
        <v>21</v>
      </c>
      <c r="O8" s="1" t="n">
        <f aca="false">IF(N8&lt;L8,0,N8-L8)</f>
        <v>5</v>
      </c>
    </row>
    <row r="9" customFormat="false" ht="14.1" hidden="false" customHeight="true" outlineLevel="0" collapsed="false">
      <c r="A9" s="1" t="s">
        <v>17</v>
      </c>
      <c r="B9" s="3" t="n">
        <v>5</v>
      </c>
      <c r="C9" s="3" t="n">
        <v>5</v>
      </c>
      <c r="D9" s="3" t="n">
        <v>15</v>
      </c>
      <c r="F9" s="1" t="n">
        <f aca="false">F8+C9</f>
        <v>30</v>
      </c>
      <c r="G9" s="1" t="n">
        <f aca="false">IF(F9&lt;D9,0,F9-D9)</f>
        <v>15</v>
      </c>
      <c r="I9" s="1" t="s">
        <v>18</v>
      </c>
      <c r="J9" s="3" t="n">
        <v>4</v>
      </c>
      <c r="K9" s="3" t="n">
        <f aca="false">$C$8</f>
        <v>9</v>
      </c>
      <c r="L9" s="3" t="n">
        <f aca="false">$D$8</f>
        <v>17</v>
      </c>
      <c r="N9" s="1" t="n">
        <f aca="false">N8+K9</f>
        <v>30</v>
      </c>
      <c r="O9" s="1" t="n">
        <f aca="false">IF(N9&lt;L9,0,N9-L9)</f>
        <v>13</v>
      </c>
    </row>
    <row r="10" customFormat="false" ht="14.1" hidden="false" customHeight="true" outlineLevel="0" collapsed="false">
      <c r="A10" s="1" t="s">
        <v>19</v>
      </c>
      <c r="B10" s="3" t="n">
        <v>6</v>
      </c>
      <c r="C10" s="3" t="n">
        <v>12</v>
      </c>
      <c r="D10" s="3" t="n">
        <v>18</v>
      </c>
      <c r="F10" s="1" t="n">
        <f aca="false">F9+C10</f>
        <v>42</v>
      </c>
      <c r="G10" s="1" t="n">
        <f aca="false">IF(F10&lt;D10,0,F10-D10)</f>
        <v>24</v>
      </c>
      <c r="I10" s="1" t="s">
        <v>19</v>
      </c>
      <c r="J10" s="3" t="n">
        <v>6</v>
      </c>
      <c r="K10" s="3" t="n">
        <f aca="false">$C$10</f>
        <v>12</v>
      </c>
      <c r="L10" s="3" t="n">
        <f aca="false">$D$10</f>
        <v>18</v>
      </c>
      <c r="N10" s="1" t="n">
        <f aca="false">N9+K10</f>
        <v>42</v>
      </c>
      <c r="O10" s="1" t="n">
        <f aca="false">IF(N10&lt;L10,0,N10-L10)</f>
        <v>24</v>
      </c>
    </row>
    <row r="11" customFormat="false" ht="14.1" hidden="false" customHeight="true" outlineLevel="0" collapsed="false">
      <c r="A11" s="0"/>
      <c r="C11" s="4" t="s">
        <v>20</v>
      </c>
      <c r="D11" s="4" t="s">
        <v>20</v>
      </c>
      <c r="E11" s="4" t="s">
        <v>20</v>
      </c>
      <c r="F11" s="4" t="s">
        <v>20</v>
      </c>
      <c r="G11" s="4" t="s">
        <v>20</v>
      </c>
      <c r="K11" s="4" t="s">
        <v>20</v>
      </c>
      <c r="L11" s="4" t="s">
        <v>20</v>
      </c>
      <c r="M11" s="4" t="s">
        <v>20</v>
      </c>
      <c r="N11" s="4" t="s">
        <v>20</v>
      </c>
      <c r="O11" s="4" t="s">
        <v>20</v>
      </c>
    </row>
    <row r="12" customFormat="false" ht="14.1" hidden="false" customHeight="true" outlineLevel="0" collapsed="false">
      <c r="A12" s="1" t="s">
        <v>21</v>
      </c>
      <c r="C12" s="3" t="n">
        <f aca="false">SUM(C5:C10)</f>
        <v>42</v>
      </c>
      <c r="F12" s="1" t="n">
        <f aca="false">SUM(F5:F11)</f>
        <v>127</v>
      </c>
      <c r="G12" s="1" t="n">
        <f aca="false">SUM(G5:G11)</f>
        <v>59</v>
      </c>
      <c r="I12" s="1" t="s">
        <v>21</v>
      </c>
      <c r="K12" s="3" t="n">
        <f aca="false">SUM(K5:K10)</f>
        <v>42</v>
      </c>
      <c r="N12" s="1" t="n">
        <f aca="false">SUM(N5:N11)</f>
        <v>114</v>
      </c>
      <c r="O12" s="1" t="n">
        <f aca="false">SUM(O5:O11)</f>
        <v>42</v>
      </c>
    </row>
    <row r="13" customFormat="false" ht="14.1" hidden="false" customHeight="true" outlineLevel="0" collapsed="false">
      <c r="A13" s="0"/>
    </row>
    <row r="14" customFormat="false" ht="14.1" hidden="false" customHeight="true" outlineLevel="0" collapsed="false">
      <c r="A14" s="0"/>
      <c r="B14" s="3" t="s">
        <v>22</v>
      </c>
      <c r="F14" s="1" t="n">
        <f aca="false">F12/6</f>
        <v>21.1666666666667</v>
      </c>
      <c r="J14" s="3" t="s">
        <v>22</v>
      </c>
      <c r="N14" s="1" t="n">
        <f aca="false">N12/6</f>
        <v>19</v>
      </c>
    </row>
    <row r="15" customFormat="false" ht="14.1" hidden="false" customHeight="true" outlineLevel="0" collapsed="false">
      <c r="A15" s="0"/>
      <c r="B15" s="3" t="s">
        <v>23</v>
      </c>
      <c r="F15" s="1" t="n">
        <f aca="false">G12/6</f>
        <v>9.83333333333333</v>
      </c>
      <c r="J15" s="3" t="s">
        <v>23</v>
      </c>
      <c r="N15" s="1" t="n">
        <f aca="false">O12/6</f>
        <v>7</v>
      </c>
    </row>
    <row r="16" customFormat="false" ht="14.1" hidden="false" customHeight="true" outlineLevel="0" collapsed="false">
      <c r="A16" s="0"/>
      <c r="B16" s="3" t="s">
        <v>24</v>
      </c>
      <c r="F16" s="1" t="n">
        <f aca="false">F12/C12</f>
        <v>3.02380952380952</v>
      </c>
      <c r="J16" s="3" t="s">
        <v>24</v>
      </c>
      <c r="N16" s="1" t="n">
        <f aca="false">N12/K12</f>
        <v>2.71428571428571</v>
      </c>
    </row>
    <row r="17" customFormat="false" ht="14.1" hidden="false" customHeight="true" outlineLevel="0" collapsed="false">
      <c r="A17" s="0"/>
      <c r="F17" s="5"/>
      <c r="N17" s="5"/>
    </row>
    <row r="18" customFormat="false" ht="14.1" hidden="false" customHeight="true" outlineLevel="0" collapsed="false">
      <c r="A18" s="0"/>
    </row>
    <row r="19" customFormat="false" ht="14.1" hidden="false" customHeight="true" outlineLevel="0" collapsed="false">
      <c r="A19" s="2" t="s">
        <v>25</v>
      </c>
      <c r="C19" s="1" t="s">
        <v>1</v>
      </c>
      <c r="E19" s="1" t="s">
        <v>2</v>
      </c>
      <c r="F19" s="1" t="s">
        <v>1</v>
      </c>
      <c r="G19" s="1" t="s">
        <v>3</v>
      </c>
      <c r="I19" s="2" t="s">
        <v>26</v>
      </c>
      <c r="K19" s="1" t="s">
        <v>1</v>
      </c>
      <c r="M19" s="1" t="s">
        <v>2</v>
      </c>
      <c r="N19" s="1" t="s">
        <v>1</v>
      </c>
      <c r="O19" s="1" t="s">
        <v>3</v>
      </c>
    </row>
    <row r="20" customFormat="false" ht="14.1" hidden="false" customHeight="true" outlineLevel="0" collapsed="false">
      <c r="A20" s="0"/>
      <c r="C20" s="1" t="s">
        <v>5</v>
      </c>
      <c r="D20" s="1" t="s">
        <v>6</v>
      </c>
      <c r="E20" s="1" t="s">
        <v>7</v>
      </c>
      <c r="F20" s="1" t="s">
        <v>8</v>
      </c>
      <c r="G20" s="1" t="s">
        <v>9</v>
      </c>
      <c r="K20" s="1" t="s">
        <v>5</v>
      </c>
      <c r="L20" s="1" t="s">
        <v>6</v>
      </c>
      <c r="M20" s="1" t="s">
        <v>7</v>
      </c>
      <c r="N20" s="1" t="s">
        <v>8</v>
      </c>
      <c r="O20" s="1" t="s">
        <v>9</v>
      </c>
    </row>
    <row r="21" customFormat="false" ht="14.1" hidden="false" customHeight="true" outlineLevel="0" collapsed="false">
      <c r="A21" s="1" t="s">
        <v>10</v>
      </c>
      <c r="B21" s="1" t="s">
        <v>11</v>
      </c>
      <c r="C21" s="1" t="s">
        <v>12</v>
      </c>
      <c r="D21" s="1" t="s">
        <v>13</v>
      </c>
      <c r="I21" s="1" t="s">
        <v>10</v>
      </c>
      <c r="J21" s="1" t="s">
        <v>11</v>
      </c>
      <c r="K21" s="1" t="s">
        <v>12</v>
      </c>
      <c r="L21" s="1" t="s">
        <v>13</v>
      </c>
    </row>
    <row r="22" customFormat="false" ht="14.1" hidden="false" customHeight="true" outlineLevel="0" collapsed="false">
      <c r="A22" s="0"/>
    </row>
    <row r="23" customFormat="false" ht="14.1" hidden="false" customHeight="true" outlineLevel="0" collapsed="false">
      <c r="A23" s="1" t="s">
        <v>14</v>
      </c>
      <c r="B23" s="3" t="n">
        <v>1</v>
      </c>
      <c r="C23" s="3" t="n">
        <f aca="false">$C$5</f>
        <v>2</v>
      </c>
      <c r="D23" s="3" t="n">
        <f aca="false">$D$5</f>
        <v>7</v>
      </c>
      <c r="F23" s="1" t="n">
        <f aca="false">F22+C23</f>
        <v>2</v>
      </c>
      <c r="G23" s="1" t="n">
        <f aca="false">IF(F23&lt;D23,0,F23-D23)</f>
        <v>0</v>
      </c>
      <c r="I23" s="1" t="s">
        <v>15</v>
      </c>
      <c r="J23" s="3" t="n">
        <v>3</v>
      </c>
      <c r="K23" s="3" t="n">
        <f aca="false">$C$7</f>
        <v>4</v>
      </c>
      <c r="L23" s="3" t="n">
        <f aca="false">$D$7</f>
        <v>4</v>
      </c>
      <c r="M23" s="1" t="n">
        <f aca="false">L23/K23</f>
        <v>1</v>
      </c>
      <c r="N23" s="1" t="n">
        <f aca="false">N22+K23</f>
        <v>4</v>
      </c>
      <c r="O23" s="1" t="n">
        <f aca="false">IF(N23&lt;L23,0,N23-L23)</f>
        <v>0</v>
      </c>
    </row>
    <row r="24" customFormat="false" ht="14.1" hidden="false" customHeight="true" outlineLevel="0" collapsed="false">
      <c r="A24" s="1" t="s">
        <v>15</v>
      </c>
      <c r="B24" s="3" t="n">
        <v>3</v>
      </c>
      <c r="C24" s="3" t="n">
        <f aca="false">$C$7</f>
        <v>4</v>
      </c>
      <c r="D24" s="3" t="n">
        <f aca="false">$D$7</f>
        <v>4</v>
      </c>
      <c r="F24" s="1" t="n">
        <f aca="false">F23+C24</f>
        <v>6</v>
      </c>
      <c r="G24" s="1" t="n">
        <f aca="false">IF(F24&lt;D24,0,F24-D24)</f>
        <v>2</v>
      </c>
      <c r="I24" s="1" t="s">
        <v>19</v>
      </c>
      <c r="J24" s="3" t="n">
        <v>6</v>
      </c>
      <c r="K24" s="3" t="n">
        <f aca="false">$C$10</f>
        <v>12</v>
      </c>
      <c r="L24" s="3" t="n">
        <f aca="false">$D$10</f>
        <v>18</v>
      </c>
      <c r="M24" s="1" t="n">
        <f aca="false">L24/K24</f>
        <v>1.5</v>
      </c>
      <c r="N24" s="1" t="n">
        <f aca="false">N23+K24</f>
        <v>16</v>
      </c>
      <c r="O24" s="1" t="n">
        <f aca="false">IF(N24&lt;L24,0,N24-L24)</f>
        <v>0</v>
      </c>
    </row>
    <row r="25" customFormat="false" ht="14.1" hidden="false" customHeight="true" outlineLevel="0" collapsed="false">
      <c r="A25" s="1" t="s">
        <v>17</v>
      </c>
      <c r="B25" s="3" t="n">
        <v>5</v>
      </c>
      <c r="C25" s="3" t="n">
        <f aca="false">$C$9</f>
        <v>5</v>
      </c>
      <c r="D25" s="3" t="n">
        <f aca="false">$D$9</f>
        <v>15</v>
      </c>
      <c r="F25" s="1" t="n">
        <f aca="false">F24+C25</f>
        <v>11</v>
      </c>
      <c r="G25" s="1" t="n">
        <f aca="false">IF(F25&lt;D25,0,F25-D25)</f>
        <v>0</v>
      </c>
      <c r="I25" s="1" t="s">
        <v>16</v>
      </c>
      <c r="J25" s="3" t="n">
        <v>2</v>
      </c>
      <c r="K25" s="3" t="n">
        <f aca="false">$C$6</f>
        <v>10</v>
      </c>
      <c r="L25" s="3" t="n">
        <f aca="false">$D$6</f>
        <v>16</v>
      </c>
      <c r="M25" s="1" t="n">
        <f aca="false">L25/K25</f>
        <v>1.6</v>
      </c>
      <c r="N25" s="1" t="n">
        <f aca="false">N24+K25</f>
        <v>26</v>
      </c>
      <c r="O25" s="1" t="n">
        <f aca="false">IF(N25&lt;L25,0,N25-L25)</f>
        <v>10</v>
      </c>
    </row>
    <row r="26" customFormat="false" ht="14.1" hidden="false" customHeight="true" outlineLevel="0" collapsed="false">
      <c r="A26" s="1" t="s">
        <v>18</v>
      </c>
      <c r="B26" s="3" t="n">
        <v>4</v>
      </c>
      <c r="C26" s="3" t="n">
        <f aca="false">$C$8</f>
        <v>9</v>
      </c>
      <c r="D26" s="3" t="n">
        <f aca="false">$D$8</f>
        <v>17</v>
      </c>
      <c r="F26" s="1" t="n">
        <f aca="false">F25+C26</f>
        <v>20</v>
      </c>
      <c r="G26" s="1" t="n">
        <f aca="false">IF(F26&lt;D26,0,F26-D26)</f>
        <v>3</v>
      </c>
      <c r="I26" s="1" t="s">
        <v>18</v>
      </c>
      <c r="J26" s="3" t="n">
        <v>4</v>
      </c>
      <c r="K26" s="3" t="n">
        <f aca="false">$C$8</f>
        <v>9</v>
      </c>
      <c r="L26" s="3" t="n">
        <f aca="false">$D$8</f>
        <v>17</v>
      </c>
      <c r="M26" s="1" t="n">
        <f aca="false">L26/K26</f>
        <v>1.88888888888889</v>
      </c>
      <c r="N26" s="1" t="n">
        <f aca="false">N25+K26</f>
        <v>35</v>
      </c>
      <c r="O26" s="1" t="n">
        <f aca="false">IF(N26&lt;L26,0,N26-L26)</f>
        <v>18</v>
      </c>
    </row>
    <row r="27" customFormat="false" ht="14.1" hidden="false" customHeight="true" outlineLevel="0" collapsed="false">
      <c r="A27" s="1" t="s">
        <v>16</v>
      </c>
      <c r="B27" s="3" t="n">
        <v>2</v>
      </c>
      <c r="C27" s="3" t="n">
        <f aca="false">$C$6</f>
        <v>10</v>
      </c>
      <c r="D27" s="3" t="n">
        <f aca="false">$D$6</f>
        <v>16</v>
      </c>
      <c r="F27" s="1" t="n">
        <f aca="false">F26+C27</f>
        <v>30</v>
      </c>
      <c r="G27" s="1" t="n">
        <f aca="false">IF(F27&lt;D27,0,F27-D27)</f>
        <v>14</v>
      </c>
      <c r="I27" s="1" t="s">
        <v>17</v>
      </c>
      <c r="J27" s="3" t="n">
        <v>5</v>
      </c>
      <c r="K27" s="3" t="n">
        <f aca="false">$C$9</f>
        <v>5</v>
      </c>
      <c r="L27" s="3" t="n">
        <f aca="false">$D$9</f>
        <v>15</v>
      </c>
      <c r="M27" s="1" t="n">
        <f aca="false">L27/K27</f>
        <v>3</v>
      </c>
      <c r="N27" s="1" t="n">
        <f aca="false">N26+K27</f>
        <v>40</v>
      </c>
      <c r="O27" s="1" t="n">
        <f aca="false">IF(N27&lt;L27,0,N27-L27)</f>
        <v>25</v>
      </c>
    </row>
    <row r="28" customFormat="false" ht="14.1" hidden="false" customHeight="true" outlineLevel="0" collapsed="false">
      <c r="A28" s="1" t="s">
        <v>19</v>
      </c>
      <c r="B28" s="3" t="n">
        <v>6</v>
      </c>
      <c r="C28" s="3" t="n">
        <f aca="false">$C$10</f>
        <v>12</v>
      </c>
      <c r="D28" s="3" t="n">
        <f aca="false">$D$10</f>
        <v>18</v>
      </c>
      <c r="F28" s="1" t="n">
        <f aca="false">F27+C28</f>
        <v>42</v>
      </c>
      <c r="G28" s="1" t="n">
        <f aca="false">IF(F28&lt;D28,0,F28-D28)</f>
        <v>24</v>
      </c>
      <c r="I28" s="1" t="s">
        <v>14</v>
      </c>
      <c r="J28" s="3" t="n">
        <v>1</v>
      </c>
      <c r="K28" s="3" t="n">
        <f aca="false">$C$5</f>
        <v>2</v>
      </c>
      <c r="L28" s="3" t="n">
        <f aca="false">$D$5</f>
        <v>7</v>
      </c>
      <c r="M28" s="1" t="n">
        <f aca="false">L28/K28</f>
        <v>3.5</v>
      </c>
      <c r="N28" s="1" t="n">
        <f aca="false">N27+K28</f>
        <v>42</v>
      </c>
      <c r="O28" s="1" t="n">
        <f aca="false">IF(N28&lt;L28,0,N28-L28)</f>
        <v>35</v>
      </c>
    </row>
    <row r="29" customFormat="false" ht="14.1" hidden="false" customHeight="true" outlineLevel="0" collapsed="false">
      <c r="A29" s="0"/>
      <c r="C29" s="4" t="s">
        <v>20</v>
      </c>
      <c r="D29" s="4" t="s">
        <v>20</v>
      </c>
      <c r="E29" s="4" t="s">
        <v>20</v>
      </c>
      <c r="F29" s="4" t="s">
        <v>20</v>
      </c>
      <c r="G29" s="4" t="s">
        <v>20</v>
      </c>
      <c r="K29" s="4" t="s">
        <v>20</v>
      </c>
      <c r="L29" s="4" t="s">
        <v>20</v>
      </c>
      <c r="M29" s="4" t="s">
        <v>20</v>
      </c>
      <c r="N29" s="4" t="s">
        <v>20</v>
      </c>
      <c r="O29" s="4" t="s">
        <v>20</v>
      </c>
    </row>
    <row r="30" customFormat="false" ht="14.1" hidden="false" customHeight="true" outlineLevel="0" collapsed="false">
      <c r="A30" s="1" t="s">
        <v>21</v>
      </c>
      <c r="C30" s="3" t="n">
        <f aca="false">SUM(C23:C28)</f>
        <v>42</v>
      </c>
      <c r="F30" s="1" t="n">
        <f aca="false">SUM(F23:F29)</f>
        <v>111</v>
      </c>
      <c r="G30" s="1" t="n">
        <f aca="false">SUM(G23:G29)</f>
        <v>43</v>
      </c>
      <c r="I30" s="1" t="s">
        <v>21</v>
      </c>
      <c r="K30" s="3" t="n">
        <f aca="false">SUM(K23:K28)</f>
        <v>42</v>
      </c>
      <c r="N30" s="1" t="n">
        <f aca="false">SUM(N23:N29)</f>
        <v>163</v>
      </c>
      <c r="O30" s="1" t="n">
        <f aca="false">SUM(O23:O29)</f>
        <v>88</v>
      </c>
    </row>
    <row r="31" customFormat="false" ht="14.1" hidden="false" customHeight="true" outlineLevel="0" collapsed="false">
      <c r="A31" s="0"/>
    </row>
    <row r="32" customFormat="false" ht="14.1" hidden="false" customHeight="true" outlineLevel="0" collapsed="false">
      <c r="A32" s="0"/>
      <c r="B32" s="3" t="s">
        <v>22</v>
      </c>
      <c r="F32" s="1" t="n">
        <f aca="false">F30/6</f>
        <v>18.5</v>
      </c>
      <c r="J32" s="3" t="s">
        <v>22</v>
      </c>
      <c r="N32" s="1" t="n">
        <f aca="false">N30/6</f>
        <v>27.1666666666667</v>
      </c>
    </row>
    <row r="33" customFormat="false" ht="14.1" hidden="false" customHeight="true" outlineLevel="0" collapsed="false">
      <c r="A33" s="0"/>
      <c r="B33" s="3" t="s">
        <v>23</v>
      </c>
      <c r="F33" s="1" t="n">
        <f aca="false">G30/6</f>
        <v>7.16666666666667</v>
      </c>
      <c r="J33" s="3" t="s">
        <v>23</v>
      </c>
      <c r="N33" s="1" t="n">
        <f aca="false">O30/6</f>
        <v>14.6666666666667</v>
      </c>
    </row>
    <row r="34" customFormat="false" ht="14.1" hidden="false" customHeight="true" outlineLevel="0" collapsed="false">
      <c r="A34" s="0"/>
      <c r="B34" s="3" t="s">
        <v>24</v>
      </c>
      <c r="F34" s="1" t="n">
        <f aca="false">F30/C30</f>
        <v>2.64285714285714</v>
      </c>
      <c r="J34" s="3" t="s">
        <v>24</v>
      </c>
      <c r="N34" s="1" t="n">
        <f aca="false">N30/K30</f>
        <v>3.88095238095238</v>
      </c>
    </row>
    <row r="35" customFormat="false" ht="14.1" hidden="false" customHeight="true" outlineLevel="0" collapsed="false">
      <c r="A35" s="0"/>
      <c r="F35" s="5"/>
      <c r="N35" s="5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8:06:26Z</dcterms:created>
  <dc:creator/>
  <dc:description/>
  <dc:language>en-US</dc:language>
  <cp:lastModifiedBy>Bud Banis</cp:lastModifiedBy>
  <dcterms:modified xsi:type="dcterms:W3CDTF">2005-10-29T18:30:13Z</dcterms:modified>
  <cp:revision>0</cp:revision>
  <dc:subject/>
  <dc:title/>
</cp:coreProperties>
</file>