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vg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JFK</t>
  </si>
  <si>
    <t xml:space="preserve">JFK shot</t>
  </si>
  <si>
    <t xml:space="preserve">LBJ</t>
  </si>
  <si>
    <t xml:space="preserve">Nixon</t>
  </si>
  <si>
    <t xml:space="preserve">Ford</t>
  </si>
  <si>
    <t xml:space="preserve">Carter</t>
  </si>
  <si>
    <t xml:space="preserve">Reagan</t>
  </si>
  <si>
    <t xml:space="preserve">Bush</t>
  </si>
  <si>
    <t xml:space="preserve">Cli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nnual unemployment (S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50</c:f>
              <c:strCache>
                <c:ptCount val="4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</c:strCache>
            </c:strRef>
          </c:cat>
          <c:val>
            <c:numRef>
              <c:f>Sheet1!$O$5:$O$50</c:f>
              <c:numCache>
                <c:formatCode>General</c:formatCode>
                <c:ptCount val="46"/>
                <c:pt idx="0">
                  <c:v>5.54166666666667</c:v>
                </c:pt>
                <c:pt idx="1">
                  <c:v>6.69166666666667</c:v>
                </c:pt>
                <c:pt idx="2">
                  <c:v>5.56666666666667</c:v>
                </c:pt>
                <c:pt idx="3">
                  <c:v>5.64166666666667</c:v>
                </c:pt>
                <c:pt idx="4">
                  <c:v>5.15833333333333</c:v>
                </c:pt>
                <c:pt idx="5">
                  <c:v>4.50833333333333</c:v>
                </c:pt>
                <c:pt idx="6">
                  <c:v>3.79166666666667</c:v>
                </c:pt>
                <c:pt idx="7">
                  <c:v>3.84166666666667</c:v>
                </c:pt>
                <c:pt idx="8">
                  <c:v>3.55833333333333</c:v>
                </c:pt>
                <c:pt idx="9">
                  <c:v>3.49166666666667</c:v>
                </c:pt>
                <c:pt idx="10">
                  <c:v>4.98333333333333</c:v>
                </c:pt>
                <c:pt idx="11">
                  <c:v>5.95</c:v>
                </c:pt>
                <c:pt idx="12">
                  <c:v>5.6</c:v>
                </c:pt>
                <c:pt idx="13">
                  <c:v>4.85833333333333</c:v>
                </c:pt>
                <c:pt idx="14">
                  <c:v>5.64166666666667</c:v>
                </c:pt>
                <c:pt idx="15">
                  <c:v>8.475</c:v>
                </c:pt>
                <c:pt idx="16">
                  <c:v>7.7</c:v>
                </c:pt>
                <c:pt idx="17">
                  <c:v>7.05</c:v>
                </c:pt>
                <c:pt idx="18">
                  <c:v>6.06666666666667</c:v>
                </c:pt>
                <c:pt idx="19">
                  <c:v>5.85</c:v>
                </c:pt>
                <c:pt idx="20">
                  <c:v>7.175</c:v>
                </c:pt>
                <c:pt idx="21">
                  <c:v>7.61666666666667</c:v>
                </c:pt>
                <c:pt idx="22">
                  <c:v>9.70833333333333</c:v>
                </c:pt>
                <c:pt idx="23">
                  <c:v>9.6</c:v>
                </c:pt>
                <c:pt idx="24">
                  <c:v>7.50833333333333</c:v>
                </c:pt>
                <c:pt idx="25">
                  <c:v>7.19166666666667</c:v>
                </c:pt>
                <c:pt idx="26">
                  <c:v>7</c:v>
                </c:pt>
                <c:pt idx="27">
                  <c:v>6.175</c:v>
                </c:pt>
                <c:pt idx="28">
                  <c:v>5.49166666666667</c:v>
                </c:pt>
                <c:pt idx="29">
                  <c:v>5.25833333333333</c:v>
                </c:pt>
                <c:pt idx="30">
                  <c:v>5.61666666666667</c:v>
                </c:pt>
                <c:pt idx="31">
                  <c:v>6.85</c:v>
                </c:pt>
                <c:pt idx="32">
                  <c:v>7.49166666666667</c:v>
                </c:pt>
                <c:pt idx="33">
                  <c:v>6.90833333333333</c:v>
                </c:pt>
                <c:pt idx="34">
                  <c:v>6.1</c:v>
                </c:pt>
                <c:pt idx="35">
                  <c:v>5.59166666666667</c:v>
                </c:pt>
                <c:pt idx="36">
                  <c:v>5.40833333333333</c:v>
                </c:pt>
                <c:pt idx="37">
                  <c:v>4.94166666666667</c:v>
                </c:pt>
                <c:pt idx="38">
                  <c:v>4.5</c:v>
                </c:pt>
                <c:pt idx="39">
                  <c:v>4.21666666666667</c:v>
                </c:pt>
                <c:pt idx="40">
                  <c:v>3.975</c:v>
                </c:pt>
                <c:pt idx="41">
                  <c:v>4.75833333333333</c:v>
                </c:pt>
                <c:pt idx="42">
                  <c:v>5.775</c:v>
                </c:pt>
                <c:pt idx="43">
                  <c:v>5.99166666666667</c:v>
                </c:pt>
                <c:pt idx="44">
                  <c:v>5.525</c:v>
                </c:pt>
                <c:pt idx="45">
                  <c:v>5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0701"/>
        <c:axId val="90523729"/>
      </c:lineChart>
      <c:catAx>
        <c:axId val="3967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3729"/>
        <c:crossesAt val="0"/>
        <c:auto val="1"/>
        <c:lblAlgn val="ctr"/>
        <c:lblOffset val="100"/>
        <c:noMultiLvlLbl val="0"/>
      </c:catAx>
      <c:valAx>
        <c:axId val="9052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labor force (&gt;16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0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1</xdr:row>
      <xdr:rowOff>9720</xdr:rowOff>
    </xdr:from>
    <xdr:to>
      <xdr:col>15</xdr:col>
      <xdr:colOff>559080</xdr:colOff>
      <xdr:row>75</xdr:row>
      <xdr:rowOff>66600</xdr:rowOff>
    </xdr:to>
    <xdr:graphicFrame>
      <xdr:nvGraphicFramePr>
        <xdr:cNvPr id="0" name="Chart 1"/>
        <xdr:cNvGraphicFramePr/>
      </xdr:nvGraphicFramePr>
      <xdr:xfrm>
        <a:off x="648000" y="8267760"/>
        <a:ext cx="9327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996295152825</cdr:x>
      <cdr:y>0.277250319517984</cdr:y>
    </cdr:from>
    <cdr:to>
      <cdr:x>0.907996295152825</cdr:x>
      <cdr:y>0.506025196275333</cdr:y>
    </cdr:to>
    <cdr:sp>
      <cdr:nvSpPr>
        <cdr:cNvPr id="1" name="Line 1"/>
        <cdr:cNvSpPr/>
      </cdr:nvSpPr>
      <cdr:spPr>
        <a:xfrm>
          <a:off x="8470080" y="1093320"/>
          <a:ext cx="0" cy="90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995677678296</cdr:x>
      <cdr:y>0.198740186233339</cdr:y>
    </cdr:from>
    <cdr:to>
      <cdr:x>0.968508799012041</cdr:x>
      <cdr:y>0.276519992696732</cdr:y>
    </cdr:to>
    <cdr:sp>
      <cdr:nvSpPr>
        <cdr:cNvPr id="2" name="Text 2"/>
        <cdr:cNvSpPr/>
      </cdr:nvSpPr>
      <cdr:spPr>
        <a:xfrm>
          <a:off x="7938360" y="783720"/>
          <a:ext cx="109620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Sept. 11, 2001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0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S56" activeCellId="0" sqref="S5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6.85"/>
  </cols>
  <sheetData>
    <row r="3" customFormat="false" ht="12.75" hidden="false" customHeight="false" outlineLevel="0" collapsed="false">
      <c r="O3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  <c r="O4" s="0" t="s">
        <v>14</v>
      </c>
    </row>
    <row r="5" customFormat="false" ht="12.75" hidden="false" customHeight="false" outlineLevel="0" collapsed="false">
      <c r="B5" s="0" t="n">
        <v>1960</v>
      </c>
      <c r="C5" s="0" t="n">
        <v>5.2</v>
      </c>
      <c r="D5" s="0" t="n">
        <v>4.8</v>
      </c>
      <c r="E5" s="0" t="n">
        <v>5.4</v>
      </c>
      <c r="F5" s="0" t="n">
        <v>5.2</v>
      </c>
      <c r="G5" s="0" t="n">
        <v>5.1</v>
      </c>
      <c r="H5" s="0" t="n">
        <v>5.4</v>
      </c>
      <c r="I5" s="0" t="n">
        <v>5.5</v>
      </c>
      <c r="J5" s="0" t="n">
        <v>5.6</v>
      </c>
      <c r="K5" s="0" t="n">
        <v>5.5</v>
      </c>
      <c r="L5" s="0" t="n">
        <v>6.1</v>
      </c>
      <c r="M5" s="0" t="n">
        <v>6.1</v>
      </c>
      <c r="N5" s="0" t="n">
        <v>6.6</v>
      </c>
      <c r="O5" s="1" t="n">
        <f aca="false">AVERAGE(C5:N5)</f>
        <v>5.54166666666667</v>
      </c>
    </row>
    <row r="6" customFormat="false" ht="12.75" hidden="false" customHeight="false" outlineLevel="0" collapsed="false">
      <c r="B6" s="0" t="n">
        <v>1961</v>
      </c>
      <c r="C6" s="0" t="n">
        <v>6.6</v>
      </c>
      <c r="D6" s="0" t="n">
        <v>6.9</v>
      </c>
      <c r="E6" s="0" t="n">
        <v>6.9</v>
      </c>
      <c r="F6" s="0" t="n">
        <v>7</v>
      </c>
      <c r="G6" s="0" t="n">
        <v>7.1</v>
      </c>
      <c r="H6" s="0" t="n">
        <v>6.9</v>
      </c>
      <c r="I6" s="0" t="n">
        <v>7</v>
      </c>
      <c r="J6" s="0" t="n">
        <v>6.6</v>
      </c>
      <c r="K6" s="0" t="n">
        <v>6.7</v>
      </c>
      <c r="L6" s="0" t="n">
        <v>6.5</v>
      </c>
      <c r="M6" s="0" t="n">
        <v>6.1</v>
      </c>
      <c r="N6" s="0" t="n">
        <v>6</v>
      </c>
      <c r="O6" s="1" t="n">
        <f aca="false">AVERAGE(C6:N6)</f>
        <v>6.69166666666667</v>
      </c>
      <c r="P6" s="0" t="s">
        <v>15</v>
      </c>
    </row>
    <row r="7" customFormat="false" ht="12.75" hidden="false" customHeight="false" outlineLevel="0" collapsed="false">
      <c r="B7" s="0" t="n">
        <v>1962</v>
      </c>
      <c r="C7" s="0" t="n">
        <v>5.8</v>
      </c>
      <c r="D7" s="0" t="n">
        <v>5.5</v>
      </c>
      <c r="E7" s="0" t="n">
        <v>5.6</v>
      </c>
      <c r="F7" s="0" t="n">
        <v>5.6</v>
      </c>
      <c r="G7" s="0" t="n">
        <v>5.5</v>
      </c>
      <c r="H7" s="0" t="n">
        <v>5.5</v>
      </c>
      <c r="I7" s="0" t="n">
        <v>5.4</v>
      </c>
      <c r="J7" s="0" t="n">
        <v>5.7</v>
      </c>
      <c r="K7" s="0" t="n">
        <v>5.6</v>
      </c>
      <c r="L7" s="0" t="n">
        <v>5.4</v>
      </c>
      <c r="M7" s="0" t="n">
        <v>5.7</v>
      </c>
      <c r="N7" s="0" t="n">
        <v>5.5</v>
      </c>
      <c r="O7" s="1" t="n">
        <f aca="false">AVERAGE(C7:N7)</f>
        <v>5.56666666666667</v>
      </c>
    </row>
    <row r="8" customFormat="false" ht="12.75" hidden="false" customHeight="false" outlineLevel="0" collapsed="false">
      <c r="B8" s="0" t="n">
        <v>1963</v>
      </c>
      <c r="C8" s="0" t="n">
        <v>5.7</v>
      </c>
      <c r="D8" s="0" t="n">
        <v>5.9</v>
      </c>
      <c r="E8" s="0" t="n">
        <v>5.7</v>
      </c>
      <c r="F8" s="0" t="n">
        <v>5.7</v>
      </c>
      <c r="G8" s="0" t="n">
        <v>5.9</v>
      </c>
      <c r="H8" s="0" t="n">
        <v>5.6</v>
      </c>
      <c r="I8" s="0" t="n">
        <v>5.6</v>
      </c>
      <c r="J8" s="0" t="n">
        <v>5.4</v>
      </c>
      <c r="K8" s="0" t="n">
        <v>5.5</v>
      </c>
      <c r="L8" s="0" t="n">
        <v>5.5</v>
      </c>
      <c r="M8" s="0" t="n">
        <v>5.7</v>
      </c>
      <c r="N8" s="0" t="n">
        <v>5.5</v>
      </c>
      <c r="O8" s="1" t="n">
        <f aca="false">AVERAGE(C8:N8)</f>
        <v>5.64166666666667</v>
      </c>
      <c r="P8" s="0" t="s">
        <v>16</v>
      </c>
    </row>
    <row r="9" customFormat="false" ht="12.75" hidden="false" customHeight="false" outlineLevel="0" collapsed="false">
      <c r="B9" s="0" t="n">
        <v>1964</v>
      </c>
      <c r="C9" s="0" t="n">
        <v>5.6</v>
      </c>
      <c r="D9" s="0" t="n">
        <v>5.4</v>
      </c>
      <c r="E9" s="0" t="n">
        <v>5.4</v>
      </c>
      <c r="F9" s="0" t="n">
        <v>5.3</v>
      </c>
      <c r="G9" s="0" t="n">
        <v>5.1</v>
      </c>
      <c r="H9" s="0" t="n">
        <v>5.2</v>
      </c>
      <c r="I9" s="0" t="n">
        <v>4.9</v>
      </c>
      <c r="J9" s="0" t="n">
        <v>5</v>
      </c>
      <c r="K9" s="0" t="n">
        <v>5.1</v>
      </c>
      <c r="L9" s="0" t="n">
        <v>5.1</v>
      </c>
      <c r="M9" s="0" t="n">
        <v>4.8</v>
      </c>
      <c r="N9" s="0" t="n">
        <v>5</v>
      </c>
      <c r="O9" s="1" t="n">
        <f aca="false">AVERAGE(C9:N9)</f>
        <v>5.15833333333333</v>
      </c>
    </row>
    <row r="10" customFormat="false" ht="12.75" hidden="false" customHeight="false" outlineLevel="0" collapsed="false">
      <c r="B10" s="0" t="n">
        <v>1965</v>
      </c>
      <c r="C10" s="0" t="n">
        <v>4.9</v>
      </c>
      <c r="D10" s="0" t="n">
        <v>5.1</v>
      </c>
      <c r="E10" s="0" t="n">
        <v>4.7</v>
      </c>
      <c r="F10" s="0" t="n">
        <v>4.8</v>
      </c>
      <c r="G10" s="0" t="n">
        <v>4.6</v>
      </c>
      <c r="H10" s="0" t="n">
        <v>4.6</v>
      </c>
      <c r="I10" s="0" t="n">
        <v>4.4</v>
      </c>
      <c r="J10" s="0" t="n">
        <v>4.4</v>
      </c>
      <c r="K10" s="0" t="n">
        <v>4.3</v>
      </c>
      <c r="L10" s="0" t="n">
        <v>4.2</v>
      </c>
      <c r="M10" s="0" t="n">
        <v>4.1</v>
      </c>
      <c r="N10" s="0" t="n">
        <v>4</v>
      </c>
      <c r="O10" s="1" t="n">
        <f aca="false">AVERAGE(C10:N10)</f>
        <v>4.50833333333333</v>
      </c>
      <c r="P10" s="0" t="s">
        <v>17</v>
      </c>
    </row>
    <row r="11" customFormat="false" ht="12.75" hidden="false" customHeight="false" outlineLevel="0" collapsed="false">
      <c r="B11" s="0" t="n">
        <v>1966</v>
      </c>
      <c r="C11" s="0" t="n">
        <v>4</v>
      </c>
      <c r="D11" s="0" t="n">
        <v>3.8</v>
      </c>
      <c r="E11" s="0" t="n">
        <v>3.8</v>
      </c>
      <c r="F11" s="0" t="n">
        <v>3.8</v>
      </c>
      <c r="G11" s="0" t="n">
        <v>3.9</v>
      </c>
      <c r="H11" s="0" t="n">
        <v>3.8</v>
      </c>
      <c r="I11" s="0" t="n">
        <v>3.8</v>
      </c>
      <c r="J11" s="0" t="n">
        <v>3.8</v>
      </c>
      <c r="K11" s="0" t="n">
        <v>3.7</v>
      </c>
      <c r="L11" s="0" t="n">
        <v>3.7</v>
      </c>
      <c r="M11" s="0" t="n">
        <v>3.6</v>
      </c>
      <c r="N11" s="0" t="n">
        <v>3.8</v>
      </c>
      <c r="O11" s="1" t="n">
        <f aca="false">AVERAGE(C11:N11)</f>
        <v>3.79166666666667</v>
      </c>
    </row>
    <row r="12" customFormat="false" ht="12.75" hidden="false" customHeight="false" outlineLevel="0" collapsed="false">
      <c r="B12" s="0" t="n">
        <v>1967</v>
      </c>
      <c r="C12" s="0" t="n">
        <v>3.9</v>
      </c>
      <c r="D12" s="0" t="n">
        <v>3.8</v>
      </c>
      <c r="E12" s="0" t="n">
        <v>3.8</v>
      </c>
      <c r="F12" s="0" t="n">
        <v>3.8</v>
      </c>
      <c r="G12" s="0" t="n">
        <v>3.8</v>
      </c>
      <c r="H12" s="0" t="n">
        <v>3.9</v>
      </c>
      <c r="I12" s="0" t="n">
        <v>3.8</v>
      </c>
      <c r="J12" s="0" t="n">
        <v>3.8</v>
      </c>
      <c r="K12" s="0" t="n">
        <v>3.8</v>
      </c>
      <c r="L12" s="0" t="n">
        <v>4</v>
      </c>
      <c r="M12" s="0" t="n">
        <v>3.9</v>
      </c>
      <c r="N12" s="0" t="n">
        <v>3.8</v>
      </c>
      <c r="O12" s="1" t="n">
        <f aca="false">AVERAGE(C12:N12)</f>
        <v>3.84166666666667</v>
      </c>
    </row>
    <row r="13" customFormat="false" ht="12.75" hidden="false" customHeight="false" outlineLevel="0" collapsed="false">
      <c r="B13" s="0" t="n">
        <v>1968</v>
      </c>
      <c r="C13" s="0" t="n">
        <v>3.7</v>
      </c>
      <c r="D13" s="0" t="n">
        <v>3.8</v>
      </c>
      <c r="E13" s="0" t="n">
        <v>3.7</v>
      </c>
      <c r="F13" s="0" t="n">
        <v>3.5</v>
      </c>
      <c r="G13" s="0" t="n">
        <v>3.5</v>
      </c>
      <c r="H13" s="0" t="n">
        <v>3.7</v>
      </c>
      <c r="I13" s="0" t="n">
        <v>3.7</v>
      </c>
      <c r="J13" s="0" t="n">
        <v>3.5</v>
      </c>
      <c r="K13" s="0" t="n">
        <v>3.4</v>
      </c>
      <c r="L13" s="0" t="n">
        <v>3.4</v>
      </c>
      <c r="M13" s="0" t="n">
        <v>3.4</v>
      </c>
      <c r="N13" s="0" t="n">
        <v>3.4</v>
      </c>
      <c r="O13" s="1" t="n">
        <f aca="false">AVERAGE(C13:N13)</f>
        <v>3.55833333333333</v>
      </c>
    </row>
    <row r="14" customFormat="false" ht="12.75" hidden="false" customHeight="false" outlineLevel="0" collapsed="false">
      <c r="B14" s="0" t="n">
        <v>1969</v>
      </c>
      <c r="C14" s="0" t="n">
        <v>3.4</v>
      </c>
      <c r="D14" s="0" t="n">
        <v>3.4</v>
      </c>
      <c r="E14" s="0" t="n">
        <v>3.4</v>
      </c>
      <c r="F14" s="0" t="n">
        <v>3.4</v>
      </c>
      <c r="G14" s="0" t="n">
        <v>3.4</v>
      </c>
      <c r="H14" s="0" t="n">
        <v>3.5</v>
      </c>
      <c r="I14" s="0" t="n">
        <v>3.5</v>
      </c>
      <c r="J14" s="0" t="n">
        <v>3.5</v>
      </c>
      <c r="K14" s="0" t="n">
        <v>3.7</v>
      </c>
      <c r="L14" s="0" t="n">
        <v>3.7</v>
      </c>
      <c r="M14" s="0" t="n">
        <v>3.5</v>
      </c>
      <c r="N14" s="0" t="n">
        <v>3.5</v>
      </c>
      <c r="O14" s="1" t="n">
        <f aca="false">AVERAGE(C14:N14)</f>
        <v>3.49166666666667</v>
      </c>
      <c r="P14" s="0" t="s">
        <v>18</v>
      </c>
    </row>
    <row r="15" customFormat="false" ht="12.75" hidden="false" customHeight="false" outlineLevel="0" collapsed="false">
      <c r="B15" s="0" t="n">
        <v>1970</v>
      </c>
      <c r="C15" s="0" t="n">
        <v>3.9</v>
      </c>
      <c r="D15" s="0" t="n">
        <v>4.2</v>
      </c>
      <c r="E15" s="0" t="n">
        <v>4.4</v>
      </c>
      <c r="F15" s="0" t="n">
        <v>4.6</v>
      </c>
      <c r="G15" s="0" t="n">
        <v>4.8</v>
      </c>
      <c r="H15" s="0" t="n">
        <v>4.9</v>
      </c>
      <c r="I15" s="0" t="n">
        <v>5</v>
      </c>
      <c r="J15" s="0" t="n">
        <v>5.1</v>
      </c>
      <c r="K15" s="0" t="n">
        <v>5.4</v>
      </c>
      <c r="L15" s="0" t="n">
        <v>5.5</v>
      </c>
      <c r="M15" s="0" t="n">
        <v>5.9</v>
      </c>
      <c r="N15" s="0" t="n">
        <v>6.1</v>
      </c>
      <c r="O15" s="1" t="n">
        <f aca="false">AVERAGE(C15:N15)</f>
        <v>4.98333333333333</v>
      </c>
    </row>
    <row r="16" customFormat="false" ht="12.75" hidden="false" customHeight="false" outlineLevel="0" collapsed="false">
      <c r="B16" s="0" t="n">
        <v>1971</v>
      </c>
      <c r="C16" s="0" t="n">
        <v>5.9</v>
      </c>
      <c r="D16" s="0" t="n">
        <v>5.9</v>
      </c>
      <c r="E16" s="0" t="n">
        <v>6</v>
      </c>
      <c r="F16" s="0" t="n">
        <v>5.9</v>
      </c>
      <c r="G16" s="0" t="n">
        <v>5.9</v>
      </c>
      <c r="H16" s="0" t="n">
        <v>5.9</v>
      </c>
      <c r="I16" s="0" t="n">
        <v>6</v>
      </c>
      <c r="J16" s="0" t="n">
        <v>6.1</v>
      </c>
      <c r="K16" s="0" t="n">
        <v>6</v>
      </c>
      <c r="L16" s="0" t="n">
        <v>5.8</v>
      </c>
      <c r="M16" s="0" t="n">
        <v>6</v>
      </c>
      <c r="N16" s="0" t="n">
        <v>6</v>
      </c>
      <c r="O16" s="1" t="n">
        <f aca="false">AVERAGE(C16:N16)</f>
        <v>5.95</v>
      </c>
    </row>
    <row r="17" customFormat="false" ht="12.75" hidden="false" customHeight="false" outlineLevel="0" collapsed="false">
      <c r="B17" s="0" t="n">
        <v>1972</v>
      </c>
      <c r="C17" s="0" t="n">
        <v>5.8</v>
      </c>
      <c r="D17" s="0" t="n">
        <v>5.7</v>
      </c>
      <c r="E17" s="0" t="n">
        <v>5.8</v>
      </c>
      <c r="F17" s="0" t="n">
        <v>5.7</v>
      </c>
      <c r="G17" s="0" t="n">
        <v>5.7</v>
      </c>
      <c r="H17" s="0" t="n">
        <v>5.7</v>
      </c>
      <c r="I17" s="0" t="n">
        <v>5.6</v>
      </c>
      <c r="J17" s="0" t="n">
        <v>5.6</v>
      </c>
      <c r="K17" s="0" t="n">
        <v>5.5</v>
      </c>
      <c r="L17" s="0" t="n">
        <v>5.6</v>
      </c>
      <c r="M17" s="0" t="n">
        <v>5.3</v>
      </c>
      <c r="N17" s="0" t="n">
        <v>5.2</v>
      </c>
      <c r="O17" s="1" t="n">
        <f aca="false">AVERAGE(C17:N17)</f>
        <v>5.6</v>
      </c>
    </row>
    <row r="18" customFormat="false" ht="12.75" hidden="false" customHeight="false" outlineLevel="0" collapsed="false">
      <c r="B18" s="0" t="n">
        <v>1973</v>
      </c>
      <c r="C18" s="0" t="n">
        <v>4.9</v>
      </c>
      <c r="D18" s="0" t="n">
        <v>5</v>
      </c>
      <c r="E18" s="0" t="n">
        <v>4.9</v>
      </c>
      <c r="F18" s="0" t="n">
        <v>5</v>
      </c>
      <c r="G18" s="0" t="n">
        <v>4.9</v>
      </c>
      <c r="H18" s="0" t="n">
        <v>4.9</v>
      </c>
      <c r="I18" s="0" t="n">
        <v>4.8</v>
      </c>
      <c r="J18" s="0" t="n">
        <v>4.8</v>
      </c>
      <c r="K18" s="0" t="n">
        <v>4.8</v>
      </c>
      <c r="L18" s="0" t="n">
        <v>4.6</v>
      </c>
      <c r="M18" s="0" t="n">
        <v>4.8</v>
      </c>
      <c r="N18" s="0" t="n">
        <v>4.9</v>
      </c>
      <c r="O18" s="1" t="n">
        <f aca="false">AVERAGE(C18:N18)</f>
        <v>4.85833333333333</v>
      </c>
      <c r="P18" s="0" t="s">
        <v>18</v>
      </c>
    </row>
    <row r="19" customFormat="false" ht="12.75" hidden="false" customHeight="false" outlineLevel="0" collapsed="false">
      <c r="B19" s="0" t="n">
        <v>1974</v>
      </c>
      <c r="C19" s="0" t="n">
        <v>5.1</v>
      </c>
      <c r="D19" s="0" t="n">
        <v>5.2</v>
      </c>
      <c r="E19" s="0" t="n">
        <v>5.1</v>
      </c>
      <c r="F19" s="0" t="n">
        <v>5.1</v>
      </c>
      <c r="G19" s="0" t="n">
        <v>5.1</v>
      </c>
      <c r="H19" s="0" t="n">
        <v>5.4</v>
      </c>
      <c r="I19" s="0" t="n">
        <v>5.5</v>
      </c>
      <c r="J19" s="0" t="n">
        <v>5.5</v>
      </c>
      <c r="K19" s="0" t="n">
        <v>5.9</v>
      </c>
      <c r="L19" s="0" t="n">
        <v>6</v>
      </c>
      <c r="M19" s="0" t="n">
        <v>6.6</v>
      </c>
      <c r="N19" s="0" t="n">
        <v>7.2</v>
      </c>
      <c r="O19" s="1" t="n">
        <f aca="false">AVERAGE(C19:N19)</f>
        <v>5.64166666666667</v>
      </c>
    </row>
    <row r="20" customFormat="false" ht="12.75" hidden="false" customHeight="false" outlineLevel="0" collapsed="false">
      <c r="B20" s="0" t="n">
        <v>1975</v>
      </c>
      <c r="C20" s="0" t="n">
        <v>8.1</v>
      </c>
      <c r="D20" s="0" t="n">
        <v>8.1</v>
      </c>
      <c r="E20" s="0" t="n">
        <v>8.6</v>
      </c>
      <c r="F20" s="0" t="n">
        <v>8.8</v>
      </c>
      <c r="G20" s="0" t="n">
        <v>9</v>
      </c>
      <c r="H20" s="0" t="n">
        <v>8.8</v>
      </c>
      <c r="I20" s="0" t="n">
        <v>8.6</v>
      </c>
      <c r="J20" s="0" t="n">
        <v>8.4</v>
      </c>
      <c r="K20" s="0" t="n">
        <v>8.4</v>
      </c>
      <c r="L20" s="0" t="n">
        <v>8.4</v>
      </c>
      <c r="M20" s="0" t="n">
        <v>8.3</v>
      </c>
      <c r="N20" s="0" t="n">
        <v>8.2</v>
      </c>
      <c r="O20" s="1" t="n">
        <f aca="false">AVERAGE(C20:N20)</f>
        <v>8.475</v>
      </c>
      <c r="P20" s="0" t="s">
        <v>19</v>
      </c>
    </row>
    <row r="21" customFormat="false" ht="12.75" hidden="false" customHeight="false" outlineLevel="0" collapsed="false">
      <c r="B21" s="0" t="n">
        <v>1976</v>
      </c>
      <c r="C21" s="0" t="n">
        <v>7.9</v>
      </c>
      <c r="D21" s="0" t="n">
        <v>7.7</v>
      </c>
      <c r="E21" s="0" t="n">
        <v>7.6</v>
      </c>
      <c r="F21" s="0" t="n">
        <v>7.7</v>
      </c>
      <c r="G21" s="0" t="n">
        <v>7.4</v>
      </c>
      <c r="H21" s="0" t="n">
        <v>7.6</v>
      </c>
      <c r="I21" s="0" t="n">
        <v>7.8</v>
      </c>
      <c r="J21" s="0" t="n">
        <v>7.8</v>
      </c>
      <c r="K21" s="0" t="n">
        <v>7.6</v>
      </c>
      <c r="L21" s="0" t="n">
        <v>7.7</v>
      </c>
      <c r="M21" s="0" t="n">
        <v>7.8</v>
      </c>
      <c r="N21" s="0" t="n">
        <v>7.8</v>
      </c>
      <c r="O21" s="1" t="n">
        <f aca="false">AVERAGE(C21:N21)</f>
        <v>7.7</v>
      </c>
    </row>
    <row r="22" customFormat="false" ht="12.75" hidden="false" customHeight="false" outlineLevel="0" collapsed="false">
      <c r="B22" s="0" t="n">
        <v>1977</v>
      </c>
      <c r="C22" s="0" t="n">
        <v>7.5</v>
      </c>
      <c r="D22" s="0" t="n">
        <v>7.6</v>
      </c>
      <c r="E22" s="0" t="n">
        <v>7.4</v>
      </c>
      <c r="F22" s="0" t="n">
        <v>7.2</v>
      </c>
      <c r="G22" s="0" t="n">
        <v>7</v>
      </c>
      <c r="H22" s="0" t="n">
        <v>7.2</v>
      </c>
      <c r="I22" s="0" t="n">
        <v>6.9</v>
      </c>
      <c r="J22" s="0" t="n">
        <v>7</v>
      </c>
      <c r="K22" s="0" t="n">
        <v>6.8</v>
      </c>
      <c r="L22" s="0" t="n">
        <v>6.8</v>
      </c>
      <c r="M22" s="0" t="n">
        <v>6.8</v>
      </c>
      <c r="N22" s="0" t="n">
        <v>6.4</v>
      </c>
      <c r="O22" s="1" t="n">
        <f aca="false">AVERAGE(C22:N22)</f>
        <v>7.05</v>
      </c>
      <c r="P22" s="0" t="s">
        <v>20</v>
      </c>
    </row>
    <row r="23" customFormat="false" ht="12.75" hidden="false" customHeight="false" outlineLevel="0" collapsed="false">
      <c r="B23" s="0" t="n">
        <v>1978</v>
      </c>
      <c r="C23" s="0" t="n">
        <v>6.4</v>
      </c>
      <c r="D23" s="0" t="n">
        <v>6.3</v>
      </c>
      <c r="E23" s="0" t="n">
        <v>6.3</v>
      </c>
      <c r="F23" s="0" t="n">
        <v>6.1</v>
      </c>
      <c r="G23" s="0" t="n">
        <v>6</v>
      </c>
      <c r="H23" s="0" t="n">
        <v>5.9</v>
      </c>
      <c r="I23" s="0" t="n">
        <v>6.2</v>
      </c>
      <c r="J23" s="0" t="n">
        <v>5.9</v>
      </c>
      <c r="K23" s="0" t="n">
        <v>6</v>
      </c>
      <c r="L23" s="0" t="n">
        <v>5.8</v>
      </c>
      <c r="M23" s="0" t="n">
        <v>5.9</v>
      </c>
      <c r="N23" s="0" t="n">
        <v>6</v>
      </c>
      <c r="O23" s="1" t="n">
        <f aca="false">AVERAGE(C23:N23)</f>
        <v>6.06666666666667</v>
      </c>
    </row>
    <row r="24" customFormat="false" ht="12.75" hidden="false" customHeight="false" outlineLevel="0" collapsed="false">
      <c r="B24" s="0" t="n">
        <v>1979</v>
      </c>
      <c r="C24" s="0" t="n">
        <v>5.9</v>
      </c>
      <c r="D24" s="0" t="n">
        <v>5.9</v>
      </c>
      <c r="E24" s="0" t="n">
        <v>5.8</v>
      </c>
      <c r="F24" s="0" t="n">
        <v>5.8</v>
      </c>
      <c r="G24" s="0" t="n">
        <v>5.6</v>
      </c>
      <c r="H24" s="0" t="n">
        <v>5.7</v>
      </c>
      <c r="I24" s="0" t="n">
        <v>5.7</v>
      </c>
      <c r="J24" s="0" t="n">
        <v>6</v>
      </c>
      <c r="K24" s="0" t="n">
        <v>5.9</v>
      </c>
      <c r="L24" s="0" t="n">
        <v>6</v>
      </c>
      <c r="M24" s="0" t="n">
        <v>5.9</v>
      </c>
      <c r="N24" s="0" t="n">
        <v>6</v>
      </c>
      <c r="O24" s="1" t="n">
        <f aca="false">AVERAGE(C24:N24)</f>
        <v>5.85</v>
      </c>
    </row>
    <row r="25" customFormat="false" ht="12.75" hidden="false" customHeight="false" outlineLevel="0" collapsed="false">
      <c r="B25" s="0" t="n">
        <v>1980</v>
      </c>
      <c r="C25" s="0" t="n">
        <v>6.3</v>
      </c>
      <c r="D25" s="0" t="n">
        <v>6.3</v>
      </c>
      <c r="E25" s="0" t="n">
        <v>6.3</v>
      </c>
      <c r="F25" s="0" t="n">
        <v>6.9</v>
      </c>
      <c r="G25" s="0" t="n">
        <v>7.5</v>
      </c>
      <c r="H25" s="0" t="n">
        <v>7.6</v>
      </c>
      <c r="I25" s="0" t="n">
        <v>7.8</v>
      </c>
      <c r="J25" s="0" t="n">
        <v>7.7</v>
      </c>
      <c r="K25" s="0" t="n">
        <v>7.5</v>
      </c>
      <c r="L25" s="0" t="n">
        <v>7.5</v>
      </c>
      <c r="M25" s="0" t="n">
        <v>7.5</v>
      </c>
      <c r="N25" s="0" t="n">
        <v>7.2</v>
      </c>
      <c r="O25" s="1" t="n">
        <f aca="false">AVERAGE(C25:N25)</f>
        <v>7.175</v>
      </c>
    </row>
    <row r="26" customFormat="false" ht="12.75" hidden="false" customHeight="false" outlineLevel="0" collapsed="false">
      <c r="B26" s="0" t="n">
        <v>1981</v>
      </c>
      <c r="C26" s="0" t="n">
        <v>7.5</v>
      </c>
      <c r="D26" s="0" t="n">
        <v>7.4</v>
      </c>
      <c r="E26" s="0" t="n">
        <v>7.4</v>
      </c>
      <c r="F26" s="0" t="n">
        <v>7.2</v>
      </c>
      <c r="G26" s="0" t="n">
        <v>7.5</v>
      </c>
      <c r="H26" s="0" t="n">
        <v>7.5</v>
      </c>
      <c r="I26" s="0" t="n">
        <v>7.2</v>
      </c>
      <c r="J26" s="0" t="n">
        <v>7.4</v>
      </c>
      <c r="K26" s="0" t="n">
        <v>7.6</v>
      </c>
      <c r="L26" s="0" t="n">
        <v>7.9</v>
      </c>
      <c r="M26" s="0" t="n">
        <v>8.3</v>
      </c>
      <c r="N26" s="0" t="n">
        <v>8.5</v>
      </c>
      <c r="O26" s="1" t="n">
        <f aca="false">AVERAGE(C26:N26)</f>
        <v>7.61666666666667</v>
      </c>
      <c r="P26" s="0" t="s">
        <v>21</v>
      </c>
    </row>
    <row r="27" customFormat="false" ht="12.75" hidden="false" customHeight="false" outlineLevel="0" collapsed="false">
      <c r="B27" s="0" t="n">
        <v>1982</v>
      </c>
      <c r="C27" s="0" t="n">
        <v>8.6</v>
      </c>
      <c r="D27" s="0" t="n">
        <v>8.9</v>
      </c>
      <c r="E27" s="0" t="n">
        <v>9</v>
      </c>
      <c r="F27" s="0" t="n">
        <v>9.3</v>
      </c>
      <c r="G27" s="0" t="n">
        <v>9.4</v>
      </c>
      <c r="H27" s="0" t="n">
        <v>9.6</v>
      </c>
      <c r="I27" s="0" t="n">
        <v>9.8</v>
      </c>
      <c r="J27" s="0" t="n">
        <v>9.8</v>
      </c>
      <c r="K27" s="0" t="n">
        <v>10.1</v>
      </c>
      <c r="L27" s="0" t="n">
        <v>10.4</v>
      </c>
      <c r="M27" s="0" t="n">
        <v>10.8</v>
      </c>
      <c r="N27" s="0" t="n">
        <v>10.8</v>
      </c>
      <c r="O27" s="1" t="n">
        <f aca="false">AVERAGE(C27:N27)</f>
        <v>9.70833333333333</v>
      </c>
    </row>
    <row r="28" customFormat="false" ht="12.75" hidden="false" customHeight="false" outlineLevel="0" collapsed="false">
      <c r="B28" s="0" t="n">
        <v>1983</v>
      </c>
      <c r="C28" s="0" t="n">
        <v>10.4</v>
      </c>
      <c r="D28" s="0" t="n">
        <v>10.4</v>
      </c>
      <c r="E28" s="0" t="n">
        <v>10.3</v>
      </c>
      <c r="F28" s="0" t="n">
        <v>10.2</v>
      </c>
      <c r="G28" s="0" t="n">
        <v>10.1</v>
      </c>
      <c r="H28" s="0" t="n">
        <v>10.1</v>
      </c>
      <c r="I28" s="0" t="n">
        <v>9.4</v>
      </c>
      <c r="J28" s="0" t="n">
        <v>9.5</v>
      </c>
      <c r="K28" s="0" t="n">
        <v>9.2</v>
      </c>
      <c r="L28" s="0" t="n">
        <v>8.8</v>
      </c>
      <c r="M28" s="0" t="n">
        <v>8.5</v>
      </c>
      <c r="N28" s="0" t="n">
        <v>8.3</v>
      </c>
      <c r="O28" s="1" t="n">
        <f aca="false">AVERAGE(C28:N28)</f>
        <v>9.6</v>
      </c>
    </row>
    <row r="29" customFormat="false" ht="12.75" hidden="false" customHeight="false" outlineLevel="0" collapsed="false">
      <c r="B29" s="0" t="n">
        <v>1984</v>
      </c>
      <c r="C29" s="0" t="n">
        <v>8</v>
      </c>
      <c r="D29" s="0" t="n">
        <v>7.8</v>
      </c>
      <c r="E29" s="0" t="n">
        <v>7.8</v>
      </c>
      <c r="F29" s="0" t="n">
        <v>7.7</v>
      </c>
      <c r="G29" s="0" t="n">
        <v>7.4</v>
      </c>
      <c r="H29" s="0" t="n">
        <v>7.2</v>
      </c>
      <c r="I29" s="0" t="n">
        <v>7.5</v>
      </c>
      <c r="J29" s="0" t="n">
        <v>7.5</v>
      </c>
      <c r="K29" s="0" t="n">
        <v>7.3</v>
      </c>
      <c r="L29" s="0" t="n">
        <v>7.4</v>
      </c>
      <c r="M29" s="0" t="n">
        <v>7.2</v>
      </c>
      <c r="N29" s="0" t="n">
        <v>7.3</v>
      </c>
      <c r="O29" s="1" t="n">
        <f aca="false">AVERAGE(C29:N29)</f>
        <v>7.50833333333333</v>
      </c>
    </row>
    <row r="30" customFormat="false" ht="12.75" hidden="false" customHeight="false" outlineLevel="0" collapsed="false">
      <c r="B30" s="0" t="n">
        <v>1985</v>
      </c>
      <c r="C30" s="0" t="n">
        <v>7.3</v>
      </c>
      <c r="D30" s="0" t="n">
        <v>7.2</v>
      </c>
      <c r="E30" s="0" t="n">
        <v>7.2</v>
      </c>
      <c r="F30" s="0" t="n">
        <v>7.3</v>
      </c>
      <c r="G30" s="0" t="n">
        <v>7.2</v>
      </c>
      <c r="H30" s="0" t="n">
        <v>7.4</v>
      </c>
      <c r="I30" s="0" t="n">
        <v>7.4</v>
      </c>
      <c r="J30" s="0" t="n">
        <v>7.1</v>
      </c>
      <c r="K30" s="0" t="n">
        <v>7.1</v>
      </c>
      <c r="L30" s="0" t="n">
        <v>7.1</v>
      </c>
      <c r="M30" s="0" t="n">
        <v>7</v>
      </c>
      <c r="N30" s="0" t="n">
        <v>7</v>
      </c>
      <c r="O30" s="1" t="n">
        <f aca="false">AVERAGE(C30:N30)</f>
        <v>7.19166666666667</v>
      </c>
      <c r="P30" s="0" t="s">
        <v>21</v>
      </c>
    </row>
    <row r="31" customFormat="false" ht="12.75" hidden="false" customHeight="false" outlineLevel="0" collapsed="false">
      <c r="B31" s="0" t="n">
        <v>1986</v>
      </c>
      <c r="C31" s="0" t="n">
        <v>6.7</v>
      </c>
      <c r="D31" s="0" t="n">
        <v>7.2</v>
      </c>
      <c r="E31" s="0" t="n">
        <v>7.2</v>
      </c>
      <c r="F31" s="0" t="n">
        <v>7.1</v>
      </c>
      <c r="G31" s="0" t="n">
        <v>7.2</v>
      </c>
      <c r="H31" s="0" t="n">
        <v>7.2</v>
      </c>
      <c r="I31" s="0" t="n">
        <v>7</v>
      </c>
      <c r="J31" s="0" t="n">
        <v>6.9</v>
      </c>
      <c r="K31" s="0" t="n">
        <v>7</v>
      </c>
      <c r="L31" s="0" t="n">
        <v>7</v>
      </c>
      <c r="M31" s="0" t="n">
        <v>6.9</v>
      </c>
      <c r="N31" s="0" t="n">
        <v>6.6</v>
      </c>
      <c r="O31" s="1" t="n">
        <f aca="false">AVERAGE(C31:N31)</f>
        <v>7</v>
      </c>
    </row>
    <row r="32" customFormat="false" ht="12.75" hidden="false" customHeight="false" outlineLevel="0" collapsed="false">
      <c r="B32" s="0" t="n">
        <v>1987</v>
      </c>
      <c r="C32" s="0" t="n">
        <v>6.6</v>
      </c>
      <c r="D32" s="0" t="n">
        <v>6.6</v>
      </c>
      <c r="E32" s="0" t="n">
        <v>6.6</v>
      </c>
      <c r="F32" s="0" t="n">
        <v>6.3</v>
      </c>
      <c r="G32" s="0" t="n">
        <v>6.3</v>
      </c>
      <c r="H32" s="0" t="n">
        <v>6.2</v>
      </c>
      <c r="I32" s="0" t="n">
        <v>6.1</v>
      </c>
      <c r="J32" s="0" t="n">
        <v>6</v>
      </c>
      <c r="K32" s="0" t="n">
        <v>5.9</v>
      </c>
      <c r="L32" s="0" t="n">
        <v>6</v>
      </c>
      <c r="M32" s="0" t="n">
        <v>5.8</v>
      </c>
      <c r="N32" s="0" t="n">
        <v>5.7</v>
      </c>
      <c r="O32" s="1" t="n">
        <f aca="false">AVERAGE(C32:N32)</f>
        <v>6.175</v>
      </c>
    </row>
    <row r="33" customFormat="false" ht="12.75" hidden="false" customHeight="false" outlineLevel="0" collapsed="false">
      <c r="B33" s="0" t="n">
        <v>1988</v>
      </c>
      <c r="C33" s="0" t="n">
        <v>5.7</v>
      </c>
      <c r="D33" s="0" t="n">
        <v>5.7</v>
      </c>
      <c r="E33" s="0" t="n">
        <v>5.7</v>
      </c>
      <c r="F33" s="0" t="n">
        <v>5.4</v>
      </c>
      <c r="G33" s="0" t="n">
        <v>5.6</v>
      </c>
      <c r="H33" s="0" t="n">
        <v>5.4</v>
      </c>
      <c r="I33" s="0" t="n">
        <v>5.4</v>
      </c>
      <c r="J33" s="0" t="n">
        <v>5.6</v>
      </c>
      <c r="K33" s="0" t="n">
        <v>5.4</v>
      </c>
      <c r="L33" s="0" t="n">
        <v>5.4</v>
      </c>
      <c r="M33" s="0" t="n">
        <v>5.3</v>
      </c>
      <c r="N33" s="0" t="n">
        <v>5.3</v>
      </c>
      <c r="O33" s="1" t="n">
        <f aca="false">AVERAGE(C33:N33)</f>
        <v>5.49166666666667</v>
      </c>
    </row>
    <row r="34" customFormat="false" ht="12.75" hidden="false" customHeight="false" outlineLevel="0" collapsed="false">
      <c r="B34" s="0" t="n">
        <v>1989</v>
      </c>
      <c r="C34" s="0" t="n">
        <v>5.4</v>
      </c>
      <c r="D34" s="0" t="n">
        <v>5.2</v>
      </c>
      <c r="E34" s="0" t="n">
        <v>5</v>
      </c>
      <c r="F34" s="0" t="n">
        <v>5.2</v>
      </c>
      <c r="G34" s="0" t="n">
        <v>5.2</v>
      </c>
      <c r="H34" s="0" t="n">
        <v>5.3</v>
      </c>
      <c r="I34" s="0" t="n">
        <v>5.2</v>
      </c>
      <c r="J34" s="0" t="n">
        <v>5.2</v>
      </c>
      <c r="K34" s="0" t="n">
        <v>5.3</v>
      </c>
      <c r="L34" s="0" t="n">
        <v>5.3</v>
      </c>
      <c r="M34" s="0" t="n">
        <v>5.4</v>
      </c>
      <c r="N34" s="0" t="n">
        <v>5.4</v>
      </c>
      <c r="O34" s="1" t="n">
        <f aca="false">AVERAGE(C34:N34)</f>
        <v>5.25833333333333</v>
      </c>
      <c r="P34" s="0" t="s">
        <v>22</v>
      </c>
    </row>
    <row r="35" customFormat="false" ht="12.75" hidden="false" customHeight="false" outlineLevel="0" collapsed="false">
      <c r="B35" s="0" t="n">
        <v>1990</v>
      </c>
      <c r="C35" s="0" t="n">
        <v>5.4</v>
      </c>
      <c r="D35" s="0" t="n">
        <v>5.3</v>
      </c>
      <c r="E35" s="0" t="n">
        <v>5.2</v>
      </c>
      <c r="F35" s="0" t="n">
        <v>5.4</v>
      </c>
      <c r="G35" s="0" t="n">
        <v>5.4</v>
      </c>
      <c r="H35" s="0" t="n">
        <v>5.2</v>
      </c>
      <c r="I35" s="0" t="n">
        <v>5.5</v>
      </c>
      <c r="J35" s="0" t="n">
        <v>5.7</v>
      </c>
      <c r="K35" s="0" t="n">
        <v>5.9</v>
      </c>
      <c r="L35" s="0" t="n">
        <v>5.9</v>
      </c>
      <c r="M35" s="0" t="n">
        <v>6.2</v>
      </c>
      <c r="N35" s="0" t="n">
        <v>6.3</v>
      </c>
      <c r="O35" s="1" t="n">
        <f aca="false">AVERAGE(C35:N35)</f>
        <v>5.61666666666667</v>
      </c>
    </row>
    <row r="36" customFormat="false" ht="12.75" hidden="false" customHeight="false" outlineLevel="0" collapsed="false">
      <c r="B36" s="0" t="n">
        <v>1991</v>
      </c>
      <c r="C36" s="0" t="n">
        <v>6.4</v>
      </c>
      <c r="D36" s="0" t="n">
        <v>6.6</v>
      </c>
      <c r="E36" s="0" t="n">
        <v>6.8</v>
      </c>
      <c r="F36" s="0" t="n">
        <v>6.7</v>
      </c>
      <c r="G36" s="0" t="n">
        <v>6.9</v>
      </c>
      <c r="H36" s="0" t="n">
        <v>6.9</v>
      </c>
      <c r="I36" s="0" t="n">
        <v>6.8</v>
      </c>
      <c r="J36" s="0" t="n">
        <v>6.9</v>
      </c>
      <c r="K36" s="0" t="n">
        <v>6.9</v>
      </c>
      <c r="L36" s="0" t="n">
        <v>7</v>
      </c>
      <c r="M36" s="0" t="n">
        <v>7</v>
      </c>
      <c r="N36" s="0" t="n">
        <v>7.3</v>
      </c>
      <c r="O36" s="1" t="n">
        <f aca="false">AVERAGE(C36:N36)</f>
        <v>6.85</v>
      </c>
    </row>
    <row r="37" customFormat="false" ht="12.75" hidden="false" customHeight="false" outlineLevel="0" collapsed="false">
      <c r="B37" s="0" t="n">
        <v>1992</v>
      </c>
      <c r="C37" s="0" t="n">
        <v>7.3</v>
      </c>
      <c r="D37" s="0" t="n">
        <v>7.4</v>
      </c>
      <c r="E37" s="0" t="n">
        <v>7.4</v>
      </c>
      <c r="F37" s="0" t="n">
        <v>7.4</v>
      </c>
      <c r="G37" s="0" t="n">
        <v>7.6</v>
      </c>
      <c r="H37" s="0" t="n">
        <v>7.8</v>
      </c>
      <c r="I37" s="0" t="n">
        <v>7.7</v>
      </c>
      <c r="J37" s="0" t="n">
        <v>7.6</v>
      </c>
      <c r="K37" s="0" t="n">
        <v>7.6</v>
      </c>
      <c r="L37" s="0" t="n">
        <v>7.3</v>
      </c>
      <c r="M37" s="0" t="n">
        <v>7.4</v>
      </c>
      <c r="N37" s="0" t="n">
        <v>7.4</v>
      </c>
      <c r="O37" s="1" t="n">
        <f aca="false">AVERAGE(C37:N37)</f>
        <v>7.49166666666667</v>
      </c>
    </row>
    <row r="38" customFormat="false" ht="12.75" hidden="false" customHeight="false" outlineLevel="0" collapsed="false">
      <c r="B38" s="0" t="n">
        <v>1993</v>
      </c>
      <c r="C38" s="0" t="n">
        <v>7.3</v>
      </c>
      <c r="D38" s="0" t="n">
        <v>7.1</v>
      </c>
      <c r="E38" s="0" t="n">
        <v>7</v>
      </c>
      <c r="F38" s="0" t="n">
        <v>7.1</v>
      </c>
      <c r="G38" s="0" t="n">
        <v>7.1</v>
      </c>
      <c r="H38" s="0" t="n">
        <v>7</v>
      </c>
      <c r="I38" s="0" t="n">
        <v>6.9</v>
      </c>
      <c r="J38" s="0" t="n">
        <v>6.8</v>
      </c>
      <c r="K38" s="0" t="n">
        <v>6.7</v>
      </c>
      <c r="L38" s="0" t="n">
        <v>6.8</v>
      </c>
      <c r="M38" s="0" t="n">
        <v>6.6</v>
      </c>
      <c r="N38" s="0" t="n">
        <v>6.5</v>
      </c>
      <c r="O38" s="1" t="n">
        <f aca="false">AVERAGE(C38:N38)</f>
        <v>6.90833333333333</v>
      </c>
      <c r="P38" s="0" t="s">
        <v>23</v>
      </c>
    </row>
    <row r="39" customFormat="false" ht="12.75" hidden="false" customHeight="false" outlineLevel="0" collapsed="false">
      <c r="B39" s="0" t="n">
        <v>1994</v>
      </c>
      <c r="C39" s="0" t="n">
        <v>6.6</v>
      </c>
      <c r="D39" s="0" t="n">
        <v>6.6</v>
      </c>
      <c r="E39" s="0" t="n">
        <v>6.5</v>
      </c>
      <c r="F39" s="0" t="n">
        <v>6.4</v>
      </c>
      <c r="G39" s="0" t="n">
        <v>6.1</v>
      </c>
      <c r="H39" s="0" t="n">
        <v>6.1</v>
      </c>
      <c r="I39" s="0" t="n">
        <v>6.1</v>
      </c>
      <c r="J39" s="0" t="n">
        <v>6</v>
      </c>
      <c r="K39" s="0" t="n">
        <v>5.9</v>
      </c>
      <c r="L39" s="0" t="n">
        <v>5.8</v>
      </c>
      <c r="M39" s="0" t="n">
        <v>5.6</v>
      </c>
      <c r="N39" s="0" t="n">
        <v>5.5</v>
      </c>
      <c r="O39" s="1" t="n">
        <f aca="false">AVERAGE(C39:N39)</f>
        <v>6.1</v>
      </c>
    </row>
    <row r="40" customFormat="false" ht="12.75" hidden="false" customHeight="false" outlineLevel="0" collapsed="false">
      <c r="B40" s="0" t="n">
        <v>1995</v>
      </c>
      <c r="C40" s="0" t="n">
        <v>5.6</v>
      </c>
      <c r="D40" s="0" t="n">
        <v>5.4</v>
      </c>
      <c r="E40" s="0" t="n">
        <v>5.4</v>
      </c>
      <c r="F40" s="0" t="n">
        <v>5.8</v>
      </c>
      <c r="G40" s="0" t="n">
        <v>5.6</v>
      </c>
      <c r="H40" s="0" t="n">
        <v>5.6</v>
      </c>
      <c r="I40" s="0" t="n">
        <v>5.7</v>
      </c>
      <c r="J40" s="0" t="n">
        <v>5.7</v>
      </c>
      <c r="K40" s="0" t="n">
        <v>5.6</v>
      </c>
      <c r="L40" s="0" t="n">
        <v>5.5</v>
      </c>
      <c r="M40" s="0" t="n">
        <v>5.6</v>
      </c>
      <c r="N40" s="0" t="n">
        <v>5.6</v>
      </c>
      <c r="O40" s="1" t="n">
        <f aca="false">AVERAGE(C40:N40)</f>
        <v>5.59166666666667</v>
      </c>
    </row>
    <row r="41" customFormat="false" ht="12.75" hidden="false" customHeight="false" outlineLevel="0" collapsed="false">
      <c r="B41" s="0" t="n">
        <v>1996</v>
      </c>
      <c r="C41" s="0" t="n">
        <v>5.6</v>
      </c>
      <c r="D41" s="0" t="n">
        <v>5.5</v>
      </c>
      <c r="E41" s="0" t="n">
        <v>5.5</v>
      </c>
      <c r="F41" s="0" t="n">
        <v>5.6</v>
      </c>
      <c r="G41" s="0" t="n">
        <v>5.6</v>
      </c>
      <c r="H41" s="0" t="n">
        <v>5.3</v>
      </c>
      <c r="I41" s="0" t="n">
        <v>5.5</v>
      </c>
      <c r="J41" s="0" t="n">
        <v>5.1</v>
      </c>
      <c r="K41" s="0" t="n">
        <v>5.2</v>
      </c>
      <c r="L41" s="0" t="n">
        <v>5.2</v>
      </c>
      <c r="M41" s="0" t="n">
        <v>5.4</v>
      </c>
      <c r="N41" s="0" t="n">
        <v>5.4</v>
      </c>
      <c r="O41" s="1" t="n">
        <f aca="false">AVERAGE(C41:N41)</f>
        <v>5.40833333333333</v>
      </c>
    </row>
    <row r="42" customFormat="false" ht="12.75" hidden="false" customHeight="false" outlineLevel="0" collapsed="false">
      <c r="B42" s="0" t="n">
        <v>1997</v>
      </c>
      <c r="C42" s="0" t="n">
        <v>5.3</v>
      </c>
      <c r="D42" s="0" t="n">
        <v>5.2</v>
      </c>
      <c r="E42" s="0" t="n">
        <v>5.2</v>
      </c>
      <c r="F42" s="0" t="n">
        <v>5.1</v>
      </c>
      <c r="G42" s="0" t="n">
        <v>4.9</v>
      </c>
      <c r="H42" s="0" t="n">
        <v>5</v>
      </c>
      <c r="I42" s="0" t="n">
        <v>4.9</v>
      </c>
      <c r="J42" s="0" t="n">
        <v>4.8</v>
      </c>
      <c r="K42" s="0" t="n">
        <v>4.9</v>
      </c>
      <c r="L42" s="0" t="n">
        <v>4.7</v>
      </c>
      <c r="M42" s="0" t="n">
        <v>4.6</v>
      </c>
      <c r="N42" s="0" t="n">
        <v>4.7</v>
      </c>
      <c r="O42" s="1" t="n">
        <f aca="false">AVERAGE(C42:N42)</f>
        <v>4.94166666666667</v>
      </c>
      <c r="P42" s="0" t="s">
        <v>23</v>
      </c>
    </row>
    <row r="43" customFormat="false" ht="12.75" hidden="false" customHeight="false" outlineLevel="0" collapsed="false">
      <c r="B43" s="0" t="n">
        <v>1998</v>
      </c>
      <c r="C43" s="0" t="n">
        <v>4.6</v>
      </c>
      <c r="D43" s="0" t="n">
        <v>4.6</v>
      </c>
      <c r="E43" s="0" t="n">
        <v>4.7</v>
      </c>
      <c r="F43" s="0" t="n">
        <v>4.3</v>
      </c>
      <c r="G43" s="0" t="n">
        <v>4.4</v>
      </c>
      <c r="H43" s="0" t="n">
        <v>4.5</v>
      </c>
      <c r="I43" s="0" t="n">
        <v>4.5</v>
      </c>
      <c r="J43" s="0" t="n">
        <v>4.5</v>
      </c>
      <c r="K43" s="0" t="n">
        <v>4.6</v>
      </c>
      <c r="L43" s="0" t="n">
        <v>4.5</v>
      </c>
      <c r="M43" s="0" t="n">
        <v>4.4</v>
      </c>
      <c r="N43" s="0" t="n">
        <v>4.4</v>
      </c>
      <c r="O43" s="1" t="n">
        <f aca="false">AVERAGE(C43:N43)</f>
        <v>4.5</v>
      </c>
    </row>
    <row r="44" customFormat="false" ht="12.75" hidden="false" customHeight="false" outlineLevel="0" collapsed="false">
      <c r="B44" s="0" t="n">
        <v>1999</v>
      </c>
      <c r="C44" s="0" t="n">
        <v>4.3</v>
      </c>
      <c r="D44" s="0" t="n">
        <v>4.4</v>
      </c>
      <c r="E44" s="0" t="n">
        <v>4.2</v>
      </c>
      <c r="F44" s="0" t="n">
        <v>4.3</v>
      </c>
      <c r="G44" s="0" t="n">
        <v>4.2</v>
      </c>
      <c r="H44" s="0" t="n">
        <v>4.3</v>
      </c>
      <c r="I44" s="0" t="n">
        <v>4.3</v>
      </c>
      <c r="J44" s="0" t="n">
        <v>4.2</v>
      </c>
      <c r="K44" s="0" t="n">
        <v>4.2</v>
      </c>
      <c r="L44" s="0" t="n">
        <v>4.1</v>
      </c>
      <c r="M44" s="0" t="n">
        <v>4.1</v>
      </c>
      <c r="N44" s="0" t="n">
        <v>4</v>
      </c>
      <c r="O44" s="1" t="n">
        <f aca="false">AVERAGE(C44:N44)</f>
        <v>4.21666666666667</v>
      </c>
    </row>
    <row r="45" customFormat="false" ht="12.75" hidden="false" customHeight="false" outlineLevel="0" collapsed="false">
      <c r="B45" s="0" t="n">
        <v>2000</v>
      </c>
      <c r="C45" s="0" t="n">
        <v>4</v>
      </c>
      <c r="D45" s="0" t="n">
        <v>4.1</v>
      </c>
      <c r="E45" s="0" t="n">
        <v>4</v>
      </c>
      <c r="F45" s="0" t="n">
        <v>3.8</v>
      </c>
      <c r="G45" s="0" t="n">
        <v>4</v>
      </c>
      <c r="H45" s="0" t="n">
        <v>4</v>
      </c>
      <c r="I45" s="0" t="n">
        <v>4</v>
      </c>
      <c r="J45" s="0" t="n">
        <v>4.1</v>
      </c>
      <c r="K45" s="0" t="n">
        <v>4</v>
      </c>
      <c r="L45" s="0" t="n">
        <v>3.9</v>
      </c>
      <c r="M45" s="0" t="n">
        <v>3.9</v>
      </c>
      <c r="N45" s="0" t="n">
        <v>3.9</v>
      </c>
      <c r="O45" s="1" t="n">
        <f aca="false">AVERAGE(C45:N45)</f>
        <v>3.975</v>
      </c>
    </row>
    <row r="46" customFormat="false" ht="12.75" hidden="false" customHeight="false" outlineLevel="0" collapsed="false">
      <c r="B46" s="0" t="n">
        <v>2001</v>
      </c>
      <c r="C46" s="0" t="n">
        <v>4.2</v>
      </c>
      <c r="D46" s="0" t="n">
        <v>4.2</v>
      </c>
      <c r="E46" s="0" t="n">
        <v>4.3</v>
      </c>
      <c r="F46" s="0" t="n">
        <v>4.4</v>
      </c>
      <c r="G46" s="0" t="n">
        <v>4.3</v>
      </c>
      <c r="H46" s="0" t="n">
        <v>4.5</v>
      </c>
      <c r="I46" s="0" t="n">
        <v>4.6</v>
      </c>
      <c r="J46" s="0" t="n">
        <v>4.9</v>
      </c>
      <c r="K46" s="0" t="n">
        <v>5</v>
      </c>
      <c r="L46" s="0" t="n">
        <v>5.4</v>
      </c>
      <c r="M46" s="0" t="n">
        <v>5.6</v>
      </c>
      <c r="N46" s="0" t="n">
        <v>5.7</v>
      </c>
      <c r="O46" s="1" t="n">
        <f aca="false">AVERAGE(C46:N46)</f>
        <v>4.75833333333333</v>
      </c>
      <c r="P46" s="0" t="s">
        <v>22</v>
      </c>
      <c r="Q46" s="2" t="n">
        <v>37145</v>
      </c>
    </row>
    <row r="47" customFormat="false" ht="12.75" hidden="false" customHeight="false" outlineLevel="0" collapsed="false">
      <c r="B47" s="0" t="n">
        <v>2002</v>
      </c>
      <c r="C47" s="0" t="n">
        <v>5.6</v>
      </c>
      <c r="D47" s="0" t="n">
        <v>5.7</v>
      </c>
      <c r="E47" s="0" t="n">
        <v>5.7</v>
      </c>
      <c r="F47" s="0" t="n">
        <v>5.9</v>
      </c>
      <c r="G47" s="0" t="n">
        <v>5.8</v>
      </c>
      <c r="H47" s="0" t="n">
        <v>5.8</v>
      </c>
      <c r="I47" s="0" t="n">
        <v>5.8</v>
      </c>
      <c r="J47" s="0" t="n">
        <v>5.7</v>
      </c>
      <c r="K47" s="0" t="n">
        <v>5.7</v>
      </c>
      <c r="L47" s="0" t="n">
        <v>5.7</v>
      </c>
      <c r="M47" s="0" t="n">
        <v>5.9</v>
      </c>
      <c r="N47" s="0" t="n">
        <v>6</v>
      </c>
      <c r="O47" s="1" t="n">
        <f aca="false">AVERAGE(C47:N47)</f>
        <v>5.775</v>
      </c>
    </row>
    <row r="48" customFormat="false" ht="12.75" hidden="false" customHeight="false" outlineLevel="0" collapsed="false">
      <c r="B48" s="0" t="n">
        <v>2003</v>
      </c>
      <c r="C48" s="0" t="n">
        <v>5.8</v>
      </c>
      <c r="D48" s="0" t="n">
        <v>5.9</v>
      </c>
      <c r="E48" s="0" t="n">
        <v>5.8</v>
      </c>
      <c r="F48" s="0" t="n">
        <v>6</v>
      </c>
      <c r="G48" s="0" t="n">
        <v>6.1</v>
      </c>
      <c r="H48" s="0" t="n">
        <v>6.3</v>
      </c>
      <c r="I48" s="0" t="n">
        <v>6.2</v>
      </c>
      <c r="J48" s="0" t="n">
        <v>6.1</v>
      </c>
      <c r="K48" s="0" t="n">
        <v>6.1</v>
      </c>
      <c r="L48" s="0" t="n">
        <v>6</v>
      </c>
      <c r="M48" s="0" t="n">
        <v>5.9</v>
      </c>
      <c r="N48" s="0" t="n">
        <v>5.7</v>
      </c>
      <c r="O48" s="1" t="n">
        <f aca="false">AVERAGE(C48:N48)</f>
        <v>5.99166666666667</v>
      </c>
    </row>
    <row r="49" customFormat="false" ht="12.75" hidden="false" customHeight="false" outlineLevel="0" collapsed="false">
      <c r="B49" s="0" t="n">
        <v>2004</v>
      </c>
      <c r="C49" s="0" t="n">
        <v>5.7</v>
      </c>
      <c r="D49" s="0" t="n">
        <v>5.6</v>
      </c>
      <c r="E49" s="0" t="n">
        <v>5.7</v>
      </c>
      <c r="F49" s="0" t="n">
        <v>5.5</v>
      </c>
      <c r="G49" s="0" t="n">
        <v>5.6</v>
      </c>
      <c r="H49" s="0" t="n">
        <v>5.6</v>
      </c>
      <c r="I49" s="0" t="n">
        <v>5.5</v>
      </c>
      <c r="J49" s="0" t="n">
        <v>5.4</v>
      </c>
      <c r="K49" s="0" t="n">
        <v>5.4</v>
      </c>
      <c r="L49" s="0" t="n">
        <v>5.5</v>
      </c>
      <c r="M49" s="0" t="n">
        <v>5.4</v>
      </c>
      <c r="N49" s="0" t="n">
        <v>5.4</v>
      </c>
      <c r="O49" s="1" t="n">
        <f aca="false">AVERAGE(C49:N49)</f>
        <v>5.525</v>
      </c>
    </row>
    <row r="50" customFormat="false" ht="12.75" hidden="false" customHeight="false" outlineLevel="0" collapsed="false">
      <c r="B50" s="0" t="n">
        <v>2005</v>
      </c>
      <c r="C50" s="0" t="n">
        <v>5.2</v>
      </c>
      <c r="D50" s="0" t="n">
        <v>5.4</v>
      </c>
      <c r="E50" s="0" t="n">
        <v>5.2</v>
      </c>
      <c r="F50" s="0" t="n">
        <v>5.2</v>
      </c>
      <c r="G50" s="0" t="n">
        <v>5.1</v>
      </c>
      <c r="H50" s="0" t="n">
        <v>5</v>
      </c>
      <c r="I50" s="0" t="n">
        <v>5</v>
      </c>
      <c r="J50" s="0" t="n">
        <v>4.9</v>
      </c>
      <c r="K50" s="0" t="n">
        <v>5.1</v>
      </c>
      <c r="L50" s="0" t="n">
        <v>5</v>
      </c>
      <c r="O50" s="1" t="n">
        <f aca="false">AVERAGE(C50:N50)</f>
        <v>5.11</v>
      </c>
    </row>
  </sheetData>
  <printOptions headings="false" gridLines="false" gridLinesSet="true" horizontalCentered="false" verticalCentered="false"/>
  <pageMargins left="0.25" right="0.259722222222222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6:45:10Z</dcterms:created>
  <dc:creator>banisr</dc:creator>
  <dc:description/>
  <dc:language>en-US</dc:language>
  <cp:lastModifiedBy>banisr</cp:lastModifiedBy>
  <cp:lastPrinted>2004-09-07T17:36:26Z</cp:lastPrinted>
  <dcterms:modified xsi:type="dcterms:W3CDTF">2005-11-16T19:23:28Z</dcterms:modified>
  <cp:revision>0</cp:revision>
  <dc:subject/>
  <dc:title/>
</cp:coreProperties>
</file>