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da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&lt;!-- ichart7.finance.scd.yahoo.com uncompressed Tue Sep 14 18:59:12 PDT 2004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Adj. Close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asdaq!$G$1</c:f>
              <c:strCache>
                <c:ptCount val="1"/>
                <c:pt idx="0">
                  <c:v>Adj. Close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sdaq!$A$2:$A$5029</c:f>
              <c:strCache>
                <c:ptCount val="5028"/>
                <c:pt idx="0">
                  <c:v>11-Oct-84</c:v>
                </c:pt>
                <c:pt idx="1">
                  <c:v>12-Oct-84</c:v>
                </c:pt>
                <c:pt idx="2">
                  <c:v>15-Oct-84</c:v>
                </c:pt>
                <c:pt idx="3">
                  <c:v>16-Oct-84</c:v>
                </c:pt>
                <c:pt idx="4">
                  <c:v>17-Oct-84</c:v>
                </c:pt>
                <c:pt idx="5">
                  <c:v>18-Oct-84</c:v>
                </c:pt>
                <c:pt idx="6">
                  <c:v>19-Oct-84</c:v>
                </c:pt>
                <c:pt idx="7">
                  <c:v>22-Oct-84</c:v>
                </c:pt>
                <c:pt idx="8">
                  <c:v>23-Oct-84</c:v>
                </c:pt>
                <c:pt idx="9">
                  <c:v>24-Oct-84</c:v>
                </c:pt>
                <c:pt idx="10">
                  <c:v>25-Oct-84</c:v>
                </c:pt>
                <c:pt idx="11">
                  <c:v>26-Oct-84</c:v>
                </c:pt>
                <c:pt idx="12">
                  <c:v>29-Oct-84</c:v>
                </c:pt>
                <c:pt idx="13">
                  <c:v>30-Oct-84</c:v>
                </c:pt>
                <c:pt idx="14">
                  <c:v>31-Oct-84</c:v>
                </c:pt>
                <c:pt idx="15">
                  <c:v>1-Nov-84</c:v>
                </c:pt>
                <c:pt idx="16">
                  <c:v>2-Nov-84</c:v>
                </c:pt>
                <c:pt idx="17">
                  <c:v>5-Nov-84</c:v>
                </c:pt>
                <c:pt idx="18">
                  <c:v>6-Nov-84</c:v>
                </c:pt>
                <c:pt idx="19">
                  <c:v>7-Nov-84</c:v>
                </c:pt>
                <c:pt idx="20">
                  <c:v>8-Nov-84</c:v>
                </c:pt>
                <c:pt idx="21">
                  <c:v>9-Nov-84</c:v>
                </c:pt>
                <c:pt idx="22">
                  <c:v>12-Nov-84</c:v>
                </c:pt>
                <c:pt idx="23">
                  <c:v>13-Nov-84</c:v>
                </c:pt>
                <c:pt idx="24">
                  <c:v>14-Nov-84</c:v>
                </c:pt>
                <c:pt idx="25">
                  <c:v>15-Nov-84</c:v>
                </c:pt>
                <c:pt idx="26">
                  <c:v>16-Nov-84</c:v>
                </c:pt>
                <c:pt idx="27">
                  <c:v>19-Nov-84</c:v>
                </c:pt>
                <c:pt idx="28">
                  <c:v>20-Nov-84</c:v>
                </c:pt>
                <c:pt idx="29">
                  <c:v>21-Nov-84</c:v>
                </c:pt>
                <c:pt idx="30">
                  <c:v>23-Nov-84</c:v>
                </c:pt>
                <c:pt idx="31">
                  <c:v>26-Nov-84</c:v>
                </c:pt>
                <c:pt idx="32">
                  <c:v>27-Nov-84</c:v>
                </c:pt>
                <c:pt idx="33">
                  <c:v>28-Nov-84</c:v>
                </c:pt>
                <c:pt idx="34">
                  <c:v>29-Nov-84</c:v>
                </c:pt>
                <c:pt idx="35">
                  <c:v>30-Nov-84</c:v>
                </c:pt>
                <c:pt idx="36">
                  <c:v>3-Dec-84</c:v>
                </c:pt>
                <c:pt idx="37">
                  <c:v>4-Dec-84</c:v>
                </c:pt>
                <c:pt idx="38">
                  <c:v>5-Dec-84</c:v>
                </c:pt>
                <c:pt idx="39">
                  <c:v>6-Dec-84</c:v>
                </c:pt>
                <c:pt idx="40">
                  <c:v>7-Dec-84</c:v>
                </c:pt>
                <c:pt idx="41">
                  <c:v>10-Dec-84</c:v>
                </c:pt>
                <c:pt idx="42">
                  <c:v>11-Dec-84</c:v>
                </c:pt>
                <c:pt idx="43">
                  <c:v>12-Dec-84</c:v>
                </c:pt>
                <c:pt idx="44">
                  <c:v>13-Dec-84</c:v>
                </c:pt>
                <c:pt idx="45">
                  <c:v>14-Dec-84</c:v>
                </c:pt>
                <c:pt idx="46">
                  <c:v>17-Dec-84</c:v>
                </c:pt>
                <c:pt idx="47">
                  <c:v>18-Dec-84</c:v>
                </c:pt>
                <c:pt idx="48">
                  <c:v>19-Dec-84</c:v>
                </c:pt>
                <c:pt idx="49">
                  <c:v>20-Dec-84</c:v>
                </c:pt>
                <c:pt idx="50">
                  <c:v>21-Dec-84</c:v>
                </c:pt>
                <c:pt idx="51">
                  <c:v>24-Dec-84</c:v>
                </c:pt>
                <c:pt idx="52">
                  <c:v>26-Dec-84</c:v>
                </c:pt>
                <c:pt idx="53">
                  <c:v>27-Dec-84</c:v>
                </c:pt>
                <c:pt idx="54">
                  <c:v>28-Dec-84</c:v>
                </c:pt>
                <c:pt idx="55">
                  <c:v>31-Dec-84</c:v>
                </c:pt>
                <c:pt idx="56">
                  <c:v>2-Jan-85</c:v>
                </c:pt>
                <c:pt idx="57">
                  <c:v>3-Jan-85</c:v>
                </c:pt>
                <c:pt idx="58">
                  <c:v>4-Jan-85</c:v>
                </c:pt>
                <c:pt idx="59">
                  <c:v>7-Jan-85</c:v>
                </c:pt>
                <c:pt idx="60">
                  <c:v>8-Jan-85</c:v>
                </c:pt>
                <c:pt idx="61">
                  <c:v>9-Jan-85</c:v>
                </c:pt>
                <c:pt idx="62">
                  <c:v>10-Jan-85</c:v>
                </c:pt>
                <c:pt idx="63">
                  <c:v>11-Jan-85</c:v>
                </c:pt>
                <c:pt idx="64">
                  <c:v>14-Jan-85</c:v>
                </c:pt>
                <c:pt idx="65">
                  <c:v>15-Jan-85</c:v>
                </c:pt>
                <c:pt idx="66">
                  <c:v>16-Jan-85</c:v>
                </c:pt>
                <c:pt idx="67">
                  <c:v>17-Jan-85</c:v>
                </c:pt>
                <c:pt idx="68">
                  <c:v>18-Jan-85</c:v>
                </c:pt>
                <c:pt idx="69">
                  <c:v>21-Jan-85</c:v>
                </c:pt>
                <c:pt idx="70">
                  <c:v>22-Jan-85</c:v>
                </c:pt>
                <c:pt idx="71">
                  <c:v>23-Jan-85</c:v>
                </c:pt>
                <c:pt idx="72">
                  <c:v>24-Jan-85</c:v>
                </c:pt>
                <c:pt idx="73">
                  <c:v>25-Jan-85</c:v>
                </c:pt>
                <c:pt idx="74">
                  <c:v>28-Jan-85</c:v>
                </c:pt>
                <c:pt idx="75">
                  <c:v>29-Jan-85</c:v>
                </c:pt>
                <c:pt idx="76">
                  <c:v>30-Jan-85</c:v>
                </c:pt>
                <c:pt idx="77">
                  <c:v>31-Jan-85</c:v>
                </c:pt>
                <c:pt idx="78">
                  <c:v>1-Feb-85</c:v>
                </c:pt>
                <c:pt idx="79">
                  <c:v>4-Feb-85</c:v>
                </c:pt>
                <c:pt idx="80">
                  <c:v>5-Feb-85</c:v>
                </c:pt>
                <c:pt idx="81">
                  <c:v>6-Feb-85</c:v>
                </c:pt>
                <c:pt idx="82">
                  <c:v>7-Feb-85</c:v>
                </c:pt>
                <c:pt idx="83">
                  <c:v>8-Feb-85</c:v>
                </c:pt>
                <c:pt idx="84">
                  <c:v>11-Feb-85</c:v>
                </c:pt>
                <c:pt idx="85">
                  <c:v>12-Feb-85</c:v>
                </c:pt>
                <c:pt idx="86">
                  <c:v>13-Feb-85</c:v>
                </c:pt>
                <c:pt idx="87">
                  <c:v>14-Feb-85</c:v>
                </c:pt>
                <c:pt idx="88">
                  <c:v>15-Feb-85</c:v>
                </c:pt>
                <c:pt idx="89">
                  <c:v>19-Feb-85</c:v>
                </c:pt>
                <c:pt idx="90">
                  <c:v>20-Feb-85</c:v>
                </c:pt>
                <c:pt idx="91">
                  <c:v>21-Feb-85</c:v>
                </c:pt>
                <c:pt idx="92">
                  <c:v>22-Feb-85</c:v>
                </c:pt>
                <c:pt idx="93">
                  <c:v>25-Feb-85</c:v>
                </c:pt>
                <c:pt idx="94">
                  <c:v>26-Feb-85</c:v>
                </c:pt>
                <c:pt idx="95">
                  <c:v>27-Feb-85</c:v>
                </c:pt>
                <c:pt idx="96">
                  <c:v>28-Feb-85</c:v>
                </c:pt>
                <c:pt idx="97">
                  <c:v>1-Mar-85</c:v>
                </c:pt>
                <c:pt idx="98">
                  <c:v>4-Mar-85</c:v>
                </c:pt>
                <c:pt idx="99">
                  <c:v>5-Mar-85</c:v>
                </c:pt>
                <c:pt idx="100">
                  <c:v>6-Mar-85</c:v>
                </c:pt>
                <c:pt idx="101">
                  <c:v>7-Mar-85</c:v>
                </c:pt>
                <c:pt idx="102">
                  <c:v>8-Mar-85</c:v>
                </c:pt>
                <c:pt idx="103">
                  <c:v>11-Mar-85</c:v>
                </c:pt>
                <c:pt idx="104">
                  <c:v>12-Mar-85</c:v>
                </c:pt>
                <c:pt idx="105">
                  <c:v>13-Mar-85</c:v>
                </c:pt>
                <c:pt idx="106">
                  <c:v>14-Mar-85</c:v>
                </c:pt>
                <c:pt idx="107">
                  <c:v>15-Mar-85</c:v>
                </c:pt>
                <c:pt idx="108">
                  <c:v>18-Mar-85</c:v>
                </c:pt>
                <c:pt idx="109">
                  <c:v>19-Mar-85</c:v>
                </c:pt>
                <c:pt idx="110">
                  <c:v>20-Mar-85</c:v>
                </c:pt>
                <c:pt idx="111">
                  <c:v>21-Mar-85</c:v>
                </c:pt>
                <c:pt idx="112">
                  <c:v>22-Mar-85</c:v>
                </c:pt>
                <c:pt idx="113">
                  <c:v>25-Mar-85</c:v>
                </c:pt>
                <c:pt idx="114">
                  <c:v>26-Mar-85</c:v>
                </c:pt>
                <c:pt idx="115">
                  <c:v>27-Mar-85</c:v>
                </c:pt>
                <c:pt idx="116">
                  <c:v>28-Mar-85</c:v>
                </c:pt>
                <c:pt idx="117">
                  <c:v>29-Mar-85</c:v>
                </c:pt>
                <c:pt idx="118">
                  <c:v>1-Apr-85</c:v>
                </c:pt>
                <c:pt idx="119">
                  <c:v>2-Apr-85</c:v>
                </c:pt>
                <c:pt idx="120">
                  <c:v>3-Apr-85</c:v>
                </c:pt>
                <c:pt idx="121">
                  <c:v>4-Apr-85</c:v>
                </c:pt>
                <c:pt idx="122">
                  <c:v>8-Apr-85</c:v>
                </c:pt>
                <c:pt idx="123">
                  <c:v>9-Apr-85</c:v>
                </c:pt>
                <c:pt idx="124">
                  <c:v>10-Apr-85</c:v>
                </c:pt>
                <c:pt idx="125">
                  <c:v>11-Apr-85</c:v>
                </c:pt>
                <c:pt idx="126">
                  <c:v>12-Apr-85</c:v>
                </c:pt>
                <c:pt idx="127">
                  <c:v>15-Apr-85</c:v>
                </c:pt>
                <c:pt idx="128">
                  <c:v>16-Apr-85</c:v>
                </c:pt>
                <c:pt idx="129">
                  <c:v>17-Apr-85</c:v>
                </c:pt>
                <c:pt idx="130">
                  <c:v>18-Apr-85</c:v>
                </c:pt>
                <c:pt idx="131">
                  <c:v>19-Apr-85</c:v>
                </c:pt>
                <c:pt idx="132">
                  <c:v>22-Apr-85</c:v>
                </c:pt>
                <c:pt idx="133">
                  <c:v>23-Apr-85</c:v>
                </c:pt>
                <c:pt idx="134">
                  <c:v>24-Apr-85</c:v>
                </c:pt>
                <c:pt idx="135">
                  <c:v>25-Apr-85</c:v>
                </c:pt>
                <c:pt idx="136">
                  <c:v>26-Apr-85</c:v>
                </c:pt>
                <c:pt idx="137">
                  <c:v>29-Apr-85</c:v>
                </c:pt>
                <c:pt idx="138">
                  <c:v>30-Apr-85</c:v>
                </c:pt>
                <c:pt idx="139">
                  <c:v>1-May-85</c:v>
                </c:pt>
                <c:pt idx="140">
                  <c:v>2-May-85</c:v>
                </c:pt>
                <c:pt idx="141">
                  <c:v>3-May-85</c:v>
                </c:pt>
                <c:pt idx="142">
                  <c:v>6-May-85</c:v>
                </c:pt>
                <c:pt idx="143">
                  <c:v>7-May-85</c:v>
                </c:pt>
                <c:pt idx="144">
                  <c:v>8-May-85</c:v>
                </c:pt>
                <c:pt idx="145">
                  <c:v>9-May-85</c:v>
                </c:pt>
                <c:pt idx="146">
                  <c:v>10-May-85</c:v>
                </c:pt>
                <c:pt idx="147">
                  <c:v>13-May-85</c:v>
                </c:pt>
                <c:pt idx="148">
                  <c:v>14-May-85</c:v>
                </c:pt>
                <c:pt idx="149">
                  <c:v>15-May-85</c:v>
                </c:pt>
                <c:pt idx="150">
                  <c:v>16-May-85</c:v>
                </c:pt>
                <c:pt idx="151">
                  <c:v>17-May-85</c:v>
                </c:pt>
                <c:pt idx="152">
                  <c:v>20-May-85</c:v>
                </c:pt>
                <c:pt idx="153">
                  <c:v>21-May-85</c:v>
                </c:pt>
                <c:pt idx="154">
                  <c:v>22-May-85</c:v>
                </c:pt>
                <c:pt idx="155">
                  <c:v>23-May-85</c:v>
                </c:pt>
                <c:pt idx="156">
                  <c:v>24-May-85</c:v>
                </c:pt>
                <c:pt idx="157">
                  <c:v>28-May-85</c:v>
                </c:pt>
                <c:pt idx="158">
                  <c:v>29-May-85</c:v>
                </c:pt>
                <c:pt idx="159">
                  <c:v>30-May-85</c:v>
                </c:pt>
                <c:pt idx="160">
                  <c:v>31-May-85</c:v>
                </c:pt>
                <c:pt idx="161">
                  <c:v>3-Jun-85</c:v>
                </c:pt>
                <c:pt idx="162">
                  <c:v>4-Jun-85</c:v>
                </c:pt>
                <c:pt idx="163">
                  <c:v>5-Jun-85</c:v>
                </c:pt>
                <c:pt idx="164">
                  <c:v>6-Jun-85</c:v>
                </c:pt>
                <c:pt idx="165">
                  <c:v>7-Jun-85</c:v>
                </c:pt>
                <c:pt idx="166">
                  <c:v>10-Jun-85</c:v>
                </c:pt>
                <c:pt idx="167">
                  <c:v>11-Jun-85</c:v>
                </c:pt>
                <c:pt idx="168">
                  <c:v>12-Jun-85</c:v>
                </c:pt>
                <c:pt idx="169">
                  <c:v>13-Jun-85</c:v>
                </c:pt>
                <c:pt idx="170">
                  <c:v>14-Jun-85</c:v>
                </c:pt>
                <c:pt idx="171">
                  <c:v>17-Jun-85</c:v>
                </c:pt>
                <c:pt idx="172">
                  <c:v>18-Jun-85</c:v>
                </c:pt>
                <c:pt idx="173">
                  <c:v>19-Jun-85</c:v>
                </c:pt>
                <c:pt idx="174">
                  <c:v>20-Jun-85</c:v>
                </c:pt>
                <c:pt idx="175">
                  <c:v>21-Jun-85</c:v>
                </c:pt>
                <c:pt idx="176">
                  <c:v>24-Jun-85</c:v>
                </c:pt>
                <c:pt idx="177">
                  <c:v>25-Jun-85</c:v>
                </c:pt>
                <c:pt idx="178">
                  <c:v>26-Jun-85</c:v>
                </c:pt>
                <c:pt idx="179">
                  <c:v>27-Jun-85</c:v>
                </c:pt>
                <c:pt idx="180">
                  <c:v>28-Jun-85</c:v>
                </c:pt>
                <c:pt idx="181">
                  <c:v>1-Jul-85</c:v>
                </c:pt>
                <c:pt idx="182">
                  <c:v>2-Jul-85</c:v>
                </c:pt>
                <c:pt idx="183">
                  <c:v>3-Jul-85</c:v>
                </c:pt>
                <c:pt idx="184">
                  <c:v>5-Jul-85</c:v>
                </c:pt>
                <c:pt idx="185">
                  <c:v>8-Jul-85</c:v>
                </c:pt>
                <c:pt idx="186">
                  <c:v>9-Jul-85</c:v>
                </c:pt>
                <c:pt idx="187">
                  <c:v>10-Jul-85</c:v>
                </c:pt>
                <c:pt idx="188">
                  <c:v>11-Jul-85</c:v>
                </c:pt>
                <c:pt idx="189">
                  <c:v>12-Jul-85</c:v>
                </c:pt>
                <c:pt idx="190">
                  <c:v>15-Jul-85</c:v>
                </c:pt>
                <c:pt idx="191">
                  <c:v>16-Jul-85</c:v>
                </c:pt>
                <c:pt idx="192">
                  <c:v>17-Jul-85</c:v>
                </c:pt>
                <c:pt idx="193">
                  <c:v>18-Jul-85</c:v>
                </c:pt>
                <c:pt idx="194">
                  <c:v>19-Jul-85</c:v>
                </c:pt>
                <c:pt idx="195">
                  <c:v>22-Jul-85</c:v>
                </c:pt>
                <c:pt idx="196">
                  <c:v>23-Jul-85</c:v>
                </c:pt>
                <c:pt idx="197">
                  <c:v>24-Jul-85</c:v>
                </c:pt>
                <c:pt idx="198">
                  <c:v>25-Jul-85</c:v>
                </c:pt>
                <c:pt idx="199">
                  <c:v>26-Jul-85</c:v>
                </c:pt>
                <c:pt idx="200">
                  <c:v>29-Jul-85</c:v>
                </c:pt>
                <c:pt idx="201">
                  <c:v>30-Jul-85</c:v>
                </c:pt>
                <c:pt idx="202">
                  <c:v>31-Jul-85</c:v>
                </c:pt>
                <c:pt idx="203">
                  <c:v>1-Aug-85</c:v>
                </c:pt>
                <c:pt idx="204">
                  <c:v>2-Aug-85</c:v>
                </c:pt>
                <c:pt idx="205">
                  <c:v>5-Aug-85</c:v>
                </c:pt>
                <c:pt idx="206">
                  <c:v>6-Aug-85</c:v>
                </c:pt>
                <c:pt idx="207">
                  <c:v>7-Aug-85</c:v>
                </c:pt>
                <c:pt idx="208">
                  <c:v>8-Aug-85</c:v>
                </c:pt>
                <c:pt idx="209">
                  <c:v>9-Aug-85</c:v>
                </c:pt>
                <c:pt idx="210">
                  <c:v>12-Aug-85</c:v>
                </c:pt>
                <c:pt idx="211">
                  <c:v>13-Aug-85</c:v>
                </c:pt>
                <c:pt idx="212">
                  <c:v>14-Aug-85</c:v>
                </c:pt>
                <c:pt idx="213">
                  <c:v>15-Aug-85</c:v>
                </c:pt>
                <c:pt idx="214">
                  <c:v>16-Aug-85</c:v>
                </c:pt>
                <c:pt idx="215">
                  <c:v>19-Aug-85</c:v>
                </c:pt>
                <c:pt idx="216">
                  <c:v>20-Aug-85</c:v>
                </c:pt>
                <c:pt idx="217">
                  <c:v>21-Aug-85</c:v>
                </c:pt>
                <c:pt idx="218">
                  <c:v>22-Aug-85</c:v>
                </c:pt>
                <c:pt idx="219">
                  <c:v>23-Aug-85</c:v>
                </c:pt>
                <c:pt idx="220">
                  <c:v>26-Aug-85</c:v>
                </c:pt>
                <c:pt idx="221">
                  <c:v>27-Aug-85</c:v>
                </c:pt>
                <c:pt idx="222">
                  <c:v>28-Aug-85</c:v>
                </c:pt>
                <c:pt idx="223">
                  <c:v>29-Aug-85</c:v>
                </c:pt>
                <c:pt idx="224">
                  <c:v>30-Aug-85</c:v>
                </c:pt>
                <c:pt idx="225">
                  <c:v>3-Sep-85</c:v>
                </c:pt>
                <c:pt idx="226">
                  <c:v>4-Sep-85</c:v>
                </c:pt>
                <c:pt idx="227">
                  <c:v>5-Sep-85</c:v>
                </c:pt>
                <c:pt idx="228">
                  <c:v>6-Sep-85</c:v>
                </c:pt>
                <c:pt idx="229">
                  <c:v>9-Sep-85</c:v>
                </c:pt>
                <c:pt idx="230">
                  <c:v>10-Sep-85</c:v>
                </c:pt>
                <c:pt idx="231">
                  <c:v>11-Sep-85</c:v>
                </c:pt>
                <c:pt idx="232">
                  <c:v>12-Sep-85</c:v>
                </c:pt>
                <c:pt idx="233">
                  <c:v>13-Sep-85</c:v>
                </c:pt>
                <c:pt idx="234">
                  <c:v>16-Sep-85</c:v>
                </c:pt>
                <c:pt idx="235">
                  <c:v>17-Sep-85</c:v>
                </c:pt>
                <c:pt idx="236">
                  <c:v>18-Sep-85</c:v>
                </c:pt>
                <c:pt idx="237">
                  <c:v>19-Sep-85</c:v>
                </c:pt>
                <c:pt idx="238">
                  <c:v>20-Sep-85</c:v>
                </c:pt>
                <c:pt idx="239">
                  <c:v>23-Sep-85</c:v>
                </c:pt>
                <c:pt idx="240">
                  <c:v>24-Sep-85</c:v>
                </c:pt>
                <c:pt idx="241">
                  <c:v>25-Sep-85</c:v>
                </c:pt>
                <c:pt idx="242">
                  <c:v>26-Sep-85</c:v>
                </c:pt>
                <c:pt idx="243">
                  <c:v>30-Sep-85</c:v>
                </c:pt>
                <c:pt idx="244">
                  <c:v>1-Oct-85</c:v>
                </c:pt>
                <c:pt idx="245">
                  <c:v>2-Oct-85</c:v>
                </c:pt>
                <c:pt idx="246">
                  <c:v>3-Oct-85</c:v>
                </c:pt>
                <c:pt idx="247">
                  <c:v>4-Oct-85</c:v>
                </c:pt>
                <c:pt idx="248">
                  <c:v>7-Oct-85</c:v>
                </c:pt>
                <c:pt idx="249">
                  <c:v>8-Oct-85</c:v>
                </c:pt>
                <c:pt idx="250">
                  <c:v>9-Oct-85</c:v>
                </c:pt>
                <c:pt idx="251">
                  <c:v>10-Oct-85</c:v>
                </c:pt>
                <c:pt idx="252">
                  <c:v>11-Oct-85</c:v>
                </c:pt>
                <c:pt idx="253">
                  <c:v>14-Oct-85</c:v>
                </c:pt>
                <c:pt idx="254">
                  <c:v>15-Oct-85</c:v>
                </c:pt>
                <c:pt idx="255">
                  <c:v>16-Oct-85</c:v>
                </c:pt>
                <c:pt idx="256">
                  <c:v>17-Oct-85</c:v>
                </c:pt>
                <c:pt idx="257">
                  <c:v>18-Oct-85</c:v>
                </c:pt>
                <c:pt idx="258">
                  <c:v>21-Oct-85</c:v>
                </c:pt>
                <c:pt idx="259">
                  <c:v>22-Oct-85</c:v>
                </c:pt>
                <c:pt idx="260">
                  <c:v>23-Oct-85</c:v>
                </c:pt>
                <c:pt idx="261">
                  <c:v>24-Oct-85</c:v>
                </c:pt>
                <c:pt idx="262">
                  <c:v>25-Oct-85</c:v>
                </c:pt>
                <c:pt idx="263">
                  <c:v>28-Oct-85</c:v>
                </c:pt>
                <c:pt idx="264">
                  <c:v>29-Oct-85</c:v>
                </c:pt>
                <c:pt idx="265">
                  <c:v>30-Oct-85</c:v>
                </c:pt>
                <c:pt idx="266">
                  <c:v>31-Oct-85</c:v>
                </c:pt>
                <c:pt idx="267">
                  <c:v>1-Nov-85</c:v>
                </c:pt>
                <c:pt idx="268">
                  <c:v>4-Nov-85</c:v>
                </c:pt>
                <c:pt idx="269">
                  <c:v>5-Nov-85</c:v>
                </c:pt>
                <c:pt idx="270">
                  <c:v>6-Nov-85</c:v>
                </c:pt>
                <c:pt idx="271">
                  <c:v>7-Nov-85</c:v>
                </c:pt>
                <c:pt idx="272">
                  <c:v>8-Nov-85</c:v>
                </c:pt>
                <c:pt idx="273">
                  <c:v>11-Nov-85</c:v>
                </c:pt>
                <c:pt idx="274">
                  <c:v>12-Nov-85</c:v>
                </c:pt>
                <c:pt idx="275">
                  <c:v>13-Nov-85</c:v>
                </c:pt>
                <c:pt idx="276">
                  <c:v>14-Nov-85</c:v>
                </c:pt>
                <c:pt idx="277">
                  <c:v>15-Nov-85</c:v>
                </c:pt>
                <c:pt idx="278">
                  <c:v>18-Nov-85</c:v>
                </c:pt>
                <c:pt idx="279">
                  <c:v>19-Nov-85</c:v>
                </c:pt>
                <c:pt idx="280">
                  <c:v>20-Nov-85</c:v>
                </c:pt>
                <c:pt idx="281">
                  <c:v>21-Nov-85</c:v>
                </c:pt>
                <c:pt idx="282">
                  <c:v>22-Nov-85</c:v>
                </c:pt>
                <c:pt idx="283">
                  <c:v>25-Nov-85</c:v>
                </c:pt>
                <c:pt idx="284">
                  <c:v>26-Nov-85</c:v>
                </c:pt>
                <c:pt idx="285">
                  <c:v>27-Nov-85</c:v>
                </c:pt>
                <c:pt idx="286">
                  <c:v>29-Nov-85</c:v>
                </c:pt>
                <c:pt idx="287">
                  <c:v>2-Dec-85</c:v>
                </c:pt>
                <c:pt idx="288">
                  <c:v>3-Dec-85</c:v>
                </c:pt>
                <c:pt idx="289">
                  <c:v>4-Dec-85</c:v>
                </c:pt>
                <c:pt idx="290">
                  <c:v>5-Dec-85</c:v>
                </c:pt>
                <c:pt idx="291">
                  <c:v>6-Dec-85</c:v>
                </c:pt>
                <c:pt idx="292">
                  <c:v>9-Dec-85</c:v>
                </c:pt>
                <c:pt idx="293">
                  <c:v>10-Dec-85</c:v>
                </c:pt>
                <c:pt idx="294">
                  <c:v>11-Dec-85</c:v>
                </c:pt>
                <c:pt idx="295">
                  <c:v>12-Dec-85</c:v>
                </c:pt>
                <c:pt idx="296">
                  <c:v>13-Dec-85</c:v>
                </c:pt>
                <c:pt idx="297">
                  <c:v>16-Dec-85</c:v>
                </c:pt>
                <c:pt idx="298">
                  <c:v>17-Dec-85</c:v>
                </c:pt>
                <c:pt idx="299">
                  <c:v>18-Dec-85</c:v>
                </c:pt>
                <c:pt idx="300">
                  <c:v>19-Dec-85</c:v>
                </c:pt>
                <c:pt idx="301">
                  <c:v>20-Dec-85</c:v>
                </c:pt>
                <c:pt idx="302">
                  <c:v>23-Dec-85</c:v>
                </c:pt>
                <c:pt idx="303">
                  <c:v>24-Dec-85</c:v>
                </c:pt>
                <c:pt idx="304">
                  <c:v>26-Dec-85</c:v>
                </c:pt>
                <c:pt idx="305">
                  <c:v>27-Dec-85</c:v>
                </c:pt>
                <c:pt idx="306">
                  <c:v>30-Dec-85</c:v>
                </c:pt>
                <c:pt idx="307">
                  <c:v>31-Dec-85</c:v>
                </c:pt>
                <c:pt idx="308">
                  <c:v>2-Jan-86</c:v>
                </c:pt>
                <c:pt idx="309">
                  <c:v>3-Jan-86</c:v>
                </c:pt>
                <c:pt idx="310">
                  <c:v>6-Jan-86</c:v>
                </c:pt>
                <c:pt idx="311">
                  <c:v>7-Jan-86</c:v>
                </c:pt>
                <c:pt idx="312">
                  <c:v>8-Jan-86</c:v>
                </c:pt>
                <c:pt idx="313">
                  <c:v>9-Jan-86</c:v>
                </c:pt>
                <c:pt idx="314">
                  <c:v>10-Jan-86</c:v>
                </c:pt>
                <c:pt idx="315">
                  <c:v>13-Jan-86</c:v>
                </c:pt>
                <c:pt idx="316">
                  <c:v>14-Jan-86</c:v>
                </c:pt>
                <c:pt idx="317">
                  <c:v>15-Jan-86</c:v>
                </c:pt>
                <c:pt idx="318">
                  <c:v>16-Jan-86</c:v>
                </c:pt>
                <c:pt idx="319">
                  <c:v>17-Jan-86</c:v>
                </c:pt>
                <c:pt idx="320">
                  <c:v>20-Jan-86</c:v>
                </c:pt>
                <c:pt idx="321">
                  <c:v>21-Jan-86</c:v>
                </c:pt>
                <c:pt idx="322">
                  <c:v>22-Jan-86</c:v>
                </c:pt>
                <c:pt idx="323">
                  <c:v>23-Jan-86</c:v>
                </c:pt>
                <c:pt idx="324">
                  <c:v>24-Jan-86</c:v>
                </c:pt>
                <c:pt idx="325">
                  <c:v>27-Jan-86</c:v>
                </c:pt>
                <c:pt idx="326">
                  <c:v>28-Jan-86</c:v>
                </c:pt>
                <c:pt idx="327">
                  <c:v>29-Jan-86</c:v>
                </c:pt>
                <c:pt idx="328">
                  <c:v>30-Jan-86</c:v>
                </c:pt>
                <c:pt idx="329">
                  <c:v>31-Jan-86</c:v>
                </c:pt>
                <c:pt idx="330">
                  <c:v>3-Feb-86</c:v>
                </c:pt>
                <c:pt idx="331">
                  <c:v>4-Feb-86</c:v>
                </c:pt>
                <c:pt idx="332">
                  <c:v>5-Feb-86</c:v>
                </c:pt>
                <c:pt idx="333">
                  <c:v>6-Feb-86</c:v>
                </c:pt>
                <c:pt idx="334">
                  <c:v>7-Feb-86</c:v>
                </c:pt>
                <c:pt idx="335">
                  <c:v>10-Feb-86</c:v>
                </c:pt>
                <c:pt idx="336">
                  <c:v>11-Feb-86</c:v>
                </c:pt>
                <c:pt idx="337">
                  <c:v>12-Feb-86</c:v>
                </c:pt>
                <c:pt idx="338">
                  <c:v>13-Feb-86</c:v>
                </c:pt>
                <c:pt idx="339">
                  <c:v>14-Feb-86</c:v>
                </c:pt>
                <c:pt idx="340">
                  <c:v>18-Feb-86</c:v>
                </c:pt>
                <c:pt idx="341">
                  <c:v>19-Feb-86</c:v>
                </c:pt>
                <c:pt idx="342">
                  <c:v>20-Feb-86</c:v>
                </c:pt>
                <c:pt idx="343">
                  <c:v>21-Feb-86</c:v>
                </c:pt>
                <c:pt idx="344">
                  <c:v>24-Feb-86</c:v>
                </c:pt>
                <c:pt idx="345">
                  <c:v>25-Feb-86</c:v>
                </c:pt>
                <c:pt idx="346">
                  <c:v>26-Feb-86</c:v>
                </c:pt>
                <c:pt idx="347">
                  <c:v>27-Feb-86</c:v>
                </c:pt>
                <c:pt idx="348">
                  <c:v>28-Feb-86</c:v>
                </c:pt>
                <c:pt idx="349">
                  <c:v>3-Mar-86</c:v>
                </c:pt>
                <c:pt idx="350">
                  <c:v>4-Mar-86</c:v>
                </c:pt>
                <c:pt idx="351">
                  <c:v>5-Mar-86</c:v>
                </c:pt>
                <c:pt idx="352">
                  <c:v>6-Mar-86</c:v>
                </c:pt>
                <c:pt idx="353">
                  <c:v>7-Mar-86</c:v>
                </c:pt>
                <c:pt idx="354">
                  <c:v>10-Mar-86</c:v>
                </c:pt>
                <c:pt idx="355">
                  <c:v>11-Mar-86</c:v>
                </c:pt>
                <c:pt idx="356">
                  <c:v>12-Mar-86</c:v>
                </c:pt>
                <c:pt idx="357">
                  <c:v>13-Mar-86</c:v>
                </c:pt>
                <c:pt idx="358">
                  <c:v>14-Mar-86</c:v>
                </c:pt>
                <c:pt idx="359">
                  <c:v>17-Mar-86</c:v>
                </c:pt>
                <c:pt idx="360">
                  <c:v>18-Mar-86</c:v>
                </c:pt>
                <c:pt idx="361">
                  <c:v>19-Mar-86</c:v>
                </c:pt>
                <c:pt idx="362">
                  <c:v>20-Mar-86</c:v>
                </c:pt>
                <c:pt idx="363">
                  <c:v>21-Mar-86</c:v>
                </c:pt>
                <c:pt idx="364">
                  <c:v>24-Mar-86</c:v>
                </c:pt>
                <c:pt idx="365">
                  <c:v>25-Mar-86</c:v>
                </c:pt>
                <c:pt idx="366">
                  <c:v>26-Mar-86</c:v>
                </c:pt>
                <c:pt idx="367">
                  <c:v>27-Mar-86</c:v>
                </c:pt>
                <c:pt idx="368">
                  <c:v>31-Mar-86</c:v>
                </c:pt>
                <c:pt idx="369">
                  <c:v>1-Apr-86</c:v>
                </c:pt>
                <c:pt idx="370">
                  <c:v>2-Apr-86</c:v>
                </c:pt>
                <c:pt idx="371">
                  <c:v>3-Apr-86</c:v>
                </c:pt>
                <c:pt idx="372">
                  <c:v>4-Apr-86</c:v>
                </c:pt>
                <c:pt idx="373">
                  <c:v>7-Apr-86</c:v>
                </c:pt>
                <c:pt idx="374">
                  <c:v>8-Apr-86</c:v>
                </c:pt>
                <c:pt idx="375">
                  <c:v>9-Apr-86</c:v>
                </c:pt>
                <c:pt idx="376">
                  <c:v>10-Apr-86</c:v>
                </c:pt>
                <c:pt idx="377">
                  <c:v>11-Apr-86</c:v>
                </c:pt>
                <c:pt idx="378">
                  <c:v>14-Apr-86</c:v>
                </c:pt>
                <c:pt idx="379">
                  <c:v>15-Apr-86</c:v>
                </c:pt>
                <c:pt idx="380">
                  <c:v>16-Apr-86</c:v>
                </c:pt>
                <c:pt idx="381">
                  <c:v>17-Apr-86</c:v>
                </c:pt>
                <c:pt idx="382">
                  <c:v>18-Apr-86</c:v>
                </c:pt>
                <c:pt idx="383">
                  <c:v>21-Apr-86</c:v>
                </c:pt>
                <c:pt idx="384">
                  <c:v>22-Apr-86</c:v>
                </c:pt>
                <c:pt idx="385">
                  <c:v>23-Apr-86</c:v>
                </c:pt>
                <c:pt idx="386">
                  <c:v>24-Apr-86</c:v>
                </c:pt>
                <c:pt idx="387">
                  <c:v>25-Apr-86</c:v>
                </c:pt>
                <c:pt idx="388">
                  <c:v>28-Apr-86</c:v>
                </c:pt>
                <c:pt idx="389">
                  <c:v>29-Apr-86</c:v>
                </c:pt>
                <c:pt idx="390">
                  <c:v>30-Apr-86</c:v>
                </c:pt>
                <c:pt idx="391">
                  <c:v>1-May-86</c:v>
                </c:pt>
                <c:pt idx="392">
                  <c:v>2-May-86</c:v>
                </c:pt>
                <c:pt idx="393">
                  <c:v>5-May-86</c:v>
                </c:pt>
                <c:pt idx="394">
                  <c:v>6-May-86</c:v>
                </c:pt>
                <c:pt idx="395">
                  <c:v>7-May-86</c:v>
                </c:pt>
                <c:pt idx="396">
                  <c:v>8-May-86</c:v>
                </c:pt>
                <c:pt idx="397">
                  <c:v>9-May-86</c:v>
                </c:pt>
                <c:pt idx="398">
                  <c:v>12-May-86</c:v>
                </c:pt>
                <c:pt idx="399">
                  <c:v>13-May-86</c:v>
                </c:pt>
                <c:pt idx="400">
                  <c:v>14-May-86</c:v>
                </c:pt>
                <c:pt idx="401">
                  <c:v>15-May-86</c:v>
                </c:pt>
                <c:pt idx="402">
                  <c:v>16-May-86</c:v>
                </c:pt>
                <c:pt idx="403">
                  <c:v>19-May-86</c:v>
                </c:pt>
                <c:pt idx="404">
                  <c:v>20-May-86</c:v>
                </c:pt>
                <c:pt idx="405">
                  <c:v>21-May-86</c:v>
                </c:pt>
                <c:pt idx="406">
                  <c:v>22-May-86</c:v>
                </c:pt>
                <c:pt idx="407">
                  <c:v>23-May-86</c:v>
                </c:pt>
                <c:pt idx="408">
                  <c:v>27-May-86</c:v>
                </c:pt>
                <c:pt idx="409">
                  <c:v>28-May-86</c:v>
                </c:pt>
                <c:pt idx="410">
                  <c:v>29-May-86</c:v>
                </c:pt>
                <c:pt idx="411">
                  <c:v>30-May-86</c:v>
                </c:pt>
                <c:pt idx="412">
                  <c:v>2-Jun-86</c:v>
                </c:pt>
                <c:pt idx="413">
                  <c:v>3-Jun-86</c:v>
                </c:pt>
                <c:pt idx="414">
                  <c:v>4-Jun-86</c:v>
                </c:pt>
                <c:pt idx="415">
                  <c:v>5-Jun-86</c:v>
                </c:pt>
                <c:pt idx="416">
                  <c:v>6-Jun-86</c:v>
                </c:pt>
                <c:pt idx="417">
                  <c:v>9-Jun-86</c:v>
                </c:pt>
                <c:pt idx="418">
                  <c:v>10-Jun-86</c:v>
                </c:pt>
                <c:pt idx="419">
                  <c:v>11-Jun-86</c:v>
                </c:pt>
                <c:pt idx="420">
                  <c:v>12-Jun-86</c:v>
                </c:pt>
                <c:pt idx="421">
                  <c:v>13-Jun-86</c:v>
                </c:pt>
                <c:pt idx="422">
                  <c:v>16-Jun-86</c:v>
                </c:pt>
                <c:pt idx="423">
                  <c:v>17-Jun-86</c:v>
                </c:pt>
                <c:pt idx="424">
                  <c:v>18-Jun-86</c:v>
                </c:pt>
                <c:pt idx="425">
                  <c:v>19-Jun-86</c:v>
                </c:pt>
                <c:pt idx="426">
                  <c:v>20-Jun-86</c:v>
                </c:pt>
                <c:pt idx="427">
                  <c:v>23-Jun-86</c:v>
                </c:pt>
                <c:pt idx="428">
                  <c:v>24-Jun-86</c:v>
                </c:pt>
                <c:pt idx="429">
                  <c:v>25-Jun-86</c:v>
                </c:pt>
                <c:pt idx="430">
                  <c:v>26-Jun-86</c:v>
                </c:pt>
                <c:pt idx="431">
                  <c:v>27-Jun-86</c:v>
                </c:pt>
                <c:pt idx="432">
                  <c:v>30-Jun-86</c:v>
                </c:pt>
                <c:pt idx="433">
                  <c:v>1-Jul-86</c:v>
                </c:pt>
                <c:pt idx="434">
                  <c:v>2-Jul-86</c:v>
                </c:pt>
                <c:pt idx="435">
                  <c:v>3-Jul-86</c:v>
                </c:pt>
                <c:pt idx="436">
                  <c:v>7-Jul-86</c:v>
                </c:pt>
                <c:pt idx="437">
                  <c:v>8-Jul-86</c:v>
                </c:pt>
                <c:pt idx="438">
                  <c:v>9-Jul-86</c:v>
                </c:pt>
                <c:pt idx="439">
                  <c:v>10-Jul-86</c:v>
                </c:pt>
                <c:pt idx="440">
                  <c:v>11-Jul-86</c:v>
                </c:pt>
                <c:pt idx="441">
                  <c:v>14-Jul-86</c:v>
                </c:pt>
                <c:pt idx="442">
                  <c:v>15-Jul-86</c:v>
                </c:pt>
                <c:pt idx="443">
                  <c:v>16-Jul-86</c:v>
                </c:pt>
                <c:pt idx="444">
                  <c:v>17-Jul-86</c:v>
                </c:pt>
                <c:pt idx="445">
                  <c:v>18-Jul-86</c:v>
                </c:pt>
                <c:pt idx="446">
                  <c:v>21-Jul-86</c:v>
                </c:pt>
                <c:pt idx="447">
                  <c:v>22-Jul-86</c:v>
                </c:pt>
                <c:pt idx="448">
                  <c:v>23-Jul-86</c:v>
                </c:pt>
                <c:pt idx="449">
                  <c:v>24-Jul-86</c:v>
                </c:pt>
                <c:pt idx="450">
                  <c:v>25-Jul-86</c:v>
                </c:pt>
                <c:pt idx="451">
                  <c:v>28-Jul-86</c:v>
                </c:pt>
                <c:pt idx="452">
                  <c:v>29-Jul-86</c:v>
                </c:pt>
                <c:pt idx="453">
                  <c:v>30-Jul-86</c:v>
                </c:pt>
                <c:pt idx="454">
                  <c:v>31-Jul-86</c:v>
                </c:pt>
                <c:pt idx="455">
                  <c:v>1-Aug-86</c:v>
                </c:pt>
                <c:pt idx="456">
                  <c:v>4-Aug-86</c:v>
                </c:pt>
                <c:pt idx="457">
                  <c:v>5-Aug-86</c:v>
                </c:pt>
                <c:pt idx="458">
                  <c:v>6-Aug-86</c:v>
                </c:pt>
                <c:pt idx="459">
                  <c:v>7-Aug-86</c:v>
                </c:pt>
                <c:pt idx="460">
                  <c:v>8-Aug-86</c:v>
                </c:pt>
                <c:pt idx="461">
                  <c:v>11-Aug-86</c:v>
                </c:pt>
                <c:pt idx="462">
                  <c:v>12-Aug-86</c:v>
                </c:pt>
                <c:pt idx="463">
                  <c:v>13-Aug-86</c:v>
                </c:pt>
                <c:pt idx="464">
                  <c:v>14-Aug-86</c:v>
                </c:pt>
                <c:pt idx="465">
                  <c:v>15-Aug-86</c:v>
                </c:pt>
                <c:pt idx="466">
                  <c:v>18-Aug-86</c:v>
                </c:pt>
                <c:pt idx="467">
                  <c:v>19-Aug-86</c:v>
                </c:pt>
                <c:pt idx="468">
                  <c:v>20-Aug-86</c:v>
                </c:pt>
                <c:pt idx="469">
                  <c:v>21-Aug-86</c:v>
                </c:pt>
                <c:pt idx="470">
                  <c:v>22-Aug-86</c:v>
                </c:pt>
                <c:pt idx="471">
                  <c:v>25-Aug-86</c:v>
                </c:pt>
                <c:pt idx="472">
                  <c:v>26-Aug-86</c:v>
                </c:pt>
                <c:pt idx="473">
                  <c:v>27-Aug-86</c:v>
                </c:pt>
                <c:pt idx="474">
                  <c:v>28-Aug-86</c:v>
                </c:pt>
                <c:pt idx="475">
                  <c:v>29-Aug-86</c:v>
                </c:pt>
                <c:pt idx="476">
                  <c:v>2-Sep-86</c:v>
                </c:pt>
                <c:pt idx="477">
                  <c:v>3-Sep-86</c:v>
                </c:pt>
                <c:pt idx="478">
                  <c:v>4-Sep-86</c:v>
                </c:pt>
                <c:pt idx="479">
                  <c:v>5-Sep-86</c:v>
                </c:pt>
                <c:pt idx="480">
                  <c:v>8-Sep-86</c:v>
                </c:pt>
                <c:pt idx="481">
                  <c:v>9-Sep-86</c:v>
                </c:pt>
                <c:pt idx="482">
                  <c:v>10-Sep-86</c:v>
                </c:pt>
                <c:pt idx="483">
                  <c:v>11-Sep-86</c:v>
                </c:pt>
                <c:pt idx="484">
                  <c:v>12-Sep-86</c:v>
                </c:pt>
                <c:pt idx="485">
                  <c:v>15-Sep-86</c:v>
                </c:pt>
                <c:pt idx="486">
                  <c:v>16-Sep-86</c:v>
                </c:pt>
                <c:pt idx="487">
                  <c:v>17-Sep-86</c:v>
                </c:pt>
                <c:pt idx="488">
                  <c:v>18-Sep-86</c:v>
                </c:pt>
                <c:pt idx="489">
                  <c:v>19-Sep-86</c:v>
                </c:pt>
                <c:pt idx="490">
                  <c:v>22-Sep-86</c:v>
                </c:pt>
                <c:pt idx="491">
                  <c:v>23-Sep-86</c:v>
                </c:pt>
                <c:pt idx="492">
                  <c:v>24-Sep-86</c:v>
                </c:pt>
                <c:pt idx="493">
                  <c:v>25-Sep-86</c:v>
                </c:pt>
                <c:pt idx="494">
                  <c:v>26-Sep-86</c:v>
                </c:pt>
                <c:pt idx="495">
                  <c:v>29-Sep-86</c:v>
                </c:pt>
                <c:pt idx="496">
                  <c:v>30-Sep-86</c:v>
                </c:pt>
                <c:pt idx="497">
                  <c:v>1-Oct-86</c:v>
                </c:pt>
                <c:pt idx="498">
                  <c:v>2-Oct-86</c:v>
                </c:pt>
                <c:pt idx="499">
                  <c:v>3-Oct-86</c:v>
                </c:pt>
                <c:pt idx="500">
                  <c:v>6-Oct-86</c:v>
                </c:pt>
                <c:pt idx="501">
                  <c:v>7-Oct-86</c:v>
                </c:pt>
                <c:pt idx="502">
                  <c:v>8-Oct-86</c:v>
                </c:pt>
                <c:pt idx="503">
                  <c:v>9-Oct-86</c:v>
                </c:pt>
                <c:pt idx="504">
                  <c:v>10-Oct-86</c:v>
                </c:pt>
                <c:pt idx="505">
                  <c:v>13-Oct-86</c:v>
                </c:pt>
                <c:pt idx="506">
                  <c:v>14-Oct-86</c:v>
                </c:pt>
                <c:pt idx="507">
                  <c:v>15-Oct-86</c:v>
                </c:pt>
                <c:pt idx="508">
                  <c:v>16-Oct-86</c:v>
                </c:pt>
                <c:pt idx="509">
                  <c:v>17-Oct-86</c:v>
                </c:pt>
                <c:pt idx="510">
                  <c:v>20-Oct-86</c:v>
                </c:pt>
                <c:pt idx="511">
                  <c:v>21-Oct-86</c:v>
                </c:pt>
                <c:pt idx="512">
                  <c:v>22-Oct-86</c:v>
                </c:pt>
                <c:pt idx="513">
                  <c:v>23-Oct-86</c:v>
                </c:pt>
                <c:pt idx="514">
                  <c:v>24-Oct-86</c:v>
                </c:pt>
                <c:pt idx="515">
                  <c:v>27-Oct-86</c:v>
                </c:pt>
                <c:pt idx="516">
                  <c:v>28-Oct-86</c:v>
                </c:pt>
                <c:pt idx="517">
                  <c:v>29-Oct-86</c:v>
                </c:pt>
                <c:pt idx="518">
                  <c:v>30-Oct-86</c:v>
                </c:pt>
                <c:pt idx="519">
                  <c:v>31-Oct-86</c:v>
                </c:pt>
                <c:pt idx="520">
                  <c:v>3-Nov-86</c:v>
                </c:pt>
                <c:pt idx="521">
                  <c:v>4-Nov-86</c:v>
                </c:pt>
                <c:pt idx="522">
                  <c:v>5-Nov-86</c:v>
                </c:pt>
                <c:pt idx="523">
                  <c:v>6-Nov-86</c:v>
                </c:pt>
                <c:pt idx="524">
                  <c:v>7-Nov-86</c:v>
                </c:pt>
                <c:pt idx="525">
                  <c:v>10-Nov-86</c:v>
                </c:pt>
                <c:pt idx="526">
                  <c:v>11-Nov-86</c:v>
                </c:pt>
                <c:pt idx="527">
                  <c:v>12-Nov-86</c:v>
                </c:pt>
                <c:pt idx="528">
                  <c:v>13-Nov-86</c:v>
                </c:pt>
                <c:pt idx="529">
                  <c:v>14-Nov-86</c:v>
                </c:pt>
                <c:pt idx="530">
                  <c:v>17-Nov-86</c:v>
                </c:pt>
                <c:pt idx="531">
                  <c:v>18-Nov-86</c:v>
                </c:pt>
                <c:pt idx="532">
                  <c:v>19-Nov-86</c:v>
                </c:pt>
                <c:pt idx="533">
                  <c:v>20-Nov-86</c:v>
                </c:pt>
                <c:pt idx="534">
                  <c:v>21-Nov-86</c:v>
                </c:pt>
                <c:pt idx="535">
                  <c:v>24-Nov-86</c:v>
                </c:pt>
                <c:pt idx="536">
                  <c:v>25-Nov-86</c:v>
                </c:pt>
                <c:pt idx="537">
                  <c:v>26-Nov-86</c:v>
                </c:pt>
                <c:pt idx="538">
                  <c:v>28-Nov-86</c:v>
                </c:pt>
                <c:pt idx="539">
                  <c:v>1-Dec-86</c:v>
                </c:pt>
                <c:pt idx="540">
                  <c:v>2-Dec-86</c:v>
                </c:pt>
                <c:pt idx="541">
                  <c:v>3-Dec-86</c:v>
                </c:pt>
                <c:pt idx="542">
                  <c:v>4-Dec-86</c:v>
                </c:pt>
                <c:pt idx="543">
                  <c:v>5-Dec-86</c:v>
                </c:pt>
                <c:pt idx="544">
                  <c:v>8-Dec-86</c:v>
                </c:pt>
                <c:pt idx="545">
                  <c:v>9-Dec-86</c:v>
                </c:pt>
                <c:pt idx="546">
                  <c:v>10-Dec-86</c:v>
                </c:pt>
                <c:pt idx="547">
                  <c:v>11-Dec-86</c:v>
                </c:pt>
                <c:pt idx="548">
                  <c:v>12-Dec-86</c:v>
                </c:pt>
                <c:pt idx="549">
                  <c:v>15-Dec-86</c:v>
                </c:pt>
                <c:pt idx="550">
                  <c:v>16-Dec-86</c:v>
                </c:pt>
                <c:pt idx="551">
                  <c:v>17-Dec-86</c:v>
                </c:pt>
                <c:pt idx="552">
                  <c:v>18-Dec-86</c:v>
                </c:pt>
                <c:pt idx="553">
                  <c:v>19-Dec-86</c:v>
                </c:pt>
                <c:pt idx="554">
                  <c:v>22-Dec-86</c:v>
                </c:pt>
                <c:pt idx="555">
                  <c:v>23-Dec-86</c:v>
                </c:pt>
                <c:pt idx="556">
                  <c:v>24-Dec-86</c:v>
                </c:pt>
                <c:pt idx="557">
                  <c:v>26-Dec-86</c:v>
                </c:pt>
                <c:pt idx="558">
                  <c:v>29-Dec-86</c:v>
                </c:pt>
                <c:pt idx="559">
                  <c:v>30-Dec-86</c:v>
                </c:pt>
                <c:pt idx="560">
                  <c:v>31-Dec-86</c:v>
                </c:pt>
                <c:pt idx="561">
                  <c:v>2-Jan-87</c:v>
                </c:pt>
                <c:pt idx="562">
                  <c:v>5-Jan-87</c:v>
                </c:pt>
                <c:pt idx="563">
                  <c:v>6-Jan-87</c:v>
                </c:pt>
                <c:pt idx="564">
                  <c:v>7-Jan-87</c:v>
                </c:pt>
                <c:pt idx="565">
                  <c:v>8-Jan-87</c:v>
                </c:pt>
                <c:pt idx="566">
                  <c:v>9-Jan-87</c:v>
                </c:pt>
                <c:pt idx="567">
                  <c:v>12-Jan-87</c:v>
                </c:pt>
                <c:pt idx="568">
                  <c:v>13-Jan-87</c:v>
                </c:pt>
                <c:pt idx="569">
                  <c:v>14-Jan-87</c:v>
                </c:pt>
                <c:pt idx="570">
                  <c:v>15-Jan-87</c:v>
                </c:pt>
                <c:pt idx="571">
                  <c:v>16-Jan-87</c:v>
                </c:pt>
                <c:pt idx="572">
                  <c:v>19-Jan-87</c:v>
                </c:pt>
                <c:pt idx="573">
                  <c:v>20-Jan-87</c:v>
                </c:pt>
                <c:pt idx="574">
                  <c:v>21-Jan-87</c:v>
                </c:pt>
                <c:pt idx="575">
                  <c:v>22-Jan-87</c:v>
                </c:pt>
                <c:pt idx="576">
                  <c:v>23-Jan-87</c:v>
                </c:pt>
                <c:pt idx="577">
                  <c:v>26-Jan-87</c:v>
                </c:pt>
                <c:pt idx="578">
                  <c:v>27-Jan-87</c:v>
                </c:pt>
                <c:pt idx="579">
                  <c:v>28-Jan-87</c:v>
                </c:pt>
                <c:pt idx="580">
                  <c:v>29-Jan-87</c:v>
                </c:pt>
                <c:pt idx="581">
                  <c:v>30-Jan-87</c:v>
                </c:pt>
                <c:pt idx="582">
                  <c:v>2-Feb-87</c:v>
                </c:pt>
                <c:pt idx="583">
                  <c:v>3-Feb-87</c:v>
                </c:pt>
                <c:pt idx="584">
                  <c:v>4-Feb-87</c:v>
                </c:pt>
                <c:pt idx="585">
                  <c:v>5-Feb-87</c:v>
                </c:pt>
                <c:pt idx="586">
                  <c:v>6-Feb-87</c:v>
                </c:pt>
                <c:pt idx="587">
                  <c:v>9-Feb-87</c:v>
                </c:pt>
                <c:pt idx="588">
                  <c:v>10-Feb-87</c:v>
                </c:pt>
                <c:pt idx="589">
                  <c:v>11-Feb-87</c:v>
                </c:pt>
                <c:pt idx="590">
                  <c:v>12-Feb-87</c:v>
                </c:pt>
                <c:pt idx="591">
                  <c:v>13-Feb-87</c:v>
                </c:pt>
                <c:pt idx="592">
                  <c:v>17-Feb-87</c:v>
                </c:pt>
                <c:pt idx="593">
                  <c:v>18-Feb-87</c:v>
                </c:pt>
                <c:pt idx="594">
                  <c:v>19-Feb-87</c:v>
                </c:pt>
                <c:pt idx="595">
                  <c:v>20-Feb-87</c:v>
                </c:pt>
                <c:pt idx="596">
                  <c:v>23-Feb-87</c:v>
                </c:pt>
                <c:pt idx="597">
                  <c:v>24-Feb-87</c:v>
                </c:pt>
                <c:pt idx="598">
                  <c:v>25-Feb-87</c:v>
                </c:pt>
                <c:pt idx="599">
                  <c:v>26-Feb-87</c:v>
                </c:pt>
                <c:pt idx="600">
                  <c:v>27-Feb-87</c:v>
                </c:pt>
                <c:pt idx="601">
                  <c:v>2-Mar-87</c:v>
                </c:pt>
                <c:pt idx="602">
                  <c:v>3-Mar-87</c:v>
                </c:pt>
                <c:pt idx="603">
                  <c:v>4-Mar-87</c:v>
                </c:pt>
                <c:pt idx="604">
                  <c:v>5-Mar-87</c:v>
                </c:pt>
                <c:pt idx="605">
                  <c:v>6-Mar-87</c:v>
                </c:pt>
                <c:pt idx="606">
                  <c:v>9-Mar-87</c:v>
                </c:pt>
                <c:pt idx="607">
                  <c:v>10-Mar-87</c:v>
                </c:pt>
                <c:pt idx="608">
                  <c:v>11-Mar-87</c:v>
                </c:pt>
                <c:pt idx="609">
                  <c:v>12-Mar-87</c:v>
                </c:pt>
                <c:pt idx="610">
                  <c:v>13-Mar-87</c:v>
                </c:pt>
                <c:pt idx="611">
                  <c:v>16-Mar-87</c:v>
                </c:pt>
                <c:pt idx="612">
                  <c:v>17-Mar-87</c:v>
                </c:pt>
                <c:pt idx="613">
                  <c:v>18-Mar-87</c:v>
                </c:pt>
                <c:pt idx="614">
                  <c:v>19-Mar-87</c:v>
                </c:pt>
                <c:pt idx="615">
                  <c:v>20-Mar-87</c:v>
                </c:pt>
                <c:pt idx="616">
                  <c:v>23-Mar-87</c:v>
                </c:pt>
                <c:pt idx="617">
                  <c:v>24-Mar-87</c:v>
                </c:pt>
                <c:pt idx="618">
                  <c:v>25-Mar-87</c:v>
                </c:pt>
                <c:pt idx="619">
                  <c:v>26-Mar-87</c:v>
                </c:pt>
                <c:pt idx="620">
                  <c:v>27-Mar-87</c:v>
                </c:pt>
                <c:pt idx="621">
                  <c:v>30-Mar-87</c:v>
                </c:pt>
                <c:pt idx="622">
                  <c:v>31-Mar-87</c:v>
                </c:pt>
                <c:pt idx="623">
                  <c:v>1-Apr-87</c:v>
                </c:pt>
                <c:pt idx="624">
                  <c:v>2-Apr-87</c:v>
                </c:pt>
                <c:pt idx="625">
                  <c:v>3-Apr-87</c:v>
                </c:pt>
                <c:pt idx="626">
                  <c:v>6-Apr-87</c:v>
                </c:pt>
                <c:pt idx="627">
                  <c:v>7-Apr-87</c:v>
                </c:pt>
                <c:pt idx="628">
                  <c:v>8-Apr-87</c:v>
                </c:pt>
                <c:pt idx="629">
                  <c:v>9-Apr-87</c:v>
                </c:pt>
                <c:pt idx="630">
                  <c:v>10-Apr-87</c:v>
                </c:pt>
                <c:pt idx="631">
                  <c:v>13-Apr-87</c:v>
                </c:pt>
                <c:pt idx="632">
                  <c:v>14-Apr-87</c:v>
                </c:pt>
                <c:pt idx="633">
                  <c:v>15-Apr-87</c:v>
                </c:pt>
                <c:pt idx="634">
                  <c:v>16-Apr-87</c:v>
                </c:pt>
                <c:pt idx="635">
                  <c:v>20-Apr-87</c:v>
                </c:pt>
                <c:pt idx="636">
                  <c:v>21-Apr-87</c:v>
                </c:pt>
                <c:pt idx="637">
                  <c:v>22-Apr-87</c:v>
                </c:pt>
                <c:pt idx="638">
                  <c:v>23-Apr-87</c:v>
                </c:pt>
                <c:pt idx="639">
                  <c:v>24-Apr-87</c:v>
                </c:pt>
                <c:pt idx="640">
                  <c:v>27-Apr-87</c:v>
                </c:pt>
                <c:pt idx="641">
                  <c:v>28-Apr-87</c:v>
                </c:pt>
                <c:pt idx="642">
                  <c:v>29-Apr-87</c:v>
                </c:pt>
                <c:pt idx="643">
                  <c:v>30-Apr-87</c:v>
                </c:pt>
                <c:pt idx="644">
                  <c:v>1-May-87</c:v>
                </c:pt>
                <c:pt idx="645">
                  <c:v>4-May-87</c:v>
                </c:pt>
                <c:pt idx="646">
                  <c:v>5-May-87</c:v>
                </c:pt>
                <c:pt idx="647">
                  <c:v>6-May-87</c:v>
                </c:pt>
                <c:pt idx="648">
                  <c:v>7-May-87</c:v>
                </c:pt>
                <c:pt idx="649">
                  <c:v>8-May-87</c:v>
                </c:pt>
                <c:pt idx="650">
                  <c:v>11-May-87</c:v>
                </c:pt>
                <c:pt idx="651">
                  <c:v>12-May-87</c:v>
                </c:pt>
                <c:pt idx="652">
                  <c:v>13-May-87</c:v>
                </c:pt>
                <c:pt idx="653">
                  <c:v>14-May-87</c:v>
                </c:pt>
                <c:pt idx="654">
                  <c:v>15-May-87</c:v>
                </c:pt>
                <c:pt idx="655">
                  <c:v>18-May-87</c:v>
                </c:pt>
                <c:pt idx="656">
                  <c:v>19-May-87</c:v>
                </c:pt>
                <c:pt idx="657">
                  <c:v>20-May-87</c:v>
                </c:pt>
                <c:pt idx="658">
                  <c:v>21-May-87</c:v>
                </c:pt>
                <c:pt idx="659">
                  <c:v>22-May-87</c:v>
                </c:pt>
                <c:pt idx="660">
                  <c:v>26-May-87</c:v>
                </c:pt>
                <c:pt idx="661">
                  <c:v>27-May-87</c:v>
                </c:pt>
                <c:pt idx="662">
                  <c:v>28-May-87</c:v>
                </c:pt>
                <c:pt idx="663">
                  <c:v>29-May-87</c:v>
                </c:pt>
                <c:pt idx="664">
                  <c:v>1-Jun-87</c:v>
                </c:pt>
                <c:pt idx="665">
                  <c:v>2-Jun-87</c:v>
                </c:pt>
                <c:pt idx="666">
                  <c:v>3-Jun-87</c:v>
                </c:pt>
                <c:pt idx="667">
                  <c:v>4-Jun-87</c:v>
                </c:pt>
                <c:pt idx="668">
                  <c:v>5-Jun-87</c:v>
                </c:pt>
                <c:pt idx="669">
                  <c:v>8-Jun-87</c:v>
                </c:pt>
                <c:pt idx="670">
                  <c:v>9-Jun-87</c:v>
                </c:pt>
                <c:pt idx="671">
                  <c:v>10-Jun-87</c:v>
                </c:pt>
                <c:pt idx="672">
                  <c:v>11-Jun-87</c:v>
                </c:pt>
                <c:pt idx="673">
                  <c:v>12-Jun-87</c:v>
                </c:pt>
                <c:pt idx="674">
                  <c:v>15-Jun-87</c:v>
                </c:pt>
                <c:pt idx="675">
                  <c:v>16-Jun-87</c:v>
                </c:pt>
                <c:pt idx="676">
                  <c:v>17-Jun-87</c:v>
                </c:pt>
                <c:pt idx="677">
                  <c:v>18-Jun-87</c:v>
                </c:pt>
                <c:pt idx="678">
                  <c:v>19-Jun-87</c:v>
                </c:pt>
                <c:pt idx="679">
                  <c:v>22-Jun-87</c:v>
                </c:pt>
                <c:pt idx="680">
                  <c:v>23-Jun-87</c:v>
                </c:pt>
                <c:pt idx="681">
                  <c:v>24-Jun-87</c:v>
                </c:pt>
                <c:pt idx="682">
                  <c:v>25-Jun-87</c:v>
                </c:pt>
                <c:pt idx="683">
                  <c:v>26-Jun-87</c:v>
                </c:pt>
                <c:pt idx="684">
                  <c:v>29-Jun-87</c:v>
                </c:pt>
                <c:pt idx="685">
                  <c:v>30-Jun-87</c:v>
                </c:pt>
                <c:pt idx="686">
                  <c:v>1-Jul-87</c:v>
                </c:pt>
                <c:pt idx="687">
                  <c:v>2-Jul-87</c:v>
                </c:pt>
                <c:pt idx="688">
                  <c:v>6-Jul-87</c:v>
                </c:pt>
                <c:pt idx="689">
                  <c:v>7-Jul-87</c:v>
                </c:pt>
                <c:pt idx="690">
                  <c:v>8-Jul-87</c:v>
                </c:pt>
                <c:pt idx="691">
                  <c:v>9-Jul-87</c:v>
                </c:pt>
                <c:pt idx="692">
                  <c:v>10-Jul-87</c:v>
                </c:pt>
                <c:pt idx="693">
                  <c:v>13-Jul-87</c:v>
                </c:pt>
                <c:pt idx="694">
                  <c:v>14-Jul-87</c:v>
                </c:pt>
                <c:pt idx="695">
                  <c:v>15-Jul-87</c:v>
                </c:pt>
                <c:pt idx="696">
                  <c:v>16-Jul-87</c:v>
                </c:pt>
                <c:pt idx="697">
                  <c:v>17-Jul-87</c:v>
                </c:pt>
                <c:pt idx="698">
                  <c:v>20-Jul-87</c:v>
                </c:pt>
                <c:pt idx="699">
                  <c:v>21-Jul-87</c:v>
                </c:pt>
                <c:pt idx="700">
                  <c:v>22-Jul-87</c:v>
                </c:pt>
                <c:pt idx="701">
                  <c:v>23-Jul-87</c:v>
                </c:pt>
                <c:pt idx="702">
                  <c:v>24-Jul-87</c:v>
                </c:pt>
                <c:pt idx="703">
                  <c:v>27-Jul-87</c:v>
                </c:pt>
                <c:pt idx="704">
                  <c:v>28-Jul-87</c:v>
                </c:pt>
                <c:pt idx="705">
                  <c:v>29-Jul-87</c:v>
                </c:pt>
                <c:pt idx="706">
                  <c:v>30-Jul-87</c:v>
                </c:pt>
                <c:pt idx="707">
                  <c:v>31-Jul-87</c:v>
                </c:pt>
                <c:pt idx="708">
                  <c:v>3-Aug-87</c:v>
                </c:pt>
                <c:pt idx="709">
                  <c:v>4-Aug-87</c:v>
                </c:pt>
                <c:pt idx="710">
                  <c:v>5-Aug-87</c:v>
                </c:pt>
                <c:pt idx="711">
                  <c:v>6-Aug-87</c:v>
                </c:pt>
                <c:pt idx="712">
                  <c:v>7-Aug-87</c:v>
                </c:pt>
                <c:pt idx="713">
                  <c:v>10-Aug-87</c:v>
                </c:pt>
                <c:pt idx="714">
                  <c:v>11-Aug-87</c:v>
                </c:pt>
                <c:pt idx="715">
                  <c:v>12-Aug-87</c:v>
                </c:pt>
                <c:pt idx="716">
                  <c:v>13-Aug-87</c:v>
                </c:pt>
                <c:pt idx="717">
                  <c:v>14-Aug-87</c:v>
                </c:pt>
                <c:pt idx="718">
                  <c:v>17-Aug-87</c:v>
                </c:pt>
                <c:pt idx="719">
                  <c:v>18-Aug-87</c:v>
                </c:pt>
                <c:pt idx="720">
                  <c:v>19-Aug-87</c:v>
                </c:pt>
                <c:pt idx="721">
                  <c:v>20-Aug-87</c:v>
                </c:pt>
                <c:pt idx="722">
                  <c:v>21-Aug-87</c:v>
                </c:pt>
                <c:pt idx="723">
                  <c:v>24-Aug-87</c:v>
                </c:pt>
                <c:pt idx="724">
                  <c:v>25-Aug-87</c:v>
                </c:pt>
                <c:pt idx="725">
                  <c:v>26-Aug-87</c:v>
                </c:pt>
                <c:pt idx="726">
                  <c:v>27-Aug-87</c:v>
                </c:pt>
                <c:pt idx="727">
                  <c:v>28-Aug-87</c:v>
                </c:pt>
                <c:pt idx="728">
                  <c:v>31-Aug-87</c:v>
                </c:pt>
                <c:pt idx="729">
                  <c:v>1-Sep-87</c:v>
                </c:pt>
                <c:pt idx="730">
                  <c:v>2-Sep-87</c:v>
                </c:pt>
                <c:pt idx="731">
                  <c:v>3-Sep-87</c:v>
                </c:pt>
                <c:pt idx="732">
                  <c:v>4-Sep-87</c:v>
                </c:pt>
                <c:pt idx="733">
                  <c:v>8-Sep-87</c:v>
                </c:pt>
                <c:pt idx="734">
                  <c:v>9-Sep-87</c:v>
                </c:pt>
                <c:pt idx="735">
                  <c:v>10-Sep-87</c:v>
                </c:pt>
                <c:pt idx="736">
                  <c:v>11-Sep-87</c:v>
                </c:pt>
                <c:pt idx="737">
                  <c:v>14-Sep-87</c:v>
                </c:pt>
                <c:pt idx="738">
                  <c:v>15-Sep-87</c:v>
                </c:pt>
                <c:pt idx="739">
                  <c:v>16-Sep-87</c:v>
                </c:pt>
                <c:pt idx="740">
                  <c:v>17-Sep-87</c:v>
                </c:pt>
                <c:pt idx="741">
                  <c:v>18-Sep-87</c:v>
                </c:pt>
                <c:pt idx="742">
                  <c:v>21-Sep-87</c:v>
                </c:pt>
                <c:pt idx="743">
                  <c:v>22-Sep-87</c:v>
                </c:pt>
                <c:pt idx="744">
                  <c:v>23-Sep-87</c:v>
                </c:pt>
                <c:pt idx="745">
                  <c:v>24-Sep-87</c:v>
                </c:pt>
                <c:pt idx="746">
                  <c:v>25-Sep-87</c:v>
                </c:pt>
                <c:pt idx="747">
                  <c:v>28-Sep-87</c:v>
                </c:pt>
                <c:pt idx="748">
                  <c:v>29-Sep-87</c:v>
                </c:pt>
                <c:pt idx="749">
                  <c:v>30-Sep-87</c:v>
                </c:pt>
                <c:pt idx="750">
                  <c:v>1-Oct-87</c:v>
                </c:pt>
                <c:pt idx="751">
                  <c:v>2-Oct-87</c:v>
                </c:pt>
                <c:pt idx="752">
                  <c:v>5-Oct-87</c:v>
                </c:pt>
                <c:pt idx="753">
                  <c:v>6-Oct-87</c:v>
                </c:pt>
                <c:pt idx="754">
                  <c:v>7-Oct-87</c:v>
                </c:pt>
                <c:pt idx="755">
                  <c:v>8-Oct-87</c:v>
                </c:pt>
                <c:pt idx="756">
                  <c:v>9-Oct-87</c:v>
                </c:pt>
                <c:pt idx="757">
                  <c:v>12-Oct-87</c:v>
                </c:pt>
                <c:pt idx="758">
                  <c:v>13-Oct-87</c:v>
                </c:pt>
                <c:pt idx="759">
                  <c:v>14-Oct-87</c:v>
                </c:pt>
                <c:pt idx="760">
                  <c:v>15-Oct-87</c:v>
                </c:pt>
                <c:pt idx="761">
                  <c:v>16-Oct-87</c:v>
                </c:pt>
                <c:pt idx="762">
                  <c:v>19-Oct-87</c:v>
                </c:pt>
                <c:pt idx="763">
                  <c:v>20-Oct-87</c:v>
                </c:pt>
                <c:pt idx="764">
                  <c:v>21-Oct-87</c:v>
                </c:pt>
                <c:pt idx="765">
                  <c:v>22-Oct-87</c:v>
                </c:pt>
                <c:pt idx="766">
                  <c:v>23-Oct-87</c:v>
                </c:pt>
                <c:pt idx="767">
                  <c:v>26-Oct-87</c:v>
                </c:pt>
                <c:pt idx="768">
                  <c:v>27-Oct-87</c:v>
                </c:pt>
                <c:pt idx="769">
                  <c:v>28-Oct-87</c:v>
                </c:pt>
                <c:pt idx="770">
                  <c:v>29-Oct-87</c:v>
                </c:pt>
                <c:pt idx="771">
                  <c:v>30-Oct-87</c:v>
                </c:pt>
                <c:pt idx="772">
                  <c:v>2-Nov-87</c:v>
                </c:pt>
                <c:pt idx="773">
                  <c:v>3-Nov-87</c:v>
                </c:pt>
                <c:pt idx="774">
                  <c:v>4-Nov-87</c:v>
                </c:pt>
                <c:pt idx="775">
                  <c:v>5-Nov-87</c:v>
                </c:pt>
                <c:pt idx="776">
                  <c:v>6-Nov-87</c:v>
                </c:pt>
                <c:pt idx="777">
                  <c:v>9-Nov-87</c:v>
                </c:pt>
                <c:pt idx="778">
                  <c:v>10-Nov-87</c:v>
                </c:pt>
                <c:pt idx="779">
                  <c:v>11-Nov-87</c:v>
                </c:pt>
                <c:pt idx="780">
                  <c:v>12-Nov-87</c:v>
                </c:pt>
                <c:pt idx="781">
                  <c:v>13-Nov-87</c:v>
                </c:pt>
                <c:pt idx="782">
                  <c:v>16-Nov-87</c:v>
                </c:pt>
                <c:pt idx="783">
                  <c:v>17-Nov-87</c:v>
                </c:pt>
                <c:pt idx="784">
                  <c:v>18-Nov-87</c:v>
                </c:pt>
                <c:pt idx="785">
                  <c:v>19-Nov-87</c:v>
                </c:pt>
                <c:pt idx="786">
                  <c:v>20-Nov-87</c:v>
                </c:pt>
                <c:pt idx="787">
                  <c:v>23-Nov-87</c:v>
                </c:pt>
                <c:pt idx="788">
                  <c:v>24-Nov-87</c:v>
                </c:pt>
                <c:pt idx="789">
                  <c:v>25-Nov-87</c:v>
                </c:pt>
                <c:pt idx="790">
                  <c:v>27-Nov-87</c:v>
                </c:pt>
                <c:pt idx="791">
                  <c:v>30-Nov-87</c:v>
                </c:pt>
                <c:pt idx="792">
                  <c:v>1-Dec-87</c:v>
                </c:pt>
                <c:pt idx="793">
                  <c:v>2-Dec-87</c:v>
                </c:pt>
                <c:pt idx="794">
                  <c:v>3-Dec-87</c:v>
                </c:pt>
                <c:pt idx="795">
                  <c:v>4-Dec-87</c:v>
                </c:pt>
                <c:pt idx="796">
                  <c:v>7-Dec-87</c:v>
                </c:pt>
                <c:pt idx="797">
                  <c:v>8-Dec-87</c:v>
                </c:pt>
                <c:pt idx="798">
                  <c:v>9-Dec-87</c:v>
                </c:pt>
                <c:pt idx="799">
                  <c:v>10-Dec-87</c:v>
                </c:pt>
                <c:pt idx="800">
                  <c:v>11-Dec-87</c:v>
                </c:pt>
                <c:pt idx="801">
                  <c:v>14-Dec-87</c:v>
                </c:pt>
                <c:pt idx="802">
                  <c:v>15-Dec-87</c:v>
                </c:pt>
                <c:pt idx="803">
                  <c:v>16-Dec-87</c:v>
                </c:pt>
                <c:pt idx="804">
                  <c:v>17-Dec-87</c:v>
                </c:pt>
                <c:pt idx="805">
                  <c:v>18-Dec-87</c:v>
                </c:pt>
                <c:pt idx="806">
                  <c:v>21-Dec-87</c:v>
                </c:pt>
                <c:pt idx="807">
                  <c:v>22-Dec-87</c:v>
                </c:pt>
                <c:pt idx="808">
                  <c:v>23-Dec-87</c:v>
                </c:pt>
                <c:pt idx="809">
                  <c:v>24-Dec-87</c:v>
                </c:pt>
                <c:pt idx="810">
                  <c:v>28-Dec-87</c:v>
                </c:pt>
                <c:pt idx="811">
                  <c:v>29-Dec-87</c:v>
                </c:pt>
                <c:pt idx="812">
                  <c:v>30-Dec-87</c:v>
                </c:pt>
                <c:pt idx="813">
                  <c:v>31-Dec-87</c:v>
                </c:pt>
                <c:pt idx="814">
                  <c:v>4-Jan-88</c:v>
                </c:pt>
                <c:pt idx="815">
                  <c:v>5-Jan-88</c:v>
                </c:pt>
                <c:pt idx="816">
                  <c:v>6-Jan-88</c:v>
                </c:pt>
                <c:pt idx="817">
                  <c:v>7-Jan-88</c:v>
                </c:pt>
                <c:pt idx="818">
                  <c:v>8-Jan-88</c:v>
                </c:pt>
                <c:pt idx="819">
                  <c:v>11-Jan-88</c:v>
                </c:pt>
                <c:pt idx="820">
                  <c:v>12-Jan-88</c:v>
                </c:pt>
                <c:pt idx="821">
                  <c:v>13-Jan-88</c:v>
                </c:pt>
                <c:pt idx="822">
                  <c:v>14-Jan-88</c:v>
                </c:pt>
                <c:pt idx="823">
                  <c:v>15-Jan-88</c:v>
                </c:pt>
                <c:pt idx="824">
                  <c:v>18-Jan-88</c:v>
                </c:pt>
                <c:pt idx="825">
                  <c:v>19-Jan-88</c:v>
                </c:pt>
                <c:pt idx="826">
                  <c:v>20-Jan-88</c:v>
                </c:pt>
                <c:pt idx="827">
                  <c:v>21-Jan-88</c:v>
                </c:pt>
                <c:pt idx="828">
                  <c:v>22-Jan-88</c:v>
                </c:pt>
                <c:pt idx="829">
                  <c:v>25-Jan-88</c:v>
                </c:pt>
                <c:pt idx="830">
                  <c:v>26-Jan-88</c:v>
                </c:pt>
                <c:pt idx="831">
                  <c:v>27-Jan-88</c:v>
                </c:pt>
                <c:pt idx="832">
                  <c:v>28-Jan-88</c:v>
                </c:pt>
                <c:pt idx="833">
                  <c:v>29-Jan-88</c:v>
                </c:pt>
                <c:pt idx="834">
                  <c:v>1-Feb-88</c:v>
                </c:pt>
                <c:pt idx="835">
                  <c:v>2-Feb-88</c:v>
                </c:pt>
                <c:pt idx="836">
                  <c:v>3-Feb-88</c:v>
                </c:pt>
                <c:pt idx="837">
                  <c:v>4-Feb-88</c:v>
                </c:pt>
                <c:pt idx="838">
                  <c:v>5-Feb-88</c:v>
                </c:pt>
                <c:pt idx="839">
                  <c:v>8-Feb-88</c:v>
                </c:pt>
                <c:pt idx="840">
                  <c:v>9-Feb-88</c:v>
                </c:pt>
                <c:pt idx="841">
                  <c:v>10-Feb-88</c:v>
                </c:pt>
                <c:pt idx="842">
                  <c:v>11-Feb-88</c:v>
                </c:pt>
                <c:pt idx="843">
                  <c:v>12-Feb-88</c:v>
                </c:pt>
                <c:pt idx="844">
                  <c:v>16-Feb-88</c:v>
                </c:pt>
                <c:pt idx="845">
                  <c:v>17-Feb-88</c:v>
                </c:pt>
                <c:pt idx="846">
                  <c:v>18-Feb-88</c:v>
                </c:pt>
                <c:pt idx="847">
                  <c:v>19-Feb-88</c:v>
                </c:pt>
                <c:pt idx="848">
                  <c:v>22-Feb-88</c:v>
                </c:pt>
                <c:pt idx="849">
                  <c:v>23-Feb-88</c:v>
                </c:pt>
                <c:pt idx="850">
                  <c:v>24-Feb-88</c:v>
                </c:pt>
                <c:pt idx="851">
                  <c:v>25-Feb-88</c:v>
                </c:pt>
                <c:pt idx="852">
                  <c:v>26-Feb-88</c:v>
                </c:pt>
                <c:pt idx="853">
                  <c:v>29-Feb-88</c:v>
                </c:pt>
                <c:pt idx="854">
                  <c:v>1-Mar-88</c:v>
                </c:pt>
                <c:pt idx="855">
                  <c:v>2-Mar-88</c:v>
                </c:pt>
                <c:pt idx="856">
                  <c:v>3-Mar-88</c:v>
                </c:pt>
                <c:pt idx="857">
                  <c:v>4-Mar-88</c:v>
                </c:pt>
                <c:pt idx="858">
                  <c:v>7-Mar-88</c:v>
                </c:pt>
                <c:pt idx="859">
                  <c:v>8-Mar-88</c:v>
                </c:pt>
                <c:pt idx="860">
                  <c:v>9-Mar-88</c:v>
                </c:pt>
                <c:pt idx="861">
                  <c:v>10-Mar-88</c:v>
                </c:pt>
                <c:pt idx="862">
                  <c:v>11-Mar-88</c:v>
                </c:pt>
                <c:pt idx="863">
                  <c:v>14-Mar-88</c:v>
                </c:pt>
                <c:pt idx="864">
                  <c:v>15-Mar-88</c:v>
                </c:pt>
                <c:pt idx="865">
                  <c:v>16-Mar-88</c:v>
                </c:pt>
                <c:pt idx="866">
                  <c:v>17-Mar-88</c:v>
                </c:pt>
                <c:pt idx="867">
                  <c:v>18-Mar-88</c:v>
                </c:pt>
                <c:pt idx="868">
                  <c:v>21-Mar-88</c:v>
                </c:pt>
                <c:pt idx="869">
                  <c:v>22-Mar-88</c:v>
                </c:pt>
                <c:pt idx="870">
                  <c:v>23-Mar-88</c:v>
                </c:pt>
                <c:pt idx="871">
                  <c:v>24-Mar-88</c:v>
                </c:pt>
                <c:pt idx="872">
                  <c:v>25-Mar-88</c:v>
                </c:pt>
                <c:pt idx="873">
                  <c:v>28-Mar-88</c:v>
                </c:pt>
                <c:pt idx="874">
                  <c:v>29-Mar-88</c:v>
                </c:pt>
                <c:pt idx="875">
                  <c:v>30-Mar-88</c:v>
                </c:pt>
                <c:pt idx="876">
                  <c:v>31-Mar-88</c:v>
                </c:pt>
                <c:pt idx="877">
                  <c:v>4-Apr-88</c:v>
                </c:pt>
                <c:pt idx="878">
                  <c:v>5-Apr-88</c:v>
                </c:pt>
                <c:pt idx="879">
                  <c:v>6-Apr-88</c:v>
                </c:pt>
                <c:pt idx="880">
                  <c:v>7-Apr-88</c:v>
                </c:pt>
                <c:pt idx="881">
                  <c:v>8-Apr-88</c:v>
                </c:pt>
                <c:pt idx="882">
                  <c:v>11-Apr-88</c:v>
                </c:pt>
                <c:pt idx="883">
                  <c:v>12-Apr-88</c:v>
                </c:pt>
                <c:pt idx="884">
                  <c:v>13-Apr-88</c:v>
                </c:pt>
                <c:pt idx="885">
                  <c:v>14-Apr-88</c:v>
                </c:pt>
                <c:pt idx="886">
                  <c:v>15-Apr-88</c:v>
                </c:pt>
                <c:pt idx="887">
                  <c:v>18-Apr-88</c:v>
                </c:pt>
                <c:pt idx="888">
                  <c:v>19-Apr-88</c:v>
                </c:pt>
                <c:pt idx="889">
                  <c:v>20-Apr-88</c:v>
                </c:pt>
                <c:pt idx="890">
                  <c:v>21-Apr-88</c:v>
                </c:pt>
                <c:pt idx="891">
                  <c:v>22-Apr-88</c:v>
                </c:pt>
                <c:pt idx="892">
                  <c:v>25-Apr-88</c:v>
                </c:pt>
                <c:pt idx="893">
                  <c:v>26-Apr-88</c:v>
                </c:pt>
                <c:pt idx="894">
                  <c:v>27-Apr-88</c:v>
                </c:pt>
                <c:pt idx="895">
                  <c:v>28-Apr-88</c:v>
                </c:pt>
                <c:pt idx="896">
                  <c:v>29-Apr-88</c:v>
                </c:pt>
                <c:pt idx="897">
                  <c:v>2-May-88</c:v>
                </c:pt>
                <c:pt idx="898">
                  <c:v>3-May-88</c:v>
                </c:pt>
                <c:pt idx="899">
                  <c:v>4-May-88</c:v>
                </c:pt>
                <c:pt idx="900">
                  <c:v>5-May-88</c:v>
                </c:pt>
                <c:pt idx="901">
                  <c:v>6-May-88</c:v>
                </c:pt>
                <c:pt idx="902">
                  <c:v>9-May-88</c:v>
                </c:pt>
                <c:pt idx="903">
                  <c:v>10-May-88</c:v>
                </c:pt>
                <c:pt idx="904">
                  <c:v>11-May-88</c:v>
                </c:pt>
                <c:pt idx="905">
                  <c:v>12-May-88</c:v>
                </c:pt>
                <c:pt idx="906">
                  <c:v>13-May-88</c:v>
                </c:pt>
                <c:pt idx="907">
                  <c:v>16-May-88</c:v>
                </c:pt>
                <c:pt idx="908">
                  <c:v>17-May-88</c:v>
                </c:pt>
                <c:pt idx="909">
                  <c:v>18-May-88</c:v>
                </c:pt>
                <c:pt idx="910">
                  <c:v>19-May-88</c:v>
                </c:pt>
                <c:pt idx="911">
                  <c:v>20-May-88</c:v>
                </c:pt>
                <c:pt idx="912">
                  <c:v>23-May-88</c:v>
                </c:pt>
                <c:pt idx="913">
                  <c:v>24-May-88</c:v>
                </c:pt>
                <c:pt idx="914">
                  <c:v>25-May-88</c:v>
                </c:pt>
                <c:pt idx="915">
                  <c:v>26-May-88</c:v>
                </c:pt>
                <c:pt idx="916">
                  <c:v>27-May-88</c:v>
                </c:pt>
                <c:pt idx="917">
                  <c:v>31-May-88</c:v>
                </c:pt>
                <c:pt idx="918">
                  <c:v>1-Jun-88</c:v>
                </c:pt>
                <c:pt idx="919">
                  <c:v>2-Jun-88</c:v>
                </c:pt>
                <c:pt idx="920">
                  <c:v>3-Jun-88</c:v>
                </c:pt>
                <c:pt idx="921">
                  <c:v>6-Jun-88</c:v>
                </c:pt>
                <c:pt idx="922">
                  <c:v>7-Jun-88</c:v>
                </c:pt>
                <c:pt idx="923">
                  <c:v>8-Jun-88</c:v>
                </c:pt>
                <c:pt idx="924">
                  <c:v>9-Jun-88</c:v>
                </c:pt>
                <c:pt idx="925">
                  <c:v>10-Jun-88</c:v>
                </c:pt>
                <c:pt idx="926">
                  <c:v>13-Jun-88</c:v>
                </c:pt>
                <c:pt idx="927">
                  <c:v>14-Jun-88</c:v>
                </c:pt>
                <c:pt idx="928">
                  <c:v>15-Jun-88</c:v>
                </c:pt>
                <c:pt idx="929">
                  <c:v>16-Jun-88</c:v>
                </c:pt>
                <c:pt idx="930">
                  <c:v>17-Jun-88</c:v>
                </c:pt>
                <c:pt idx="931">
                  <c:v>20-Jun-88</c:v>
                </c:pt>
                <c:pt idx="932">
                  <c:v>21-Jun-88</c:v>
                </c:pt>
                <c:pt idx="933">
                  <c:v>22-Jun-88</c:v>
                </c:pt>
                <c:pt idx="934">
                  <c:v>23-Jun-88</c:v>
                </c:pt>
                <c:pt idx="935">
                  <c:v>24-Jun-88</c:v>
                </c:pt>
                <c:pt idx="936">
                  <c:v>27-Jun-88</c:v>
                </c:pt>
                <c:pt idx="937">
                  <c:v>28-Jun-88</c:v>
                </c:pt>
                <c:pt idx="938">
                  <c:v>29-Jun-88</c:v>
                </c:pt>
                <c:pt idx="939">
                  <c:v>30-Jun-88</c:v>
                </c:pt>
                <c:pt idx="940">
                  <c:v>1-Jul-88</c:v>
                </c:pt>
                <c:pt idx="941">
                  <c:v>5-Jul-88</c:v>
                </c:pt>
                <c:pt idx="942">
                  <c:v>6-Jul-88</c:v>
                </c:pt>
                <c:pt idx="943">
                  <c:v>7-Jul-88</c:v>
                </c:pt>
                <c:pt idx="944">
                  <c:v>8-Jul-88</c:v>
                </c:pt>
                <c:pt idx="945">
                  <c:v>11-Jul-88</c:v>
                </c:pt>
                <c:pt idx="946">
                  <c:v>12-Jul-88</c:v>
                </c:pt>
                <c:pt idx="947">
                  <c:v>13-Jul-88</c:v>
                </c:pt>
                <c:pt idx="948">
                  <c:v>14-Jul-88</c:v>
                </c:pt>
                <c:pt idx="949">
                  <c:v>15-Jul-88</c:v>
                </c:pt>
                <c:pt idx="950">
                  <c:v>18-Jul-88</c:v>
                </c:pt>
                <c:pt idx="951">
                  <c:v>19-Jul-88</c:v>
                </c:pt>
                <c:pt idx="952">
                  <c:v>20-Jul-88</c:v>
                </c:pt>
                <c:pt idx="953">
                  <c:v>21-Jul-88</c:v>
                </c:pt>
                <c:pt idx="954">
                  <c:v>22-Jul-88</c:v>
                </c:pt>
                <c:pt idx="955">
                  <c:v>25-Jul-88</c:v>
                </c:pt>
                <c:pt idx="956">
                  <c:v>26-Jul-88</c:v>
                </c:pt>
                <c:pt idx="957">
                  <c:v>27-Jul-88</c:v>
                </c:pt>
                <c:pt idx="958">
                  <c:v>28-Jul-88</c:v>
                </c:pt>
                <c:pt idx="959">
                  <c:v>29-Jul-88</c:v>
                </c:pt>
                <c:pt idx="960">
                  <c:v>1-Aug-88</c:v>
                </c:pt>
                <c:pt idx="961">
                  <c:v>2-Aug-88</c:v>
                </c:pt>
                <c:pt idx="962">
                  <c:v>3-Aug-88</c:v>
                </c:pt>
                <c:pt idx="963">
                  <c:v>4-Aug-88</c:v>
                </c:pt>
                <c:pt idx="964">
                  <c:v>5-Aug-88</c:v>
                </c:pt>
                <c:pt idx="965">
                  <c:v>8-Aug-88</c:v>
                </c:pt>
                <c:pt idx="966">
                  <c:v>9-Aug-88</c:v>
                </c:pt>
                <c:pt idx="967">
                  <c:v>10-Aug-88</c:v>
                </c:pt>
                <c:pt idx="968">
                  <c:v>11-Aug-88</c:v>
                </c:pt>
                <c:pt idx="969">
                  <c:v>12-Aug-88</c:v>
                </c:pt>
                <c:pt idx="970">
                  <c:v>15-Aug-88</c:v>
                </c:pt>
                <c:pt idx="971">
                  <c:v>16-Aug-88</c:v>
                </c:pt>
                <c:pt idx="972">
                  <c:v>17-Aug-88</c:v>
                </c:pt>
                <c:pt idx="973">
                  <c:v>18-Aug-88</c:v>
                </c:pt>
                <c:pt idx="974">
                  <c:v>19-Aug-88</c:v>
                </c:pt>
                <c:pt idx="975">
                  <c:v>22-Aug-88</c:v>
                </c:pt>
                <c:pt idx="976">
                  <c:v>23-Aug-88</c:v>
                </c:pt>
                <c:pt idx="977">
                  <c:v>24-Aug-88</c:v>
                </c:pt>
                <c:pt idx="978">
                  <c:v>25-Aug-88</c:v>
                </c:pt>
                <c:pt idx="979">
                  <c:v>26-Aug-88</c:v>
                </c:pt>
                <c:pt idx="980">
                  <c:v>29-Aug-88</c:v>
                </c:pt>
                <c:pt idx="981">
                  <c:v>30-Aug-88</c:v>
                </c:pt>
                <c:pt idx="982">
                  <c:v>31-Aug-88</c:v>
                </c:pt>
                <c:pt idx="983">
                  <c:v>1-Sep-88</c:v>
                </c:pt>
                <c:pt idx="984">
                  <c:v>2-Sep-88</c:v>
                </c:pt>
                <c:pt idx="985">
                  <c:v>6-Sep-88</c:v>
                </c:pt>
                <c:pt idx="986">
                  <c:v>7-Sep-88</c:v>
                </c:pt>
                <c:pt idx="987">
                  <c:v>8-Sep-88</c:v>
                </c:pt>
                <c:pt idx="988">
                  <c:v>9-Sep-88</c:v>
                </c:pt>
                <c:pt idx="989">
                  <c:v>12-Sep-88</c:v>
                </c:pt>
                <c:pt idx="990">
                  <c:v>13-Sep-88</c:v>
                </c:pt>
                <c:pt idx="991">
                  <c:v>14-Sep-88</c:v>
                </c:pt>
                <c:pt idx="992">
                  <c:v>15-Sep-88</c:v>
                </c:pt>
                <c:pt idx="993">
                  <c:v>16-Sep-88</c:v>
                </c:pt>
                <c:pt idx="994">
                  <c:v>19-Sep-88</c:v>
                </c:pt>
                <c:pt idx="995">
                  <c:v>20-Sep-88</c:v>
                </c:pt>
                <c:pt idx="996">
                  <c:v>21-Sep-88</c:v>
                </c:pt>
                <c:pt idx="997">
                  <c:v>22-Sep-88</c:v>
                </c:pt>
                <c:pt idx="998">
                  <c:v>23-Sep-88</c:v>
                </c:pt>
                <c:pt idx="999">
                  <c:v>26-Sep-88</c:v>
                </c:pt>
                <c:pt idx="1000">
                  <c:v>27-Sep-88</c:v>
                </c:pt>
                <c:pt idx="1001">
                  <c:v>28-Sep-88</c:v>
                </c:pt>
                <c:pt idx="1002">
                  <c:v>29-Sep-88</c:v>
                </c:pt>
                <c:pt idx="1003">
                  <c:v>30-Sep-88</c:v>
                </c:pt>
                <c:pt idx="1004">
                  <c:v>3-Oct-88</c:v>
                </c:pt>
                <c:pt idx="1005">
                  <c:v>4-Oct-88</c:v>
                </c:pt>
                <c:pt idx="1006">
                  <c:v>5-Oct-88</c:v>
                </c:pt>
                <c:pt idx="1007">
                  <c:v>6-Oct-88</c:v>
                </c:pt>
                <c:pt idx="1008">
                  <c:v>7-Oct-88</c:v>
                </c:pt>
                <c:pt idx="1009">
                  <c:v>10-Oct-88</c:v>
                </c:pt>
                <c:pt idx="1010">
                  <c:v>11-Oct-88</c:v>
                </c:pt>
                <c:pt idx="1011">
                  <c:v>12-Oct-88</c:v>
                </c:pt>
                <c:pt idx="1012">
                  <c:v>13-Oct-88</c:v>
                </c:pt>
                <c:pt idx="1013">
                  <c:v>14-Oct-88</c:v>
                </c:pt>
                <c:pt idx="1014">
                  <c:v>17-Oct-88</c:v>
                </c:pt>
                <c:pt idx="1015">
                  <c:v>18-Oct-88</c:v>
                </c:pt>
                <c:pt idx="1016">
                  <c:v>19-Oct-88</c:v>
                </c:pt>
                <c:pt idx="1017">
                  <c:v>20-Oct-88</c:v>
                </c:pt>
                <c:pt idx="1018">
                  <c:v>21-Oct-88</c:v>
                </c:pt>
                <c:pt idx="1019">
                  <c:v>24-Oct-88</c:v>
                </c:pt>
                <c:pt idx="1020">
                  <c:v>25-Oct-88</c:v>
                </c:pt>
                <c:pt idx="1021">
                  <c:v>26-Oct-88</c:v>
                </c:pt>
                <c:pt idx="1022">
                  <c:v>27-Oct-88</c:v>
                </c:pt>
                <c:pt idx="1023">
                  <c:v>28-Oct-88</c:v>
                </c:pt>
                <c:pt idx="1024">
                  <c:v>31-Oct-88</c:v>
                </c:pt>
                <c:pt idx="1025">
                  <c:v>1-Nov-88</c:v>
                </c:pt>
                <c:pt idx="1026">
                  <c:v>2-Nov-88</c:v>
                </c:pt>
                <c:pt idx="1027">
                  <c:v>3-Nov-88</c:v>
                </c:pt>
                <c:pt idx="1028">
                  <c:v>4-Nov-88</c:v>
                </c:pt>
                <c:pt idx="1029">
                  <c:v>7-Nov-88</c:v>
                </c:pt>
                <c:pt idx="1030">
                  <c:v>8-Nov-88</c:v>
                </c:pt>
                <c:pt idx="1031">
                  <c:v>9-Nov-88</c:v>
                </c:pt>
                <c:pt idx="1032">
                  <c:v>10-Nov-88</c:v>
                </c:pt>
                <c:pt idx="1033">
                  <c:v>11-Nov-88</c:v>
                </c:pt>
                <c:pt idx="1034">
                  <c:v>14-Nov-88</c:v>
                </c:pt>
                <c:pt idx="1035">
                  <c:v>15-Nov-88</c:v>
                </c:pt>
                <c:pt idx="1036">
                  <c:v>16-Nov-88</c:v>
                </c:pt>
                <c:pt idx="1037">
                  <c:v>17-Nov-88</c:v>
                </c:pt>
                <c:pt idx="1038">
                  <c:v>18-Nov-88</c:v>
                </c:pt>
                <c:pt idx="1039">
                  <c:v>21-Nov-88</c:v>
                </c:pt>
                <c:pt idx="1040">
                  <c:v>22-Nov-88</c:v>
                </c:pt>
                <c:pt idx="1041">
                  <c:v>23-Nov-88</c:v>
                </c:pt>
                <c:pt idx="1042">
                  <c:v>25-Nov-88</c:v>
                </c:pt>
                <c:pt idx="1043">
                  <c:v>28-Nov-88</c:v>
                </c:pt>
                <c:pt idx="1044">
                  <c:v>29-Nov-88</c:v>
                </c:pt>
                <c:pt idx="1045">
                  <c:v>30-Nov-88</c:v>
                </c:pt>
                <c:pt idx="1046">
                  <c:v>1-Dec-88</c:v>
                </c:pt>
                <c:pt idx="1047">
                  <c:v>2-Dec-88</c:v>
                </c:pt>
                <c:pt idx="1048">
                  <c:v>5-Dec-88</c:v>
                </c:pt>
                <c:pt idx="1049">
                  <c:v>6-Dec-88</c:v>
                </c:pt>
                <c:pt idx="1050">
                  <c:v>7-Dec-88</c:v>
                </c:pt>
                <c:pt idx="1051">
                  <c:v>8-Dec-88</c:v>
                </c:pt>
                <c:pt idx="1052">
                  <c:v>9-Dec-88</c:v>
                </c:pt>
                <c:pt idx="1053">
                  <c:v>12-Dec-88</c:v>
                </c:pt>
                <c:pt idx="1054">
                  <c:v>13-Dec-88</c:v>
                </c:pt>
                <c:pt idx="1055">
                  <c:v>14-Dec-88</c:v>
                </c:pt>
                <c:pt idx="1056">
                  <c:v>15-Dec-88</c:v>
                </c:pt>
                <c:pt idx="1057">
                  <c:v>16-Dec-88</c:v>
                </c:pt>
                <c:pt idx="1058">
                  <c:v>19-Dec-88</c:v>
                </c:pt>
                <c:pt idx="1059">
                  <c:v>20-Dec-88</c:v>
                </c:pt>
                <c:pt idx="1060">
                  <c:v>21-Dec-88</c:v>
                </c:pt>
                <c:pt idx="1061">
                  <c:v>22-Dec-88</c:v>
                </c:pt>
                <c:pt idx="1062">
                  <c:v>23-Dec-88</c:v>
                </c:pt>
                <c:pt idx="1063">
                  <c:v>27-Dec-88</c:v>
                </c:pt>
                <c:pt idx="1064">
                  <c:v>28-Dec-88</c:v>
                </c:pt>
                <c:pt idx="1065">
                  <c:v>29-Dec-88</c:v>
                </c:pt>
                <c:pt idx="1066">
                  <c:v>30-Dec-88</c:v>
                </c:pt>
                <c:pt idx="1067">
                  <c:v>3-Jan-89</c:v>
                </c:pt>
                <c:pt idx="1068">
                  <c:v>4-Jan-89</c:v>
                </c:pt>
                <c:pt idx="1069">
                  <c:v>5-Jan-89</c:v>
                </c:pt>
                <c:pt idx="1070">
                  <c:v>6-Jan-89</c:v>
                </c:pt>
                <c:pt idx="1071">
                  <c:v>9-Jan-89</c:v>
                </c:pt>
                <c:pt idx="1072">
                  <c:v>10-Jan-89</c:v>
                </c:pt>
                <c:pt idx="1073">
                  <c:v>11-Jan-89</c:v>
                </c:pt>
                <c:pt idx="1074">
                  <c:v>12-Jan-89</c:v>
                </c:pt>
                <c:pt idx="1075">
                  <c:v>13-Jan-89</c:v>
                </c:pt>
                <c:pt idx="1076">
                  <c:v>16-Jan-89</c:v>
                </c:pt>
                <c:pt idx="1077">
                  <c:v>17-Jan-89</c:v>
                </c:pt>
                <c:pt idx="1078">
                  <c:v>18-Jan-89</c:v>
                </c:pt>
                <c:pt idx="1079">
                  <c:v>19-Jan-89</c:v>
                </c:pt>
                <c:pt idx="1080">
                  <c:v>20-Jan-89</c:v>
                </c:pt>
                <c:pt idx="1081">
                  <c:v>23-Jan-89</c:v>
                </c:pt>
                <c:pt idx="1082">
                  <c:v>24-Jan-89</c:v>
                </c:pt>
                <c:pt idx="1083">
                  <c:v>25-Jan-89</c:v>
                </c:pt>
                <c:pt idx="1084">
                  <c:v>26-Jan-89</c:v>
                </c:pt>
                <c:pt idx="1085">
                  <c:v>27-Jan-89</c:v>
                </c:pt>
                <c:pt idx="1086">
                  <c:v>30-Jan-89</c:v>
                </c:pt>
                <c:pt idx="1087">
                  <c:v>31-Jan-89</c:v>
                </c:pt>
                <c:pt idx="1088">
                  <c:v>1-Feb-89</c:v>
                </c:pt>
                <c:pt idx="1089">
                  <c:v>2-Feb-89</c:v>
                </c:pt>
                <c:pt idx="1090">
                  <c:v>3-Feb-89</c:v>
                </c:pt>
                <c:pt idx="1091">
                  <c:v>6-Feb-89</c:v>
                </c:pt>
                <c:pt idx="1092">
                  <c:v>7-Feb-89</c:v>
                </c:pt>
                <c:pt idx="1093">
                  <c:v>8-Feb-89</c:v>
                </c:pt>
                <c:pt idx="1094">
                  <c:v>9-Feb-89</c:v>
                </c:pt>
                <c:pt idx="1095">
                  <c:v>10-Feb-89</c:v>
                </c:pt>
                <c:pt idx="1096">
                  <c:v>13-Feb-89</c:v>
                </c:pt>
                <c:pt idx="1097">
                  <c:v>14-Feb-89</c:v>
                </c:pt>
                <c:pt idx="1098">
                  <c:v>15-Feb-89</c:v>
                </c:pt>
                <c:pt idx="1099">
                  <c:v>16-Feb-89</c:v>
                </c:pt>
                <c:pt idx="1100">
                  <c:v>17-Feb-89</c:v>
                </c:pt>
                <c:pt idx="1101">
                  <c:v>21-Feb-89</c:v>
                </c:pt>
                <c:pt idx="1102">
                  <c:v>22-Feb-89</c:v>
                </c:pt>
                <c:pt idx="1103">
                  <c:v>23-Feb-89</c:v>
                </c:pt>
                <c:pt idx="1104">
                  <c:v>24-Feb-89</c:v>
                </c:pt>
                <c:pt idx="1105">
                  <c:v>27-Feb-89</c:v>
                </c:pt>
                <c:pt idx="1106">
                  <c:v>28-Feb-89</c:v>
                </c:pt>
                <c:pt idx="1107">
                  <c:v>1-Mar-89</c:v>
                </c:pt>
                <c:pt idx="1108">
                  <c:v>2-Mar-89</c:v>
                </c:pt>
                <c:pt idx="1109">
                  <c:v>3-Mar-89</c:v>
                </c:pt>
                <c:pt idx="1110">
                  <c:v>6-Mar-89</c:v>
                </c:pt>
                <c:pt idx="1111">
                  <c:v>7-Mar-89</c:v>
                </c:pt>
                <c:pt idx="1112">
                  <c:v>8-Mar-89</c:v>
                </c:pt>
                <c:pt idx="1113">
                  <c:v>9-Mar-89</c:v>
                </c:pt>
                <c:pt idx="1114">
                  <c:v>10-Mar-89</c:v>
                </c:pt>
                <c:pt idx="1115">
                  <c:v>13-Mar-89</c:v>
                </c:pt>
                <c:pt idx="1116">
                  <c:v>14-Mar-89</c:v>
                </c:pt>
                <c:pt idx="1117">
                  <c:v>15-Mar-89</c:v>
                </c:pt>
                <c:pt idx="1118">
                  <c:v>16-Mar-89</c:v>
                </c:pt>
                <c:pt idx="1119">
                  <c:v>17-Mar-89</c:v>
                </c:pt>
                <c:pt idx="1120">
                  <c:v>20-Mar-89</c:v>
                </c:pt>
                <c:pt idx="1121">
                  <c:v>21-Mar-89</c:v>
                </c:pt>
                <c:pt idx="1122">
                  <c:v>22-Mar-89</c:v>
                </c:pt>
                <c:pt idx="1123">
                  <c:v>23-Mar-89</c:v>
                </c:pt>
                <c:pt idx="1124">
                  <c:v>27-Mar-89</c:v>
                </c:pt>
                <c:pt idx="1125">
                  <c:v>28-Mar-89</c:v>
                </c:pt>
                <c:pt idx="1126">
                  <c:v>29-Mar-89</c:v>
                </c:pt>
                <c:pt idx="1127">
                  <c:v>30-Mar-89</c:v>
                </c:pt>
                <c:pt idx="1128">
                  <c:v>31-Mar-89</c:v>
                </c:pt>
                <c:pt idx="1129">
                  <c:v>3-Apr-89</c:v>
                </c:pt>
                <c:pt idx="1130">
                  <c:v>4-Apr-89</c:v>
                </c:pt>
                <c:pt idx="1131">
                  <c:v>5-Apr-89</c:v>
                </c:pt>
                <c:pt idx="1132">
                  <c:v>6-Apr-89</c:v>
                </c:pt>
                <c:pt idx="1133">
                  <c:v>7-Apr-89</c:v>
                </c:pt>
                <c:pt idx="1134">
                  <c:v>10-Apr-89</c:v>
                </c:pt>
                <c:pt idx="1135">
                  <c:v>11-Apr-89</c:v>
                </c:pt>
                <c:pt idx="1136">
                  <c:v>12-Apr-89</c:v>
                </c:pt>
                <c:pt idx="1137">
                  <c:v>13-Apr-89</c:v>
                </c:pt>
                <c:pt idx="1138">
                  <c:v>14-Apr-89</c:v>
                </c:pt>
                <c:pt idx="1139">
                  <c:v>17-Apr-89</c:v>
                </c:pt>
                <c:pt idx="1140">
                  <c:v>18-Apr-89</c:v>
                </c:pt>
                <c:pt idx="1141">
                  <c:v>19-Apr-89</c:v>
                </c:pt>
                <c:pt idx="1142">
                  <c:v>20-Apr-89</c:v>
                </c:pt>
                <c:pt idx="1143">
                  <c:v>21-Apr-89</c:v>
                </c:pt>
                <c:pt idx="1144">
                  <c:v>24-Apr-89</c:v>
                </c:pt>
                <c:pt idx="1145">
                  <c:v>25-Apr-89</c:v>
                </c:pt>
                <c:pt idx="1146">
                  <c:v>26-Apr-89</c:v>
                </c:pt>
                <c:pt idx="1147">
                  <c:v>27-Apr-89</c:v>
                </c:pt>
                <c:pt idx="1148">
                  <c:v>28-Apr-89</c:v>
                </c:pt>
                <c:pt idx="1149">
                  <c:v>1-May-89</c:v>
                </c:pt>
                <c:pt idx="1150">
                  <c:v>2-May-89</c:v>
                </c:pt>
                <c:pt idx="1151">
                  <c:v>3-May-89</c:v>
                </c:pt>
                <c:pt idx="1152">
                  <c:v>4-May-89</c:v>
                </c:pt>
                <c:pt idx="1153">
                  <c:v>5-May-89</c:v>
                </c:pt>
                <c:pt idx="1154">
                  <c:v>8-May-89</c:v>
                </c:pt>
                <c:pt idx="1155">
                  <c:v>9-May-89</c:v>
                </c:pt>
                <c:pt idx="1156">
                  <c:v>10-May-89</c:v>
                </c:pt>
                <c:pt idx="1157">
                  <c:v>11-May-89</c:v>
                </c:pt>
                <c:pt idx="1158">
                  <c:v>12-May-89</c:v>
                </c:pt>
                <c:pt idx="1159">
                  <c:v>15-May-89</c:v>
                </c:pt>
                <c:pt idx="1160">
                  <c:v>16-May-89</c:v>
                </c:pt>
                <c:pt idx="1161">
                  <c:v>17-May-89</c:v>
                </c:pt>
                <c:pt idx="1162">
                  <c:v>18-May-89</c:v>
                </c:pt>
                <c:pt idx="1163">
                  <c:v>19-May-89</c:v>
                </c:pt>
                <c:pt idx="1164">
                  <c:v>22-May-89</c:v>
                </c:pt>
                <c:pt idx="1165">
                  <c:v>23-May-89</c:v>
                </c:pt>
                <c:pt idx="1166">
                  <c:v>24-May-89</c:v>
                </c:pt>
                <c:pt idx="1167">
                  <c:v>25-May-89</c:v>
                </c:pt>
                <c:pt idx="1168">
                  <c:v>26-May-89</c:v>
                </c:pt>
                <c:pt idx="1169">
                  <c:v>30-May-89</c:v>
                </c:pt>
                <c:pt idx="1170">
                  <c:v>31-May-89</c:v>
                </c:pt>
                <c:pt idx="1171">
                  <c:v>1-Jun-89</c:v>
                </c:pt>
                <c:pt idx="1172">
                  <c:v>2-Jun-89</c:v>
                </c:pt>
                <c:pt idx="1173">
                  <c:v>5-Jun-89</c:v>
                </c:pt>
                <c:pt idx="1174">
                  <c:v>6-Jun-89</c:v>
                </c:pt>
                <c:pt idx="1175">
                  <c:v>7-Jun-89</c:v>
                </c:pt>
                <c:pt idx="1176">
                  <c:v>8-Jun-89</c:v>
                </c:pt>
                <c:pt idx="1177">
                  <c:v>9-Jun-89</c:v>
                </c:pt>
                <c:pt idx="1178">
                  <c:v>12-Jun-89</c:v>
                </c:pt>
                <c:pt idx="1179">
                  <c:v>13-Jun-89</c:v>
                </c:pt>
                <c:pt idx="1180">
                  <c:v>14-Jun-89</c:v>
                </c:pt>
                <c:pt idx="1181">
                  <c:v>15-Jun-89</c:v>
                </c:pt>
                <c:pt idx="1182">
                  <c:v>16-Jun-89</c:v>
                </c:pt>
                <c:pt idx="1183">
                  <c:v>19-Jun-89</c:v>
                </c:pt>
                <c:pt idx="1184">
                  <c:v>20-Jun-89</c:v>
                </c:pt>
                <c:pt idx="1185">
                  <c:v>21-Jun-89</c:v>
                </c:pt>
                <c:pt idx="1186">
                  <c:v>22-Jun-89</c:v>
                </c:pt>
                <c:pt idx="1187">
                  <c:v>23-Jun-89</c:v>
                </c:pt>
                <c:pt idx="1188">
                  <c:v>26-Jun-89</c:v>
                </c:pt>
                <c:pt idx="1189">
                  <c:v>27-Jun-89</c:v>
                </c:pt>
                <c:pt idx="1190">
                  <c:v>28-Jun-89</c:v>
                </c:pt>
                <c:pt idx="1191">
                  <c:v>29-Jun-89</c:v>
                </c:pt>
                <c:pt idx="1192">
                  <c:v>30-Jun-89</c:v>
                </c:pt>
                <c:pt idx="1193">
                  <c:v>3-Jul-89</c:v>
                </c:pt>
                <c:pt idx="1194">
                  <c:v>5-Jul-89</c:v>
                </c:pt>
                <c:pt idx="1195">
                  <c:v>6-Jul-89</c:v>
                </c:pt>
                <c:pt idx="1196">
                  <c:v>7-Jul-89</c:v>
                </c:pt>
                <c:pt idx="1197">
                  <c:v>10-Jul-89</c:v>
                </c:pt>
                <c:pt idx="1198">
                  <c:v>11-Jul-89</c:v>
                </c:pt>
                <c:pt idx="1199">
                  <c:v>12-Jul-89</c:v>
                </c:pt>
                <c:pt idx="1200">
                  <c:v>13-Jul-89</c:v>
                </c:pt>
                <c:pt idx="1201">
                  <c:v>14-Jul-89</c:v>
                </c:pt>
                <c:pt idx="1202">
                  <c:v>17-Jul-89</c:v>
                </c:pt>
                <c:pt idx="1203">
                  <c:v>18-Jul-89</c:v>
                </c:pt>
                <c:pt idx="1204">
                  <c:v>19-Jul-89</c:v>
                </c:pt>
                <c:pt idx="1205">
                  <c:v>20-Jul-89</c:v>
                </c:pt>
                <c:pt idx="1206">
                  <c:v>21-Jul-89</c:v>
                </c:pt>
                <c:pt idx="1207">
                  <c:v>24-Jul-89</c:v>
                </c:pt>
                <c:pt idx="1208">
                  <c:v>25-Jul-89</c:v>
                </c:pt>
                <c:pt idx="1209">
                  <c:v>26-Jul-89</c:v>
                </c:pt>
                <c:pt idx="1210">
                  <c:v>27-Jul-89</c:v>
                </c:pt>
                <c:pt idx="1211">
                  <c:v>28-Jul-89</c:v>
                </c:pt>
                <c:pt idx="1212">
                  <c:v>31-Jul-89</c:v>
                </c:pt>
                <c:pt idx="1213">
                  <c:v>1-Aug-89</c:v>
                </c:pt>
                <c:pt idx="1214">
                  <c:v>2-Aug-89</c:v>
                </c:pt>
                <c:pt idx="1215">
                  <c:v>3-Aug-89</c:v>
                </c:pt>
                <c:pt idx="1216">
                  <c:v>4-Aug-89</c:v>
                </c:pt>
                <c:pt idx="1217">
                  <c:v>7-Aug-89</c:v>
                </c:pt>
                <c:pt idx="1218">
                  <c:v>8-Aug-89</c:v>
                </c:pt>
                <c:pt idx="1219">
                  <c:v>9-Aug-89</c:v>
                </c:pt>
                <c:pt idx="1220">
                  <c:v>10-Aug-89</c:v>
                </c:pt>
                <c:pt idx="1221">
                  <c:v>11-Aug-89</c:v>
                </c:pt>
                <c:pt idx="1222">
                  <c:v>14-Aug-89</c:v>
                </c:pt>
                <c:pt idx="1223">
                  <c:v>15-Aug-89</c:v>
                </c:pt>
                <c:pt idx="1224">
                  <c:v>16-Aug-89</c:v>
                </c:pt>
                <c:pt idx="1225">
                  <c:v>17-Aug-89</c:v>
                </c:pt>
                <c:pt idx="1226">
                  <c:v>18-Aug-89</c:v>
                </c:pt>
                <c:pt idx="1227">
                  <c:v>21-Aug-89</c:v>
                </c:pt>
                <c:pt idx="1228">
                  <c:v>22-Aug-89</c:v>
                </c:pt>
                <c:pt idx="1229">
                  <c:v>23-Aug-89</c:v>
                </c:pt>
                <c:pt idx="1230">
                  <c:v>24-Aug-89</c:v>
                </c:pt>
                <c:pt idx="1231">
                  <c:v>25-Aug-89</c:v>
                </c:pt>
                <c:pt idx="1232">
                  <c:v>28-Aug-89</c:v>
                </c:pt>
                <c:pt idx="1233">
                  <c:v>29-Aug-89</c:v>
                </c:pt>
                <c:pt idx="1234">
                  <c:v>30-Aug-89</c:v>
                </c:pt>
                <c:pt idx="1235">
                  <c:v>31-Aug-89</c:v>
                </c:pt>
                <c:pt idx="1236">
                  <c:v>1-Sep-89</c:v>
                </c:pt>
                <c:pt idx="1237">
                  <c:v>5-Sep-89</c:v>
                </c:pt>
                <c:pt idx="1238">
                  <c:v>6-Sep-89</c:v>
                </c:pt>
                <c:pt idx="1239">
                  <c:v>7-Sep-89</c:v>
                </c:pt>
                <c:pt idx="1240">
                  <c:v>8-Sep-89</c:v>
                </c:pt>
                <c:pt idx="1241">
                  <c:v>11-Sep-89</c:v>
                </c:pt>
                <c:pt idx="1242">
                  <c:v>12-Sep-89</c:v>
                </c:pt>
                <c:pt idx="1243">
                  <c:v>13-Sep-89</c:v>
                </c:pt>
                <c:pt idx="1244">
                  <c:v>14-Sep-89</c:v>
                </c:pt>
                <c:pt idx="1245">
                  <c:v>15-Sep-89</c:v>
                </c:pt>
                <c:pt idx="1246">
                  <c:v>18-Sep-89</c:v>
                </c:pt>
                <c:pt idx="1247">
                  <c:v>19-Sep-89</c:v>
                </c:pt>
                <c:pt idx="1248">
                  <c:v>20-Sep-89</c:v>
                </c:pt>
                <c:pt idx="1249">
                  <c:v>21-Sep-89</c:v>
                </c:pt>
                <c:pt idx="1250">
                  <c:v>22-Sep-89</c:v>
                </c:pt>
                <c:pt idx="1251">
                  <c:v>25-Sep-89</c:v>
                </c:pt>
                <c:pt idx="1252">
                  <c:v>26-Sep-89</c:v>
                </c:pt>
                <c:pt idx="1253">
                  <c:v>27-Sep-89</c:v>
                </c:pt>
                <c:pt idx="1254">
                  <c:v>28-Sep-89</c:v>
                </c:pt>
                <c:pt idx="1255">
                  <c:v>29-Sep-89</c:v>
                </c:pt>
                <c:pt idx="1256">
                  <c:v>2-Oct-89</c:v>
                </c:pt>
                <c:pt idx="1257">
                  <c:v>3-Oct-89</c:v>
                </c:pt>
                <c:pt idx="1258">
                  <c:v>4-Oct-89</c:v>
                </c:pt>
                <c:pt idx="1259">
                  <c:v>5-Oct-89</c:v>
                </c:pt>
                <c:pt idx="1260">
                  <c:v>6-Oct-89</c:v>
                </c:pt>
                <c:pt idx="1261">
                  <c:v>9-Oct-89</c:v>
                </c:pt>
                <c:pt idx="1262">
                  <c:v>10-Oct-89</c:v>
                </c:pt>
                <c:pt idx="1263">
                  <c:v>11-Oct-89</c:v>
                </c:pt>
                <c:pt idx="1264">
                  <c:v>12-Oct-89</c:v>
                </c:pt>
                <c:pt idx="1265">
                  <c:v>13-Oct-89</c:v>
                </c:pt>
                <c:pt idx="1266">
                  <c:v>16-Oct-89</c:v>
                </c:pt>
                <c:pt idx="1267">
                  <c:v>17-Oct-89</c:v>
                </c:pt>
                <c:pt idx="1268">
                  <c:v>18-Oct-89</c:v>
                </c:pt>
                <c:pt idx="1269">
                  <c:v>19-Oct-89</c:v>
                </c:pt>
                <c:pt idx="1270">
                  <c:v>20-Oct-89</c:v>
                </c:pt>
                <c:pt idx="1271">
                  <c:v>23-Oct-89</c:v>
                </c:pt>
                <c:pt idx="1272">
                  <c:v>24-Oct-89</c:v>
                </c:pt>
                <c:pt idx="1273">
                  <c:v>25-Oct-89</c:v>
                </c:pt>
                <c:pt idx="1274">
                  <c:v>26-Oct-89</c:v>
                </c:pt>
                <c:pt idx="1275">
                  <c:v>27-Oct-89</c:v>
                </c:pt>
                <c:pt idx="1276">
                  <c:v>30-Oct-89</c:v>
                </c:pt>
                <c:pt idx="1277">
                  <c:v>31-Oct-89</c:v>
                </c:pt>
                <c:pt idx="1278">
                  <c:v>1-Nov-89</c:v>
                </c:pt>
                <c:pt idx="1279">
                  <c:v>2-Nov-89</c:v>
                </c:pt>
                <c:pt idx="1280">
                  <c:v>3-Nov-89</c:v>
                </c:pt>
                <c:pt idx="1281">
                  <c:v>6-Nov-89</c:v>
                </c:pt>
                <c:pt idx="1282">
                  <c:v>7-Nov-89</c:v>
                </c:pt>
                <c:pt idx="1283">
                  <c:v>8-Nov-89</c:v>
                </c:pt>
                <c:pt idx="1284">
                  <c:v>9-Nov-89</c:v>
                </c:pt>
                <c:pt idx="1285">
                  <c:v>10-Nov-89</c:v>
                </c:pt>
                <c:pt idx="1286">
                  <c:v>13-Nov-89</c:v>
                </c:pt>
                <c:pt idx="1287">
                  <c:v>14-Nov-89</c:v>
                </c:pt>
                <c:pt idx="1288">
                  <c:v>15-Nov-89</c:v>
                </c:pt>
                <c:pt idx="1289">
                  <c:v>16-Nov-89</c:v>
                </c:pt>
                <c:pt idx="1290">
                  <c:v>17-Nov-89</c:v>
                </c:pt>
                <c:pt idx="1291">
                  <c:v>20-Nov-89</c:v>
                </c:pt>
                <c:pt idx="1292">
                  <c:v>21-Nov-89</c:v>
                </c:pt>
                <c:pt idx="1293">
                  <c:v>22-Nov-89</c:v>
                </c:pt>
                <c:pt idx="1294">
                  <c:v>24-Nov-89</c:v>
                </c:pt>
                <c:pt idx="1295">
                  <c:v>27-Nov-89</c:v>
                </c:pt>
                <c:pt idx="1296">
                  <c:v>28-Nov-89</c:v>
                </c:pt>
                <c:pt idx="1297">
                  <c:v>29-Nov-89</c:v>
                </c:pt>
                <c:pt idx="1298">
                  <c:v>30-Nov-89</c:v>
                </c:pt>
                <c:pt idx="1299">
                  <c:v>1-Dec-89</c:v>
                </c:pt>
                <c:pt idx="1300">
                  <c:v>4-Dec-89</c:v>
                </c:pt>
                <c:pt idx="1301">
                  <c:v>5-Dec-89</c:v>
                </c:pt>
                <c:pt idx="1302">
                  <c:v>6-Dec-89</c:v>
                </c:pt>
                <c:pt idx="1303">
                  <c:v>7-Dec-89</c:v>
                </c:pt>
                <c:pt idx="1304">
                  <c:v>8-Dec-89</c:v>
                </c:pt>
                <c:pt idx="1305">
                  <c:v>11-Dec-89</c:v>
                </c:pt>
                <c:pt idx="1306">
                  <c:v>12-Dec-89</c:v>
                </c:pt>
                <c:pt idx="1307">
                  <c:v>13-Dec-89</c:v>
                </c:pt>
                <c:pt idx="1308">
                  <c:v>14-Dec-89</c:v>
                </c:pt>
                <c:pt idx="1309">
                  <c:v>15-Dec-89</c:v>
                </c:pt>
                <c:pt idx="1310">
                  <c:v>18-Dec-89</c:v>
                </c:pt>
                <c:pt idx="1311">
                  <c:v>19-Dec-89</c:v>
                </c:pt>
                <c:pt idx="1312">
                  <c:v>20-Dec-89</c:v>
                </c:pt>
                <c:pt idx="1313">
                  <c:v>21-Dec-89</c:v>
                </c:pt>
                <c:pt idx="1314">
                  <c:v>22-Dec-89</c:v>
                </c:pt>
                <c:pt idx="1315">
                  <c:v>26-Dec-89</c:v>
                </c:pt>
                <c:pt idx="1316">
                  <c:v>27-Dec-89</c:v>
                </c:pt>
                <c:pt idx="1317">
                  <c:v>28-Dec-89</c:v>
                </c:pt>
                <c:pt idx="1318">
                  <c:v>29-Dec-89</c:v>
                </c:pt>
                <c:pt idx="1319">
                  <c:v>2-Jan-90</c:v>
                </c:pt>
                <c:pt idx="1320">
                  <c:v>3-Jan-90</c:v>
                </c:pt>
                <c:pt idx="1321">
                  <c:v>4-Jan-90</c:v>
                </c:pt>
                <c:pt idx="1322">
                  <c:v>5-Jan-90</c:v>
                </c:pt>
                <c:pt idx="1323">
                  <c:v>8-Jan-90</c:v>
                </c:pt>
                <c:pt idx="1324">
                  <c:v>9-Jan-90</c:v>
                </c:pt>
                <c:pt idx="1325">
                  <c:v>10-Jan-90</c:v>
                </c:pt>
                <c:pt idx="1326">
                  <c:v>11-Jan-90</c:v>
                </c:pt>
                <c:pt idx="1327">
                  <c:v>12-Jan-90</c:v>
                </c:pt>
                <c:pt idx="1328">
                  <c:v>15-Jan-90</c:v>
                </c:pt>
                <c:pt idx="1329">
                  <c:v>16-Jan-90</c:v>
                </c:pt>
                <c:pt idx="1330">
                  <c:v>17-Jan-90</c:v>
                </c:pt>
                <c:pt idx="1331">
                  <c:v>18-Jan-90</c:v>
                </c:pt>
                <c:pt idx="1332">
                  <c:v>19-Jan-90</c:v>
                </c:pt>
                <c:pt idx="1333">
                  <c:v>22-Jan-90</c:v>
                </c:pt>
                <c:pt idx="1334">
                  <c:v>23-Jan-90</c:v>
                </c:pt>
                <c:pt idx="1335">
                  <c:v>24-Jan-90</c:v>
                </c:pt>
                <c:pt idx="1336">
                  <c:v>25-Jan-90</c:v>
                </c:pt>
                <c:pt idx="1337">
                  <c:v>26-Jan-90</c:v>
                </c:pt>
                <c:pt idx="1338">
                  <c:v>29-Jan-90</c:v>
                </c:pt>
                <c:pt idx="1339">
                  <c:v>30-Jan-90</c:v>
                </c:pt>
                <c:pt idx="1340">
                  <c:v>31-Jan-90</c:v>
                </c:pt>
                <c:pt idx="1341">
                  <c:v>1-Feb-90</c:v>
                </c:pt>
                <c:pt idx="1342">
                  <c:v>2-Feb-90</c:v>
                </c:pt>
                <c:pt idx="1343">
                  <c:v>5-Feb-90</c:v>
                </c:pt>
                <c:pt idx="1344">
                  <c:v>6-Feb-90</c:v>
                </c:pt>
                <c:pt idx="1345">
                  <c:v>7-Feb-90</c:v>
                </c:pt>
                <c:pt idx="1346">
                  <c:v>8-Feb-90</c:v>
                </c:pt>
                <c:pt idx="1347">
                  <c:v>9-Feb-90</c:v>
                </c:pt>
                <c:pt idx="1348">
                  <c:v>12-Feb-90</c:v>
                </c:pt>
                <c:pt idx="1349">
                  <c:v>13-Feb-90</c:v>
                </c:pt>
                <c:pt idx="1350">
                  <c:v>14-Feb-90</c:v>
                </c:pt>
                <c:pt idx="1351">
                  <c:v>15-Feb-90</c:v>
                </c:pt>
                <c:pt idx="1352">
                  <c:v>16-Feb-90</c:v>
                </c:pt>
                <c:pt idx="1353">
                  <c:v>20-Feb-90</c:v>
                </c:pt>
                <c:pt idx="1354">
                  <c:v>21-Feb-90</c:v>
                </c:pt>
                <c:pt idx="1355">
                  <c:v>22-Feb-90</c:v>
                </c:pt>
                <c:pt idx="1356">
                  <c:v>23-Feb-90</c:v>
                </c:pt>
                <c:pt idx="1357">
                  <c:v>26-Feb-90</c:v>
                </c:pt>
                <c:pt idx="1358">
                  <c:v>27-Feb-90</c:v>
                </c:pt>
                <c:pt idx="1359">
                  <c:v>28-Feb-90</c:v>
                </c:pt>
                <c:pt idx="1360">
                  <c:v>1-Mar-90</c:v>
                </c:pt>
                <c:pt idx="1361">
                  <c:v>2-Mar-90</c:v>
                </c:pt>
                <c:pt idx="1362">
                  <c:v>5-Mar-90</c:v>
                </c:pt>
                <c:pt idx="1363">
                  <c:v>6-Mar-90</c:v>
                </c:pt>
                <c:pt idx="1364">
                  <c:v>7-Mar-90</c:v>
                </c:pt>
                <c:pt idx="1365">
                  <c:v>8-Mar-90</c:v>
                </c:pt>
                <c:pt idx="1366">
                  <c:v>9-Mar-90</c:v>
                </c:pt>
                <c:pt idx="1367">
                  <c:v>12-Mar-90</c:v>
                </c:pt>
                <c:pt idx="1368">
                  <c:v>13-Mar-90</c:v>
                </c:pt>
                <c:pt idx="1369">
                  <c:v>14-Mar-90</c:v>
                </c:pt>
                <c:pt idx="1370">
                  <c:v>15-Mar-90</c:v>
                </c:pt>
                <c:pt idx="1371">
                  <c:v>16-Mar-90</c:v>
                </c:pt>
                <c:pt idx="1372">
                  <c:v>19-Mar-90</c:v>
                </c:pt>
                <c:pt idx="1373">
                  <c:v>20-Mar-90</c:v>
                </c:pt>
                <c:pt idx="1374">
                  <c:v>21-Mar-90</c:v>
                </c:pt>
                <c:pt idx="1375">
                  <c:v>22-Mar-90</c:v>
                </c:pt>
                <c:pt idx="1376">
                  <c:v>23-Mar-90</c:v>
                </c:pt>
                <c:pt idx="1377">
                  <c:v>26-Mar-90</c:v>
                </c:pt>
                <c:pt idx="1378">
                  <c:v>27-Mar-90</c:v>
                </c:pt>
                <c:pt idx="1379">
                  <c:v>28-Mar-90</c:v>
                </c:pt>
                <c:pt idx="1380">
                  <c:v>29-Mar-90</c:v>
                </c:pt>
                <c:pt idx="1381">
                  <c:v>30-Mar-90</c:v>
                </c:pt>
                <c:pt idx="1382">
                  <c:v>2-Apr-90</c:v>
                </c:pt>
                <c:pt idx="1383">
                  <c:v>3-Apr-90</c:v>
                </c:pt>
                <c:pt idx="1384">
                  <c:v>4-Apr-90</c:v>
                </c:pt>
                <c:pt idx="1385">
                  <c:v>5-Apr-90</c:v>
                </c:pt>
                <c:pt idx="1386">
                  <c:v>6-Apr-90</c:v>
                </c:pt>
                <c:pt idx="1387">
                  <c:v>9-Apr-90</c:v>
                </c:pt>
                <c:pt idx="1388">
                  <c:v>10-Apr-90</c:v>
                </c:pt>
                <c:pt idx="1389">
                  <c:v>11-Apr-90</c:v>
                </c:pt>
                <c:pt idx="1390">
                  <c:v>12-Apr-90</c:v>
                </c:pt>
                <c:pt idx="1391">
                  <c:v>16-Apr-90</c:v>
                </c:pt>
                <c:pt idx="1392">
                  <c:v>17-Apr-90</c:v>
                </c:pt>
                <c:pt idx="1393">
                  <c:v>18-Apr-90</c:v>
                </c:pt>
                <c:pt idx="1394">
                  <c:v>19-Apr-90</c:v>
                </c:pt>
                <c:pt idx="1395">
                  <c:v>20-Apr-90</c:v>
                </c:pt>
                <c:pt idx="1396">
                  <c:v>23-Apr-90</c:v>
                </c:pt>
                <c:pt idx="1397">
                  <c:v>24-Apr-90</c:v>
                </c:pt>
                <c:pt idx="1398">
                  <c:v>25-Apr-90</c:v>
                </c:pt>
                <c:pt idx="1399">
                  <c:v>26-Apr-90</c:v>
                </c:pt>
                <c:pt idx="1400">
                  <c:v>27-Apr-90</c:v>
                </c:pt>
                <c:pt idx="1401">
                  <c:v>30-Apr-90</c:v>
                </c:pt>
                <c:pt idx="1402">
                  <c:v>1-May-90</c:v>
                </c:pt>
                <c:pt idx="1403">
                  <c:v>2-May-90</c:v>
                </c:pt>
                <c:pt idx="1404">
                  <c:v>3-May-90</c:v>
                </c:pt>
                <c:pt idx="1405">
                  <c:v>4-May-90</c:v>
                </c:pt>
                <c:pt idx="1406">
                  <c:v>7-May-90</c:v>
                </c:pt>
                <c:pt idx="1407">
                  <c:v>8-May-90</c:v>
                </c:pt>
                <c:pt idx="1408">
                  <c:v>9-May-90</c:v>
                </c:pt>
                <c:pt idx="1409">
                  <c:v>10-May-90</c:v>
                </c:pt>
                <c:pt idx="1410">
                  <c:v>11-May-90</c:v>
                </c:pt>
                <c:pt idx="1411">
                  <c:v>14-May-90</c:v>
                </c:pt>
                <c:pt idx="1412">
                  <c:v>15-May-90</c:v>
                </c:pt>
                <c:pt idx="1413">
                  <c:v>16-May-90</c:v>
                </c:pt>
                <c:pt idx="1414">
                  <c:v>17-May-90</c:v>
                </c:pt>
                <c:pt idx="1415">
                  <c:v>18-May-90</c:v>
                </c:pt>
                <c:pt idx="1416">
                  <c:v>21-May-90</c:v>
                </c:pt>
                <c:pt idx="1417">
                  <c:v>22-May-90</c:v>
                </c:pt>
                <c:pt idx="1418">
                  <c:v>23-May-90</c:v>
                </c:pt>
                <c:pt idx="1419">
                  <c:v>24-May-90</c:v>
                </c:pt>
                <c:pt idx="1420">
                  <c:v>25-May-90</c:v>
                </c:pt>
                <c:pt idx="1421">
                  <c:v>29-May-90</c:v>
                </c:pt>
                <c:pt idx="1422">
                  <c:v>30-May-90</c:v>
                </c:pt>
                <c:pt idx="1423">
                  <c:v>31-May-90</c:v>
                </c:pt>
                <c:pt idx="1424">
                  <c:v>1-Jun-90</c:v>
                </c:pt>
                <c:pt idx="1425">
                  <c:v>4-Jun-90</c:v>
                </c:pt>
                <c:pt idx="1426">
                  <c:v>5-Jun-90</c:v>
                </c:pt>
                <c:pt idx="1427">
                  <c:v>6-Jun-90</c:v>
                </c:pt>
                <c:pt idx="1428">
                  <c:v>7-Jun-90</c:v>
                </c:pt>
                <c:pt idx="1429">
                  <c:v>8-Jun-90</c:v>
                </c:pt>
                <c:pt idx="1430">
                  <c:v>11-Jun-90</c:v>
                </c:pt>
                <c:pt idx="1431">
                  <c:v>12-Jun-90</c:v>
                </c:pt>
                <c:pt idx="1432">
                  <c:v>13-Jun-90</c:v>
                </c:pt>
                <c:pt idx="1433">
                  <c:v>14-Jun-90</c:v>
                </c:pt>
                <c:pt idx="1434">
                  <c:v>15-Jun-90</c:v>
                </c:pt>
                <c:pt idx="1435">
                  <c:v>18-Jun-90</c:v>
                </c:pt>
                <c:pt idx="1436">
                  <c:v>19-Jun-90</c:v>
                </c:pt>
                <c:pt idx="1437">
                  <c:v>20-Jun-90</c:v>
                </c:pt>
                <c:pt idx="1438">
                  <c:v>21-Jun-90</c:v>
                </c:pt>
                <c:pt idx="1439">
                  <c:v>22-Jun-90</c:v>
                </c:pt>
                <c:pt idx="1440">
                  <c:v>25-Jun-90</c:v>
                </c:pt>
                <c:pt idx="1441">
                  <c:v>26-Jun-90</c:v>
                </c:pt>
                <c:pt idx="1442">
                  <c:v>27-Jun-90</c:v>
                </c:pt>
                <c:pt idx="1443">
                  <c:v>28-Jun-90</c:v>
                </c:pt>
                <c:pt idx="1444">
                  <c:v>29-Jun-90</c:v>
                </c:pt>
                <c:pt idx="1445">
                  <c:v>2-Jul-90</c:v>
                </c:pt>
                <c:pt idx="1446">
                  <c:v>3-Jul-90</c:v>
                </c:pt>
                <c:pt idx="1447">
                  <c:v>5-Jul-90</c:v>
                </c:pt>
                <c:pt idx="1448">
                  <c:v>6-Jul-90</c:v>
                </c:pt>
                <c:pt idx="1449">
                  <c:v>9-Jul-90</c:v>
                </c:pt>
                <c:pt idx="1450">
                  <c:v>10-Jul-90</c:v>
                </c:pt>
                <c:pt idx="1451">
                  <c:v>11-Jul-90</c:v>
                </c:pt>
                <c:pt idx="1452">
                  <c:v>12-Jul-90</c:v>
                </c:pt>
                <c:pt idx="1453">
                  <c:v>13-Jul-90</c:v>
                </c:pt>
                <c:pt idx="1454">
                  <c:v>16-Jul-90</c:v>
                </c:pt>
                <c:pt idx="1455">
                  <c:v>17-Jul-90</c:v>
                </c:pt>
                <c:pt idx="1456">
                  <c:v>18-Jul-90</c:v>
                </c:pt>
                <c:pt idx="1457">
                  <c:v>19-Jul-90</c:v>
                </c:pt>
                <c:pt idx="1458">
                  <c:v>20-Jul-90</c:v>
                </c:pt>
                <c:pt idx="1459">
                  <c:v>23-Jul-90</c:v>
                </c:pt>
                <c:pt idx="1460">
                  <c:v>24-Jul-90</c:v>
                </c:pt>
                <c:pt idx="1461">
                  <c:v>25-Jul-90</c:v>
                </c:pt>
                <c:pt idx="1462">
                  <c:v>26-Jul-90</c:v>
                </c:pt>
                <c:pt idx="1463">
                  <c:v>27-Jul-90</c:v>
                </c:pt>
                <c:pt idx="1464">
                  <c:v>30-Jul-90</c:v>
                </c:pt>
                <c:pt idx="1465">
                  <c:v>31-Jul-90</c:v>
                </c:pt>
                <c:pt idx="1466">
                  <c:v>1-Aug-90</c:v>
                </c:pt>
                <c:pt idx="1467">
                  <c:v>2-Aug-90</c:v>
                </c:pt>
                <c:pt idx="1468">
                  <c:v>3-Aug-90</c:v>
                </c:pt>
                <c:pt idx="1469">
                  <c:v>6-Aug-90</c:v>
                </c:pt>
                <c:pt idx="1470">
                  <c:v>7-Aug-90</c:v>
                </c:pt>
                <c:pt idx="1471">
                  <c:v>8-Aug-90</c:v>
                </c:pt>
                <c:pt idx="1472">
                  <c:v>9-Aug-90</c:v>
                </c:pt>
                <c:pt idx="1473">
                  <c:v>10-Aug-90</c:v>
                </c:pt>
                <c:pt idx="1474">
                  <c:v>13-Aug-90</c:v>
                </c:pt>
                <c:pt idx="1475">
                  <c:v>14-Aug-90</c:v>
                </c:pt>
                <c:pt idx="1476">
                  <c:v>15-Aug-90</c:v>
                </c:pt>
                <c:pt idx="1477">
                  <c:v>16-Aug-90</c:v>
                </c:pt>
                <c:pt idx="1478">
                  <c:v>17-Aug-90</c:v>
                </c:pt>
                <c:pt idx="1479">
                  <c:v>20-Aug-90</c:v>
                </c:pt>
                <c:pt idx="1480">
                  <c:v>21-Aug-90</c:v>
                </c:pt>
                <c:pt idx="1481">
                  <c:v>22-Aug-90</c:v>
                </c:pt>
                <c:pt idx="1482">
                  <c:v>23-Aug-90</c:v>
                </c:pt>
                <c:pt idx="1483">
                  <c:v>24-Aug-90</c:v>
                </c:pt>
                <c:pt idx="1484">
                  <c:v>27-Aug-90</c:v>
                </c:pt>
                <c:pt idx="1485">
                  <c:v>28-Aug-90</c:v>
                </c:pt>
                <c:pt idx="1486">
                  <c:v>29-Aug-90</c:v>
                </c:pt>
                <c:pt idx="1487">
                  <c:v>30-Aug-90</c:v>
                </c:pt>
                <c:pt idx="1488">
                  <c:v>31-Aug-90</c:v>
                </c:pt>
                <c:pt idx="1489">
                  <c:v>4-Sep-90</c:v>
                </c:pt>
                <c:pt idx="1490">
                  <c:v>5-Sep-90</c:v>
                </c:pt>
                <c:pt idx="1491">
                  <c:v>6-Sep-90</c:v>
                </c:pt>
                <c:pt idx="1492">
                  <c:v>7-Sep-90</c:v>
                </c:pt>
                <c:pt idx="1493">
                  <c:v>10-Sep-90</c:v>
                </c:pt>
                <c:pt idx="1494">
                  <c:v>11-Sep-90</c:v>
                </c:pt>
                <c:pt idx="1495">
                  <c:v>12-Sep-90</c:v>
                </c:pt>
                <c:pt idx="1496">
                  <c:v>13-Sep-90</c:v>
                </c:pt>
                <c:pt idx="1497">
                  <c:v>14-Sep-90</c:v>
                </c:pt>
                <c:pt idx="1498">
                  <c:v>17-Sep-90</c:v>
                </c:pt>
                <c:pt idx="1499">
                  <c:v>18-Sep-90</c:v>
                </c:pt>
                <c:pt idx="1500">
                  <c:v>19-Sep-90</c:v>
                </c:pt>
                <c:pt idx="1501">
                  <c:v>20-Sep-90</c:v>
                </c:pt>
                <c:pt idx="1502">
                  <c:v>21-Sep-90</c:v>
                </c:pt>
                <c:pt idx="1503">
                  <c:v>24-Sep-90</c:v>
                </c:pt>
                <c:pt idx="1504">
                  <c:v>25-Sep-90</c:v>
                </c:pt>
                <c:pt idx="1505">
                  <c:v>26-Sep-90</c:v>
                </c:pt>
                <c:pt idx="1506">
                  <c:v>27-Sep-90</c:v>
                </c:pt>
                <c:pt idx="1507">
                  <c:v>28-Sep-90</c:v>
                </c:pt>
                <c:pt idx="1508">
                  <c:v>1-Oct-90</c:v>
                </c:pt>
                <c:pt idx="1509">
                  <c:v>2-Oct-90</c:v>
                </c:pt>
                <c:pt idx="1510">
                  <c:v>3-Oct-90</c:v>
                </c:pt>
                <c:pt idx="1511">
                  <c:v>4-Oct-90</c:v>
                </c:pt>
                <c:pt idx="1512">
                  <c:v>5-Oct-90</c:v>
                </c:pt>
                <c:pt idx="1513">
                  <c:v>8-Oct-90</c:v>
                </c:pt>
                <c:pt idx="1514">
                  <c:v>9-Oct-90</c:v>
                </c:pt>
                <c:pt idx="1515">
                  <c:v>10-Oct-90</c:v>
                </c:pt>
                <c:pt idx="1516">
                  <c:v>11-Oct-90</c:v>
                </c:pt>
                <c:pt idx="1517">
                  <c:v>12-Oct-90</c:v>
                </c:pt>
                <c:pt idx="1518">
                  <c:v>15-Oct-90</c:v>
                </c:pt>
                <c:pt idx="1519">
                  <c:v>16-Oct-90</c:v>
                </c:pt>
                <c:pt idx="1520">
                  <c:v>17-Oct-90</c:v>
                </c:pt>
                <c:pt idx="1521">
                  <c:v>18-Oct-90</c:v>
                </c:pt>
                <c:pt idx="1522">
                  <c:v>19-Oct-90</c:v>
                </c:pt>
                <c:pt idx="1523">
                  <c:v>22-Oct-90</c:v>
                </c:pt>
                <c:pt idx="1524">
                  <c:v>23-Oct-90</c:v>
                </c:pt>
                <c:pt idx="1525">
                  <c:v>24-Oct-90</c:v>
                </c:pt>
                <c:pt idx="1526">
                  <c:v>25-Oct-90</c:v>
                </c:pt>
                <c:pt idx="1527">
                  <c:v>26-Oct-90</c:v>
                </c:pt>
                <c:pt idx="1528">
                  <c:v>29-Oct-90</c:v>
                </c:pt>
                <c:pt idx="1529">
                  <c:v>30-Oct-90</c:v>
                </c:pt>
                <c:pt idx="1530">
                  <c:v>31-Oct-90</c:v>
                </c:pt>
                <c:pt idx="1531">
                  <c:v>1-Nov-90</c:v>
                </c:pt>
                <c:pt idx="1532">
                  <c:v>2-Nov-90</c:v>
                </c:pt>
                <c:pt idx="1533">
                  <c:v>5-Nov-90</c:v>
                </c:pt>
                <c:pt idx="1534">
                  <c:v>6-Nov-90</c:v>
                </c:pt>
                <c:pt idx="1535">
                  <c:v>7-Nov-90</c:v>
                </c:pt>
                <c:pt idx="1536">
                  <c:v>8-Nov-90</c:v>
                </c:pt>
                <c:pt idx="1537">
                  <c:v>9-Nov-90</c:v>
                </c:pt>
                <c:pt idx="1538">
                  <c:v>12-Nov-90</c:v>
                </c:pt>
                <c:pt idx="1539">
                  <c:v>13-Nov-90</c:v>
                </c:pt>
                <c:pt idx="1540">
                  <c:v>14-Nov-90</c:v>
                </c:pt>
                <c:pt idx="1541">
                  <c:v>15-Nov-90</c:v>
                </c:pt>
                <c:pt idx="1542">
                  <c:v>16-Nov-90</c:v>
                </c:pt>
                <c:pt idx="1543">
                  <c:v>19-Nov-90</c:v>
                </c:pt>
                <c:pt idx="1544">
                  <c:v>20-Nov-90</c:v>
                </c:pt>
                <c:pt idx="1545">
                  <c:v>21-Nov-90</c:v>
                </c:pt>
                <c:pt idx="1546">
                  <c:v>23-Nov-90</c:v>
                </c:pt>
                <c:pt idx="1547">
                  <c:v>26-Nov-90</c:v>
                </c:pt>
                <c:pt idx="1548">
                  <c:v>27-Nov-90</c:v>
                </c:pt>
                <c:pt idx="1549">
                  <c:v>28-Nov-90</c:v>
                </c:pt>
                <c:pt idx="1550">
                  <c:v>29-Nov-90</c:v>
                </c:pt>
                <c:pt idx="1551">
                  <c:v>30-Nov-90</c:v>
                </c:pt>
                <c:pt idx="1552">
                  <c:v>3-Dec-90</c:v>
                </c:pt>
                <c:pt idx="1553">
                  <c:v>4-Dec-90</c:v>
                </c:pt>
                <c:pt idx="1554">
                  <c:v>5-Dec-90</c:v>
                </c:pt>
                <c:pt idx="1555">
                  <c:v>6-Dec-90</c:v>
                </c:pt>
                <c:pt idx="1556">
                  <c:v>7-Dec-90</c:v>
                </c:pt>
                <c:pt idx="1557">
                  <c:v>10-Dec-90</c:v>
                </c:pt>
                <c:pt idx="1558">
                  <c:v>11-Dec-90</c:v>
                </c:pt>
                <c:pt idx="1559">
                  <c:v>12-Dec-90</c:v>
                </c:pt>
                <c:pt idx="1560">
                  <c:v>13-Dec-90</c:v>
                </c:pt>
                <c:pt idx="1561">
                  <c:v>14-Dec-90</c:v>
                </c:pt>
                <c:pt idx="1562">
                  <c:v>17-Dec-90</c:v>
                </c:pt>
                <c:pt idx="1563">
                  <c:v>18-Dec-90</c:v>
                </c:pt>
                <c:pt idx="1564">
                  <c:v>19-Dec-90</c:v>
                </c:pt>
                <c:pt idx="1565">
                  <c:v>20-Dec-90</c:v>
                </c:pt>
                <c:pt idx="1566">
                  <c:v>21-Dec-90</c:v>
                </c:pt>
                <c:pt idx="1567">
                  <c:v>24-Dec-90</c:v>
                </c:pt>
                <c:pt idx="1568">
                  <c:v>26-Dec-90</c:v>
                </c:pt>
                <c:pt idx="1569">
                  <c:v>27-Dec-90</c:v>
                </c:pt>
                <c:pt idx="1570">
                  <c:v>28-Dec-90</c:v>
                </c:pt>
                <c:pt idx="1571">
                  <c:v>31-Dec-90</c:v>
                </c:pt>
                <c:pt idx="1572">
                  <c:v>2-Jan-91</c:v>
                </c:pt>
                <c:pt idx="1573">
                  <c:v>3-Jan-91</c:v>
                </c:pt>
                <c:pt idx="1574">
                  <c:v>4-Jan-91</c:v>
                </c:pt>
                <c:pt idx="1575">
                  <c:v>7-Jan-91</c:v>
                </c:pt>
                <c:pt idx="1576">
                  <c:v>8-Jan-91</c:v>
                </c:pt>
                <c:pt idx="1577">
                  <c:v>9-Jan-91</c:v>
                </c:pt>
                <c:pt idx="1578">
                  <c:v>10-Jan-91</c:v>
                </c:pt>
                <c:pt idx="1579">
                  <c:v>11-Jan-91</c:v>
                </c:pt>
                <c:pt idx="1580">
                  <c:v>14-Jan-91</c:v>
                </c:pt>
                <c:pt idx="1581">
                  <c:v>15-Jan-91</c:v>
                </c:pt>
                <c:pt idx="1582">
                  <c:v>16-Jan-91</c:v>
                </c:pt>
                <c:pt idx="1583">
                  <c:v>17-Jan-91</c:v>
                </c:pt>
                <c:pt idx="1584">
                  <c:v>18-Jan-91</c:v>
                </c:pt>
                <c:pt idx="1585">
                  <c:v>21-Jan-91</c:v>
                </c:pt>
                <c:pt idx="1586">
                  <c:v>22-Jan-91</c:v>
                </c:pt>
                <c:pt idx="1587">
                  <c:v>23-Jan-91</c:v>
                </c:pt>
                <c:pt idx="1588">
                  <c:v>24-Jan-91</c:v>
                </c:pt>
                <c:pt idx="1589">
                  <c:v>25-Jan-91</c:v>
                </c:pt>
                <c:pt idx="1590">
                  <c:v>28-Jan-91</c:v>
                </c:pt>
                <c:pt idx="1591">
                  <c:v>29-Jan-91</c:v>
                </c:pt>
                <c:pt idx="1592">
                  <c:v>30-Jan-91</c:v>
                </c:pt>
                <c:pt idx="1593">
                  <c:v>31-Jan-91</c:v>
                </c:pt>
                <c:pt idx="1594">
                  <c:v>1-Feb-91</c:v>
                </c:pt>
                <c:pt idx="1595">
                  <c:v>4-Feb-91</c:v>
                </c:pt>
                <c:pt idx="1596">
                  <c:v>5-Feb-91</c:v>
                </c:pt>
                <c:pt idx="1597">
                  <c:v>6-Feb-91</c:v>
                </c:pt>
                <c:pt idx="1598">
                  <c:v>7-Feb-91</c:v>
                </c:pt>
                <c:pt idx="1599">
                  <c:v>8-Feb-91</c:v>
                </c:pt>
                <c:pt idx="1600">
                  <c:v>11-Feb-91</c:v>
                </c:pt>
                <c:pt idx="1601">
                  <c:v>12-Feb-91</c:v>
                </c:pt>
                <c:pt idx="1602">
                  <c:v>13-Feb-91</c:v>
                </c:pt>
                <c:pt idx="1603">
                  <c:v>14-Feb-91</c:v>
                </c:pt>
                <c:pt idx="1604">
                  <c:v>15-Feb-91</c:v>
                </c:pt>
                <c:pt idx="1605">
                  <c:v>19-Feb-91</c:v>
                </c:pt>
                <c:pt idx="1606">
                  <c:v>20-Feb-91</c:v>
                </c:pt>
                <c:pt idx="1607">
                  <c:v>21-Feb-91</c:v>
                </c:pt>
                <c:pt idx="1608">
                  <c:v>22-Feb-91</c:v>
                </c:pt>
                <c:pt idx="1609">
                  <c:v>25-Feb-91</c:v>
                </c:pt>
                <c:pt idx="1610">
                  <c:v>26-Feb-91</c:v>
                </c:pt>
                <c:pt idx="1611">
                  <c:v>27-Feb-91</c:v>
                </c:pt>
                <c:pt idx="1612">
                  <c:v>28-Feb-91</c:v>
                </c:pt>
                <c:pt idx="1613">
                  <c:v>1-Mar-91</c:v>
                </c:pt>
                <c:pt idx="1614">
                  <c:v>4-Mar-91</c:v>
                </c:pt>
                <c:pt idx="1615">
                  <c:v>5-Mar-91</c:v>
                </c:pt>
                <c:pt idx="1616">
                  <c:v>6-Mar-91</c:v>
                </c:pt>
                <c:pt idx="1617">
                  <c:v>7-Mar-91</c:v>
                </c:pt>
                <c:pt idx="1618">
                  <c:v>8-Mar-91</c:v>
                </c:pt>
                <c:pt idx="1619">
                  <c:v>11-Mar-91</c:v>
                </c:pt>
                <c:pt idx="1620">
                  <c:v>12-Mar-91</c:v>
                </c:pt>
                <c:pt idx="1621">
                  <c:v>13-Mar-91</c:v>
                </c:pt>
                <c:pt idx="1622">
                  <c:v>14-Mar-91</c:v>
                </c:pt>
                <c:pt idx="1623">
                  <c:v>15-Mar-91</c:v>
                </c:pt>
                <c:pt idx="1624">
                  <c:v>18-Mar-91</c:v>
                </c:pt>
                <c:pt idx="1625">
                  <c:v>19-Mar-91</c:v>
                </c:pt>
                <c:pt idx="1626">
                  <c:v>20-Mar-91</c:v>
                </c:pt>
                <c:pt idx="1627">
                  <c:v>21-Mar-91</c:v>
                </c:pt>
                <c:pt idx="1628">
                  <c:v>22-Mar-91</c:v>
                </c:pt>
                <c:pt idx="1629">
                  <c:v>25-Mar-91</c:v>
                </c:pt>
                <c:pt idx="1630">
                  <c:v>26-Mar-91</c:v>
                </c:pt>
                <c:pt idx="1631">
                  <c:v>27-Mar-91</c:v>
                </c:pt>
                <c:pt idx="1632">
                  <c:v>28-Mar-91</c:v>
                </c:pt>
                <c:pt idx="1633">
                  <c:v>1-Apr-91</c:v>
                </c:pt>
                <c:pt idx="1634">
                  <c:v>2-Apr-91</c:v>
                </c:pt>
                <c:pt idx="1635">
                  <c:v>3-Apr-91</c:v>
                </c:pt>
                <c:pt idx="1636">
                  <c:v>4-Apr-91</c:v>
                </c:pt>
                <c:pt idx="1637">
                  <c:v>5-Apr-91</c:v>
                </c:pt>
                <c:pt idx="1638">
                  <c:v>8-Apr-91</c:v>
                </c:pt>
                <c:pt idx="1639">
                  <c:v>9-Apr-91</c:v>
                </c:pt>
                <c:pt idx="1640">
                  <c:v>10-Apr-91</c:v>
                </c:pt>
                <c:pt idx="1641">
                  <c:v>11-Apr-91</c:v>
                </c:pt>
                <c:pt idx="1642">
                  <c:v>12-Apr-91</c:v>
                </c:pt>
                <c:pt idx="1643">
                  <c:v>15-Apr-91</c:v>
                </c:pt>
                <c:pt idx="1644">
                  <c:v>16-Apr-91</c:v>
                </c:pt>
                <c:pt idx="1645">
                  <c:v>17-Apr-91</c:v>
                </c:pt>
                <c:pt idx="1646">
                  <c:v>18-Apr-91</c:v>
                </c:pt>
                <c:pt idx="1647">
                  <c:v>19-Apr-91</c:v>
                </c:pt>
                <c:pt idx="1648">
                  <c:v>22-Apr-91</c:v>
                </c:pt>
                <c:pt idx="1649">
                  <c:v>23-Apr-91</c:v>
                </c:pt>
                <c:pt idx="1650">
                  <c:v>24-Apr-91</c:v>
                </c:pt>
                <c:pt idx="1651">
                  <c:v>25-Apr-91</c:v>
                </c:pt>
                <c:pt idx="1652">
                  <c:v>26-Apr-91</c:v>
                </c:pt>
                <c:pt idx="1653">
                  <c:v>29-Apr-91</c:v>
                </c:pt>
                <c:pt idx="1654">
                  <c:v>30-Apr-91</c:v>
                </c:pt>
                <c:pt idx="1655">
                  <c:v>1-May-91</c:v>
                </c:pt>
                <c:pt idx="1656">
                  <c:v>2-May-91</c:v>
                </c:pt>
                <c:pt idx="1657">
                  <c:v>3-May-91</c:v>
                </c:pt>
                <c:pt idx="1658">
                  <c:v>6-May-91</c:v>
                </c:pt>
                <c:pt idx="1659">
                  <c:v>7-May-91</c:v>
                </c:pt>
                <c:pt idx="1660">
                  <c:v>8-May-91</c:v>
                </c:pt>
                <c:pt idx="1661">
                  <c:v>9-May-91</c:v>
                </c:pt>
                <c:pt idx="1662">
                  <c:v>10-May-91</c:v>
                </c:pt>
                <c:pt idx="1663">
                  <c:v>13-May-91</c:v>
                </c:pt>
                <c:pt idx="1664">
                  <c:v>14-May-91</c:v>
                </c:pt>
                <c:pt idx="1665">
                  <c:v>15-May-91</c:v>
                </c:pt>
                <c:pt idx="1666">
                  <c:v>16-May-91</c:v>
                </c:pt>
                <c:pt idx="1667">
                  <c:v>17-May-91</c:v>
                </c:pt>
                <c:pt idx="1668">
                  <c:v>20-May-91</c:v>
                </c:pt>
                <c:pt idx="1669">
                  <c:v>21-May-91</c:v>
                </c:pt>
                <c:pt idx="1670">
                  <c:v>22-May-91</c:v>
                </c:pt>
                <c:pt idx="1671">
                  <c:v>23-May-91</c:v>
                </c:pt>
                <c:pt idx="1672">
                  <c:v>24-May-91</c:v>
                </c:pt>
                <c:pt idx="1673">
                  <c:v>28-May-91</c:v>
                </c:pt>
                <c:pt idx="1674">
                  <c:v>29-May-91</c:v>
                </c:pt>
                <c:pt idx="1675">
                  <c:v>30-May-91</c:v>
                </c:pt>
                <c:pt idx="1676">
                  <c:v>31-May-91</c:v>
                </c:pt>
                <c:pt idx="1677">
                  <c:v>3-Jun-91</c:v>
                </c:pt>
                <c:pt idx="1678">
                  <c:v>4-Jun-91</c:v>
                </c:pt>
                <c:pt idx="1679">
                  <c:v>5-Jun-91</c:v>
                </c:pt>
                <c:pt idx="1680">
                  <c:v>6-Jun-91</c:v>
                </c:pt>
                <c:pt idx="1681">
                  <c:v>7-Jun-91</c:v>
                </c:pt>
                <c:pt idx="1682">
                  <c:v>10-Jun-91</c:v>
                </c:pt>
                <c:pt idx="1683">
                  <c:v>11-Jun-91</c:v>
                </c:pt>
                <c:pt idx="1684">
                  <c:v>12-Jun-91</c:v>
                </c:pt>
                <c:pt idx="1685">
                  <c:v>13-Jun-91</c:v>
                </c:pt>
                <c:pt idx="1686">
                  <c:v>14-Jun-91</c:v>
                </c:pt>
                <c:pt idx="1687">
                  <c:v>17-Jun-91</c:v>
                </c:pt>
                <c:pt idx="1688">
                  <c:v>18-Jun-91</c:v>
                </c:pt>
                <c:pt idx="1689">
                  <c:v>19-Jun-91</c:v>
                </c:pt>
                <c:pt idx="1690">
                  <c:v>20-Jun-91</c:v>
                </c:pt>
                <c:pt idx="1691">
                  <c:v>21-Jun-91</c:v>
                </c:pt>
                <c:pt idx="1692">
                  <c:v>24-Jun-91</c:v>
                </c:pt>
                <c:pt idx="1693">
                  <c:v>25-Jun-91</c:v>
                </c:pt>
                <c:pt idx="1694">
                  <c:v>26-Jun-91</c:v>
                </c:pt>
                <c:pt idx="1695">
                  <c:v>27-Jun-91</c:v>
                </c:pt>
                <c:pt idx="1696">
                  <c:v>28-Jun-91</c:v>
                </c:pt>
                <c:pt idx="1697">
                  <c:v>1-Jul-91</c:v>
                </c:pt>
                <c:pt idx="1698">
                  <c:v>2-Jul-91</c:v>
                </c:pt>
                <c:pt idx="1699">
                  <c:v>3-Jul-91</c:v>
                </c:pt>
                <c:pt idx="1700">
                  <c:v>5-Jul-91</c:v>
                </c:pt>
                <c:pt idx="1701">
                  <c:v>8-Jul-91</c:v>
                </c:pt>
                <c:pt idx="1702">
                  <c:v>9-Jul-91</c:v>
                </c:pt>
                <c:pt idx="1703">
                  <c:v>10-Jul-91</c:v>
                </c:pt>
                <c:pt idx="1704">
                  <c:v>11-Jul-91</c:v>
                </c:pt>
                <c:pt idx="1705">
                  <c:v>12-Jul-91</c:v>
                </c:pt>
                <c:pt idx="1706">
                  <c:v>15-Jul-91</c:v>
                </c:pt>
                <c:pt idx="1707">
                  <c:v>16-Jul-91</c:v>
                </c:pt>
                <c:pt idx="1708">
                  <c:v>17-Jul-91</c:v>
                </c:pt>
                <c:pt idx="1709">
                  <c:v>18-Jul-91</c:v>
                </c:pt>
                <c:pt idx="1710">
                  <c:v>19-Jul-91</c:v>
                </c:pt>
                <c:pt idx="1711">
                  <c:v>22-Jul-91</c:v>
                </c:pt>
                <c:pt idx="1712">
                  <c:v>23-Jul-91</c:v>
                </c:pt>
                <c:pt idx="1713">
                  <c:v>24-Jul-91</c:v>
                </c:pt>
                <c:pt idx="1714">
                  <c:v>25-Jul-91</c:v>
                </c:pt>
                <c:pt idx="1715">
                  <c:v>26-Jul-91</c:v>
                </c:pt>
                <c:pt idx="1716">
                  <c:v>29-Jul-91</c:v>
                </c:pt>
                <c:pt idx="1717">
                  <c:v>30-Jul-91</c:v>
                </c:pt>
                <c:pt idx="1718">
                  <c:v>31-Jul-91</c:v>
                </c:pt>
                <c:pt idx="1719">
                  <c:v>1-Aug-91</c:v>
                </c:pt>
                <c:pt idx="1720">
                  <c:v>2-Aug-91</c:v>
                </c:pt>
                <c:pt idx="1721">
                  <c:v>5-Aug-91</c:v>
                </c:pt>
                <c:pt idx="1722">
                  <c:v>6-Aug-91</c:v>
                </c:pt>
                <c:pt idx="1723">
                  <c:v>7-Aug-91</c:v>
                </c:pt>
                <c:pt idx="1724">
                  <c:v>8-Aug-91</c:v>
                </c:pt>
                <c:pt idx="1725">
                  <c:v>9-Aug-91</c:v>
                </c:pt>
                <c:pt idx="1726">
                  <c:v>12-Aug-91</c:v>
                </c:pt>
                <c:pt idx="1727">
                  <c:v>13-Aug-91</c:v>
                </c:pt>
                <c:pt idx="1728">
                  <c:v>14-Aug-91</c:v>
                </c:pt>
                <c:pt idx="1729">
                  <c:v>15-Aug-91</c:v>
                </c:pt>
                <c:pt idx="1730">
                  <c:v>16-Aug-91</c:v>
                </c:pt>
                <c:pt idx="1731">
                  <c:v>19-Aug-91</c:v>
                </c:pt>
                <c:pt idx="1732">
                  <c:v>20-Aug-91</c:v>
                </c:pt>
                <c:pt idx="1733">
                  <c:v>21-Aug-91</c:v>
                </c:pt>
                <c:pt idx="1734">
                  <c:v>22-Aug-91</c:v>
                </c:pt>
                <c:pt idx="1735">
                  <c:v>23-Aug-91</c:v>
                </c:pt>
                <c:pt idx="1736">
                  <c:v>26-Aug-91</c:v>
                </c:pt>
                <c:pt idx="1737">
                  <c:v>27-Aug-91</c:v>
                </c:pt>
                <c:pt idx="1738">
                  <c:v>28-Aug-91</c:v>
                </c:pt>
                <c:pt idx="1739">
                  <c:v>29-Aug-91</c:v>
                </c:pt>
                <c:pt idx="1740">
                  <c:v>30-Aug-91</c:v>
                </c:pt>
                <c:pt idx="1741">
                  <c:v>3-Sep-91</c:v>
                </c:pt>
                <c:pt idx="1742">
                  <c:v>4-Sep-91</c:v>
                </c:pt>
                <c:pt idx="1743">
                  <c:v>5-Sep-91</c:v>
                </c:pt>
                <c:pt idx="1744">
                  <c:v>6-Sep-91</c:v>
                </c:pt>
                <c:pt idx="1745">
                  <c:v>9-Sep-91</c:v>
                </c:pt>
                <c:pt idx="1746">
                  <c:v>10-Sep-91</c:v>
                </c:pt>
                <c:pt idx="1747">
                  <c:v>11-Sep-91</c:v>
                </c:pt>
                <c:pt idx="1748">
                  <c:v>12-Sep-91</c:v>
                </c:pt>
                <c:pt idx="1749">
                  <c:v>13-Sep-91</c:v>
                </c:pt>
                <c:pt idx="1750">
                  <c:v>16-Sep-91</c:v>
                </c:pt>
                <c:pt idx="1751">
                  <c:v>17-Sep-91</c:v>
                </c:pt>
                <c:pt idx="1752">
                  <c:v>18-Sep-91</c:v>
                </c:pt>
                <c:pt idx="1753">
                  <c:v>19-Sep-91</c:v>
                </c:pt>
                <c:pt idx="1754">
                  <c:v>20-Sep-91</c:v>
                </c:pt>
                <c:pt idx="1755">
                  <c:v>23-Sep-91</c:v>
                </c:pt>
                <c:pt idx="1756">
                  <c:v>24-Sep-91</c:v>
                </c:pt>
                <c:pt idx="1757">
                  <c:v>25-Sep-91</c:v>
                </c:pt>
                <c:pt idx="1758">
                  <c:v>26-Sep-91</c:v>
                </c:pt>
                <c:pt idx="1759">
                  <c:v>27-Sep-91</c:v>
                </c:pt>
                <c:pt idx="1760">
                  <c:v>30-Sep-91</c:v>
                </c:pt>
                <c:pt idx="1761">
                  <c:v>1-Oct-91</c:v>
                </c:pt>
                <c:pt idx="1762">
                  <c:v>2-Oct-91</c:v>
                </c:pt>
                <c:pt idx="1763">
                  <c:v>3-Oct-91</c:v>
                </c:pt>
                <c:pt idx="1764">
                  <c:v>4-Oct-91</c:v>
                </c:pt>
                <c:pt idx="1765">
                  <c:v>7-Oct-91</c:v>
                </c:pt>
                <c:pt idx="1766">
                  <c:v>8-Oct-91</c:v>
                </c:pt>
                <c:pt idx="1767">
                  <c:v>9-Oct-91</c:v>
                </c:pt>
                <c:pt idx="1768">
                  <c:v>10-Oct-91</c:v>
                </c:pt>
                <c:pt idx="1769">
                  <c:v>11-Oct-91</c:v>
                </c:pt>
                <c:pt idx="1770">
                  <c:v>14-Oct-91</c:v>
                </c:pt>
                <c:pt idx="1771">
                  <c:v>15-Oct-91</c:v>
                </c:pt>
                <c:pt idx="1772">
                  <c:v>16-Oct-91</c:v>
                </c:pt>
                <c:pt idx="1773">
                  <c:v>17-Oct-91</c:v>
                </c:pt>
                <c:pt idx="1774">
                  <c:v>18-Oct-91</c:v>
                </c:pt>
                <c:pt idx="1775">
                  <c:v>21-Oct-91</c:v>
                </c:pt>
                <c:pt idx="1776">
                  <c:v>22-Oct-91</c:v>
                </c:pt>
                <c:pt idx="1777">
                  <c:v>23-Oct-91</c:v>
                </c:pt>
                <c:pt idx="1778">
                  <c:v>24-Oct-91</c:v>
                </c:pt>
                <c:pt idx="1779">
                  <c:v>25-Oct-91</c:v>
                </c:pt>
                <c:pt idx="1780">
                  <c:v>28-Oct-91</c:v>
                </c:pt>
                <c:pt idx="1781">
                  <c:v>29-Oct-91</c:v>
                </c:pt>
                <c:pt idx="1782">
                  <c:v>30-Oct-91</c:v>
                </c:pt>
                <c:pt idx="1783">
                  <c:v>31-Oct-91</c:v>
                </c:pt>
                <c:pt idx="1784">
                  <c:v>1-Nov-91</c:v>
                </c:pt>
                <c:pt idx="1785">
                  <c:v>4-Nov-91</c:v>
                </c:pt>
                <c:pt idx="1786">
                  <c:v>5-Nov-91</c:v>
                </c:pt>
                <c:pt idx="1787">
                  <c:v>6-Nov-91</c:v>
                </c:pt>
                <c:pt idx="1788">
                  <c:v>7-Nov-91</c:v>
                </c:pt>
                <c:pt idx="1789">
                  <c:v>8-Nov-91</c:v>
                </c:pt>
                <c:pt idx="1790">
                  <c:v>11-Nov-91</c:v>
                </c:pt>
                <c:pt idx="1791">
                  <c:v>12-Nov-91</c:v>
                </c:pt>
                <c:pt idx="1792">
                  <c:v>13-Nov-91</c:v>
                </c:pt>
                <c:pt idx="1793">
                  <c:v>14-Nov-91</c:v>
                </c:pt>
                <c:pt idx="1794">
                  <c:v>15-Nov-91</c:v>
                </c:pt>
                <c:pt idx="1795">
                  <c:v>18-Nov-91</c:v>
                </c:pt>
                <c:pt idx="1796">
                  <c:v>19-Nov-91</c:v>
                </c:pt>
                <c:pt idx="1797">
                  <c:v>20-Nov-91</c:v>
                </c:pt>
                <c:pt idx="1798">
                  <c:v>21-Nov-91</c:v>
                </c:pt>
                <c:pt idx="1799">
                  <c:v>22-Nov-91</c:v>
                </c:pt>
                <c:pt idx="1800">
                  <c:v>25-Nov-91</c:v>
                </c:pt>
                <c:pt idx="1801">
                  <c:v>26-Nov-91</c:v>
                </c:pt>
                <c:pt idx="1802">
                  <c:v>27-Nov-91</c:v>
                </c:pt>
                <c:pt idx="1803">
                  <c:v>29-Nov-91</c:v>
                </c:pt>
                <c:pt idx="1804">
                  <c:v>2-Dec-91</c:v>
                </c:pt>
                <c:pt idx="1805">
                  <c:v>3-Dec-91</c:v>
                </c:pt>
                <c:pt idx="1806">
                  <c:v>4-Dec-91</c:v>
                </c:pt>
                <c:pt idx="1807">
                  <c:v>5-Dec-91</c:v>
                </c:pt>
                <c:pt idx="1808">
                  <c:v>6-Dec-91</c:v>
                </c:pt>
                <c:pt idx="1809">
                  <c:v>9-Dec-91</c:v>
                </c:pt>
                <c:pt idx="1810">
                  <c:v>10-Dec-91</c:v>
                </c:pt>
                <c:pt idx="1811">
                  <c:v>11-Dec-91</c:v>
                </c:pt>
                <c:pt idx="1812">
                  <c:v>12-Dec-91</c:v>
                </c:pt>
                <c:pt idx="1813">
                  <c:v>13-Dec-91</c:v>
                </c:pt>
                <c:pt idx="1814">
                  <c:v>16-Dec-91</c:v>
                </c:pt>
                <c:pt idx="1815">
                  <c:v>17-Dec-91</c:v>
                </c:pt>
                <c:pt idx="1816">
                  <c:v>18-Dec-91</c:v>
                </c:pt>
                <c:pt idx="1817">
                  <c:v>19-Dec-91</c:v>
                </c:pt>
                <c:pt idx="1818">
                  <c:v>20-Dec-91</c:v>
                </c:pt>
                <c:pt idx="1819">
                  <c:v>23-Dec-91</c:v>
                </c:pt>
                <c:pt idx="1820">
                  <c:v>24-Dec-91</c:v>
                </c:pt>
                <c:pt idx="1821">
                  <c:v>26-Dec-91</c:v>
                </c:pt>
                <c:pt idx="1822">
                  <c:v>27-Dec-91</c:v>
                </c:pt>
                <c:pt idx="1823">
                  <c:v>30-Dec-91</c:v>
                </c:pt>
                <c:pt idx="1824">
                  <c:v>31-Dec-91</c:v>
                </c:pt>
                <c:pt idx="1825">
                  <c:v>2-Jan-92</c:v>
                </c:pt>
                <c:pt idx="1826">
                  <c:v>3-Jan-92</c:v>
                </c:pt>
                <c:pt idx="1827">
                  <c:v>6-Jan-92</c:v>
                </c:pt>
                <c:pt idx="1828">
                  <c:v>7-Jan-92</c:v>
                </c:pt>
                <c:pt idx="1829">
                  <c:v>8-Jan-92</c:v>
                </c:pt>
                <c:pt idx="1830">
                  <c:v>9-Jan-92</c:v>
                </c:pt>
                <c:pt idx="1831">
                  <c:v>10-Jan-92</c:v>
                </c:pt>
                <c:pt idx="1832">
                  <c:v>13-Jan-92</c:v>
                </c:pt>
                <c:pt idx="1833">
                  <c:v>14-Jan-92</c:v>
                </c:pt>
                <c:pt idx="1834">
                  <c:v>15-Jan-92</c:v>
                </c:pt>
                <c:pt idx="1835">
                  <c:v>16-Jan-92</c:v>
                </c:pt>
                <c:pt idx="1836">
                  <c:v>17-Jan-92</c:v>
                </c:pt>
                <c:pt idx="1837">
                  <c:v>20-Jan-92</c:v>
                </c:pt>
                <c:pt idx="1838">
                  <c:v>21-Jan-92</c:v>
                </c:pt>
                <c:pt idx="1839">
                  <c:v>22-Jan-92</c:v>
                </c:pt>
                <c:pt idx="1840">
                  <c:v>23-Jan-92</c:v>
                </c:pt>
                <c:pt idx="1841">
                  <c:v>24-Jan-92</c:v>
                </c:pt>
                <c:pt idx="1842">
                  <c:v>27-Jan-92</c:v>
                </c:pt>
                <c:pt idx="1843">
                  <c:v>28-Jan-92</c:v>
                </c:pt>
                <c:pt idx="1844">
                  <c:v>29-Jan-92</c:v>
                </c:pt>
                <c:pt idx="1845">
                  <c:v>30-Jan-92</c:v>
                </c:pt>
                <c:pt idx="1846">
                  <c:v>31-Jan-92</c:v>
                </c:pt>
                <c:pt idx="1847">
                  <c:v>3-Feb-92</c:v>
                </c:pt>
                <c:pt idx="1848">
                  <c:v>4-Feb-92</c:v>
                </c:pt>
                <c:pt idx="1849">
                  <c:v>5-Feb-92</c:v>
                </c:pt>
                <c:pt idx="1850">
                  <c:v>6-Feb-92</c:v>
                </c:pt>
                <c:pt idx="1851">
                  <c:v>7-Feb-92</c:v>
                </c:pt>
                <c:pt idx="1852">
                  <c:v>10-Feb-92</c:v>
                </c:pt>
                <c:pt idx="1853">
                  <c:v>11-Feb-92</c:v>
                </c:pt>
                <c:pt idx="1854">
                  <c:v>12-Feb-92</c:v>
                </c:pt>
                <c:pt idx="1855">
                  <c:v>13-Feb-92</c:v>
                </c:pt>
                <c:pt idx="1856">
                  <c:v>14-Feb-92</c:v>
                </c:pt>
                <c:pt idx="1857">
                  <c:v>18-Feb-92</c:v>
                </c:pt>
                <c:pt idx="1858">
                  <c:v>19-Feb-92</c:v>
                </c:pt>
                <c:pt idx="1859">
                  <c:v>20-Feb-92</c:v>
                </c:pt>
                <c:pt idx="1860">
                  <c:v>21-Feb-92</c:v>
                </c:pt>
                <c:pt idx="1861">
                  <c:v>24-Feb-92</c:v>
                </c:pt>
                <c:pt idx="1862">
                  <c:v>25-Feb-92</c:v>
                </c:pt>
                <c:pt idx="1863">
                  <c:v>26-Feb-92</c:v>
                </c:pt>
                <c:pt idx="1864">
                  <c:v>27-Feb-92</c:v>
                </c:pt>
                <c:pt idx="1865">
                  <c:v>28-Feb-92</c:v>
                </c:pt>
                <c:pt idx="1866">
                  <c:v>2-Mar-92</c:v>
                </c:pt>
                <c:pt idx="1867">
                  <c:v>3-Mar-92</c:v>
                </c:pt>
                <c:pt idx="1868">
                  <c:v>4-Mar-92</c:v>
                </c:pt>
                <c:pt idx="1869">
                  <c:v>5-Mar-92</c:v>
                </c:pt>
                <c:pt idx="1870">
                  <c:v>6-Mar-92</c:v>
                </c:pt>
                <c:pt idx="1871">
                  <c:v>9-Mar-92</c:v>
                </c:pt>
                <c:pt idx="1872">
                  <c:v>10-Mar-92</c:v>
                </c:pt>
                <c:pt idx="1873">
                  <c:v>11-Mar-92</c:v>
                </c:pt>
                <c:pt idx="1874">
                  <c:v>12-Mar-92</c:v>
                </c:pt>
                <c:pt idx="1875">
                  <c:v>13-Mar-92</c:v>
                </c:pt>
                <c:pt idx="1876">
                  <c:v>16-Mar-92</c:v>
                </c:pt>
                <c:pt idx="1877">
                  <c:v>17-Mar-92</c:v>
                </c:pt>
                <c:pt idx="1878">
                  <c:v>18-Mar-92</c:v>
                </c:pt>
                <c:pt idx="1879">
                  <c:v>19-Mar-92</c:v>
                </c:pt>
                <c:pt idx="1880">
                  <c:v>20-Mar-92</c:v>
                </c:pt>
                <c:pt idx="1881">
                  <c:v>23-Mar-92</c:v>
                </c:pt>
                <c:pt idx="1882">
                  <c:v>24-Mar-92</c:v>
                </c:pt>
                <c:pt idx="1883">
                  <c:v>25-Mar-92</c:v>
                </c:pt>
                <c:pt idx="1884">
                  <c:v>26-Mar-92</c:v>
                </c:pt>
                <c:pt idx="1885">
                  <c:v>27-Mar-92</c:v>
                </c:pt>
                <c:pt idx="1886">
                  <c:v>30-Mar-92</c:v>
                </c:pt>
                <c:pt idx="1887">
                  <c:v>31-Mar-92</c:v>
                </c:pt>
                <c:pt idx="1888">
                  <c:v>1-Apr-92</c:v>
                </c:pt>
                <c:pt idx="1889">
                  <c:v>2-Apr-92</c:v>
                </c:pt>
                <c:pt idx="1890">
                  <c:v>3-Apr-92</c:v>
                </c:pt>
                <c:pt idx="1891">
                  <c:v>6-Apr-92</c:v>
                </c:pt>
                <c:pt idx="1892">
                  <c:v>7-Apr-92</c:v>
                </c:pt>
                <c:pt idx="1893">
                  <c:v>8-Apr-92</c:v>
                </c:pt>
                <c:pt idx="1894">
                  <c:v>9-Apr-92</c:v>
                </c:pt>
                <c:pt idx="1895">
                  <c:v>10-Apr-92</c:v>
                </c:pt>
                <c:pt idx="1896">
                  <c:v>13-Apr-92</c:v>
                </c:pt>
                <c:pt idx="1897">
                  <c:v>14-Apr-92</c:v>
                </c:pt>
                <c:pt idx="1898">
                  <c:v>15-Apr-92</c:v>
                </c:pt>
                <c:pt idx="1899">
                  <c:v>16-Apr-92</c:v>
                </c:pt>
                <c:pt idx="1900">
                  <c:v>20-Apr-92</c:v>
                </c:pt>
                <c:pt idx="1901">
                  <c:v>21-Apr-92</c:v>
                </c:pt>
                <c:pt idx="1902">
                  <c:v>22-Apr-92</c:v>
                </c:pt>
                <c:pt idx="1903">
                  <c:v>23-Apr-92</c:v>
                </c:pt>
                <c:pt idx="1904">
                  <c:v>24-Apr-92</c:v>
                </c:pt>
                <c:pt idx="1905">
                  <c:v>27-Apr-92</c:v>
                </c:pt>
                <c:pt idx="1906">
                  <c:v>28-Apr-92</c:v>
                </c:pt>
                <c:pt idx="1907">
                  <c:v>29-Apr-92</c:v>
                </c:pt>
                <c:pt idx="1908">
                  <c:v>30-Apr-92</c:v>
                </c:pt>
                <c:pt idx="1909">
                  <c:v>1-May-92</c:v>
                </c:pt>
                <c:pt idx="1910">
                  <c:v>4-May-92</c:v>
                </c:pt>
                <c:pt idx="1911">
                  <c:v>5-May-92</c:v>
                </c:pt>
                <c:pt idx="1912">
                  <c:v>6-May-92</c:v>
                </c:pt>
                <c:pt idx="1913">
                  <c:v>7-May-92</c:v>
                </c:pt>
                <c:pt idx="1914">
                  <c:v>8-May-92</c:v>
                </c:pt>
                <c:pt idx="1915">
                  <c:v>11-May-92</c:v>
                </c:pt>
                <c:pt idx="1916">
                  <c:v>12-May-92</c:v>
                </c:pt>
                <c:pt idx="1917">
                  <c:v>13-May-92</c:v>
                </c:pt>
                <c:pt idx="1918">
                  <c:v>14-May-92</c:v>
                </c:pt>
                <c:pt idx="1919">
                  <c:v>15-May-92</c:v>
                </c:pt>
                <c:pt idx="1920">
                  <c:v>18-May-92</c:v>
                </c:pt>
                <c:pt idx="1921">
                  <c:v>19-May-92</c:v>
                </c:pt>
                <c:pt idx="1922">
                  <c:v>20-May-92</c:v>
                </c:pt>
                <c:pt idx="1923">
                  <c:v>21-May-92</c:v>
                </c:pt>
                <c:pt idx="1924">
                  <c:v>22-May-92</c:v>
                </c:pt>
                <c:pt idx="1925">
                  <c:v>26-May-92</c:v>
                </c:pt>
                <c:pt idx="1926">
                  <c:v>27-May-92</c:v>
                </c:pt>
                <c:pt idx="1927">
                  <c:v>28-May-92</c:v>
                </c:pt>
                <c:pt idx="1928">
                  <c:v>29-May-92</c:v>
                </c:pt>
                <c:pt idx="1929">
                  <c:v>1-Jun-92</c:v>
                </c:pt>
                <c:pt idx="1930">
                  <c:v>2-Jun-92</c:v>
                </c:pt>
                <c:pt idx="1931">
                  <c:v>3-Jun-92</c:v>
                </c:pt>
                <c:pt idx="1932">
                  <c:v>4-Jun-92</c:v>
                </c:pt>
                <c:pt idx="1933">
                  <c:v>5-Jun-92</c:v>
                </c:pt>
                <c:pt idx="1934">
                  <c:v>8-Jun-92</c:v>
                </c:pt>
                <c:pt idx="1935">
                  <c:v>9-Jun-92</c:v>
                </c:pt>
                <c:pt idx="1936">
                  <c:v>10-Jun-92</c:v>
                </c:pt>
                <c:pt idx="1937">
                  <c:v>11-Jun-92</c:v>
                </c:pt>
                <c:pt idx="1938">
                  <c:v>12-Jun-92</c:v>
                </c:pt>
                <c:pt idx="1939">
                  <c:v>15-Jun-92</c:v>
                </c:pt>
                <c:pt idx="1940">
                  <c:v>16-Jun-92</c:v>
                </c:pt>
                <c:pt idx="1941">
                  <c:v>17-Jun-92</c:v>
                </c:pt>
                <c:pt idx="1942">
                  <c:v>18-Jun-92</c:v>
                </c:pt>
                <c:pt idx="1943">
                  <c:v>19-Jun-92</c:v>
                </c:pt>
                <c:pt idx="1944">
                  <c:v>22-Jun-92</c:v>
                </c:pt>
                <c:pt idx="1945">
                  <c:v>23-Jun-92</c:v>
                </c:pt>
                <c:pt idx="1946">
                  <c:v>24-Jun-92</c:v>
                </c:pt>
                <c:pt idx="1947">
                  <c:v>25-Jun-92</c:v>
                </c:pt>
                <c:pt idx="1948">
                  <c:v>26-Jun-92</c:v>
                </c:pt>
                <c:pt idx="1949">
                  <c:v>29-Jun-92</c:v>
                </c:pt>
                <c:pt idx="1950">
                  <c:v>30-Jun-92</c:v>
                </c:pt>
                <c:pt idx="1951">
                  <c:v>1-Jul-92</c:v>
                </c:pt>
                <c:pt idx="1952">
                  <c:v>2-Jul-92</c:v>
                </c:pt>
                <c:pt idx="1953">
                  <c:v>6-Jul-92</c:v>
                </c:pt>
                <c:pt idx="1954">
                  <c:v>7-Jul-92</c:v>
                </c:pt>
                <c:pt idx="1955">
                  <c:v>8-Jul-92</c:v>
                </c:pt>
                <c:pt idx="1956">
                  <c:v>9-Jul-92</c:v>
                </c:pt>
                <c:pt idx="1957">
                  <c:v>10-Jul-92</c:v>
                </c:pt>
                <c:pt idx="1958">
                  <c:v>13-Jul-92</c:v>
                </c:pt>
                <c:pt idx="1959">
                  <c:v>14-Jul-92</c:v>
                </c:pt>
                <c:pt idx="1960">
                  <c:v>15-Jul-92</c:v>
                </c:pt>
                <c:pt idx="1961">
                  <c:v>16-Jul-92</c:v>
                </c:pt>
                <c:pt idx="1962">
                  <c:v>17-Jul-92</c:v>
                </c:pt>
                <c:pt idx="1963">
                  <c:v>20-Jul-92</c:v>
                </c:pt>
                <c:pt idx="1964">
                  <c:v>21-Jul-92</c:v>
                </c:pt>
                <c:pt idx="1965">
                  <c:v>22-Jul-92</c:v>
                </c:pt>
                <c:pt idx="1966">
                  <c:v>23-Jul-92</c:v>
                </c:pt>
                <c:pt idx="1967">
                  <c:v>24-Jul-92</c:v>
                </c:pt>
                <c:pt idx="1968">
                  <c:v>27-Jul-92</c:v>
                </c:pt>
                <c:pt idx="1969">
                  <c:v>28-Jul-92</c:v>
                </c:pt>
                <c:pt idx="1970">
                  <c:v>29-Jul-92</c:v>
                </c:pt>
                <c:pt idx="1971">
                  <c:v>30-Jul-92</c:v>
                </c:pt>
                <c:pt idx="1972">
                  <c:v>31-Jul-92</c:v>
                </c:pt>
                <c:pt idx="1973">
                  <c:v>3-Aug-92</c:v>
                </c:pt>
                <c:pt idx="1974">
                  <c:v>4-Aug-92</c:v>
                </c:pt>
                <c:pt idx="1975">
                  <c:v>5-Aug-92</c:v>
                </c:pt>
                <c:pt idx="1976">
                  <c:v>6-Aug-92</c:v>
                </c:pt>
                <c:pt idx="1977">
                  <c:v>7-Aug-92</c:v>
                </c:pt>
                <c:pt idx="1978">
                  <c:v>10-Aug-92</c:v>
                </c:pt>
                <c:pt idx="1979">
                  <c:v>11-Aug-92</c:v>
                </c:pt>
                <c:pt idx="1980">
                  <c:v>12-Aug-92</c:v>
                </c:pt>
                <c:pt idx="1981">
                  <c:v>13-Aug-92</c:v>
                </c:pt>
                <c:pt idx="1982">
                  <c:v>14-Aug-92</c:v>
                </c:pt>
                <c:pt idx="1983">
                  <c:v>17-Aug-92</c:v>
                </c:pt>
                <c:pt idx="1984">
                  <c:v>18-Aug-92</c:v>
                </c:pt>
                <c:pt idx="1985">
                  <c:v>19-Aug-92</c:v>
                </c:pt>
                <c:pt idx="1986">
                  <c:v>20-Aug-92</c:v>
                </c:pt>
                <c:pt idx="1987">
                  <c:v>21-Aug-92</c:v>
                </c:pt>
                <c:pt idx="1988">
                  <c:v>24-Aug-92</c:v>
                </c:pt>
                <c:pt idx="1989">
                  <c:v>25-Aug-92</c:v>
                </c:pt>
                <c:pt idx="1990">
                  <c:v>26-Aug-92</c:v>
                </c:pt>
                <c:pt idx="1991">
                  <c:v>27-Aug-92</c:v>
                </c:pt>
                <c:pt idx="1992">
                  <c:v>28-Aug-92</c:v>
                </c:pt>
                <c:pt idx="1993">
                  <c:v>31-Aug-92</c:v>
                </c:pt>
                <c:pt idx="1994">
                  <c:v>1-Sep-92</c:v>
                </c:pt>
                <c:pt idx="1995">
                  <c:v>2-Sep-92</c:v>
                </c:pt>
                <c:pt idx="1996">
                  <c:v>3-Sep-92</c:v>
                </c:pt>
                <c:pt idx="1997">
                  <c:v>4-Sep-92</c:v>
                </c:pt>
                <c:pt idx="1998">
                  <c:v>8-Sep-92</c:v>
                </c:pt>
                <c:pt idx="1999">
                  <c:v>9-Sep-92</c:v>
                </c:pt>
                <c:pt idx="2000">
                  <c:v>10-Sep-92</c:v>
                </c:pt>
                <c:pt idx="2001">
                  <c:v>11-Sep-92</c:v>
                </c:pt>
                <c:pt idx="2002">
                  <c:v>14-Sep-92</c:v>
                </c:pt>
                <c:pt idx="2003">
                  <c:v>15-Sep-92</c:v>
                </c:pt>
                <c:pt idx="2004">
                  <c:v>16-Sep-92</c:v>
                </c:pt>
                <c:pt idx="2005">
                  <c:v>17-Sep-92</c:v>
                </c:pt>
                <c:pt idx="2006">
                  <c:v>18-Sep-92</c:v>
                </c:pt>
                <c:pt idx="2007">
                  <c:v>21-Sep-92</c:v>
                </c:pt>
                <c:pt idx="2008">
                  <c:v>22-Sep-92</c:v>
                </c:pt>
                <c:pt idx="2009">
                  <c:v>23-Sep-92</c:v>
                </c:pt>
                <c:pt idx="2010">
                  <c:v>24-Sep-92</c:v>
                </c:pt>
                <c:pt idx="2011">
                  <c:v>25-Sep-92</c:v>
                </c:pt>
                <c:pt idx="2012">
                  <c:v>28-Sep-92</c:v>
                </c:pt>
                <c:pt idx="2013">
                  <c:v>29-Sep-92</c:v>
                </c:pt>
                <c:pt idx="2014">
                  <c:v>30-Sep-92</c:v>
                </c:pt>
                <c:pt idx="2015">
                  <c:v>1-Oct-92</c:v>
                </c:pt>
                <c:pt idx="2016">
                  <c:v>2-Oct-92</c:v>
                </c:pt>
                <c:pt idx="2017">
                  <c:v>5-Oct-92</c:v>
                </c:pt>
                <c:pt idx="2018">
                  <c:v>6-Oct-92</c:v>
                </c:pt>
                <c:pt idx="2019">
                  <c:v>7-Oct-92</c:v>
                </c:pt>
                <c:pt idx="2020">
                  <c:v>8-Oct-92</c:v>
                </c:pt>
                <c:pt idx="2021">
                  <c:v>9-Oct-92</c:v>
                </c:pt>
                <c:pt idx="2022">
                  <c:v>12-Oct-92</c:v>
                </c:pt>
                <c:pt idx="2023">
                  <c:v>13-Oct-92</c:v>
                </c:pt>
                <c:pt idx="2024">
                  <c:v>14-Oct-92</c:v>
                </c:pt>
                <c:pt idx="2025">
                  <c:v>15-Oct-92</c:v>
                </c:pt>
                <c:pt idx="2026">
                  <c:v>16-Oct-92</c:v>
                </c:pt>
                <c:pt idx="2027">
                  <c:v>19-Oct-92</c:v>
                </c:pt>
                <c:pt idx="2028">
                  <c:v>20-Oct-92</c:v>
                </c:pt>
                <c:pt idx="2029">
                  <c:v>21-Oct-92</c:v>
                </c:pt>
                <c:pt idx="2030">
                  <c:v>22-Oct-92</c:v>
                </c:pt>
                <c:pt idx="2031">
                  <c:v>23-Oct-92</c:v>
                </c:pt>
                <c:pt idx="2032">
                  <c:v>26-Oct-92</c:v>
                </c:pt>
                <c:pt idx="2033">
                  <c:v>27-Oct-92</c:v>
                </c:pt>
                <c:pt idx="2034">
                  <c:v>28-Oct-92</c:v>
                </c:pt>
                <c:pt idx="2035">
                  <c:v>29-Oct-92</c:v>
                </c:pt>
                <c:pt idx="2036">
                  <c:v>30-Oct-92</c:v>
                </c:pt>
                <c:pt idx="2037">
                  <c:v>2-Nov-92</c:v>
                </c:pt>
                <c:pt idx="2038">
                  <c:v>3-Nov-92</c:v>
                </c:pt>
                <c:pt idx="2039">
                  <c:v>4-Nov-92</c:v>
                </c:pt>
                <c:pt idx="2040">
                  <c:v>5-Nov-92</c:v>
                </c:pt>
                <c:pt idx="2041">
                  <c:v>6-Nov-92</c:v>
                </c:pt>
                <c:pt idx="2042">
                  <c:v>9-Nov-92</c:v>
                </c:pt>
                <c:pt idx="2043">
                  <c:v>10-Nov-92</c:v>
                </c:pt>
                <c:pt idx="2044">
                  <c:v>11-Nov-92</c:v>
                </c:pt>
                <c:pt idx="2045">
                  <c:v>12-Nov-92</c:v>
                </c:pt>
                <c:pt idx="2046">
                  <c:v>13-Nov-92</c:v>
                </c:pt>
                <c:pt idx="2047">
                  <c:v>16-Nov-92</c:v>
                </c:pt>
                <c:pt idx="2048">
                  <c:v>17-Nov-92</c:v>
                </c:pt>
                <c:pt idx="2049">
                  <c:v>18-Nov-92</c:v>
                </c:pt>
                <c:pt idx="2050">
                  <c:v>19-Nov-92</c:v>
                </c:pt>
                <c:pt idx="2051">
                  <c:v>20-Nov-92</c:v>
                </c:pt>
                <c:pt idx="2052">
                  <c:v>23-Nov-92</c:v>
                </c:pt>
                <c:pt idx="2053">
                  <c:v>24-Nov-92</c:v>
                </c:pt>
                <c:pt idx="2054">
                  <c:v>25-Nov-92</c:v>
                </c:pt>
                <c:pt idx="2055">
                  <c:v>27-Nov-92</c:v>
                </c:pt>
                <c:pt idx="2056">
                  <c:v>30-Nov-92</c:v>
                </c:pt>
                <c:pt idx="2057">
                  <c:v>1-Dec-92</c:v>
                </c:pt>
                <c:pt idx="2058">
                  <c:v>2-Dec-92</c:v>
                </c:pt>
                <c:pt idx="2059">
                  <c:v>3-Dec-92</c:v>
                </c:pt>
                <c:pt idx="2060">
                  <c:v>4-Dec-92</c:v>
                </c:pt>
                <c:pt idx="2061">
                  <c:v>7-Dec-92</c:v>
                </c:pt>
                <c:pt idx="2062">
                  <c:v>8-Dec-92</c:v>
                </c:pt>
                <c:pt idx="2063">
                  <c:v>9-Dec-92</c:v>
                </c:pt>
                <c:pt idx="2064">
                  <c:v>10-Dec-92</c:v>
                </c:pt>
                <c:pt idx="2065">
                  <c:v>11-Dec-92</c:v>
                </c:pt>
                <c:pt idx="2066">
                  <c:v>14-Dec-92</c:v>
                </c:pt>
                <c:pt idx="2067">
                  <c:v>15-Dec-92</c:v>
                </c:pt>
                <c:pt idx="2068">
                  <c:v>16-Dec-92</c:v>
                </c:pt>
                <c:pt idx="2069">
                  <c:v>17-Dec-92</c:v>
                </c:pt>
                <c:pt idx="2070">
                  <c:v>18-Dec-92</c:v>
                </c:pt>
                <c:pt idx="2071">
                  <c:v>21-Dec-92</c:v>
                </c:pt>
                <c:pt idx="2072">
                  <c:v>22-Dec-92</c:v>
                </c:pt>
                <c:pt idx="2073">
                  <c:v>23-Dec-92</c:v>
                </c:pt>
                <c:pt idx="2074">
                  <c:v>24-Dec-92</c:v>
                </c:pt>
                <c:pt idx="2075">
                  <c:v>28-Dec-92</c:v>
                </c:pt>
                <c:pt idx="2076">
                  <c:v>29-Dec-92</c:v>
                </c:pt>
                <c:pt idx="2077">
                  <c:v>30-Dec-92</c:v>
                </c:pt>
                <c:pt idx="2078">
                  <c:v>31-Dec-92</c:v>
                </c:pt>
                <c:pt idx="2079">
                  <c:v>4-Jan-93</c:v>
                </c:pt>
                <c:pt idx="2080">
                  <c:v>5-Jan-93</c:v>
                </c:pt>
                <c:pt idx="2081">
                  <c:v>6-Jan-93</c:v>
                </c:pt>
                <c:pt idx="2082">
                  <c:v>7-Jan-93</c:v>
                </c:pt>
                <c:pt idx="2083">
                  <c:v>8-Jan-93</c:v>
                </c:pt>
                <c:pt idx="2084">
                  <c:v>11-Jan-93</c:v>
                </c:pt>
                <c:pt idx="2085">
                  <c:v>12-Jan-93</c:v>
                </c:pt>
                <c:pt idx="2086">
                  <c:v>13-Jan-93</c:v>
                </c:pt>
                <c:pt idx="2087">
                  <c:v>14-Jan-93</c:v>
                </c:pt>
                <c:pt idx="2088">
                  <c:v>15-Jan-93</c:v>
                </c:pt>
                <c:pt idx="2089">
                  <c:v>18-Jan-93</c:v>
                </c:pt>
                <c:pt idx="2090">
                  <c:v>19-Jan-93</c:v>
                </c:pt>
                <c:pt idx="2091">
                  <c:v>20-Jan-93</c:v>
                </c:pt>
                <c:pt idx="2092">
                  <c:v>21-Jan-93</c:v>
                </c:pt>
                <c:pt idx="2093">
                  <c:v>22-Jan-93</c:v>
                </c:pt>
                <c:pt idx="2094">
                  <c:v>25-Jan-93</c:v>
                </c:pt>
                <c:pt idx="2095">
                  <c:v>26-Jan-93</c:v>
                </c:pt>
                <c:pt idx="2096">
                  <c:v>27-Jan-93</c:v>
                </c:pt>
                <c:pt idx="2097">
                  <c:v>28-Jan-93</c:v>
                </c:pt>
                <c:pt idx="2098">
                  <c:v>29-Jan-93</c:v>
                </c:pt>
                <c:pt idx="2099">
                  <c:v>1-Feb-93</c:v>
                </c:pt>
                <c:pt idx="2100">
                  <c:v>2-Feb-93</c:v>
                </c:pt>
                <c:pt idx="2101">
                  <c:v>3-Feb-93</c:v>
                </c:pt>
                <c:pt idx="2102">
                  <c:v>4-Feb-93</c:v>
                </c:pt>
                <c:pt idx="2103">
                  <c:v>5-Feb-93</c:v>
                </c:pt>
                <c:pt idx="2104">
                  <c:v>8-Feb-93</c:v>
                </c:pt>
                <c:pt idx="2105">
                  <c:v>9-Feb-93</c:v>
                </c:pt>
                <c:pt idx="2106">
                  <c:v>10-Feb-93</c:v>
                </c:pt>
                <c:pt idx="2107">
                  <c:v>11-Feb-93</c:v>
                </c:pt>
                <c:pt idx="2108">
                  <c:v>12-Feb-93</c:v>
                </c:pt>
                <c:pt idx="2109">
                  <c:v>16-Feb-93</c:v>
                </c:pt>
                <c:pt idx="2110">
                  <c:v>17-Feb-93</c:v>
                </c:pt>
                <c:pt idx="2111">
                  <c:v>18-Feb-93</c:v>
                </c:pt>
                <c:pt idx="2112">
                  <c:v>19-Feb-93</c:v>
                </c:pt>
                <c:pt idx="2113">
                  <c:v>22-Feb-93</c:v>
                </c:pt>
                <c:pt idx="2114">
                  <c:v>23-Feb-93</c:v>
                </c:pt>
                <c:pt idx="2115">
                  <c:v>24-Feb-93</c:v>
                </c:pt>
                <c:pt idx="2116">
                  <c:v>25-Feb-93</c:v>
                </c:pt>
                <c:pt idx="2117">
                  <c:v>26-Feb-93</c:v>
                </c:pt>
                <c:pt idx="2118">
                  <c:v>1-Mar-93</c:v>
                </c:pt>
                <c:pt idx="2119">
                  <c:v>2-Mar-93</c:v>
                </c:pt>
                <c:pt idx="2120">
                  <c:v>3-Mar-93</c:v>
                </c:pt>
                <c:pt idx="2121">
                  <c:v>4-Mar-93</c:v>
                </c:pt>
                <c:pt idx="2122">
                  <c:v>5-Mar-93</c:v>
                </c:pt>
                <c:pt idx="2123">
                  <c:v>8-Mar-93</c:v>
                </c:pt>
                <c:pt idx="2124">
                  <c:v>9-Mar-93</c:v>
                </c:pt>
                <c:pt idx="2125">
                  <c:v>10-Mar-93</c:v>
                </c:pt>
                <c:pt idx="2126">
                  <c:v>11-Mar-93</c:v>
                </c:pt>
                <c:pt idx="2127">
                  <c:v>12-Mar-93</c:v>
                </c:pt>
                <c:pt idx="2128">
                  <c:v>15-Mar-93</c:v>
                </c:pt>
                <c:pt idx="2129">
                  <c:v>16-Mar-93</c:v>
                </c:pt>
                <c:pt idx="2130">
                  <c:v>17-Mar-93</c:v>
                </c:pt>
                <c:pt idx="2131">
                  <c:v>18-Mar-93</c:v>
                </c:pt>
                <c:pt idx="2132">
                  <c:v>19-Mar-93</c:v>
                </c:pt>
                <c:pt idx="2133">
                  <c:v>22-Mar-93</c:v>
                </c:pt>
                <c:pt idx="2134">
                  <c:v>23-Mar-93</c:v>
                </c:pt>
                <c:pt idx="2135">
                  <c:v>24-Mar-93</c:v>
                </c:pt>
                <c:pt idx="2136">
                  <c:v>25-Mar-93</c:v>
                </c:pt>
                <c:pt idx="2137">
                  <c:v>26-Mar-93</c:v>
                </c:pt>
                <c:pt idx="2138">
                  <c:v>29-Mar-93</c:v>
                </c:pt>
                <c:pt idx="2139">
                  <c:v>30-Mar-93</c:v>
                </c:pt>
                <c:pt idx="2140">
                  <c:v>31-Mar-93</c:v>
                </c:pt>
                <c:pt idx="2141">
                  <c:v>1-Apr-93</c:v>
                </c:pt>
                <c:pt idx="2142">
                  <c:v>2-Apr-93</c:v>
                </c:pt>
                <c:pt idx="2143">
                  <c:v>5-Apr-93</c:v>
                </c:pt>
                <c:pt idx="2144">
                  <c:v>6-Apr-93</c:v>
                </c:pt>
                <c:pt idx="2145">
                  <c:v>7-Apr-93</c:v>
                </c:pt>
                <c:pt idx="2146">
                  <c:v>8-Apr-93</c:v>
                </c:pt>
                <c:pt idx="2147">
                  <c:v>12-Apr-93</c:v>
                </c:pt>
                <c:pt idx="2148">
                  <c:v>13-Apr-93</c:v>
                </c:pt>
                <c:pt idx="2149">
                  <c:v>14-Apr-93</c:v>
                </c:pt>
                <c:pt idx="2150">
                  <c:v>15-Apr-93</c:v>
                </c:pt>
                <c:pt idx="2151">
                  <c:v>16-Apr-93</c:v>
                </c:pt>
                <c:pt idx="2152">
                  <c:v>19-Apr-93</c:v>
                </c:pt>
                <c:pt idx="2153">
                  <c:v>20-Apr-93</c:v>
                </c:pt>
                <c:pt idx="2154">
                  <c:v>21-Apr-93</c:v>
                </c:pt>
                <c:pt idx="2155">
                  <c:v>22-Apr-93</c:v>
                </c:pt>
                <c:pt idx="2156">
                  <c:v>23-Apr-93</c:v>
                </c:pt>
                <c:pt idx="2157">
                  <c:v>26-Apr-93</c:v>
                </c:pt>
                <c:pt idx="2158">
                  <c:v>27-Apr-93</c:v>
                </c:pt>
                <c:pt idx="2159">
                  <c:v>28-Apr-93</c:v>
                </c:pt>
                <c:pt idx="2160">
                  <c:v>29-Apr-93</c:v>
                </c:pt>
                <c:pt idx="2161">
                  <c:v>30-Apr-93</c:v>
                </c:pt>
                <c:pt idx="2162">
                  <c:v>3-May-93</c:v>
                </c:pt>
                <c:pt idx="2163">
                  <c:v>4-May-93</c:v>
                </c:pt>
                <c:pt idx="2164">
                  <c:v>5-May-93</c:v>
                </c:pt>
                <c:pt idx="2165">
                  <c:v>6-May-93</c:v>
                </c:pt>
                <c:pt idx="2166">
                  <c:v>7-May-93</c:v>
                </c:pt>
                <c:pt idx="2167">
                  <c:v>10-May-93</c:v>
                </c:pt>
                <c:pt idx="2168">
                  <c:v>11-May-93</c:v>
                </c:pt>
                <c:pt idx="2169">
                  <c:v>12-May-93</c:v>
                </c:pt>
                <c:pt idx="2170">
                  <c:v>13-May-93</c:v>
                </c:pt>
                <c:pt idx="2171">
                  <c:v>14-May-93</c:v>
                </c:pt>
                <c:pt idx="2172">
                  <c:v>17-May-93</c:v>
                </c:pt>
                <c:pt idx="2173">
                  <c:v>18-May-93</c:v>
                </c:pt>
                <c:pt idx="2174">
                  <c:v>19-May-93</c:v>
                </c:pt>
                <c:pt idx="2175">
                  <c:v>20-May-93</c:v>
                </c:pt>
                <c:pt idx="2176">
                  <c:v>21-May-93</c:v>
                </c:pt>
                <c:pt idx="2177">
                  <c:v>24-May-93</c:v>
                </c:pt>
                <c:pt idx="2178">
                  <c:v>25-May-93</c:v>
                </c:pt>
                <c:pt idx="2179">
                  <c:v>26-May-93</c:v>
                </c:pt>
                <c:pt idx="2180">
                  <c:v>27-May-93</c:v>
                </c:pt>
                <c:pt idx="2181">
                  <c:v>28-May-93</c:v>
                </c:pt>
                <c:pt idx="2182">
                  <c:v>1-Jun-93</c:v>
                </c:pt>
                <c:pt idx="2183">
                  <c:v>2-Jun-93</c:v>
                </c:pt>
                <c:pt idx="2184">
                  <c:v>3-Jun-93</c:v>
                </c:pt>
                <c:pt idx="2185">
                  <c:v>4-Jun-93</c:v>
                </c:pt>
                <c:pt idx="2186">
                  <c:v>7-Jun-93</c:v>
                </c:pt>
                <c:pt idx="2187">
                  <c:v>8-Jun-93</c:v>
                </c:pt>
                <c:pt idx="2188">
                  <c:v>9-Jun-93</c:v>
                </c:pt>
                <c:pt idx="2189">
                  <c:v>10-Jun-93</c:v>
                </c:pt>
                <c:pt idx="2190">
                  <c:v>11-Jun-93</c:v>
                </c:pt>
                <c:pt idx="2191">
                  <c:v>14-Jun-93</c:v>
                </c:pt>
                <c:pt idx="2192">
                  <c:v>15-Jun-93</c:v>
                </c:pt>
                <c:pt idx="2193">
                  <c:v>16-Jun-93</c:v>
                </c:pt>
                <c:pt idx="2194">
                  <c:v>17-Jun-93</c:v>
                </c:pt>
                <c:pt idx="2195">
                  <c:v>18-Jun-93</c:v>
                </c:pt>
                <c:pt idx="2196">
                  <c:v>21-Jun-93</c:v>
                </c:pt>
                <c:pt idx="2197">
                  <c:v>22-Jun-93</c:v>
                </c:pt>
                <c:pt idx="2198">
                  <c:v>23-Jun-93</c:v>
                </c:pt>
                <c:pt idx="2199">
                  <c:v>24-Jun-93</c:v>
                </c:pt>
                <c:pt idx="2200">
                  <c:v>25-Jun-93</c:v>
                </c:pt>
                <c:pt idx="2201">
                  <c:v>28-Jun-93</c:v>
                </c:pt>
                <c:pt idx="2202">
                  <c:v>29-Jun-93</c:v>
                </c:pt>
                <c:pt idx="2203">
                  <c:v>30-Jun-93</c:v>
                </c:pt>
                <c:pt idx="2204">
                  <c:v>1-Jul-93</c:v>
                </c:pt>
                <c:pt idx="2205">
                  <c:v>2-Jul-93</c:v>
                </c:pt>
                <c:pt idx="2206">
                  <c:v>6-Jul-93</c:v>
                </c:pt>
                <c:pt idx="2207">
                  <c:v>7-Jul-93</c:v>
                </c:pt>
                <c:pt idx="2208">
                  <c:v>8-Jul-93</c:v>
                </c:pt>
                <c:pt idx="2209">
                  <c:v>9-Jul-93</c:v>
                </c:pt>
                <c:pt idx="2210">
                  <c:v>12-Jul-93</c:v>
                </c:pt>
                <c:pt idx="2211">
                  <c:v>13-Jul-93</c:v>
                </c:pt>
                <c:pt idx="2212">
                  <c:v>14-Jul-93</c:v>
                </c:pt>
                <c:pt idx="2213">
                  <c:v>15-Jul-93</c:v>
                </c:pt>
                <c:pt idx="2214">
                  <c:v>16-Jul-93</c:v>
                </c:pt>
                <c:pt idx="2215">
                  <c:v>19-Jul-93</c:v>
                </c:pt>
                <c:pt idx="2216">
                  <c:v>20-Jul-93</c:v>
                </c:pt>
                <c:pt idx="2217">
                  <c:v>21-Jul-93</c:v>
                </c:pt>
                <c:pt idx="2218">
                  <c:v>22-Jul-93</c:v>
                </c:pt>
                <c:pt idx="2219">
                  <c:v>23-Jul-93</c:v>
                </c:pt>
                <c:pt idx="2220">
                  <c:v>26-Jul-93</c:v>
                </c:pt>
                <c:pt idx="2221">
                  <c:v>27-Jul-93</c:v>
                </c:pt>
                <c:pt idx="2222">
                  <c:v>28-Jul-93</c:v>
                </c:pt>
                <c:pt idx="2223">
                  <c:v>29-Jul-93</c:v>
                </c:pt>
                <c:pt idx="2224">
                  <c:v>30-Jul-93</c:v>
                </c:pt>
                <c:pt idx="2225">
                  <c:v>2-Aug-93</c:v>
                </c:pt>
                <c:pt idx="2226">
                  <c:v>3-Aug-93</c:v>
                </c:pt>
                <c:pt idx="2227">
                  <c:v>4-Aug-93</c:v>
                </c:pt>
                <c:pt idx="2228">
                  <c:v>5-Aug-93</c:v>
                </c:pt>
                <c:pt idx="2229">
                  <c:v>6-Aug-93</c:v>
                </c:pt>
                <c:pt idx="2230">
                  <c:v>9-Aug-93</c:v>
                </c:pt>
                <c:pt idx="2231">
                  <c:v>10-Aug-93</c:v>
                </c:pt>
                <c:pt idx="2232">
                  <c:v>11-Aug-93</c:v>
                </c:pt>
                <c:pt idx="2233">
                  <c:v>12-Aug-93</c:v>
                </c:pt>
                <c:pt idx="2234">
                  <c:v>13-Aug-93</c:v>
                </c:pt>
                <c:pt idx="2235">
                  <c:v>16-Aug-93</c:v>
                </c:pt>
                <c:pt idx="2236">
                  <c:v>17-Aug-93</c:v>
                </c:pt>
                <c:pt idx="2237">
                  <c:v>18-Aug-93</c:v>
                </c:pt>
                <c:pt idx="2238">
                  <c:v>19-Aug-93</c:v>
                </c:pt>
                <c:pt idx="2239">
                  <c:v>20-Aug-93</c:v>
                </c:pt>
                <c:pt idx="2240">
                  <c:v>23-Aug-93</c:v>
                </c:pt>
                <c:pt idx="2241">
                  <c:v>24-Aug-93</c:v>
                </c:pt>
                <c:pt idx="2242">
                  <c:v>25-Aug-93</c:v>
                </c:pt>
                <c:pt idx="2243">
                  <c:v>26-Aug-93</c:v>
                </c:pt>
                <c:pt idx="2244">
                  <c:v>27-Aug-93</c:v>
                </c:pt>
                <c:pt idx="2245">
                  <c:v>30-Aug-93</c:v>
                </c:pt>
                <c:pt idx="2246">
                  <c:v>31-Aug-93</c:v>
                </c:pt>
                <c:pt idx="2247">
                  <c:v>1-Sep-93</c:v>
                </c:pt>
                <c:pt idx="2248">
                  <c:v>2-Sep-93</c:v>
                </c:pt>
                <c:pt idx="2249">
                  <c:v>3-Sep-93</c:v>
                </c:pt>
                <c:pt idx="2250">
                  <c:v>7-Sep-93</c:v>
                </c:pt>
                <c:pt idx="2251">
                  <c:v>8-Sep-93</c:v>
                </c:pt>
                <c:pt idx="2252">
                  <c:v>9-Sep-93</c:v>
                </c:pt>
                <c:pt idx="2253">
                  <c:v>10-Sep-93</c:v>
                </c:pt>
                <c:pt idx="2254">
                  <c:v>13-Sep-93</c:v>
                </c:pt>
                <c:pt idx="2255">
                  <c:v>14-Sep-93</c:v>
                </c:pt>
                <c:pt idx="2256">
                  <c:v>15-Sep-93</c:v>
                </c:pt>
                <c:pt idx="2257">
                  <c:v>16-Sep-93</c:v>
                </c:pt>
                <c:pt idx="2258">
                  <c:v>17-Sep-93</c:v>
                </c:pt>
                <c:pt idx="2259">
                  <c:v>20-Sep-93</c:v>
                </c:pt>
                <c:pt idx="2260">
                  <c:v>21-Sep-93</c:v>
                </c:pt>
                <c:pt idx="2261">
                  <c:v>22-Sep-93</c:v>
                </c:pt>
                <c:pt idx="2262">
                  <c:v>23-Sep-93</c:v>
                </c:pt>
                <c:pt idx="2263">
                  <c:v>24-Sep-93</c:v>
                </c:pt>
                <c:pt idx="2264">
                  <c:v>27-Sep-93</c:v>
                </c:pt>
                <c:pt idx="2265">
                  <c:v>28-Sep-93</c:v>
                </c:pt>
                <c:pt idx="2266">
                  <c:v>29-Sep-93</c:v>
                </c:pt>
                <c:pt idx="2267">
                  <c:v>30-Sep-93</c:v>
                </c:pt>
                <c:pt idx="2268">
                  <c:v>1-Oct-93</c:v>
                </c:pt>
                <c:pt idx="2269">
                  <c:v>4-Oct-93</c:v>
                </c:pt>
                <c:pt idx="2270">
                  <c:v>5-Oct-93</c:v>
                </c:pt>
                <c:pt idx="2271">
                  <c:v>6-Oct-93</c:v>
                </c:pt>
                <c:pt idx="2272">
                  <c:v>7-Oct-93</c:v>
                </c:pt>
                <c:pt idx="2273">
                  <c:v>8-Oct-93</c:v>
                </c:pt>
                <c:pt idx="2274">
                  <c:v>11-Oct-93</c:v>
                </c:pt>
                <c:pt idx="2275">
                  <c:v>12-Oct-93</c:v>
                </c:pt>
                <c:pt idx="2276">
                  <c:v>13-Oct-93</c:v>
                </c:pt>
                <c:pt idx="2277">
                  <c:v>14-Oct-93</c:v>
                </c:pt>
                <c:pt idx="2278">
                  <c:v>15-Oct-93</c:v>
                </c:pt>
                <c:pt idx="2279">
                  <c:v>18-Oct-93</c:v>
                </c:pt>
                <c:pt idx="2280">
                  <c:v>19-Oct-93</c:v>
                </c:pt>
                <c:pt idx="2281">
                  <c:v>20-Oct-93</c:v>
                </c:pt>
                <c:pt idx="2282">
                  <c:v>21-Oct-93</c:v>
                </c:pt>
                <c:pt idx="2283">
                  <c:v>22-Oct-93</c:v>
                </c:pt>
                <c:pt idx="2284">
                  <c:v>25-Oct-93</c:v>
                </c:pt>
                <c:pt idx="2285">
                  <c:v>26-Oct-93</c:v>
                </c:pt>
                <c:pt idx="2286">
                  <c:v>27-Oct-93</c:v>
                </c:pt>
                <c:pt idx="2287">
                  <c:v>28-Oct-93</c:v>
                </c:pt>
                <c:pt idx="2288">
                  <c:v>29-Oct-93</c:v>
                </c:pt>
                <c:pt idx="2289">
                  <c:v>1-Nov-93</c:v>
                </c:pt>
                <c:pt idx="2290">
                  <c:v>2-Nov-93</c:v>
                </c:pt>
                <c:pt idx="2291">
                  <c:v>3-Nov-93</c:v>
                </c:pt>
                <c:pt idx="2292">
                  <c:v>4-Nov-93</c:v>
                </c:pt>
                <c:pt idx="2293">
                  <c:v>5-Nov-93</c:v>
                </c:pt>
                <c:pt idx="2294">
                  <c:v>8-Nov-93</c:v>
                </c:pt>
                <c:pt idx="2295">
                  <c:v>9-Nov-93</c:v>
                </c:pt>
                <c:pt idx="2296">
                  <c:v>10-Nov-93</c:v>
                </c:pt>
                <c:pt idx="2297">
                  <c:v>11-Nov-93</c:v>
                </c:pt>
                <c:pt idx="2298">
                  <c:v>12-Nov-93</c:v>
                </c:pt>
                <c:pt idx="2299">
                  <c:v>15-Nov-93</c:v>
                </c:pt>
                <c:pt idx="2300">
                  <c:v>16-Nov-93</c:v>
                </c:pt>
                <c:pt idx="2301">
                  <c:v>17-Nov-93</c:v>
                </c:pt>
                <c:pt idx="2302">
                  <c:v>18-Nov-93</c:v>
                </c:pt>
                <c:pt idx="2303">
                  <c:v>19-Nov-93</c:v>
                </c:pt>
                <c:pt idx="2304">
                  <c:v>22-Nov-93</c:v>
                </c:pt>
                <c:pt idx="2305">
                  <c:v>23-Nov-93</c:v>
                </c:pt>
                <c:pt idx="2306">
                  <c:v>24-Nov-93</c:v>
                </c:pt>
                <c:pt idx="2307">
                  <c:v>26-Nov-93</c:v>
                </c:pt>
                <c:pt idx="2308">
                  <c:v>29-Nov-93</c:v>
                </c:pt>
                <c:pt idx="2309">
                  <c:v>30-Nov-93</c:v>
                </c:pt>
                <c:pt idx="2310">
                  <c:v>1-Dec-93</c:v>
                </c:pt>
                <c:pt idx="2311">
                  <c:v>2-Dec-93</c:v>
                </c:pt>
                <c:pt idx="2312">
                  <c:v>3-Dec-93</c:v>
                </c:pt>
                <c:pt idx="2313">
                  <c:v>6-Dec-93</c:v>
                </c:pt>
                <c:pt idx="2314">
                  <c:v>7-Dec-93</c:v>
                </c:pt>
                <c:pt idx="2315">
                  <c:v>8-Dec-93</c:v>
                </c:pt>
                <c:pt idx="2316">
                  <c:v>9-Dec-93</c:v>
                </c:pt>
                <c:pt idx="2317">
                  <c:v>10-Dec-93</c:v>
                </c:pt>
                <c:pt idx="2318">
                  <c:v>13-Dec-93</c:v>
                </c:pt>
                <c:pt idx="2319">
                  <c:v>14-Dec-93</c:v>
                </c:pt>
                <c:pt idx="2320">
                  <c:v>15-Dec-93</c:v>
                </c:pt>
                <c:pt idx="2321">
                  <c:v>16-Dec-93</c:v>
                </c:pt>
                <c:pt idx="2322">
                  <c:v>17-Dec-93</c:v>
                </c:pt>
                <c:pt idx="2323">
                  <c:v>20-Dec-93</c:v>
                </c:pt>
                <c:pt idx="2324">
                  <c:v>21-Dec-93</c:v>
                </c:pt>
                <c:pt idx="2325">
                  <c:v>22-Dec-93</c:v>
                </c:pt>
                <c:pt idx="2326">
                  <c:v>23-Dec-93</c:v>
                </c:pt>
                <c:pt idx="2327">
                  <c:v>27-Dec-93</c:v>
                </c:pt>
                <c:pt idx="2328">
                  <c:v>28-Dec-93</c:v>
                </c:pt>
                <c:pt idx="2329">
                  <c:v>29-Dec-93</c:v>
                </c:pt>
                <c:pt idx="2330">
                  <c:v>30-Dec-93</c:v>
                </c:pt>
                <c:pt idx="2331">
                  <c:v>31-Dec-93</c:v>
                </c:pt>
                <c:pt idx="2332">
                  <c:v>3-Jan-94</c:v>
                </c:pt>
                <c:pt idx="2333">
                  <c:v>4-Jan-94</c:v>
                </c:pt>
                <c:pt idx="2334">
                  <c:v>5-Jan-94</c:v>
                </c:pt>
                <c:pt idx="2335">
                  <c:v>6-Jan-94</c:v>
                </c:pt>
                <c:pt idx="2336">
                  <c:v>7-Jan-94</c:v>
                </c:pt>
                <c:pt idx="2337">
                  <c:v>10-Jan-94</c:v>
                </c:pt>
                <c:pt idx="2338">
                  <c:v>11-Jan-94</c:v>
                </c:pt>
                <c:pt idx="2339">
                  <c:v>12-Jan-94</c:v>
                </c:pt>
                <c:pt idx="2340">
                  <c:v>13-Jan-94</c:v>
                </c:pt>
                <c:pt idx="2341">
                  <c:v>14-Jan-94</c:v>
                </c:pt>
                <c:pt idx="2342">
                  <c:v>17-Jan-94</c:v>
                </c:pt>
                <c:pt idx="2343">
                  <c:v>18-Jan-94</c:v>
                </c:pt>
                <c:pt idx="2344">
                  <c:v>19-Jan-94</c:v>
                </c:pt>
                <c:pt idx="2345">
                  <c:v>20-Jan-94</c:v>
                </c:pt>
                <c:pt idx="2346">
                  <c:v>21-Jan-94</c:v>
                </c:pt>
                <c:pt idx="2347">
                  <c:v>24-Jan-94</c:v>
                </c:pt>
                <c:pt idx="2348">
                  <c:v>25-Jan-94</c:v>
                </c:pt>
                <c:pt idx="2349">
                  <c:v>26-Jan-94</c:v>
                </c:pt>
                <c:pt idx="2350">
                  <c:v>27-Jan-94</c:v>
                </c:pt>
                <c:pt idx="2351">
                  <c:v>28-Jan-94</c:v>
                </c:pt>
                <c:pt idx="2352">
                  <c:v>31-Jan-94</c:v>
                </c:pt>
                <c:pt idx="2353">
                  <c:v>1-Feb-94</c:v>
                </c:pt>
                <c:pt idx="2354">
                  <c:v>2-Feb-94</c:v>
                </c:pt>
                <c:pt idx="2355">
                  <c:v>3-Feb-94</c:v>
                </c:pt>
                <c:pt idx="2356">
                  <c:v>4-Feb-94</c:v>
                </c:pt>
                <c:pt idx="2357">
                  <c:v>7-Feb-94</c:v>
                </c:pt>
                <c:pt idx="2358">
                  <c:v>8-Feb-94</c:v>
                </c:pt>
                <c:pt idx="2359">
                  <c:v>9-Feb-94</c:v>
                </c:pt>
                <c:pt idx="2360">
                  <c:v>10-Feb-94</c:v>
                </c:pt>
                <c:pt idx="2361">
                  <c:v>11-Feb-94</c:v>
                </c:pt>
                <c:pt idx="2362">
                  <c:v>14-Feb-94</c:v>
                </c:pt>
                <c:pt idx="2363">
                  <c:v>15-Feb-94</c:v>
                </c:pt>
                <c:pt idx="2364">
                  <c:v>16-Feb-94</c:v>
                </c:pt>
                <c:pt idx="2365">
                  <c:v>17-Feb-94</c:v>
                </c:pt>
                <c:pt idx="2366">
                  <c:v>18-Feb-94</c:v>
                </c:pt>
                <c:pt idx="2367">
                  <c:v>22-Feb-94</c:v>
                </c:pt>
                <c:pt idx="2368">
                  <c:v>23-Feb-94</c:v>
                </c:pt>
                <c:pt idx="2369">
                  <c:v>24-Feb-94</c:v>
                </c:pt>
                <c:pt idx="2370">
                  <c:v>25-Feb-94</c:v>
                </c:pt>
                <c:pt idx="2371">
                  <c:v>28-Feb-94</c:v>
                </c:pt>
                <c:pt idx="2372">
                  <c:v>1-Mar-94</c:v>
                </c:pt>
                <c:pt idx="2373">
                  <c:v>2-Mar-94</c:v>
                </c:pt>
                <c:pt idx="2374">
                  <c:v>3-Mar-94</c:v>
                </c:pt>
                <c:pt idx="2375">
                  <c:v>4-Mar-94</c:v>
                </c:pt>
                <c:pt idx="2376">
                  <c:v>7-Mar-94</c:v>
                </c:pt>
                <c:pt idx="2377">
                  <c:v>8-Mar-94</c:v>
                </c:pt>
                <c:pt idx="2378">
                  <c:v>9-Mar-94</c:v>
                </c:pt>
                <c:pt idx="2379">
                  <c:v>10-Mar-94</c:v>
                </c:pt>
                <c:pt idx="2380">
                  <c:v>11-Mar-94</c:v>
                </c:pt>
                <c:pt idx="2381">
                  <c:v>14-Mar-94</c:v>
                </c:pt>
                <c:pt idx="2382">
                  <c:v>15-Mar-94</c:v>
                </c:pt>
                <c:pt idx="2383">
                  <c:v>16-Mar-94</c:v>
                </c:pt>
                <c:pt idx="2384">
                  <c:v>17-Mar-94</c:v>
                </c:pt>
                <c:pt idx="2385">
                  <c:v>18-Mar-94</c:v>
                </c:pt>
                <c:pt idx="2386">
                  <c:v>21-Mar-94</c:v>
                </c:pt>
                <c:pt idx="2387">
                  <c:v>22-Mar-94</c:v>
                </c:pt>
                <c:pt idx="2388">
                  <c:v>23-Mar-94</c:v>
                </c:pt>
                <c:pt idx="2389">
                  <c:v>24-Mar-94</c:v>
                </c:pt>
                <c:pt idx="2390">
                  <c:v>25-Mar-94</c:v>
                </c:pt>
                <c:pt idx="2391">
                  <c:v>28-Mar-94</c:v>
                </c:pt>
                <c:pt idx="2392">
                  <c:v>29-Mar-94</c:v>
                </c:pt>
                <c:pt idx="2393">
                  <c:v>30-Mar-94</c:v>
                </c:pt>
                <c:pt idx="2394">
                  <c:v>31-Mar-94</c:v>
                </c:pt>
                <c:pt idx="2395">
                  <c:v>4-Apr-94</c:v>
                </c:pt>
                <c:pt idx="2396">
                  <c:v>5-Apr-94</c:v>
                </c:pt>
                <c:pt idx="2397">
                  <c:v>6-Apr-94</c:v>
                </c:pt>
                <c:pt idx="2398">
                  <c:v>7-Apr-94</c:v>
                </c:pt>
                <c:pt idx="2399">
                  <c:v>8-Apr-94</c:v>
                </c:pt>
                <c:pt idx="2400">
                  <c:v>11-Apr-94</c:v>
                </c:pt>
                <c:pt idx="2401">
                  <c:v>12-Apr-94</c:v>
                </c:pt>
                <c:pt idx="2402">
                  <c:v>13-Apr-94</c:v>
                </c:pt>
                <c:pt idx="2403">
                  <c:v>14-Apr-94</c:v>
                </c:pt>
                <c:pt idx="2404">
                  <c:v>15-Apr-94</c:v>
                </c:pt>
                <c:pt idx="2405">
                  <c:v>18-Apr-94</c:v>
                </c:pt>
                <c:pt idx="2406">
                  <c:v>19-Apr-94</c:v>
                </c:pt>
                <c:pt idx="2407">
                  <c:v>20-Apr-94</c:v>
                </c:pt>
                <c:pt idx="2408">
                  <c:v>21-Apr-94</c:v>
                </c:pt>
                <c:pt idx="2409">
                  <c:v>22-Apr-94</c:v>
                </c:pt>
                <c:pt idx="2410">
                  <c:v>25-Apr-94</c:v>
                </c:pt>
                <c:pt idx="2411">
                  <c:v>26-Apr-94</c:v>
                </c:pt>
                <c:pt idx="2412">
                  <c:v>28-Apr-94</c:v>
                </c:pt>
                <c:pt idx="2413">
                  <c:v>29-Apr-94</c:v>
                </c:pt>
                <c:pt idx="2414">
                  <c:v>2-May-94</c:v>
                </c:pt>
                <c:pt idx="2415">
                  <c:v>3-May-94</c:v>
                </c:pt>
                <c:pt idx="2416">
                  <c:v>4-May-94</c:v>
                </c:pt>
                <c:pt idx="2417">
                  <c:v>5-May-94</c:v>
                </c:pt>
                <c:pt idx="2418">
                  <c:v>6-May-94</c:v>
                </c:pt>
                <c:pt idx="2419">
                  <c:v>9-May-94</c:v>
                </c:pt>
                <c:pt idx="2420">
                  <c:v>10-May-94</c:v>
                </c:pt>
                <c:pt idx="2421">
                  <c:v>11-May-94</c:v>
                </c:pt>
                <c:pt idx="2422">
                  <c:v>12-May-94</c:v>
                </c:pt>
                <c:pt idx="2423">
                  <c:v>13-May-94</c:v>
                </c:pt>
                <c:pt idx="2424">
                  <c:v>16-May-94</c:v>
                </c:pt>
                <c:pt idx="2425">
                  <c:v>17-May-94</c:v>
                </c:pt>
                <c:pt idx="2426">
                  <c:v>18-May-94</c:v>
                </c:pt>
                <c:pt idx="2427">
                  <c:v>19-May-94</c:v>
                </c:pt>
                <c:pt idx="2428">
                  <c:v>20-May-94</c:v>
                </c:pt>
                <c:pt idx="2429">
                  <c:v>23-May-94</c:v>
                </c:pt>
                <c:pt idx="2430">
                  <c:v>24-May-94</c:v>
                </c:pt>
                <c:pt idx="2431">
                  <c:v>25-May-94</c:v>
                </c:pt>
                <c:pt idx="2432">
                  <c:v>26-May-94</c:v>
                </c:pt>
                <c:pt idx="2433">
                  <c:v>27-May-94</c:v>
                </c:pt>
                <c:pt idx="2434">
                  <c:v>31-May-94</c:v>
                </c:pt>
                <c:pt idx="2435">
                  <c:v>1-Jun-94</c:v>
                </c:pt>
                <c:pt idx="2436">
                  <c:v>2-Jun-94</c:v>
                </c:pt>
                <c:pt idx="2437">
                  <c:v>3-Jun-94</c:v>
                </c:pt>
                <c:pt idx="2438">
                  <c:v>6-Jun-94</c:v>
                </c:pt>
                <c:pt idx="2439">
                  <c:v>7-Jun-94</c:v>
                </c:pt>
                <c:pt idx="2440">
                  <c:v>8-Jun-94</c:v>
                </c:pt>
                <c:pt idx="2441">
                  <c:v>9-Jun-94</c:v>
                </c:pt>
                <c:pt idx="2442">
                  <c:v>10-Jun-94</c:v>
                </c:pt>
                <c:pt idx="2443">
                  <c:v>13-Jun-94</c:v>
                </c:pt>
                <c:pt idx="2444">
                  <c:v>14-Jun-94</c:v>
                </c:pt>
                <c:pt idx="2445">
                  <c:v>15-Jun-94</c:v>
                </c:pt>
                <c:pt idx="2446">
                  <c:v>16-Jun-94</c:v>
                </c:pt>
                <c:pt idx="2447">
                  <c:v>17-Jun-94</c:v>
                </c:pt>
                <c:pt idx="2448">
                  <c:v>20-Jun-94</c:v>
                </c:pt>
                <c:pt idx="2449">
                  <c:v>21-Jun-94</c:v>
                </c:pt>
                <c:pt idx="2450">
                  <c:v>22-Jun-94</c:v>
                </c:pt>
                <c:pt idx="2451">
                  <c:v>23-Jun-94</c:v>
                </c:pt>
                <c:pt idx="2452">
                  <c:v>24-Jun-94</c:v>
                </c:pt>
                <c:pt idx="2453">
                  <c:v>27-Jun-94</c:v>
                </c:pt>
                <c:pt idx="2454">
                  <c:v>28-Jun-94</c:v>
                </c:pt>
                <c:pt idx="2455">
                  <c:v>29-Jun-94</c:v>
                </c:pt>
                <c:pt idx="2456">
                  <c:v>30-Jun-94</c:v>
                </c:pt>
                <c:pt idx="2457">
                  <c:v>1-Jul-94</c:v>
                </c:pt>
                <c:pt idx="2458">
                  <c:v>5-Jul-94</c:v>
                </c:pt>
                <c:pt idx="2459">
                  <c:v>6-Jul-94</c:v>
                </c:pt>
                <c:pt idx="2460">
                  <c:v>7-Jul-94</c:v>
                </c:pt>
                <c:pt idx="2461">
                  <c:v>8-Jul-94</c:v>
                </c:pt>
                <c:pt idx="2462">
                  <c:v>11-Jul-94</c:v>
                </c:pt>
                <c:pt idx="2463">
                  <c:v>12-Jul-94</c:v>
                </c:pt>
                <c:pt idx="2464">
                  <c:v>13-Jul-94</c:v>
                </c:pt>
                <c:pt idx="2465">
                  <c:v>14-Jul-94</c:v>
                </c:pt>
                <c:pt idx="2466">
                  <c:v>15-Jul-94</c:v>
                </c:pt>
                <c:pt idx="2467">
                  <c:v>18-Jul-94</c:v>
                </c:pt>
                <c:pt idx="2468">
                  <c:v>19-Jul-94</c:v>
                </c:pt>
                <c:pt idx="2469">
                  <c:v>20-Jul-94</c:v>
                </c:pt>
                <c:pt idx="2470">
                  <c:v>21-Jul-94</c:v>
                </c:pt>
                <c:pt idx="2471">
                  <c:v>22-Jul-94</c:v>
                </c:pt>
                <c:pt idx="2472">
                  <c:v>25-Jul-94</c:v>
                </c:pt>
                <c:pt idx="2473">
                  <c:v>26-Jul-94</c:v>
                </c:pt>
                <c:pt idx="2474">
                  <c:v>27-Jul-94</c:v>
                </c:pt>
                <c:pt idx="2475">
                  <c:v>28-Jul-94</c:v>
                </c:pt>
                <c:pt idx="2476">
                  <c:v>29-Jul-94</c:v>
                </c:pt>
                <c:pt idx="2477">
                  <c:v>1-Aug-94</c:v>
                </c:pt>
                <c:pt idx="2478">
                  <c:v>2-Aug-94</c:v>
                </c:pt>
                <c:pt idx="2479">
                  <c:v>3-Aug-94</c:v>
                </c:pt>
                <c:pt idx="2480">
                  <c:v>4-Aug-94</c:v>
                </c:pt>
                <c:pt idx="2481">
                  <c:v>5-Aug-94</c:v>
                </c:pt>
                <c:pt idx="2482">
                  <c:v>8-Aug-94</c:v>
                </c:pt>
                <c:pt idx="2483">
                  <c:v>9-Aug-94</c:v>
                </c:pt>
                <c:pt idx="2484">
                  <c:v>10-Aug-94</c:v>
                </c:pt>
                <c:pt idx="2485">
                  <c:v>11-Aug-94</c:v>
                </c:pt>
                <c:pt idx="2486">
                  <c:v>12-Aug-94</c:v>
                </c:pt>
                <c:pt idx="2487">
                  <c:v>15-Aug-94</c:v>
                </c:pt>
                <c:pt idx="2488">
                  <c:v>16-Aug-94</c:v>
                </c:pt>
                <c:pt idx="2489">
                  <c:v>17-Aug-94</c:v>
                </c:pt>
                <c:pt idx="2490">
                  <c:v>18-Aug-94</c:v>
                </c:pt>
                <c:pt idx="2491">
                  <c:v>19-Aug-94</c:v>
                </c:pt>
                <c:pt idx="2492">
                  <c:v>22-Aug-94</c:v>
                </c:pt>
                <c:pt idx="2493">
                  <c:v>23-Aug-94</c:v>
                </c:pt>
                <c:pt idx="2494">
                  <c:v>24-Aug-94</c:v>
                </c:pt>
                <c:pt idx="2495">
                  <c:v>25-Aug-94</c:v>
                </c:pt>
                <c:pt idx="2496">
                  <c:v>26-Aug-94</c:v>
                </c:pt>
                <c:pt idx="2497">
                  <c:v>29-Aug-94</c:v>
                </c:pt>
                <c:pt idx="2498">
                  <c:v>30-Aug-94</c:v>
                </c:pt>
                <c:pt idx="2499">
                  <c:v>31-Aug-94</c:v>
                </c:pt>
                <c:pt idx="2500">
                  <c:v>1-Sep-94</c:v>
                </c:pt>
                <c:pt idx="2501">
                  <c:v>2-Sep-94</c:v>
                </c:pt>
                <c:pt idx="2502">
                  <c:v>6-Sep-94</c:v>
                </c:pt>
                <c:pt idx="2503">
                  <c:v>7-Sep-94</c:v>
                </c:pt>
                <c:pt idx="2504">
                  <c:v>8-Sep-94</c:v>
                </c:pt>
                <c:pt idx="2505">
                  <c:v>9-Sep-94</c:v>
                </c:pt>
                <c:pt idx="2506">
                  <c:v>12-Sep-94</c:v>
                </c:pt>
                <c:pt idx="2507">
                  <c:v>13-Sep-94</c:v>
                </c:pt>
                <c:pt idx="2508">
                  <c:v>14-Sep-94</c:v>
                </c:pt>
                <c:pt idx="2509">
                  <c:v>15-Sep-94</c:v>
                </c:pt>
                <c:pt idx="2510">
                  <c:v>16-Sep-94</c:v>
                </c:pt>
                <c:pt idx="2511">
                  <c:v>19-Sep-94</c:v>
                </c:pt>
                <c:pt idx="2512">
                  <c:v>20-Sep-94</c:v>
                </c:pt>
                <c:pt idx="2513">
                  <c:v>21-Sep-94</c:v>
                </c:pt>
                <c:pt idx="2514">
                  <c:v>22-Sep-94</c:v>
                </c:pt>
                <c:pt idx="2515">
                  <c:v>23-Sep-94</c:v>
                </c:pt>
                <c:pt idx="2516">
                  <c:v>26-Sep-94</c:v>
                </c:pt>
                <c:pt idx="2517">
                  <c:v>27-Sep-94</c:v>
                </c:pt>
                <c:pt idx="2518">
                  <c:v>28-Sep-94</c:v>
                </c:pt>
                <c:pt idx="2519">
                  <c:v>29-Sep-94</c:v>
                </c:pt>
                <c:pt idx="2520">
                  <c:v>30-Sep-94</c:v>
                </c:pt>
                <c:pt idx="2521">
                  <c:v>3-Oct-94</c:v>
                </c:pt>
                <c:pt idx="2522">
                  <c:v>4-Oct-94</c:v>
                </c:pt>
                <c:pt idx="2523">
                  <c:v>5-Oct-94</c:v>
                </c:pt>
                <c:pt idx="2524">
                  <c:v>6-Oct-94</c:v>
                </c:pt>
                <c:pt idx="2525">
                  <c:v>7-Oct-94</c:v>
                </c:pt>
                <c:pt idx="2526">
                  <c:v>10-Oct-94</c:v>
                </c:pt>
                <c:pt idx="2527">
                  <c:v>11-Oct-94</c:v>
                </c:pt>
                <c:pt idx="2528">
                  <c:v>12-Oct-94</c:v>
                </c:pt>
                <c:pt idx="2529">
                  <c:v>13-Oct-94</c:v>
                </c:pt>
                <c:pt idx="2530">
                  <c:v>14-Oct-94</c:v>
                </c:pt>
                <c:pt idx="2531">
                  <c:v>17-Oct-94</c:v>
                </c:pt>
                <c:pt idx="2532">
                  <c:v>18-Oct-94</c:v>
                </c:pt>
                <c:pt idx="2533">
                  <c:v>19-Oct-94</c:v>
                </c:pt>
                <c:pt idx="2534">
                  <c:v>20-Oct-94</c:v>
                </c:pt>
                <c:pt idx="2535">
                  <c:v>21-Oct-94</c:v>
                </c:pt>
                <c:pt idx="2536">
                  <c:v>24-Oct-94</c:v>
                </c:pt>
                <c:pt idx="2537">
                  <c:v>25-Oct-94</c:v>
                </c:pt>
                <c:pt idx="2538">
                  <c:v>26-Oct-94</c:v>
                </c:pt>
                <c:pt idx="2539">
                  <c:v>27-Oct-94</c:v>
                </c:pt>
                <c:pt idx="2540">
                  <c:v>28-Oct-94</c:v>
                </c:pt>
                <c:pt idx="2541">
                  <c:v>31-Oct-94</c:v>
                </c:pt>
                <c:pt idx="2542">
                  <c:v>1-Nov-94</c:v>
                </c:pt>
                <c:pt idx="2543">
                  <c:v>2-Nov-94</c:v>
                </c:pt>
                <c:pt idx="2544">
                  <c:v>3-Nov-94</c:v>
                </c:pt>
                <c:pt idx="2545">
                  <c:v>4-Nov-94</c:v>
                </c:pt>
                <c:pt idx="2546">
                  <c:v>7-Nov-94</c:v>
                </c:pt>
                <c:pt idx="2547">
                  <c:v>8-Nov-94</c:v>
                </c:pt>
                <c:pt idx="2548">
                  <c:v>9-Nov-94</c:v>
                </c:pt>
                <c:pt idx="2549">
                  <c:v>10-Nov-94</c:v>
                </c:pt>
                <c:pt idx="2550">
                  <c:v>11-Nov-94</c:v>
                </c:pt>
                <c:pt idx="2551">
                  <c:v>14-Nov-94</c:v>
                </c:pt>
                <c:pt idx="2552">
                  <c:v>15-Nov-94</c:v>
                </c:pt>
                <c:pt idx="2553">
                  <c:v>16-Nov-94</c:v>
                </c:pt>
                <c:pt idx="2554">
                  <c:v>17-Nov-94</c:v>
                </c:pt>
                <c:pt idx="2555">
                  <c:v>18-Nov-94</c:v>
                </c:pt>
                <c:pt idx="2556">
                  <c:v>21-Nov-94</c:v>
                </c:pt>
                <c:pt idx="2557">
                  <c:v>22-Nov-94</c:v>
                </c:pt>
                <c:pt idx="2558">
                  <c:v>23-Nov-94</c:v>
                </c:pt>
                <c:pt idx="2559">
                  <c:v>25-Nov-94</c:v>
                </c:pt>
                <c:pt idx="2560">
                  <c:v>28-Nov-94</c:v>
                </c:pt>
                <c:pt idx="2561">
                  <c:v>29-Nov-94</c:v>
                </c:pt>
                <c:pt idx="2562">
                  <c:v>30-Nov-94</c:v>
                </c:pt>
                <c:pt idx="2563">
                  <c:v>1-Dec-94</c:v>
                </c:pt>
                <c:pt idx="2564">
                  <c:v>2-Dec-94</c:v>
                </c:pt>
                <c:pt idx="2565">
                  <c:v>5-Dec-94</c:v>
                </c:pt>
                <c:pt idx="2566">
                  <c:v>6-Dec-94</c:v>
                </c:pt>
                <c:pt idx="2567">
                  <c:v>7-Dec-94</c:v>
                </c:pt>
                <c:pt idx="2568">
                  <c:v>8-Dec-94</c:v>
                </c:pt>
                <c:pt idx="2569">
                  <c:v>9-Dec-94</c:v>
                </c:pt>
                <c:pt idx="2570">
                  <c:v>12-Dec-94</c:v>
                </c:pt>
                <c:pt idx="2571">
                  <c:v>13-Dec-94</c:v>
                </c:pt>
                <c:pt idx="2572">
                  <c:v>14-Dec-94</c:v>
                </c:pt>
                <c:pt idx="2573">
                  <c:v>15-Dec-94</c:v>
                </c:pt>
                <c:pt idx="2574">
                  <c:v>16-Dec-94</c:v>
                </c:pt>
                <c:pt idx="2575">
                  <c:v>19-Dec-94</c:v>
                </c:pt>
                <c:pt idx="2576">
                  <c:v>20-Dec-94</c:v>
                </c:pt>
                <c:pt idx="2577">
                  <c:v>21-Dec-94</c:v>
                </c:pt>
                <c:pt idx="2578">
                  <c:v>22-Dec-94</c:v>
                </c:pt>
                <c:pt idx="2579">
                  <c:v>23-Dec-94</c:v>
                </c:pt>
                <c:pt idx="2580">
                  <c:v>27-Dec-94</c:v>
                </c:pt>
                <c:pt idx="2581">
                  <c:v>28-Dec-94</c:v>
                </c:pt>
                <c:pt idx="2582">
                  <c:v>29-Dec-94</c:v>
                </c:pt>
                <c:pt idx="2583">
                  <c:v>30-Dec-94</c:v>
                </c:pt>
                <c:pt idx="2584">
                  <c:v>3-Jan-95</c:v>
                </c:pt>
                <c:pt idx="2585">
                  <c:v>4-Jan-95</c:v>
                </c:pt>
                <c:pt idx="2586">
                  <c:v>5-Jan-95</c:v>
                </c:pt>
                <c:pt idx="2587">
                  <c:v>6-Jan-95</c:v>
                </c:pt>
                <c:pt idx="2588">
                  <c:v>9-Jan-95</c:v>
                </c:pt>
                <c:pt idx="2589">
                  <c:v>10-Jan-95</c:v>
                </c:pt>
                <c:pt idx="2590">
                  <c:v>11-Jan-95</c:v>
                </c:pt>
                <c:pt idx="2591">
                  <c:v>12-Jan-95</c:v>
                </c:pt>
                <c:pt idx="2592">
                  <c:v>13-Jan-95</c:v>
                </c:pt>
                <c:pt idx="2593">
                  <c:v>16-Jan-95</c:v>
                </c:pt>
                <c:pt idx="2594">
                  <c:v>17-Jan-95</c:v>
                </c:pt>
                <c:pt idx="2595">
                  <c:v>18-Jan-95</c:v>
                </c:pt>
                <c:pt idx="2596">
                  <c:v>19-Jan-95</c:v>
                </c:pt>
                <c:pt idx="2597">
                  <c:v>20-Jan-95</c:v>
                </c:pt>
                <c:pt idx="2598">
                  <c:v>23-Jan-95</c:v>
                </c:pt>
                <c:pt idx="2599">
                  <c:v>24-Jan-95</c:v>
                </c:pt>
                <c:pt idx="2600">
                  <c:v>25-Jan-95</c:v>
                </c:pt>
                <c:pt idx="2601">
                  <c:v>26-Jan-95</c:v>
                </c:pt>
                <c:pt idx="2602">
                  <c:v>27-Jan-95</c:v>
                </c:pt>
                <c:pt idx="2603">
                  <c:v>30-Jan-95</c:v>
                </c:pt>
                <c:pt idx="2604">
                  <c:v>31-Jan-95</c:v>
                </c:pt>
                <c:pt idx="2605">
                  <c:v>1-Feb-95</c:v>
                </c:pt>
                <c:pt idx="2606">
                  <c:v>2-Feb-95</c:v>
                </c:pt>
                <c:pt idx="2607">
                  <c:v>3-Feb-95</c:v>
                </c:pt>
                <c:pt idx="2608">
                  <c:v>6-Feb-95</c:v>
                </c:pt>
                <c:pt idx="2609">
                  <c:v>7-Feb-95</c:v>
                </c:pt>
                <c:pt idx="2610">
                  <c:v>8-Feb-95</c:v>
                </c:pt>
                <c:pt idx="2611">
                  <c:v>9-Feb-95</c:v>
                </c:pt>
                <c:pt idx="2612">
                  <c:v>10-Feb-95</c:v>
                </c:pt>
                <c:pt idx="2613">
                  <c:v>13-Feb-95</c:v>
                </c:pt>
                <c:pt idx="2614">
                  <c:v>14-Feb-95</c:v>
                </c:pt>
                <c:pt idx="2615">
                  <c:v>15-Feb-95</c:v>
                </c:pt>
                <c:pt idx="2616">
                  <c:v>16-Feb-95</c:v>
                </c:pt>
                <c:pt idx="2617">
                  <c:v>17-Feb-95</c:v>
                </c:pt>
                <c:pt idx="2618">
                  <c:v>21-Feb-95</c:v>
                </c:pt>
                <c:pt idx="2619">
                  <c:v>22-Feb-95</c:v>
                </c:pt>
                <c:pt idx="2620">
                  <c:v>23-Feb-95</c:v>
                </c:pt>
                <c:pt idx="2621">
                  <c:v>24-Feb-95</c:v>
                </c:pt>
                <c:pt idx="2622">
                  <c:v>27-Feb-95</c:v>
                </c:pt>
                <c:pt idx="2623">
                  <c:v>28-Feb-95</c:v>
                </c:pt>
                <c:pt idx="2624">
                  <c:v>1-Mar-95</c:v>
                </c:pt>
                <c:pt idx="2625">
                  <c:v>2-Mar-95</c:v>
                </c:pt>
                <c:pt idx="2626">
                  <c:v>3-Mar-95</c:v>
                </c:pt>
                <c:pt idx="2627">
                  <c:v>6-Mar-95</c:v>
                </c:pt>
                <c:pt idx="2628">
                  <c:v>7-Mar-95</c:v>
                </c:pt>
                <c:pt idx="2629">
                  <c:v>8-Mar-95</c:v>
                </c:pt>
                <c:pt idx="2630">
                  <c:v>9-Mar-95</c:v>
                </c:pt>
                <c:pt idx="2631">
                  <c:v>10-Mar-95</c:v>
                </c:pt>
                <c:pt idx="2632">
                  <c:v>13-Mar-95</c:v>
                </c:pt>
                <c:pt idx="2633">
                  <c:v>14-Mar-95</c:v>
                </c:pt>
                <c:pt idx="2634">
                  <c:v>15-Mar-95</c:v>
                </c:pt>
                <c:pt idx="2635">
                  <c:v>16-Mar-95</c:v>
                </c:pt>
                <c:pt idx="2636">
                  <c:v>17-Mar-95</c:v>
                </c:pt>
                <c:pt idx="2637">
                  <c:v>20-Mar-95</c:v>
                </c:pt>
                <c:pt idx="2638">
                  <c:v>21-Mar-95</c:v>
                </c:pt>
                <c:pt idx="2639">
                  <c:v>22-Mar-95</c:v>
                </c:pt>
                <c:pt idx="2640">
                  <c:v>23-Mar-95</c:v>
                </c:pt>
                <c:pt idx="2641">
                  <c:v>24-Mar-95</c:v>
                </c:pt>
                <c:pt idx="2642">
                  <c:v>27-Mar-95</c:v>
                </c:pt>
                <c:pt idx="2643">
                  <c:v>28-Mar-95</c:v>
                </c:pt>
                <c:pt idx="2644">
                  <c:v>29-Mar-95</c:v>
                </c:pt>
                <c:pt idx="2645">
                  <c:v>30-Mar-95</c:v>
                </c:pt>
                <c:pt idx="2646">
                  <c:v>31-Mar-95</c:v>
                </c:pt>
                <c:pt idx="2647">
                  <c:v>3-Apr-95</c:v>
                </c:pt>
                <c:pt idx="2648">
                  <c:v>4-Apr-95</c:v>
                </c:pt>
                <c:pt idx="2649">
                  <c:v>5-Apr-95</c:v>
                </c:pt>
                <c:pt idx="2650">
                  <c:v>6-Apr-95</c:v>
                </c:pt>
                <c:pt idx="2651">
                  <c:v>7-Apr-95</c:v>
                </c:pt>
                <c:pt idx="2652">
                  <c:v>10-Apr-95</c:v>
                </c:pt>
                <c:pt idx="2653">
                  <c:v>11-Apr-95</c:v>
                </c:pt>
                <c:pt idx="2654">
                  <c:v>12-Apr-95</c:v>
                </c:pt>
                <c:pt idx="2655">
                  <c:v>13-Apr-95</c:v>
                </c:pt>
                <c:pt idx="2656">
                  <c:v>17-Apr-95</c:v>
                </c:pt>
                <c:pt idx="2657">
                  <c:v>18-Apr-95</c:v>
                </c:pt>
                <c:pt idx="2658">
                  <c:v>19-Apr-95</c:v>
                </c:pt>
                <c:pt idx="2659">
                  <c:v>20-Apr-95</c:v>
                </c:pt>
                <c:pt idx="2660">
                  <c:v>21-Apr-95</c:v>
                </c:pt>
                <c:pt idx="2661">
                  <c:v>24-Apr-95</c:v>
                </c:pt>
                <c:pt idx="2662">
                  <c:v>25-Apr-95</c:v>
                </c:pt>
                <c:pt idx="2663">
                  <c:v>26-Apr-95</c:v>
                </c:pt>
                <c:pt idx="2664">
                  <c:v>27-Apr-95</c:v>
                </c:pt>
                <c:pt idx="2665">
                  <c:v>28-Apr-95</c:v>
                </c:pt>
                <c:pt idx="2666">
                  <c:v>1-May-95</c:v>
                </c:pt>
                <c:pt idx="2667">
                  <c:v>2-May-95</c:v>
                </c:pt>
                <c:pt idx="2668">
                  <c:v>3-May-95</c:v>
                </c:pt>
                <c:pt idx="2669">
                  <c:v>4-May-95</c:v>
                </c:pt>
                <c:pt idx="2670">
                  <c:v>5-May-95</c:v>
                </c:pt>
                <c:pt idx="2671">
                  <c:v>8-May-95</c:v>
                </c:pt>
                <c:pt idx="2672">
                  <c:v>9-May-95</c:v>
                </c:pt>
                <c:pt idx="2673">
                  <c:v>10-May-95</c:v>
                </c:pt>
                <c:pt idx="2674">
                  <c:v>11-May-95</c:v>
                </c:pt>
                <c:pt idx="2675">
                  <c:v>12-May-95</c:v>
                </c:pt>
                <c:pt idx="2676">
                  <c:v>15-May-95</c:v>
                </c:pt>
                <c:pt idx="2677">
                  <c:v>16-May-95</c:v>
                </c:pt>
                <c:pt idx="2678">
                  <c:v>17-May-95</c:v>
                </c:pt>
                <c:pt idx="2679">
                  <c:v>18-May-95</c:v>
                </c:pt>
                <c:pt idx="2680">
                  <c:v>19-May-95</c:v>
                </c:pt>
                <c:pt idx="2681">
                  <c:v>22-May-95</c:v>
                </c:pt>
                <c:pt idx="2682">
                  <c:v>23-May-95</c:v>
                </c:pt>
                <c:pt idx="2683">
                  <c:v>24-May-95</c:v>
                </c:pt>
                <c:pt idx="2684">
                  <c:v>25-May-95</c:v>
                </c:pt>
                <c:pt idx="2685">
                  <c:v>26-May-95</c:v>
                </c:pt>
                <c:pt idx="2686">
                  <c:v>30-May-95</c:v>
                </c:pt>
                <c:pt idx="2687">
                  <c:v>31-May-95</c:v>
                </c:pt>
                <c:pt idx="2688">
                  <c:v>1-Jun-95</c:v>
                </c:pt>
                <c:pt idx="2689">
                  <c:v>2-Jun-95</c:v>
                </c:pt>
                <c:pt idx="2690">
                  <c:v>5-Jun-95</c:v>
                </c:pt>
                <c:pt idx="2691">
                  <c:v>6-Jun-95</c:v>
                </c:pt>
                <c:pt idx="2692">
                  <c:v>7-Jun-95</c:v>
                </c:pt>
                <c:pt idx="2693">
                  <c:v>8-Jun-95</c:v>
                </c:pt>
                <c:pt idx="2694">
                  <c:v>9-Jun-95</c:v>
                </c:pt>
                <c:pt idx="2695">
                  <c:v>12-Jun-95</c:v>
                </c:pt>
                <c:pt idx="2696">
                  <c:v>13-Jun-95</c:v>
                </c:pt>
                <c:pt idx="2697">
                  <c:v>14-Jun-95</c:v>
                </c:pt>
                <c:pt idx="2698">
                  <c:v>15-Jun-95</c:v>
                </c:pt>
                <c:pt idx="2699">
                  <c:v>16-Jun-95</c:v>
                </c:pt>
                <c:pt idx="2700">
                  <c:v>19-Jun-95</c:v>
                </c:pt>
                <c:pt idx="2701">
                  <c:v>20-Jun-95</c:v>
                </c:pt>
                <c:pt idx="2702">
                  <c:v>21-Jun-95</c:v>
                </c:pt>
                <c:pt idx="2703">
                  <c:v>22-Jun-95</c:v>
                </c:pt>
                <c:pt idx="2704">
                  <c:v>23-Jun-95</c:v>
                </c:pt>
                <c:pt idx="2705">
                  <c:v>26-Jun-95</c:v>
                </c:pt>
                <c:pt idx="2706">
                  <c:v>27-Jun-95</c:v>
                </c:pt>
                <c:pt idx="2707">
                  <c:v>28-Jun-95</c:v>
                </c:pt>
                <c:pt idx="2708">
                  <c:v>29-Jun-95</c:v>
                </c:pt>
                <c:pt idx="2709">
                  <c:v>30-Jun-95</c:v>
                </c:pt>
                <c:pt idx="2710">
                  <c:v>3-Jul-95</c:v>
                </c:pt>
                <c:pt idx="2711">
                  <c:v>5-Jul-95</c:v>
                </c:pt>
                <c:pt idx="2712">
                  <c:v>6-Jul-95</c:v>
                </c:pt>
                <c:pt idx="2713">
                  <c:v>7-Jul-95</c:v>
                </c:pt>
                <c:pt idx="2714">
                  <c:v>10-Jul-95</c:v>
                </c:pt>
                <c:pt idx="2715">
                  <c:v>11-Jul-95</c:v>
                </c:pt>
                <c:pt idx="2716">
                  <c:v>12-Jul-95</c:v>
                </c:pt>
                <c:pt idx="2717">
                  <c:v>13-Jul-95</c:v>
                </c:pt>
                <c:pt idx="2718">
                  <c:v>14-Jul-95</c:v>
                </c:pt>
                <c:pt idx="2719">
                  <c:v>17-Jul-95</c:v>
                </c:pt>
                <c:pt idx="2720">
                  <c:v>18-Jul-95</c:v>
                </c:pt>
                <c:pt idx="2721">
                  <c:v>19-Jul-95</c:v>
                </c:pt>
                <c:pt idx="2722">
                  <c:v>20-Jul-95</c:v>
                </c:pt>
                <c:pt idx="2723">
                  <c:v>21-Jul-95</c:v>
                </c:pt>
                <c:pt idx="2724">
                  <c:v>24-Jul-95</c:v>
                </c:pt>
                <c:pt idx="2725">
                  <c:v>25-Jul-95</c:v>
                </c:pt>
                <c:pt idx="2726">
                  <c:v>26-Jul-95</c:v>
                </c:pt>
                <c:pt idx="2727">
                  <c:v>27-Jul-95</c:v>
                </c:pt>
                <c:pt idx="2728">
                  <c:v>28-Jul-95</c:v>
                </c:pt>
                <c:pt idx="2729">
                  <c:v>31-Jul-95</c:v>
                </c:pt>
                <c:pt idx="2730">
                  <c:v>1-Aug-95</c:v>
                </c:pt>
                <c:pt idx="2731">
                  <c:v>2-Aug-95</c:v>
                </c:pt>
                <c:pt idx="2732">
                  <c:v>3-Aug-95</c:v>
                </c:pt>
                <c:pt idx="2733">
                  <c:v>4-Aug-95</c:v>
                </c:pt>
                <c:pt idx="2734">
                  <c:v>7-Aug-95</c:v>
                </c:pt>
                <c:pt idx="2735">
                  <c:v>8-Aug-95</c:v>
                </c:pt>
                <c:pt idx="2736">
                  <c:v>9-Aug-95</c:v>
                </c:pt>
                <c:pt idx="2737">
                  <c:v>10-Aug-95</c:v>
                </c:pt>
                <c:pt idx="2738">
                  <c:v>11-Aug-95</c:v>
                </c:pt>
                <c:pt idx="2739">
                  <c:v>14-Aug-95</c:v>
                </c:pt>
                <c:pt idx="2740">
                  <c:v>15-Aug-95</c:v>
                </c:pt>
                <c:pt idx="2741">
                  <c:v>16-Aug-95</c:v>
                </c:pt>
                <c:pt idx="2742">
                  <c:v>17-Aug-95</c:v>
                </c:pt>
                <c:pt idx="2743">
                  <c:v>18-Aug-95</c:v>
                </c:pt>
                <c:pt idx="2744">
                  <c:v>21-Aug-95</c:v>
                </c:pt>
                <c:pt idx="2745">
                  <c:v>22-Aug-95</c:v>
                </c:pt>
                <c:pt idx="2746">
                  <c:v>23-Aug-95</c:v>
                </c:pt>
                <c:pt idx="2747">
                  <c:v>24-Aug-95</c:v>
                </c:pt>
                <c:pt idx="2748">
                  <c:v>25-Aug-95</c:v>
                </c:pt>
                <c:pt idx="2749">
                  <c:v>28-Aug-95</c:v>
                </c:pt>
                <c:pt idx="2750">
                  <c:v>29-Aug-95</c:v>
                </c:pt>
                <c:pt idx="2751">
                  <c:v>30-Aug-95</c:v>
                </c:pt>
                <c:pt idx="2752">
                  <c:v>31-Aug-95</c:v>
                </c:pt>
                <c:pt idx="2753">
                  <c:v>1-Sep-95</c:v>
                </c:pt>
                <c:pt idx="2754">
                  <c:v>5-Sep-95</c:v>
                </c:pt>
                <c:pt idx="2755">
                  <c:v>6-Sep-95</c:v>
                </c:pt>
                <c:pt idx="2756">
                  <c:v>7-Sep-95</c:v>
                </c:pt>
                <c:pt idx="2757">
                  <c:v>8-Sep-95</c:v>
                </c:pt>
                <c:pt idx="2758">
                  <c:v>11-Sep-95</c:v>
                </c:pt>
                <c:pt idx="2759">
                  <c:v>12-Sep-95</c:v>
                </c:pt>
                <c:pt idx="2760">
                  <c:v>13-Sep-95</c:v>
                </c:pt>
                <c:pt idx="2761">
                  <c:v>14-Sep-95</c:v>
                </c:pt>
                <c:pt idx="2762">
                  <c:v>15-Sep-95</c:v>
                </c:pt>
                <c:pt idx="2763">
                  <c:v>18-Sep-95</c:v>
                </c:pt>
                <c:pt idx="2764">
                  <c:v>19-Sep-95</c:v>
                </c:pt>
                <c:pt idx="2765">
                  <c:v>20-Sep-95</c:v>
                </c:pt>
                <c:pt idx="2766">
                  <c:v>21-Sep-95</c:v>
                </c:pt>
                <c:pt idx="2767">
                  <c:v>22-Sep-95</c:v>
                </c:pt>
                <c:pt idx="2768">
                  <c:v>25-Sep-95</c:v>
                </c:pt>
                <c:pt idx="2769">
                  <c:v>26-Sep-95</c:v>
                </c:pt>
                <c:pt idx="2770">
                  <c:v>27-Sep-95</c:v>
                </c:pt>
                <c:pt idx="2771">
                  <c:v>28-Sep-95</c:v>
                </c:pt>
                <c:pt idx="2772">
                  <c:v>29-Sep-95</c:v>
                </c:pt>
                <c:pt idx="2773">
                  <c:v>2-Oct-95</c:v>
                </c:pt>
                <c:pt idx="2774">
                  <c:v>3-Oct-95</c:v>
                </c:pt>
                <c:pt idx="2775">
                  <c:v>4-Oct-95</c:v>
                </c:pt>
                <c:pt idx="2776">
                  <c:v>5-Oct-95</c:v>
                </c:pt>
                <c:pt idx="2777">
                  <c:v>6-Oct-95</c:v>
                </c:pt>
                <c:pt idx="2778">
                  <c:v>9-Oct-95</c:v>
                </c:pt>
                <c:pt idx="2779">
                  <c:v>10-Oct-95</c:v>
                </c:pt>
                <c:pt idx="2780">
                  <c:v>11-Oct-95</c:v>
                </c:pt>
                <c:pt idx="2781">
                  <c:v>12-Oct-95</c:v>
                </c:pt>
                <c:pt idx="2782">
                  <c:v>13-Oct-95</c:v>
                </c:pt>
                <c:pt idx="2783">
                  <c:v>16-Oct-95</c:v>
                </c:pt>
                <c:pt idx="2784">
                  <c:v>17-Oct-95</c:v>
                </c:pt>
                <c:pt idx="2785">
                  <c:v>18-Oct-95</c:v>
                </c:pt>
                <c:pt idx="2786">
                  <c:v>19-Oct-95</c:v>
                </c:pt>
                <c:pt idx="2787">
                  <c:v>20-Oct-95</c:v>
                </c:pt>
                <c:pt idx="2788">
                  <c:v>23-Oct-95</c:v>
                </c:pt>
                <c:pt idx="2789">
                  <c:v>24-Oct-95</c:v>
                </c:pt>
                <c:pt idx="2790">
                  <c:v>25-Oct-95</c:v>
                </c:pt>
                <c:pt idx="2791">
                  <c:v>26-Oct-95</c:v>
                </c:pt>
                <c:pt idx="2792">
                  <c:v>27-Oct-95</c:v>
                </c:pt>
                <c:pt idx="2793">
                  <c:v>30-Oct-95</c:v>
                </c:pt>
                <c:pt idx="2794">
                  <c:v>31-Oct-95</c:v>
                </c:pt>
                <c:pt idx="2795">
                  <c:v>1-Nov-95</c:v>
                </c:pt>
                <c:pt idx="2796">
                  <c:v>2-Nov-95</c:v>
                </c:pt>
                <c:pt idx="2797">
                  <c:v>3-Nov-95</c:v>
                </c:pt>
                <c:pt idx="2798">
                  <c:v>6-Nov-95</c:v>
                </c:pt>
                <c:pt idx="2799">
                  <c:v>7-Nov-95</c:v>
                </c:pt>
                <c:pt idx="2800">
                  <c:v>8-Nov-95</c:v>
                </c:pt>
                <c:pt idx="2801">
                  <c:v>9-Nov-95</c:v>
                </c:pt>
                <c:pt idx="2802">
                  <c:v>10-Nov-95</c:v>
                </c:pt>
                <c:pt idx="2803">
                  <c:v>13-Nov-95</c:v>
                </c:pt>
                <c:pt idx="2804">
                  <c:v>14-Nov-95</c:v>
                </c:pt>
                <c:pt idx="2805">
                  <c:v>15-Nov-95</c:v>
                </c:pt>
                <c:pt idx="2806">
                  <c:v>16-Nov-95</c:v>
                </c:pt>
                <c:pt idx="2807">
                  <c:v>17-Nov-95</c:v>
                </c:pt>
                <c:pt idx="2808">
                  <c:v>20-Nov-95</c:v>
                </c:pt>
                <c:pt idx="2809">
                  <c:v>21-Nov-95</c:v>
                </c:pt>
                <c:pt idx="2810">
                  <c:v>22-Nov-95</c:v>
                </c:pt>
                <c:pt idx="2811">
                  <c:v>24-Nov-95</c:v>
                </c:pt>
                <c:pt idx="2812">
                  <c:v>27-Nov-95</c:v>
                </c:pt>
                <c:pt idx="2813">
                  <c:v>28-Nov-95</c:v>
                </c:pt>
                <c:pt idx="2814">
                  <c:v>29-Nov-95</c:v>
                </c:pt>
                <c:pt idx="2815">
                  <c:v>30-Nov-95</c:v>
                </c:pt>
                <c:pt idx="2816">
                  <c:v>1-Dec-95</c:v>
                </c:pt>
                <c:pt idx="2817">
                  <c:v>4-Dec-95</c:v>
                </c:pt>
                <c:pt idx="2818">
                  <c:v>5-Dec-95</c:v>
                </c:pt>
                <c:pt idx="2819">
                  <c:v>6-Dec-95</c:v>
                </c:pt>
                <c:pt idx="2820">
                  <c:v>7-Dec-95</c:v>
                </c:pt>
                <c:pt idx="2821">
                  <c:v>8-Dec-95</c:v>
                </c:pt>
                <c:pt idx="2822">
                  <c:v>11-Dec-95</c:v>
                </c:pt>
                <c:pt idx="2823">
                  <c:v>12-Dec-95</c:v>
                </c:pt>
                <c:pt idx="2824">
                  <c:v>13-Dec-95</c:v>
                </c:pt>
                <c:pt idx="2825">
                  <c:v>14-Dec-95</c:v>
                </c:pt>
                <c:pt idx="2826">
                  <c:v>15-Dec-95</c:v>
                </c:pt>
                <c:pt idx="2827">
                  <c:v>18-Dec-95</c:v>
                </c:pt>
                <c:pt idx="2828">
                  <c:v>19-Dec-95</c:v>
                </c:pt>
                <c:pt idx="2829">
                  <c:v>20-Dec-95</c:v>
                </c:pt>
                <c:pt idx="2830">
                  <c:v>21-Dec-95</c:v>
                </c:pt>
                <c:pt idx="2831">
                  <c:v>22-Dec-95</c:v>
                </c:pt>
                <c:pt idx="2832">
                  <c:v>26-Dec-95</c:v>
                </c:pt>
                <c:pt idx="2833">
                  <c:v>27-Dec-95</c:v>
                </c:pt>
                <c:pt idx="2834">
                  <c:v>28-Dec-95</c:v>
                </c:pt>
                <c:pt idx="2835">
                  <c:v>29-Dec-95</c:v>
                </c:pt>
                <c:pt idx="2836">
                  <c:v>2-Jan-96</c:v>
                </c:pt>
                <c:pt idx="2837">
                  <c:v>3-Jan-96</c:v>
                </c:pt>
                <c:pt idx="2838">
                  <c:v>4-Jan-96</c:v>
                </c:pt>
                <c:pt idx="2839">
                  <c:v>5-Jan-96</c:v>
                </c:pt>
                <c:pt idx="2840">
                  <c:v>8-Jan-96</c:v>
                </c:pt>
                <c:pt idx="2841">
                  <c:v>9-Jan-96</c:v>
                </c:pt>
                <c:pt idx="2842">
                  <c:v>10-Jan-96</c:v>
                </c:pt>
                <c:pt idx="2843">
                  <c:v>11-Jan-96</c:v>
                </c:pt>
                <c:pt idx="2844">
                  <c:v>12-Jan-96</c:v>
                </c:pt>
                <c:pt idx="2845">
                  <c:v>15-Jan-96</c:v>
                </c:pt>
                <c:pt idx="2846">
                  <c:v>16-Jan-96</c:v>
                </c:pt>
                <c:pt idx="2847">
                  <c:v>17-Jan-96</c:v>
                </c:pt>
                <c:pt idx="2848">
                  <c:v>18-Jan-96</c:v>
                </c:pt>
                <c:pt idx="2849">
                  <c:v>19-Jan-96</c:v>
                </c:pt>
                <c:pt idx="2850">
                  <c:v>22-Jan-96</c:v>
                </c:pt>
                <c:pt idx="2851">
                  <c:v>23-Jan-96</c:v>
                </c:pt>
                <c:pt idx="2852">
                  <c:v>24-Jan-96</c:v>
                </c:pt>
                <c:pt idx="2853">
                  <c:v>25-Jan-96</c:v>
                </c:pt>
                <c:pt idx="2854">
                  <c:v>26-Jan-96</c:v>
                </c:pt>
                <c:pt idx="2855">
                  <c:v>29-Jan-96</c:v>
                </c:pt>
                <c:pt idx="2856">
                  <c:v>30-Jan-96</c:v>
                </c:pt>
                <c:pt idx="2857">
                  <c:v>31-Jan-96</c:v>
                </c:pt>
                <c:pt idx="2858">
                  <c:v>1-Feb-96</c:v>
                </c:pt>
                <c:pt idx="2859">
                  <c:v>2-Feb-96</c:v>
                </c:pt>
                <c:pt idx="2860">
                  <c:v>5-Feb-96</c:v>
                </c:pt>
                <c:pt idx="2861">
                  <c:v>6-Feb-96</c:v>
                </c:pt>
                <c:pt idx="2862">
                  <c:v>7-Feb-96</c:v>
                </c:pt>
                <c:pt idx="2863">
                  <c:v>8-Feb-96</c:v>
                </c:pt>
                <c:pt idx="2864">
                  <c:v>9-Feb-96</c:v>
                </c:pt>
                <c:pt idx="2865">
                  <c:v>12-Feb-96</c:v>
                </c:pt>
                <c:pt idx="2866">
                  <c:v>13-Feb-96</c:v>
                </c:pt>
                <c:pt idx="2867">
                  <c:v>14-Feb-96</c:v>
                </c:pt>
                <c:pt idx="2868">
                  <c:v>15-Feb-96</c:v>
                </c:pt>
                <c:pt idx="2869">
                  <c:v>16-Feb-96</c:v>
                </c:pt>
                <c:pt idx="2870">
                  <c:v>20-Feb-96</c:v>
                </c:pt>
                <c:pt idx="2871">
                  <c:v>21-Feb-96</c:v>
                </c:pt>
                <c:pt idx="2872">
                  <c:v>22-Feb-96</c:v>
                </c:pt>
                <c:pt idx="2873">
                  <c:v>23-Feb-96</c:v>
                </c:pt>
                <c:pt idx="2874">
                  <c:v>26-Feb-96</c:v>
                </c:pt>
                <c:pt idx="2875">
                  <c:v>27-Feb-96</c:v>
                </c:pt>
                <c:pt idx="2876">
                  <c:v>28-Feb-96</c:v>
                </c:pt>
                <c:pt idx="2877">
                  <c:v>29-Feb-96</c:v>
                </c:pt>
                <c:pt idx="2878">
                  <c:v>1-Mar-96</c:v>
                </c:pt>
                <c:pt idx="2879">
                  <c:v>4-Mar-96</c:v>
                </c:pt>
                <c:pt idx="2880">
                  <c:v>5-Mar-96</c:v>
                </c:pt>
                <c:pt idx="2881">
                  <c:v>6-Mar-96</c:v>
                </c:pt>
                <c:pt idx="2882">
                  <c:v>7-Mar-96</c:v>
                </c:pt>
                <c:pt idx="2883">
                  <c:v>8-Mar-96</c:v>
                </c:pt>
                <c:pt idx="2884">
                  <c:v>11-Mar-96</c:v>
                </c:pt>
                <c:pt idx="2885">
                  <c:v>12-Mar-96</c:v>
                </c:pt>
                <c:pt idx="2886">
                  <c:v>13-Mar-96</c:v>
                </c:pt>
                <c:pt idx="2887">
                  <c:v>14-Mar-96</c:v>
                </c:pt>
                <c:pt idx="2888">
                  <c:v>15-Mar-96</c:v>
                </c:pt>
                <c:pt idx="2889">
                  <c:v>18-Mar-96</c:v>
                </c:pt>
                <c:pt idx="2890">
                  <c:v>19-Mar-96</c:v>
                </c:pt>
                <c:pt idx="2891">
                  <c:v>20-Mar-96</c:v>
                </c:pt>
                <c:pt idx="2892">
                  <c:v>21-Mar-96</c:v>
                </c:pt>
                <c:pt idx="2893">
                  <c:v>22-Mar-96</c:v>
                </c:pt>
                <c:pt idx="2894">
                  <c:v>25-Mar-96</c:v>
                </c:pt>
                <c:pt idx="2895">
                  <c:v>26-Mar-96</c:v>
                </c:pt>
                <c:pt idx="2896">
                  <c:v>27-Mar-96</c:v>
                </c:pt>
                <c:pt idx="2897">
                  <c:v>28-Mar-96</c:v>
                </c:pt>
                <c:pt idx="2898">
                  <c:v>29-Mar-96</c:v>
                </c:pt>
                <c:pt idx="2899">
                  <c:v>1-Apr-96</c:v>
                </c:pt>
                <c:pt idx="2900">
                  <c:v>2-Apr-96</c:v>
                </c:pt>
                <c:pt idx="2901">
                  <c:v>3-Apr-96</c:v>
                </c:pt>
                <c:pt idx="2902">
                  <c:v>4-Apr-96</c:v>
                </c:pt>
                <c:pt idx="2903">
                  <c:v>8-Apr-96</c:v>
                </c:pt>
                <c:pt idx="2904">
                  <c:v>9-Apr-96</c:v>
                </c:pt>
                <c:pt idx="2905">
                  <c:v>10-Apr-96</c:v>
                </c:pt>
                <c:pt idx="2906">
                  <c:v>11-Apr-96</c:v>
                </c:pt>
                <c:pt idx="2907">
                  <c:v>12-Apr-96</c:v>
                </c:pt>
                <c:pt idx="2908">
                  <c:v>15-Apr-96</c:v>
                </c:pt>
                <c:pt idx="2909">
                  <c:v>16-Apr-96</c:v>
                </c:pt>
                <c:pt idx="2910">
                  <c:v>17-Apr-96</c:v>
                </c:pt>
                <c:pt idx="2911">
                  <c:v>18-Apr-96</c:v>
                </c:pt>
                <c:pt idx="2912">
                  <c:v>19-Apr-96</c:v>
                </c:pt>
                <c:pt idx="2913">
                  <c:v>22-Apr-96</c:v>
                </c:pt>
                <c:pt idx="2914">
                  <c:v>23-Apr-96</c:v>
                </c:pt>
                <c:pt idx="2915">
                  <c:v>24-Apr-96</c:v>
                </c:pt>
                <c:pt idx="2916">
                  <c:v>25-Apr-96</c:v>
                </c:pt>
                <c:pt idx="2917">
                  <c:v>26-Apr-96</c:v>
                </c:pt>
                <c:pt idx="2918">
                  <c:v>29-Apr-96</c:v>
                </c:pt>
                <c:pt idx="2919">
                  <c:v>30-Apr-96</c:v>
                </c:pt>
                <c:pt idx="2920">
                  <c:v>1-May-96</c:v>
                </c:pt>
                <c:pt idx="2921">
                  <c:v>2-May-96</c:v>
                </c:pt>
                <c:pt idx="2922">
                  <c:v>3-May-96</c:v>
                </c:pt>
                <c:pt idx="2923">
                  <c:v>6-May-96</c:v>
                </c:pt>
                <c:pt idx="2924">
                  <c:v>7-May-96</c:v>
                </c:pt>
                <c:pt idx="2925">
                  <c:v>8-May-96</c:v>
                </c:pt>
                <c:pt idx="2926">
                  <c:v>9-May-96</c:v>
                </c:pt>
                <c:pt idx="2927">
                  <c:v>10-May-96</c:v>
                </c:pt>
                <c:pt idx="2928">
                  <c:v>13-May-96</c:v>
                </c:pt>
                <c:pt idx="2929">
                  <c:v>14-May-96</c:v>
                </c:pt>
                <c:pt idx="2930">
                  <c:v>15-May-96</c:v>
                </c:pt>
                <c:pt idx="2931">
                  <c:v>16-May-96</c:v>
                </c:pt>
                <c:pt idx="2932">
                  <c:v>17-May-96</c:v>
                </c:pt>
                <c:pt idx="2933">
                  <c:v>20-May-96</c:v>
                </c:pt>
                <c:pt idx="2934">
                  <c:v>21-May-96</c:v>
                </c:pt>
                <c:pt idx="2935">
                  <c:v>22-May-96</c:v>
                </c:pt>
                <c:pt idx="2936">
                  <c:v>23-May-96</c:v>
                </c:pt>
                <c:pt idx="2937">
                  <c:v>24-May-96</c:v>
                </c:pt>
                <c:pt idx="2938">
                  <c:v>28-May-96</c:v>
                </c:pt>
                <c:pt idx="2939">
                  <c:v>29-May-96</c:v>
                </c:pt>
                <c:pt idx="2940">
                  <c:v>30-May-96</c:v>
                </c:pt>
                <c:pt idx="2941">
                  <c:v>31-May-96</c:v>
                </c:pt>
                <c:pt idx="2942">
                  <c:v>3-Jun-96</c:v>
                </c:pt>
                <c:pt idx="2943">
                  <c:v>4-Jun-96</c:v>
                </c:pt>
                <c:pt idx="2944">
                  <c:v>5-Jun-96</c:v>
                </c:pt>
                <c:pt idx="2945">
                  <c:v>6-Jun-96</c:v>
                </c:pt>
                <c:pt idx="2946">
                  <c:v>7-Jun-96</c:v>
                </c:pt>
                <c:pt idx="2947">
                  <c:v>10-Jun-96</c:v>
                </c:pt>
                <c:pt idx="2948">
                  <c:v>11-Jun-96</c:v>
                </c:pt>
                <c:pt idx="2949">
                  <c:v>12-Jun-96</c:v>
                </c:pt>
                <c:pt idx="2950">
                  <c:v>13-Jun-96</c:v>
                </c:pt>
                <c:pt idx="2951">
                  <c:v>14-Jun-96</c:v>
                </c:pt>
                <c:pt idx="2952">
                  <c:v>17-Jun-96</c:v>
                </c:pt>
                <c:pt idx="2953">
                  <c:v>18-Jun-96</c:v>
                </c:pt>
                <c:pt idx="2954">
                  <c:v>19-Jun-96</c:v>
                </c:pt>
                <c:pt idx="2955">
                  <c:v>20-Jun-96</c:v>
                </c:pt>
                <c:pt idx="2956">
                  <c:v>21-Jun-96</c:v>
                </c:pt>
                <c:pt idx="2957">
                  <c:v>24-Jun-96</c:v>
                </c:pt>
                <c:pt idx="2958">
                  <c:v>25-Jun-96</c:v>
                </c:pt>
                <c:pt idx="2959">
                  <c:v>26-Jun-96</c:v>
                </c:pt>
                <c:pt idx="2960">
                  <c:v>27-Jun-96</c:v>
                </c:pt>
                <c:pt idx="2961">
                  <c:v>28-Jun-96</c:v>
                </c:pt>
                <c:pt idx="2962">
                  <c:v>1-Jul-96</c:v>
                </c:pt>
                <c:pt idx="2963">
                  <c:v>2-Jul-96</c:v>
                </c:pt>
                <c:pt idx="2964">
                  <c:v>3-Jul-96</c:v>
                </c:pt>
                <c:pt idx="2965">
                  <c:v>5-Jul-96</c:v>
                </c:pt>
                <c:pt idx="2966">
                  <c:v>8-Jul-96</c:v>
                </c:pt>
                <c:pt idx="2967">
                  <c:v>9-Jul-96</c:v>
                </c:pt>
                <c:pt idx="2968">
                  <c:v>10-Jul-96</c:v>
                </c:pt>
                <c:pt idx="2969">
                  <c:v>11-Jul-96</c:v>
                </c:pt>
                <c:pt idx="2970">
                  <c:v>12-Jul-96</c:v>
                </c:pt>
                <c:pt idx="2971">
                  <c:v>15-Jul-96</c:v>
                </c:pt>
                <c:pt idx="2972">
                  <c:v>16-Jul-96</c:v>
                </c:pt>
                <c:pt idx="2973">
                  <c:v>17-Jul-96</c:v>
                </c:pt>
                <c:pt idx="2974">
                  <c:v>18-Jul-96</c:v>
                </c:pt>
                <c:pt idx="2975">
                  <c:v>19-Jul-96</c:v>
                </c:pt>
                <c:pt idx="2976">
                  <c:v>22-Jul-96</c:v>
                </c:pt>
                <c:pt idx="2977">
                  <c:v>23-Jul-96</c:v>
                </c:pt>
                <c:pt idx="2978">
                  <c:v>24-Jul-96</c:v>
                </c:pt>
                <c:pt idx="2979">
                  <c:v>25-Jul-96</c:v>
                </c:pt>
                <c:pt idx="2980">
                  <c:v>26-Jul-96</c:v>
                </c:pt>
                <c:pt idx="2981">
                  <c:v>29-Jul-96</c:v>
                </c:pt>
                <c:pt idx="2982">
                  <c:v>30-Jul-96</c:v>
                </c:pt>
                <c:pt idx="2983">
                  <c:v>31-Jul-96</c:v>
                </c:pt>
                <c:pt idx="2984">
                  <c:v>1-Aug-96</c:v>
                </c:pt>
                <c:pt idx="2985">
                  <c:v>2-Aug-96</c:v>
                </c:pt>
                <c:pt idx="2986">
                  <c:v>5-Aug-96</c:v>
                </c:pt>
                <c:pt idx="2987">
                  <c:v>6-Aug-96</c:v>
                </c:pt>
                <c:pt idx="2988">
                  <c:v>7-Aug-96</c:v>
                </c:pt>
                <c:pt idx="2989">
                  <c:v>8-Aug-96</c:v>
                </c:pt>
                <c:pt idx="2990">
                  <c:v>9-Aug-96</c:v>
                </c:pt>
                <c:pt idx="2991">
                  <c:v>12-Aug-96</c:v>
                </c:pt>
                <c:pt idx="2992">
                  <c:v>13-Aug-96</c:v>
                </c:pt>
                <c:pt idx="2993">
                  <c:v>14-Aug-96</c:v>
                </c:pt>
                <c:pt idx="2994">
                  <c:v>15-Aug-96</c:v>
                </c:pt>
                <c:pt idx="2995">
                  <c:v>16-Aug-96</c:v>
                </c:pt>
                <c:pt idx="2996">
                  <c:v>19-Aug-96</c:v>
                </c:pt>
                <c:pt idx="2997">
                  <c:v>20-Aug-96</c:v>
                </c:pt>
                <c:pt idx="2998">
                  <c:v>21-Aug-96</c:v>
                </c:pt>
                <c:pt idx="2999">
                  <c:v>22-Aug-96</c:v>
                </c:pt>
                <c:pt idx="3000">
                  <c:v>23-Aug-96</c:v>
                </c:pt>
                <c:pt idx="3001">
                  <c:v>26-Aug-96</c:v>
                </c:pt>
                <c:pt idx="3002">
                  <c:v>27-Aug-96</c:v>
                </c:pt>
                <c:pt idx="3003">
                  <c:v>28-Aug-96</c:v>
                </c:pt>
                <c:pt idx="3004">
                  <c:v>29-Aug-96</c:v>
                </c:pt>
                <c:pt idx="3005">
                  <c:v>30-Aug-96</c:v>
                </c:pt>
                <c:pt idx="3006">
                  <c:v>3-Sep-96</c:v>
                </c:pt>
                <c:pt idx="3007">
                  <c:v>4-Sep-96</c:v>
                </c:pt>
                <c:pt idx="3008">
                  <c:v>5-Sep-96</c:v>
                </c:pt>
                <c:pt idx="3009">
                  <c:v>6-Sep-96</c:v>
                </c:pt>
                <c:pt idx="3010">
                  <c:v>9-Sep-96</c:v>
                </c:pt>
                <c:pt idx="3011">
                  <c:v>10-Sep-96</c:v>
                </c:pt>
                <c:pt idx="3012">
                  <c:v>11-Sep-96</c:v>
                </c:pt>
                <c:pt idx="3013">
                  <c:v>12-Sep-96</c:v>
                </c:pt>
                <c:pt idx="3014">
                  <c:v>13-Sep-96</c:v>
                </c:pt>
                <c:pt idx="3015">
                  <c:v>16-Sep-96</c:v>
                </c:pt>
                <c:pt idx="3016">
                  <c:v>17-Sep-96</c:v>
                </c:pt>
                <c:pt idx="3017">
                  <c:v>18-Sep-96</c:v>
                </c:pt>
                <c:pt idx="3018">
                  <c:v>19-Sep-96</c:v>
                </c:pt>
                <c:pt idx="3019">
                  <c:v>20-Sep-96</c:v>
                </c:pt>
                <c:pt idx="3020">
                  <c:v>23-Sep-96</c:v>
                </c:pt>
                <c:pt idx="3021">
                  <c:v>24-Sep-96</c:v>
                </c:pt>
                <c:pt idx="3022">
                  <c:v>25-Sep-96</c:v>
                </c:pt>
                <c:pt idx="3023">
                  <c:v>26-Sep-96</c:v>
                </c:pt>
                <c:pt idx="3024">
                  <c:v>27-Sep-96</c:v>
                </c:pt>
                <c:pt idx="3025">
                  <c:v>30-Sep-96</c:v>
                </c:pt>
                <c:pt idx="3026">
                  <c:v>1-Oct-96</c:v>
                </c:pt>
                <c:pt idx="3027">
                  <c:v>2-Oct-96</c:v>
                </c:pt>
                <c:pt idx="3028">
                  <c:v>3-Oct-96</c:v>
                </c:pt>
                <c:pt idx="3029">
                  <c:v>4-Oct-96</c:v>
                </c:pt>
                <c:pt idx="3030">
                  <c:v>7-Oct-96</c:v>
                </c:pt>
                <c:pt idx="3031">
                  <c:v>8-Oct-96</c:v>
                </c:pt>
                <c:pt idx="3032">
                  <c:v>9-Oct-96</c:v>
                </c:pt>
                <c:pt idx="3033">
                  <c:v>10-Oct-96</c:v>
                </c:pt>
                <c:pt idx="3034">
                  <c:v>11-Oct-96</c:v>
                </c:pt>
                <c:pt idx="3035">
                  <c:v>14-Oct-96</c:v>
                </c:pt>
                <c:pt idx="3036">
                  <c:v>15-Oct-96</c:v>
                </c:pt>
                <c:pt idx="3037">
                  <c:v>16-Oct-96</c:v>
                </c:pt>
                <c:pt idx="3038">
                  <c:v>17-Oct-96</c:v>
                </c:pt>
                <c:pt idx="3039">
                  <c:v>18-Oct-96</c:v>
                </c:pt>
                <c:pt idx="3040">
                  <c:v>21-Oct-96</c:v>
                </c:pt>
                <c:pt idx="3041">
                  <c:v>22-Oct-96</c:v>
                </c:pt>
                <c:pt idx="3042">
                  <c:v>23-Oct-96</c:v>
                </c:pt>
                <c:pt idx="3043">
                  <c:v>24-Oct-96</c:v>
                </c:pt>
                <c:pt idx="3044">
                  <c:v>25-Oct-96</c:v>
                </c:pt>
                <c:pt idx="3045">
                  <c:v>28-Oct-96</c:v>
                </c:pt>
                <c:pt idx="3046">
                  <c:v>29-Oct-96</c:v>
                </c:pt>
                <c:pt idx="3047">
                  <c:v>30-Oct-96</c:v>
                </c:pt>
                <c:pt idx="3048">
                  <c:v>31-Oct-96</c:v>
                </c:pt>
                <c:pt idx="3049">
                  <c:v>1-Nov-96</c:v>
                </c:pt>
                <c:pt idx="3050">
                  <c:v>4-Nov-96</c:v>
                </c:pt>
                <c:pt idx="3051">
                  <c:v>5-Nov-96</c:v>
                </c:pt>
                <c:pt idx="3052">
                  <c:v>6-Nov-96</c:v>
                </c:pt>
                <c:pt idx="3053">
                  <c:v>7-Nov-96</c:v>
                </c:pt>
                <c:pt idx="3054">
                  <c:v>8-Nov-96</c:v>
                </c:pt>
                <c:pt idx="3055">
                  <c:v>11-Nov-96</c:v>
                </c:pt>
                <c:pt idx="3056">
                  <c:v>12-Nov-96</c:v>
                </c:pt>
                <c:pt idx="3057">
                  <c:v>13-Nov-96</c:v>
                </c:pt>
                <c:pt idx="3058">
                  <c:v>14-Nov-96</c:v>
                </c:pt>
                <c:pt idx="3059">
                  <c:v>15-Nov-96</c:v>
                </c:pt>
                <c:pt idx="3060">
                  <c:v>18-Nov-96</c:v>
                </c:pt>
                <c:pt idx="3061">
                  <c:v>19-Nov-96</c:v>
                </c:pt>
                <c:pt idx="3062">
                  <c:v>20-Nov-96</c:v>
                </c:pt>
                <c:pt idx="3063">
                  <c:v>21-Nov-96</c:v>
                </c:pt>
                <c:pt idx="3064">
                  <c:v>22-Nov-96</c:v>
                </c:pt>
                <c:pt idx="3065">
                  <c:v>25-Nov-96</c:v>
                </c:pt>
                <c:pt idx="3066">
                  <c:v>26-Nov-96</c:v>
                </c:pt>
                <c:pt idx="3067">
                  <c:v>27-Nov-96</c:v>
                </c:pt>
                <c:pt idx="3068">
                  <c:v>29-Nov-96</c:v>
                </c:pt>
                <c:pt idx="3069">
                  <c:v>2-Dec-96</c:v>
                </c:pt>
                <c:pt idx="3070">
                  <c:v>3-Dec-96</c:v>
                </c:pt>
                <c:pt idx="3071">
                  <c:v>4-Dec-96</c:v>
                </c:pt>
                <c:pt idx="3072">
                  <c:v>5-Dec-96</c:v>
                </c:pt>
                <c:pt idx="3073">
                  <c:v>6-Dec-96</c:v>
                </c:pt>
                <c:pt idx="3074">
                  <c:v>9-Dec-96</c:v>
                </c:pt>
                <c:pt idx="3075">
                  <c:v>10-Dec-96</c:v>
                </c:pt>
                <c:pt idx="3076">
                  <c:v>11-Dec-96</c:v>
                </c:pt>
                <c:pt idx="3077">
                  <c:v>12-Dec-96</c:v>
                </c:pt>
                <c:pt idx="3078">
                  <c:v>13-Dec-96</c:v>
                </c:pt>
                <c:pt idx="3079">
                  <c:v>16-Dec-96</c:v>
                </c:pt>
                <c:pt idx="3080">
                  <c:v>17-Dec-96</c:v>
                </c:pt>
                <c:pt idx="3081">
                  <c:v>18-Dec-96</c:v>
                </c:pt>
                <c:pt idx="3082">
                  <c:v>19-Dec-96</c:v>
                </c:pt>
                <c:pt idx="3083">
                  <c:v>20-Dec-96</c:v>
                </c:pt>
                <c:pt idx="3084">
                  <c:v>23-Dec-96</c:v>
                </c:pt>
                <c:pt idx="3085">
                  <c:v>24-Dec-96</c:v>
                </c:pt>
                <c:pt idx="3086">
                  <c:v>26-Dec-96</c:v>
                </c:pt>
                <c:pt idx="3087">
                  <c:v>27-Dec-96</c:v>
                </c:pt>
                <c:pt idx="3088">
                  <c:v>30-Dec-96</c:v>
                </c:pt>
                <c:pt idx="3089">
                  <c:v>31-Dec-96</c:v>
                </c:pt>
                <c:pt idx="3090">
                  <c:v>2-Jan-97</c:v>
                </c:pt>
                <c:pt idx="3091">
                  <c:v>3-Jan-97</c:v>
                </c:pt>
                <c:pt idx="3092">
                  <c:v>6-Jan-97</c:v>
                </c:pt>
                <c:pt idx="3093">
                  <c:v>7-Jan-97</c:v>
                </c:pt>
                <c:pt idx="3094">
                  <c:v>8-Jan-97</c:v>
                </c:pt>
                <c:pt idx="3095">
                  <c:v>9-Jan-97</c:v>
                </c:pt>
                <c:pt idx="3096">
                  <c:v>10-Jan-97</c:v>
                </c:pt>
                <c:pt idx="3097">
                  <c:v>13-Jan-97</c:v>
                </c:pt>
                <c:pt idx="3098">
                  <c:v>14-Jan-97</c:v>
                </c:pt>
                <c:pt idx="3099">
                  <c:v>15-Jan-97</c:v>
                </c:pt>
                <c:pt idx="3100">
                  <c:v>16-Jan-97</c:v>
                </c:pt>
                <c:pt idx="3101">
                  <c:v>17-Jan-97</c:v>
                </c:pt>
                <c:pt idx="3102">
                  <c:v>20-Jan-97</c:v>
                </c:pt>
                <c:pt idx="3103">
                  <c:v>21-Jan-97</c:v>
                </c:pt>
                <c:pt idx="3104">
                  <c:v>22-Jan-97</c:v>
                </c:pt>
                <c:pt idx="3105">
                  <c:v>23-Jan-97</c:v>
                </c:pt>
                <c:pt idx="3106">
                  <c:v>24-Jan-97</c:v>
                </c:pt>
                <c:pt idx="3107">
                  <c:v>27-Jan-97</c:v>
                </c:pt>
                <c:pt idx="3108">
                  <c:v>28-Jan-97</c:v>
                </c:pt>
                <c:pt idx="3109">
                  <c:v>29-Jan-97</c:v>
                </c:pt>
                <c:pt idx="3110">
                  <c:v>30-Jan-97</c:v>
                </c:pt>
                <c:pt idx="3111">
                  <c:v>31-Jan-97</c:v>
                </c:pt>
                <c:pt idx="3112">
                  <c:v>3-Feb-97</c:v>
                </c:pt>
                <c:pt idx="3113">
                  <c:v>4-Feb-97</c:v>
                </c:pt>
                <c:pt idx="3114">
                  <c:v>5-Feb-97</c:v>
                </c:pt>
                <c:pt idx="3115">
                  <c:v>6-Feb-97</c:v>
                </c:pt>
                <c:pt idx="3116">
                  <c:v>7-Feb-97</c:v>
                </c:pt>
                <c:pt idx="3117">
                  <c:v>10-Feb-97</c:v>
                </c:pt>
                <c:pt idx="3118">
                  <c:v>11-Feb-97</c:v>
                </c:pt>
                <c:pt idx="3119">
                  <c:v>12-Feb-97</c:v>
                </c:pt>
                <c:pt idx="3120">
                  <c:v>13-Feb-97</c:v>
                </c:pt>
                <c:pt idx="3121">
                  <c:v>14-Feb-97</c:v>
                </c:pt>
                <c:pt idx="3122">
                  <c:v>18-Feb-97</c:v>
                </c:pt>
                <c:pt idx="3123">
                  <c:v>19-Feb-97</c:v>
                </c:pt>
                <c:pt idx="3124">
                  <c:v>20-Feb-97</c:v>
                </c:pt>
                <c:pt idx="3125">
                  <c:v>21-Feb-97</c:v>
                </c:pt>
                <c:pt idx="3126">
                  <c:v>24-Feb-97</c:v>
                </c:pt>
                <c:pt idx="3127">
                  <c:v>25-Feb-97</c:v>
                </c:pt>
                <c:pt idx="3128">
                  <c:v>26-Feb-97</c:v>
                </c:pt>
                <c:pt idx="3129">
                  <c:v>27-Feb-97</c:v>
                </c:pt>
                <c:pt idx="3130">
                  <c:v>28-Feb-97</c:v>
                </c:pt>
                <c:pt idx="3131">
                  <c:v>3-Mar-97</c:v>
                </c:pt>
                <c:pt idx="3132">
                  <c:v>4-Mar-97</c:v>
                </c:pt>
                <c:pt idx="3133">
                  <c:v>5-Mar-97</c:v>
                </c:pt>
                <c:pt idx="3134">
                  <c:v>6-Mar-97</c:v>
                </c:pt>
                <c:pt idx="3135">
                  <c:v>7-Mar-97</c:v>
                </c:pt>
                <c:pt idx="3136">
                  <c:v>10-Mar-97</c:v>
                </c:pt>
                <c:pt idx="3137">
                  <c:v>11-Mar-97</c:v>
                </c:pt>
                <c:pt idx="3138">
                  <c:v>12-Mar-97</c:v>
                </c:pt>
                <c:pt idx="3139">
                  <c:v>13-Mar-97</c:v>
                </c:pt>
                <c:pt idx="3140">
                  <c:v>14-Mar-97</c:v>
                </c:pt>
                <c:pt idx="3141">
                  <c:v>17-Mar-97</c:v>
                </c:pt>
                <c:pt idx="3142">
                  <c:v>18-Mar-97</c:v>
                </c:pt>
                <c:pt idx="3143">
                  <c:v>19-Mar-97</c:v>
                </c:pt>
                <c:pt idx="3144">
                  <c:v>20-Mar-97</c:v>
                </c:pt>
                <c:pt idx="3145">
                  <c:v>21-Mar-97</c:v>
                </c:pt>
                <c:pt idx="3146">
                  <c:v>24-Mar-97</c:v>
                </c:pt>
                <c:pt idx="3147">
                  <c:v>25-Mar-97</c:v>
                </c:pt>
                <c:pt idx="3148">
                  <c:v>26-Mar-97</c:v>
                </c:pt>
                <c:pt idx="3149">
                  <c:v>27-Mar-97</c:v>
                </c:pt>
                <c:pt idx="3150">
                  <c:v>31-Mar-97</c:v>
                </c:pt>
                <c:pt idx="3151">
                  <c:v>1-Apr-97</c:v>
                </c:pt>
                <c:pt idx="3152">
                  <c:v>2-Apr-97</c:v>
                </c:pt>
                <c:pt idx="3153">
                  <c:v>3-Apr-97</c:v>
                </c:pt>
                <c:pt idx="3154">
                  <c:v>4-Apr-97</c:v>
                </c:pt>
                <c:pt idx="3155">
                  <c:v>7-Apr-97</c:v>
                </c:pt>
                <c:pt idx="3156">
                  <c:v>8-Apr-97</c:v>
                </c:pt>
                <c:pt idx="3157">
                  <c:v>9-Apr-97</c:v>
                </c:pt>
                <c:pt idx="3158">
                  <c:v>10-Apr-97</c:v>
                </c:pt>
                <c:pt idx="3159">
                  <c:v>11-Apr-97</c:v>
                </c:pt>
                <c:pt idx="3160">
                  <c:v>14-Apr-97</c:v>
                </c:pt>
                <c:pt idx="3161">
                  <c:v>15-Apr-97</c:v>
                </c:pt>
                <c:pt idx="3162">
                  <c:v>16-Apr-97</c:v>
                </c:pt>
                <c:pt idx="3163">
                  <c:v>17-Apr-97</c:v>
                </c:pt>
                <c:pt idx="3164">
                  <c:v>18-Apr-97</c:v>
                </c:pt>
                <c:pt idx="3165">
                  <c:v>21-Apr-97</c:v>
                </c:pt>
                <c:pt idx="3166">
                  <c:v>22-Apr-97</c:v>
                </c:pt>
                <c:pt idx="3167">
                  <c:v>23-Apr-97</c:v>
                </c:pt>
                <c:pt idx="3168">
                  <c:v>24-Apr-97</c:v>
                </c:pt>
                <c:pt idx="3169">
                  <c:v>25-Apr-97</c:v>
                </c:pt>
                <c:pt idx="3170">
                  <c:v>28-Apr-97</c:v>
                </c:pt>
                <c:pt idx="3171">
                  <c:v>29-Apr-97</c:v>
                </c:pt>
                <c:pt idx="3172">
                  <c:v>30-Apr-97</c:v>
                </c:pt>
                <c:pt idx="3173">
                  <c:v>1-May-97</c:v>
                </c:pt>
                <c:pt idx="3174">
                  <c:v>2-May-97</c:v>
                </c:pt>
                <c:pt idx="3175">
                  <c:v>5-May-97</c:v>
                </c:pt>
                <c:pt idx="3176">
                  <c:v>6-May-97</c:v>
                </c:pt>
                <c:pt idx="3177">
                  <c:v>7-May-97</c:v>
                </c:pt>
                <c:pt idx="3178">
                  <c:v>8-May-97</c:v>
                </c:pt>
                <c:pt idx="3179">
                  <c:v>9-May-97</c:v>
                </c:pt>
                <c:pt idx="3180">
                  <c:v>12-May-97</c:v>
                </c:pt>
                <c:pt idx="3181">
                  <c:v>13-May-97</c:v>
                </c:pt>
                <c:pt idx="3182">
                  <c:v>14-May-97</c:v>
                </c:pt>
                <c:pt idx="3183">
                  <c:v>15-May-97</c:v>
                </c:pt>
                <c:pt idx="3184">
                  <c:v>16-May-97</c:v>
                </c:pt>
                <c:pt idx="3185">
                  <c:v>19-May-97</c:v>
                </c:pt>
                <c:pt idx="3186">
                  <c:v>20-May-97</c:v>
                </c:pt>
                <c:pt idx="3187">
                  <c:v>21-May-97</c:v>
                </c:pt>
                <c:pt idx="3188">
                  <c:v>22-May-97</c:v>
                </c:pt>
                <c:pt idx="3189">
                  <c:v>23-May-97</c:v>
                </c:pt>
                <c:pt idx="3190">
                  <c:v>27-May-97</c:v>
                </c:pt>
                <c:pt idx="3191">
                  <c:v>28-May-97</c:v>
                </c:pt>
                <c:pt idx="3192">
                  <c:v>29-May-97</c:v>
                </c:pt>
                <c:pt idx="3193">
                  <c:v>30-May-97</c:v>
                </c:pt>
                <c:pt idx="3194">
                  <c:v>2-Jun-97</c:v>
                </c:pt>
                <c:pt idx="3195">
                  <c:v>3-Jun-97</c:v>
                </c:pt>
                <c:pt idx="3196">
                  <c:v>4-Jun-97</c:v>
                </c:pt>
                <c:pt idx="3197">
                  <c:v>5-Jun-97</c:v>
                </c:pt>
                <c:pt idx="3198">
                  <c:v>6-Jun-97</c:v>
                </c:pt>
                <c:pt idx="3199">
                  <c:v>9-Jun-97</c:v>
                </c:pt>
                <c:pt idx="3200">
                  <c:v>10-Jun-97</c:v>
                </c:pt>
                <c:pt idx="3201">
                  <c:v>11-Jun-97</c:v>
                </c:pt>
                <c:pt idx="3202">
                  <c:v>12-Jun-97</c:v>
                </c:pt>
                <c:pt idx="3203">
                  <c:v>13-Jun-97</c:v>
                </c:pt>
                <c:pt idx="3204">
                  <c:v>16-Jun-97</c:v>
                </c:pt>
                <c:pt idx="3205">
                  <c:v>17-Jun-97</c:v>
                </c:pt>
                <c:pt idx="3206">
                  <c:v>18-Jun-97</c:v>
                </c:pt>
                <c:pt idx="3207">
                  <c:v>19-Jun-97</c:v>
                </c:pt>
                <c:pt idx="3208">
                  <c:v>20-Jun-97</c:v>
                </c:pt>
                <c:pt idx="3209">
                  <c:v>23-Jun-97</c:v>
                </c:pt>
                <c:pt idx="3210">
                  <c:v>24-Jun-97</c:v>
                </c:pt>
                <c:pt idx="3211">
                  <c:v>25-Jun-97</c:v>
                </c:pt>
                <c:pt idx="3212">
                  <c:v>26-Jun-97</c:v>
                </c:pt>
                <c:pt idx="3213">
                  <c:v>27-Jun-97</c:v>
                </c:pt>
                <c:pt idx="3214">
                  <c:v>30-Jun-97</c:v>
                </c:pt>
                <c:pt idx="3215">
                  <c:v>1-Jul-97</c:v>
                </c:pt>
                <c:pt idx="3216">
                  <c:v>2-Jul-97</c:v>
                </c:pt>
                <c:pt idx="3217">
                  <c:v>3-Jul-97</c:v>
                </c:pt>
                <c:pt idx="3218">
                  <c:v>7-Jul-97</c:v>
                </c:pt>
                <c:pt idx="3219">
                  <c:v>8-Jul-97</c:v>
                </c:pt>
                <c:pt idx="3220">
                  <c:v>9-Jul-97</c:v>
                </c:pt>
                <c:pt idx="3221">
                  <c:v>10-Jul-97</c:v>
                </c:pt>
                <c:pt idx="3222">
                  <c:v>11-Jul-97</c:v>
                </c:pt>
                <c:pt idx="3223">
                  <c:v>14-Jul-97</c:v>
                </c:pt>
                <c:pt idx="3224">
                  <c:v>15-Jul-97</c:v>
                </c:pt>
                <c:pt idx="3225">
                  <c:v>16-Jul-97</c:v>
                </c:pt>
                <c:pt idx="3226">
                  <c:v>17-Jul-97</c:v>
                </c:pt>
                <c:pt idx="3227">
                  <c:v>18-Jul-97</c:v>
                </c:pt>
                <c:pt idx="3228">
                  <c:v>21-Jul-97</c:v>
                </c:pt>
                <c:pt idx="3229">
                  <c:v>22-Jul-97</c:v>
                </c:pt>
                <c:pt idx="3230">
                  <c:v>23-Jul-97</c:v>
                </c:pt>
                <c:pt idx="3231">
                  <c:v>24-Jul-97</c:v>
                </c:pt>
                <c:pt idx="3232">
                  <c:v>25-Jul-97</c:v>
                </c:pt>
                <c:pt idx="3233">
                  <c:v>28-Jul-97</c:v>
                </c:pt>
                <c:pt idx="3234">
                  <c:v>29-Jul-97</c:v>
                </c:pt>
                <c:pt idx="3235">
                  <c:v>30-Jul-97</c:v>
                </c:pt>
                <c:pt idx="3236">
                  <c:v>31-Jul-97</c:v>
                </c:pt>
                <c:pt idx="3237">
                  <c:v>1-Aug-97</c:v>
                </c:pt>
                <c:pt idx="3238">
                  <c:v>4-Aug-97</c:v>
                </c:pt>
                <c:pt idx="3239">
                  <c:v>5-Aug-97</c:v>
                </c:pt>
                <c:pt idx="3240">
                  <c:v>6-Aug-97</c:v>
                </c:pt>
                <c:pt idx="3241">
                  <c:v>7-Aug-97</c:v>
                </c:pt>
                <c:pt idx="3242">
                  <c:v>8-Aug-97</c:v>
                </c:pt>
                <c:pt idx="3243">
                  <c:v>11-Aug-97</c:v>
                </c:pt>
                <c:pt idx="3244">
                  <c:v>12-Aug-97</c:v>
                </c:pt>
                <c:pt idx="3245">
                  <c:v>13-Aug-97</c:v>
                </c:pt>
                <c:pt idx="3246">
                  <c:v>14-Aug-97</c:v>
                </c:pt>
                <c:pt idx="3247">
                  <c:v>15-Aug-97</c:v>
                </c:pt>
                <c:pt idx="3248">
                  <c:v>18-Aug-97</c:v>
                </c:pt>
                <c:pt idx="3249">
                  <c:v>19-Aug-97</c:v>
                </c:pt>
                <c:pt idx="3250">
                  <c:v>20-Aug-97</c:v>
                </c:pt>
                <c:pt idx="3251">
                  <c:v>21-Aug-97</c:v>
                </c:pt>
                <c:pt idx="3252">
                  <c:v>22-Aug-97</c:v>
                </c:pt>
                <c:pt idx="3253">
                  <c:v>25-Aug-97</c:v>
                </c:pt>
                <c:pt idx="3254">
                  <c:v>26-Aug-97</c:v>
                </c:pt>
                <c:pt idx="3255">
                  <c:v>27-Aug-97</c:v>
                </c:pt>
                <c:pt idx="3256">
                  <c:v>28-Aug-97</c:v>
                </c:pt>
                <c:pt idx="3257">
                  <c:v>29-Aug-97</c:v>
                </c:pt>
                <c:pt idx="3258">
                  <c:v>2-Sep-97</c:v>
                </c:pt>
                <c:pt idx="3259">
                  <c:v>3-Sep-97</c:v>
                </c:pt>
                <c:pt idx="3260">
                  <c:v>4-Sep-97</c:v>
                </c:pt>
                <c:pt idx="3261">
                  <c:v>5-Sep-97</c:v>
                </c:pt>
                <c:pt idx="3262">
                  <c:v>8-Sep-97</c:v>
                </c:pt>
                <c:pt idx="3263">
                  <c:v>9-Sep-97</c:v>
                </c:pt>
                <c:pt idx="3264">
                  <c:v>10-Sep-97</c:v>
                </c:pt>
                <c:pt idx="3265">
                  <c:v>11-Sep-97</c:v>
                </c:pt>
                <c:pt idx="3266">
                  <c:v>12-Sep-97</c:v>
                </c:pt>
                <c:pt idx="3267">
                  <c:v>15-Sep-97</c:v>
                </c:pt>
                <c:pt idx="3268">
                  <c:v>16-Sep-97</c:v>
                </c:pt>
                <c:pt idx="3269">
                  <c:v>17-Sep-97</c:v>
                </c:pt>
                <c:pt idx="3270">
                  <c:v>18-Sep-97</c:v>
                </c:pt>
                <c:pt idx="3271">
                  <c:v>19-Sep-97</c:v>
                </c:pt>
                <c:pt idx="3272">
                  <c:v>22-Sep-97</c:v>
                </c:pt>
                <c:pt idx="3273">
                  <c:v>23-Sep-97</c:v>
                </c:pt>
                <c:pt idx="3274">
                  <c:v>24-Sep-97</c:v>
                </c:pt>
                <c:pt idx="3275">
                  <c:v>25-Sep-97</c:v>
                </c:pt>
                <c:pt idx="3276">
                  <c:v>26-Sep-97</c:v>
                </c:pt>
                <c:pt idx="3277">
                  <c:v>29-Sep-97</c:v>
                </c:pt>
                <c:pt idx="3278">
                  <c:v>30-Sep-97</c:v>
                </c:pt>
                <c:pt idx="3279">
                  <c:v>1-Oct-97</c:v>
                </c:pt>
                <c:pt idx="3280">
                  <c:v>2-Oct-97</c:v>
                </c:pt>
                <c:pt idx="3281">
                  <c:v>3-Oct-97</c:v>
                </c:pt>
                <c:pt idx="3282">
                  <c:v>6-Oct-97</c:v>
                </c:pt>
                <c:pt idx="3283">
                  <c:v>7-Oct-97</c:v>
                </c:pt>
                <c:pt idx="3284">
                  <c:v>8-Oct-97</c:v>
                </c:pt>
                <c:pt idx="3285">
                  <c:v>9-Oct-97</c:v>
                </c:pt>
                <c:pt idx="3286">
                  <c:v>10-Oct-97</c:v>
                </c:pt>
                <c:pt idx="3287">
                  <c:v>13-Oct-97</c:v>
                </c:pt>
                <c:pt idx="3288">
                  <c:v>14-Oct-97</c:v>
                </c:pt>
                <c:pt idx="3289">
                  <c:v>15-Oct-97</c:v>
                </c:pt>
                <c:pt idx="3290">
                  <c:v>16-Oct-97</c:v>
                </c:pt>
                <c:pt idx="3291">
                  <c:v>17-Oct-97</c:v>
                </c:pt>
                <c:pt idx="3292">
                  <c:v>20-Oct-97</c:v>
                </c:pt>
                <c:pt idx="3293">
                  <c:v>21-Oct-97</c:v>
                </c:pt>
                <c:pt idx="3294">
                  <c:v>22-Oct-97</c:v>
                </c:pt>
                <c:pt idx="3295">
                  <c:v>23-Oct-97</c:v>
                </c:pt>
                <c:pt idx="3296">
                  <c:v>24-Oct-97</c:v>
                </c:pt>
                <c:pt idx="3297">
                  <c:v>27-Oct-97</c:v>
                </c:pt>
                <c:pt idx="3298">
                  <c:v>28-Oct-97</c:v>
                </c:pt>
                <c:pt idx="3299">
                  <c:v>29-Oct-97</c:v>
                </c:pt>
                <c:pt idx="3300">
                  <c:v>30-Oct-97</c:v>
                </c:pt>
                <c:pt idx="3301">
                  <c:v>31-Oct-97</c:v>
                </c:pt>
                <c:pt idx="3302">
                  <c:v>3-Nov-97</c:v>
                </c:pt>
                <c:pt idx="3303">
                  <c:v>4-Nov-97</c:v>
                </c:pt>
                <c:pt idx="3304">
                  <c:v>5-Nov-97</c:v>
                </c:pt>
                <c:pt idx="3305">
                  <c:v>6-Nov-97</c:v>
                </c:pt>
                <c:pt idx="3306">
                  <c:v>7-Nov-97</c:v>
                </c:pt>
                <c:pt idx="3307">
                  <c:v>10-Nov-97</c:v>
                </c:pt>
                <c:pt idx="3308">
                  <c:v>11-Nov-97</c:v>
                </c:pt>
                <c:pt idx="3309">
                  <c:v>12-Nov-97</c:v>
                </c:pt>
                <c:pt idx="3310">
                  <c:v>13-Nov-97</c:v>
                </c:pt>
                <c:pt idx="3311">
                  <c:v>14-Nov-97</c:v>
                </c:pt>
                <c:pt idx="3312">
                  <c:v>17-Nov-97</c:v>
                </c:pt>
                <c:pt idx="3313">
                  <c:v>18-Nov-97</c:v>
                </c:pt>
                <c:pt idx="3314">
                  <c:v>19-Nov-97</c:v>
                </c:pt>
                <c:pt idx="3315">
                  <c:v>20-Nov-97</c:v>
                </c:pt>
                <c:pt idx="3316">
                  <c:v>21-Nov-97</c:v>
                </c:pt>
                <c:pt idx="3317">
                  <c:v>24-Nov-97</c:v>
                </c:pt>
                <c:pt idx="3318">
                  <c:v>25-Nov-97</c:v>
                </c:pt>
                <c:pt idx="3319">
                  <c:v>26-Nov-97</c:v>
                </c:pt>
                <c:pt idx="3320">
                  <c:v>28-Nov-97</c:v>
                </c:pt>
                <c:pt idx="3321">
                  <c:v>1-Dec-97</c:v>
                </c:pt>
                <c:pt idx="3322">
                  <c:v>2-Dec-97</c:v>
                </c:pt>
                <c:pt idx="3323">
                  <c:v>3-Dec-97</c:v>
                </c:pt>
                <c:pt idx="3324">
                  <c:v>4-Dec-97</c:v>
                </c:pt>
                <c:pt idx="3325">
                  <c:v>5-Dec-97</c:v>
                </c:pt>
                <c:pt idx="3326">
                  <c:v>8-Dec-97</c:v>
                </c:pt>
                <c:pt idx="3327">
                  <c:v>9-Dec-97</c:v>
                </c:pt>
                <c:pt idx="3328">
                  <c:v>10-Dec-97</c:v>
                </c:pt>
                <c:pt idx="3329">
                  <c:v>11-Dec-97</c:v>
                </c:pt>
                <c:pt idx="3330">
                  <c:v>12-Dec-97</c:v>
                </c:pt>
                <c:pt idx="3331">
                  <c:v>15-Dec-97</c:v>
                </c:pt>
                <c:pt idx="3332">
                  <c:v>16-Dec-97</c:v>
                </c:pt>
                <c:pt idx="3333">
                  <c:v>17-Dec-97</c:v>
                </c:pt>
                <c:pt idx="3334">
                  <c:v>18-Dec-97</c:v>
                </c:pt>
                <c:pt idx="3335">
                  <c:v>19-Dec-97</c:v>
                </c:pt>
                <c:pt idx="3336">
                  <c:v>22-Dec-97</c:v>
                </c:pt>
                <c:pt idx="3337">
                  <c:v>23-Dec-97</c:v>
                </c:pt>
                <c:pt idx="3338">
                  <c:v>24-Dec-97</c:v>
                </c:pt>
                <c:pt idx="3339">
                  <c:v>26-Dec-97</c:v>
                </c:pt>
                <c:pt idx="3340">
                  <c:v>29-Dec-97</c:v>
                </c:pt>
                <c:pt idx="3341">
                  <c:v>30-Dec-97</c:v>
                </c:pt>
                <c:pt idx="3342">
                  <c:v>31-Dec-97</c:v>
                </c:pt>
                <c:pt idx="3343">
                  <c:v>2-Jan-98</c:v>
                </c:pt>
                <c:pt idx="3344">
                  <c:v>5-Jan-98</c:v>
                </c:pt>
                <c:pt idx="3345">
                  <c:v>6-Jan-98</c:v>
                </c:pt>
                <c:pt idx="3346">
                  <c:v>7-Jan-98</c:v>
                </c:pt>
                <c:pt idx="3347">
                  <c:v>8-Jan-98</c:v>
                </c:pt>
                <c:pt idx="3348">
                  <c:v>9-Jan-98</c:v>
                </c:pt>
                <c:pt idx="3349">
                  <c:v>12-Jan-98</c:v>
                </c:pt>
                <c:pt idx="3350">
                  <c:v>13-Jan-98</c:v>
                </c:pt>
                <c:pt idx="3351">
                  <c:v>14-Jan-98</c:v>
                </c:pt>
                <c:pt idx="3352">
                  <c:v>15-Jan-98</c:v>
                </c:pt>
                <c:pt idx="3353">
                  <c:v>16-Jan-98</c:v>
                </c:pt>
                <c:pt idx="3354">
                  <c:v>20-Jan-98</c:v>
                </c:pt>
                <c:pt idx="3355">
                  <c:v>21-Jan-98</c:v>
                </c:pt>
                <c:pt idx="3356">
                  <c:v>22-Jan-98</c:v>
                </c:pt>
                <c:pt idx="3357">
                  <c:v>23-Jan-98</c:v>
                </c:pt>
                <c:pt idx="3358">
                  <c:v>26-Jan-98</c:v>
                </c:pt>
                <c:pt idx="3359">
                  <c:v>27-Jan-98</c:v>
                </c:pt>
                <c:pt idx="3360">
                  <c:v>28-Jan-98</c:v>
                </c:pt>
                <c:pt idx="3361">
                  <c:v>29-Jan-98</c:v>
                </c:pt>
                <c:pt idx="3362">
                  <c:v>30-Jan-98</c:v>
                </c:pt>
                <c:pt idx="3363">
                  <c:v>2-Feb-98</c:v>
                </c:pt>
                <c:pt idx="3364">
                  <c:v>3-Feb-98</c:v>
                </c:pt>
                <c:pt idx="3365">
                  <c:v>4-Feb-98</c:v>
                </c:pt>
                <c:pt idx="3366">
                  <c:v>5-Feb-98</c:v>
                </c:pt>
                <c:pt idx="3367">
                  <c:v>6-Feb-98</c:v>
                </c:pt>
                <c:pt idx="3368">
                  <c:v>9-Feb-98</c:v>
                </c:pt>
                <c:pt idx="3369">
                  <c:v>10-Feb-98</c:v>
                </c:pt>
                <c:pt idx="3370">
                  <c:v>11-Feb-98</c:v>
                </c:pt>
                <c:pt idx="3371">
                  <c:v>12-Feb-98</c:v>
                </c:pt>
                <c:pt idx="3372">
                  <c:v>13-Feb-98</c:v>
                </c:pt>
                <c:pt idx="3373">
                  <c:v>17-Feb-98</c:v>
                </c:pt>
                <c:pt idx="3374">
                  <c:v>18-Feb-98</c:v>
                </c:pt>
                <c:pt idx="3375">
                  <c:v>19-Feb-98</c:v>
                </c:pt>
                <c:pt idx="3376">
                  <c:v>20-Feb-98</c:v>
                </c:pt>
                <c:pt idx="3377">
                  <c:v>23-Feb-98</c:v>
                </c:pt>
                <c:pt idx="3378">
                  <c:v>24-Feb-98</c:v>
                </c:pt>
                <c:pt idx="3379">
                  <c:v>25-Feb-98</c:v>
                </c:pt>
                <c:pt idx="3380">
                  <c:v>26-Feb-98</c:v>
                </c:pt>
                <c:pt idx="3381">
                  <c:v>27-Feb-98</c:v>
                </c:pt>
                <c:pt idx="3382">
                  <c:v>2-Mar-98</c:v>
                </c:pt>
                <c:pt idx="3383">
                  <c:v>3-Mar-98</c:v>
                </c:pt>
                <c:pt idx="3384">
                  <c:v>4-Mar-98</c:v>
                </c:pt>
                <c:pt idx="3385">
                  <c:v>5-Mar-98</c:v>
                </c:pt>
                <c:pt idx="3386">
                  <c:v>6-Mar-98</c:v>
                </c:pt>
                <c:pt idx="3387">
                  <c:v>9-Mar-98</c:v>
                </c:pt>
                <c:pt idx="3388">
                  <c:v>10-Mar-98</c:v>
                </c:pt>
                <c:pt idx="3389">
                  <c:v>11-Mar-98</c:v>
                </c:pt>
                <c:pt idx="3390">
                  <c:v>12-Mar-98</c:v>
                </c:pt>
                <c:pt idx="3391">
                  <c:v>13-Mar-98</c:v>
                </c:pt>
                <c:pt idx="3392">
                  <c:v>16-Mar-98</c:v>
                </c:pt>
                <c:pt idx="3393">
                  <c:v>17-Mar-98</c:v>
                </c:pt>
                <c:pt idx="3394">
                  <c:v>18-Mar-98</c:v>
                </c:pt>
                <c:pt idx="3395">
                  <c:v>19-Mar-98</c:v>
                </c:pt>
                <c:pt idx="3396">
                  <c:v>20-Mar-98</c:v>
                </c:pt>
                <c:pt idx="3397">
                  <c:v>23-Mar-98</c:v>
                </c:pt>
                <c:pt idx="3398">
                  <c:v>24-Mar-98</c:v>
                </c:pt>
                <c:pt idx="3399">
                  <c:v>25-Mar-98</c:v>
                </c:pt>
                <c:pt idx="3400">
                  <c:v>26-Mar-98</c:v>
                </c:pt>
                <c:pt idx="3401">
                  <c:v>27-Mar-98</c:v>
                </c:pt>
                <c:pt idx="3402">
                  <c:v>30-Mar-98</c:v>
                </c:pt>
                <c:pt idx="3403">
                  <c:v>31-Mar-98</c:v>
                </c:pt>
                <c:pt idx="3404">
                  <c:v>1-Apr-98</c:v>
                </c:pt>
                <c:pt idx="3405">
                  <c:v>2-Apr-98</c:v>
                </c:pt>
                <c:pt idx="3406">
                  <c:v>3-Apr-98</c:v>
                </c:pt>
                <c:pt idx="3407">
                  <c:v>6-Apr-98</c:v>
                </c:pt>
                <c:pt idx="3408">
                  <c:v>7-Apr-98</c:v>
                </c:pt>
                <c:pt idx="3409">
                  <c:v>8-Apr-98</c:v>
                </c:pt>
                <c:pt idx="3410">
                  <c:v>9-Apr-98</c:v>
                </c:pt>
                <c:pt idx="3411">
                  <c:v>13-Apr-98</c:v>
                </c:pt>
                <c:pt idx="3412">
                  <c:v>14-Apr-98</c:v>
                </c:pt>
                <c:pt idx="3413">
                  <c:v>15-Apr-98</c:v>
                </c:pt>
                <c:pt idx="3414">
                  <c:v>16-Apr-98</c:v>
                </c:pt>
                <c:pt idx="3415">
                  <c:v>17-Apr-98</c:v>
                </c:pt>
                <c:pt idx="3416">
                  <c:v>20-Apr-98</c:v>
                </c:pt>
                <c:pt idx="3417">
                  <c:v>21-Apr-98</c:v>
                </c:pt>
                <c:pt idx="3418">
                  <c:v>22-Apr-98</c:v>
                </c:pt>
                <c:pt idx="3419">
                  <c:v>23-Apr-98</c:v>
                </c:pt>
                <c:pt idx="3420">
                  <c:v>24-Apr-98</c:v>
                </c:pt>
                <c:pt idx="3421">
                  <c:v>27-Apr-98</c:v>
                </c:pt>
                <c:pt idx="3422">
                  <c:v>28-Apr-98</c:v>
                </c:pt>
                <c:pt idx="3423">
                  <c:v>29-Apr-98</c:v>
                </c:pt>
                <c:pt idx="3424">
                  <c:v>30-Apr-98</c:v>
                </c:pt>
                <c:pt idx="3425">
                  <c:v>1-May-98</c:v>
                </c:pt>
                <c:pt idx="3426">
                  <c:v>4-May-98</c:v>
                </c:pt>
                <c:pt idx="3427">
                  <c:v>5-May-98</c:v>
                </c:pt>
                <c:pt idx="3428">
                  <c:v>6-May-98</c:v>
                </c:pt>
                <c:pt idx="3429">
                  <c:v>7-May-98</c:v>
                </c:pt>
                <c:pt idx="3430">
                  <c:v>8-May-98</c:v>
                </c:pt>
                <c:pt idx="3431">
                  <c:v>11-May-98</c:v>
                </c:pt>
                <c:pt idx="3432">
                  <c:v>12-May-98</c:v>
                </c:pt>
                <c:pt idx="3433">
                  <c:v>13-May-98</c:v>
                </c:pt>
                <c:pt idx="3434">
                  <c:v>14-May-98</c:v>
                </c:pt>
                <c:pt idx="3435">
                  <c:v>15-May-98</c:v>
                </c:pt>
                <c:pt idx="3436">
                  <c:v>18-May-98</c:v>
                </c:pt>
                <c:pt idx="3437">
                  <c:v>19-May-98</c:v>
                </c:pt>
                <c:pt idx="3438">
                  <c:v>20-May-98</c:v>
                </c:pt>
                <c:pt idx="3439">
                  <c:v>21-May-98</c:v>
                </c:pt>
                <c:pt idx="3440">
                  <c:v>22-May-98</c:v>
                </c:pt>
                <c:pt idx="3441">
                  <c:v>26-May-98</c:v>
                </c:pt>
                <c:pt idx="3442">
                  <c:v>27-May-98</c:v>
                </c:pt>
                <c:pt idx="3443">
                  <c:v>28-May-98</c:v>
                </c:pt>
                <c:pt idx="3444">
                  <c:v>29-May-98</c:v>
                </c:pt>
                <c:pt idx="3445">
                  <c:v>1-Jun-98</c:v>
                </c:pt>
                <c:pt idx="3446">
                  <c:v>2-Jun-98</c:v>
                </c:pt>
                <c:pt idx="3447">
                  <c:v>3-Jun-98</c:v>
                </c:pt>
                <c:pt idx="3448">
                  <c:v>4-Jun-98</c:v>
                </c:pt>
                <c:pt idx="3449">
                  <c:v>5-Jun-98</c:v>
                </c:pt>
                <c:pt idx="3450">
                  <c:v>8-Jun-98</c:v>
                </c:pt>
                <c:pt idx="3451">
                  <c:v>9-Jun-98</c:v>
                </c:pt>
                <c:pt idx="3452">
                  <c:v>10-Jun-98</c:v>
                </c:pt>
                <c:pt idx="3453">
                  <c:v>11-Jun-98</c:v>
                </c:pt>
                <c:pt idx="3454">
                  <c:v>12-Jun-98</c:v>
                </c:pt>
                <c:pt idx="3455">
                  <c:v>15-Jun-98</c:v>
                </c:pt>
                <c:pt idx="3456">
                  <c:v>16-Jun-98</c:v>
                </c:pt>
                <c:pt idx="3457">
                  <c:v>17-Jun-98</c:v>
                </c:pt>
                <c:pt idx="3458">
                  <c:v>18-Jun-98</c:v>
                </c:pt>
                <c:pt idx="3459">
                  <c:v>19-Jun-98</c:v>
                </c:pt>
                <c:pt idx="3460">
                  <c:v>22-Jun-98</c:v>
                </c:pt>
                <c:pt idx="3461">
                  <c:v>23-Jun-98</c:v>
                </c:pt>
                <c:pt idx="3462">
                  <c:v>24-Jun-98</c:v>
                </c:pt>
                <c:pt idx="3463">
                  <c:v>25-Jun-98</c:v>
                </c:pt>
                <c:pt idx="3464">
                  <c:v>26-Jun-98</c:v>
                </c:pt>
                <c:pt idx="3465">
                  <c:v>29-Jun-98</c:v>
                </c:pt>
                <c:pt idx="3466">
                  <c:v>30-Jun-98</c:v>
                </c:pt>
                <c:pt idx="3467">
                  <c:v>1-Jul-98</c:v>
                </c:pt>
                <c:pt idx="3468">
                  <c:v>2-Jul-98</c:v>
                </c:pt>
                <c:pt idx="3469">
                  <c:v>6-Jul-98</c:v>
                </c:pt>
                <c:pt idx="3470">
                  <c:v>7-Jul-98</c:v>
                </c:pt>
                <c:pt idx="3471">
                  <c:v>8-Jul-98</c:v>
                </c:pt>
                <c:pt idx="3472">
                  <c:v>9-Jul-98</c:v>
                </c:pt>
                <c:pt idx="3473">
                  <c:v>10-Jul-98</c:v>
                </c:pt>
                <c:pt idx="3474">
                  <c:v>13-Jul-98</c:v>
                </c:pt>
                <c:pt idx="3475">
                  <c:v>14-Jul-98</c:v>
                </c:pt>
                <c:pt idx="3476">
                  <c:v>15-Jul-98</c:v>
                </c:pt>
                <c:pt idx="3477">
                  <c:v>16-Jul-98</c:v>
                </c:pt>
                <c:pt idx="3478">
                  <c:v>17-Jul-98</c:v>
                </c:pt>
                <c:pt idx="3479">
                  <c:v>20-Jul-98</c:v>
                </c:pt>
                <c:pt idx="3480">
                  <c:v>21-Jul-98</c:v>
                </c:pt>
                <c:pt idx="3481">
                  <c:v>22-Jul-98</c:v>
                </c:pt>
                <c:pt idx="3482">
                  <c:v>23-Jul-98</c:v>
                </c:pt>
                <c:pt idx="3483">
                  <c:v>24-Jul-98</c:v>
                </c:pt>
                <c:pt idx="3484">
                  <c:v>27-Jul-98</c:v>
                </c:pt>
                <c:pt idx="3485">
                  <c:v>28-Jul-98</c:v>
                </c:pt>
                <c:pt idx="3486">
                  <c:v>29-Jul-98</c:v>
                </c:pt>
                <c:pt idx="3487">
                  <c:v>30-Jul-98</c:v>
                </c:pt>
                <c:pt idx="3488">
                  <c:v>31-Jul-98</c:v>
                </c:pt>
                <c:pt idx="3489">
                  <c:v>3-Aug-98</c:v>
                </c:pt>
                <c:pt idx="3490">
                  <c:v>4-Aug-98</c:v>
                </c:pt>
                <c:pt idx="3491">
                  <c:v>5-Aug-98</c:v>
                </c:pt>
                <c:pt idx="3492">
                  <c:v>6-Aug-98</c:v>
                </c:pt>
                <c:pt idx="3493">
                  <c:v>7-Aug-98</c:v>
                </c:pt>
                <c:pt idx="3494">
                  <c:v>10-Aug-98</c:v>
                </c:pt>
                <c:pt idx="3495">
                  <c:v>11-Aug-98</c:v>
                </c:pt>
                <c:pt idx="3496">
                  <c:v>12-Aug-98</c:v>
                </c:pt>
                <c:pt idx="3497">
                  <c:v>13-Aug-98</c:v>
                </c:pt>
                <c:pt idx="3498">
                  <c:v>14-Aug-98</c:v>
                </c:pt>
                <c:pt idx="3499">
                  <c:v>17-Aug-98</c:v>
                </c:pt>
                <c:pt idx="3500">
                  <c:v>18-Aug-98</c:v>
                </c:pt>
                <c:pt idx="3501">
                  <c:v>19-Aug-98</c:v>
                </c:pt>
                <c:pt idx="3502">
                  <c:v>20-Aug-98</c:v>
                </c:pt>
                <c:pt idx="3503">
                  <c:v>21-Aug-98</c:v>
                </c:pt>
                <c:pt idx="3504">
                  <c:v>24-Aug-98</c:v>
                </c:pt>
                <c:pt idx="3505">
                  <c:v>25-Aug-98</c:v>
                </c:pt>
                <c:pt idx="3506">
                  <c:v>26-Aug-98</c:v>
                </c:pt>
                <c:pt idx="3507">
                  <c:v>27-Aug-98</c:v>
                </c:pt>
                <c:pt idx="3508">
                  <c:v>28-Aug-98</c:v>
                </c:pt>
                <c:pt idx="3509">
                  <c:v>31-Aug-98</c:v>
                </c:pt>
                <c:pt idx="3510">
                  <c:v>1-Sep-98</c:v>
                </c:pt>
                <c:pt idx="3511">
                  <c:v>2-Sep-98</c:v>
                </c:pt>
                <c:pt idx="3512">
                  <c:v>3-Sep-98</c:v>
                </c:pt>
                <c:pt idx="3513">
                  <c:v>4-Sep-98</c:v>
                </c:pt>
                <c:pt idx="3514">
                  <c:v>8-Sep-98</c:v>
                </c:pt>
                <c:pt idx="3515">
                  <c:v>9-Sep-98</c:v>
                </c:pt>
                <c:pt idx="3516">
                  <c:v>10-Sep-98</c:v>
                </c:pt>
                <c:pt idx="3517">
                  <c:v>11-Sep-98</c:v>
                </c:pt>
                <c:pt idx="3518">
                  <c:v>14-Sep-98</c:v>
                </c:pt>
                <c:pt idx="3519">
                  <c:v>15-Sep-98</c:v>
                </c:pt>
                <c:pt idx="3520">
                  <c:v>16-Sep-98</c:v>
                </c:pt>
                <c:pt idx="3521">
                  <c:v>17-Sep-98</c:v>
                </c:pt>
                <c:pt idx="3522">
                  <c:v>18-Sep-98</c:v>
                </c:pt>
                <c:pt idx="3523">
                  <c:v>21-Sep-98</c:v>
                </c:pt>
                <c:pt idx="3524">
                  <c:v>22-Sep-98</c:v>
                </c:pt>
                <c:pt idx="3525">
                  <c:v>23-Sep-98</c:v>
                </c:pt>
                <c:pt idx="3526">
                  <c:v>24-Sep-98</c:v>
                </c:pt>
                <c:pt idx="3527">
                  <c:v>25-Sep-98</c:v>
                </c:pt>
                <c:pt idx="3528">
                  <c:v>28-Sep-98</c:v>
                </c:pt>
                <c:pt idx="3529">
                  <c:v>29-Sep-98</c:v>
                </c:pt>
                <c:pt idx="3530">
                  <c:v>30-Sep-98</c:v>
                </c:pt>
                <c:pt idx="3531">
                  <c:v>1-Oct-98</c:v>
                </c:pt>
                <c:pt idx="3532">
                  <c:v>2-Oct-98</c:v>
                </c:pt>
                <c:pt idx="3533">
                  <c:v>5-Oct-98</c:v>
                </c:pt>
                <c:pt idx="3534">
                  <c:v>6-Oct-98</c:v>
                </c:pt>
                <c:pt idx="3535">
                  <c:v>7-Oct-98</c:v>
                </c:pt>
                <c:pt idx="3536">
                  <c:v>8-Oct-98</c:v>
                </c:pt>
                <c:pt idx="3537">
                  <c:v>9-Oct-98</c:v>
                </c:pt>
                <c:pt idx="3538">
                  <c:v>12-Oct-98</c:v>
                </c:pt>
                <c:pt idx="3539">
                  <c:v>13-Oct-98</c:v>
                </c:pt>
                <c:pt idx="3540">
                  <c:v>14-Oct-98</c:v>
                </c:pt>
                <c:pt idx="3541">
                  <c:v>15-Oct-98</c:v>
                </c:pt>
                <c:pt idx="3542">
                  <c:v>16-Oct-98</c:v>
                </c:pt>
                <c:pt idx="3543">
                  <c:v>19-Oct-98</c:v>
                </c:pt>
                <c:pt idx="3544">
                  <c:v>20-Oct-98</c:v>
                </c:pt>
                <c:pt idx="3545">
                  <c:v>21-Oct-98</c:v>
                </c:pt>
                <c:pt idx="3546">
                  <c:v>22-Oct-98</c:v>
                </c:pt>
                <c:pt idx="3547">
                  <c:v>23-Oct-98</c:v>
                </c:pt>
                <c:pt idx="3548">
                  <c:v>26-Oct-98</c:v>
                </c:pt>
                <c:pt idx="3549">
                  <c:v>27-Oct-98</c:v>
                </c:pt>
                <c:pt idx="3550">
                  <c:v>28-Oct-98</c:v>
                </c:pt>
                <c:pt idx="3551">
                  <c:v>29-Oct-98</c:v>
                </c:pt>
                <c:pt idx="3552">
                  <c:v>30-Oct-98</c:v>
                </c:pt>
                <c:pt idx="3553">
                  <c:v>2-Nov-98</c:v>
                </c:pt>
                <c:pt idx="3554">
                  <c:v>3-Nov-98</c:v>
                </c:pt>
                <c:pt idx="3555">
                  <c:v>4-Nov-98</c:v>
                </c:pt>
                <c:pt idx="3556">
                  <c:v>5-Nov-98</c:v>
                </c:pt>
                <c:pt idx="3557">
                  <c:v>6-Nov-98</c:v>
                </c:pt>
                <c:pt idx="3558">
                  <c:v>9-Nov-98</c:v>
                </c:pt>
                <c:pt idx="3559">
                  <c:v>10-Nov-98</c:v>
                </c:pt>
                <c:pt idx="3560">
                  <c:v>11-Nov-98</c:v>
                </c:pt>
                <c:pt idx="3561">
                  <c:v>12-Nov-98</c:v>
                </c:pt>
                <c:pt idx="3562">
                  <c:v>13-Nov-98</c:v>
                </c:pt>
                <c:pt idx="3563">
                  <c:v>16-Nov-98</c:v>
                </c:pt>
                <c:pt idx="3564">
                  <c:v>17-Nov-98</c:v>
                </c:pt>
                <c:pt idx="3565">
                  <c:v>18-Nov-98</c:v>
                </c:pt>
                <c:pt idx="3566">
                  <c:v>19-Nov-98</c:v>
                </c:pt>
                <c:pt idx="3567">
                  <c:v>20-Nov-98</c:v>
                </c:pt>
                <c:pt idx="3568">
                  <c:v>23-Nov-98</c:v>
                </c:pt>
                <c:pt idx="3569">
                  <c:v>24-Nov-98</c:v>
                </c:pt>
                <c:pt idx="3570">
                  <c:v>25-Nov-98</c:v>
                </c:pt>
                <c:pt idx="3571">
                  <c:v>27-Nov-98</c:v>
                </c:pt>
                <c:pt idx="3572">
                  <c:v>30-Nov-98</c:v>
                </c:pt>
                <c:pt idx="3573">
                  <c:v>1-Dec-98</c:v>
                </c:pt>
                <c:pt idx="3574">
                  <c:v>2-Dec-98</c:v>
                </c:pt>
                <c:pt idx="3575">
                  <c:v>3-Dec-98</c:v>
                </c:pt>
                <c:pt idx="3576">
                  <c:v>4-Dec-98</c:v>
                </c:pt>
                <c:pt idx="3577">
                  <c:v>7-Dec-98</c:v>
                </c:pt>
                <c:pt idx="3578">
                  <c:v>8-Dec-98</c:v>
                </c:pt>
                <c:pt idx="3579">
                  <c:v>9-Dec-98</c:v>
                </c:pt>
                <c:pt idx="3580">
                  <c:v>10-Dec-98</c:v>
                </c:pt>
                <c:pt idx="3581">
                  <c:v>11-Dec-98</c:v>
                </c:pt>
                <c:pt idx="3582">
                  <c:v>14-Dec-98</c:v>
                </c:pt>
                <c:pt idx="3583">
                  <c:v>15-Dec-98</c:v>
                </c:pt>
                <c:pt idx="3584">
                  <c:v>16-Dec-98</c:v>
                </c:pt>
                <c:pt idx="3585">
                  <c:v>17-Dec-98</c:v>
                </c:pt>
                <c:pt idx="3586">
                  <c:v>18-Dec-98</c:v>
                </c:pt>
                <c:pt idx="3587">
                  <c:v>21-Dec-98</c:v>
                </c:pt>
                <c:pt idx="3588">
                  <c:v>22-Dec-98</c:v>
                </c:pt>
                <c:pt idx="3589">
                  <c:v>23-Dec-98</c:v>
                </c:pt>
                <c:pt idx="3590">
                  <c:v>24-Dec-98</c:v>
                </c:pt>
                <c:pt idx="3591">
                  <c:v>28-Dec-98</c:v>
                </c:pt>
                <c:pt idx="3592">
                  <c:v>29-Dec-98</c:v>
                </c:pt>
                <c:pt idx="3593">
                  <c:v>30-Dec-98</c:v>
                </c:pt>
                <c:pt idx="3594">
                  <c:v>31-Dec-98</c:v>
                </c:pt>
                <c:pt idx="3595">
                  <c:v>4-Jan-99</c:v>
                </c:pt>
                <c:pt idx="3596">
                  <c:v>5-Jan-99</c:v>
                </c:pt>
                <c:pt idx="3597">
                  <c:v>6-Jan-99</c:v>
                </c:pt>
                <c:pt idx="3598">
                  <c:v>7-Jan-99</c:v>
                </c:pt>
                <c:pt idx="3599">
                  <c:v>8-Jan-99</c:v>
                </c:pt>
                <c:pt idx="3600">
                  <c:v>11-Jan-99</c:v>
                </c:pt>
                <c:pt idx="3601">
                  <c:v>12-Jan-99</c:v>
                </c:pt>
                <c:pt idx="3602">
                  <c:v>13-Jan-99</c:v>
                </c:pt>
                <c:pt idx="3603">
                  <c:v>14-Jan-99</c:v>
                </c:pt>
                <c:pt idx="3604">
                  <c:v>15-Jan-99</c:v>
                </c:pt>
                <c:pt idx="3605">
                  <c:v>19-Jan-99</c:v>
                </c:pt>
                <c:pt idx="3606">
                  <c:v>20-Jan-99</c:v>
                </c:pt>
                <c:pt idx="3607">
                  <c:v>21-Jan-99</c:v>
                </c:pt>
                <c:pt idx="3608">
                  <c:v>22-Jan-99</c:v>
                </c:pt>
                <c:pt idx="3609">
                  <c:v>25-Jan-99</c:v>
                </c:pt>
                <c:pt idx="3610">
                  <c:v>26-Jan-99</c:v>
                </c:pt>
                <c:pt idx="3611">
                  <c:v>27-Jan-99</c:v>
                </c:pt>
                <c:pt idx="3612">
                  <c:v>28-Jan-99</c:v>
                </c:pt>
                <c:pt idx="3613">
                  <c:v>29-Jan-99</c:v>
                </c:pt>
                <c:pt idx="3614">
                  <c:v>1-Feb-99</c:v>
                </c:pt>
                <c:pt idx="3615">
                  <c:v>2-Feb-99</c:v>
                </c:pt>
                <c:pt idx="3616">
                  <c:v>3-Feb-99</c:v>
                </c:pt>
                <c:pt idx="3617">
                  <c:v>4-Feb-99</c:v>
                </c:pt>
                <c:pt idx="3618">
                  <c:v>5-Feb-99</c:v>
                </c:pt>
                <c:pt idx="3619">
                  <c:v>8-Feb-99</c:v>
                </c:pt>
                <c:pt idx="3620">
                  <c:v>9-Feb-99</c:v>
                </c:pt>
                <c:pt idx="3621">
                  <c:v>10-Feb-99</c:v>
                </c:pt>
                <c:pt idx="3622">
                  <c:v>11-Feb-99</c:v>
                </c:pt>
                <c:pt idx="3623">
                  <c:v>12-Feb-99</c:v>
                </c:pt>
                <c:pt idx="3624">
                  <c:v>16-Feb-99</c:v>
                </c:pt>
                <c:pt idx="3625">
                  <c:v>17-Feb-99</c:v>
                </c:pt>
                <c:pt idx="3626">
                  <c:v>18-Feb-99</c:v>
                </c:pt>
                <c:pt idx="3627">
                  <c:v>19-Feb-99</c:v>
                </c:pt>
                <c:pt idx="3628">
                  <c:v>22-Feb-99</c:v>
                </c:pt>
                <c:pt idx="3629">
                  <c:v>23-Feb-99</c:v>
                </c:pt>
                <c:pt idx="3630">
                  <c:v>24-Feb-99</c:v>
                </c:pt>
                <c:pt idx="3631">
                  <c:v>25-Feb-99</c:v>
                </c:pt>
                <c:pt idx="3632">
                  <c:v>26-Feb-99</c:v>
                </c:pt>
                <c:pt idx="3633">
                  <c:v>1-Mar-99</c:v>
                </c:pt>
                <c:pt idx="3634">
                  <c:v>2-Mar-99</c:v>
                </c:pt>
                <c:pt idx="3635">
                  <c:v>3-Mar-99</c:v>
                </c:pt>
                <c:pt idx="3636">
                  <c:v>4-Mar-99</c:v>
                </c:pt>
                <c:pt idx="3637">
                  <c:v>5-Mar-99</c:v>
                </c:pt>
                <c:pt idx="3638">
                  <c:v>8-Mar-99</c:v>
                </c:pt>
                <c:pt idx="3639">
                  <c:v>9-Mar-99</c:v>
                </c:pt>
                <c:pt idx="3640">
                  <c:v>10-Mar-99</c:v>
                </c:pt>
                <c:pt idx="3641">
                  <c:v>11-Mar-99</c:v>
                </c:pt>
                <c:pt idx="3642">
                  <c:v>12-Mar-99</c:v>
                </c:pt>
                <c:pt idx="3643">
                  <c:v>15-Mar-99</c:v>
                </c:pt>
                <c:pt idx="3644">
                  <c:v>16-Mar-99</c:v>
                </c:pt>
                <c:pt idx="3645">
                  <c:v>17-Mar-99</c:v>
                </c:pt>
                <c:pt idx="3646">
                  <c:v>18-Mar-99</c:v>
                </c:pt>
                <c:pt idx="3647">
                  <c:v>19-Mar-99</c:v>
                </c:pt>
                <c:pt idx="3648">
                  <c:v>22-Mar-99</c:v>
                </c:pt>
                <c:pt idx="3649">
                  <c:v>23-Mar-99</c:v>
                </c:pt>
                <c:pt idx="3650">
                  <c:v>24-Mar-99</c:v>
                </c:pt>
                <c:pt idx="3651">
                  <c:v>25-Mar-99</c:v>
                </c:pt>
                <c:pt idx="3652">
                  <c:v>26-Mar-99</c:v>
                </c:pt>
                <c:pt idx="3653">
                  <c:v>29-Mar-99</c:v>
                </c:pt>
                <c:pt idx="3654">
                  <c:v>30-Mar-99</c:v>
                </c:pt>
                <c:pt idx="3655">
                  <c:v>31-Mar-99</c:v>
                </c:pt>
                <c:pt idx="3656">
                  <c:v>1-Apr-99</c:v>
                </c:pt>
                <c:pt idx="3657">
                  <c:v>5-Apr-99</c:v>
                </c:pt>
                <c:pt idx="3658">
                  <c:v>6-Apr-99</c:v>
                </c:pt>
                <c:pt idx="3659">
                  <c:v>7-Apr-99</c:v>
                </c:pt>
                <c:pt idx="3660">
                  <c:v>8-Apr-99</c:v>
                </c:pt>
                <c:pt idx="3661">
                  <c:v>9-Apr-99</c:v>
                </c:pt>
                <c:pt idx="3662">
                  <c:v>12-Apr-99</c:v>
                </c:pt>
                <c:pt idx="3663">
                  <c:v>13-Apr-99</c:v>
                </c:pt>
                <c:pt idx="3664">
                  <c:v>14-Apr-99</c:v>
                </c:pt>
                <c:pt idx="3665">
                  <c:v>15-Apr-99</c:v>
                </c:pt>
                <c:pt idx="3666">
                  <c:v>16-Apr-99</c:v>
                </c:pt>
                <c:pt idx="3667">
                  <c:v>19-Apr-99</c:v>
                </c:pt>
                <c:pt idx="3668">
                  <c:v>20-Apr-99</c:v>
                </c:pt>
                <c:pt idx="3669">
                  <c:v>21-Apr-99</c:v>
                </c:pt>
                <c:pt idx="3670">
                  <c:v>22-Apr-99</c:v>
                </c:pt>
                <c:pt idx="3671">
                  <c:v>23-Apr-99</c:v>
                </c:pt>
                <c:pt idx="3672">
                  <c:v>26-Apr-99</c:v>
                </c:pt>
                <c:pt idx="3673">
                  <c:v>27-Apr-99</c:v>
                </c:pt>
                <c:pt idx="3674">
                  <c:v>28-Apr-99</c:v>
                </c:pt>
                <c:pt idx="3675">
                  <c:v>29-Apr-99</c:v>
                </c:pt>
                <c:pt idx="3676">
                  <c:v>30-Apr-99</c:v>
                </c:pt>
                <c:pt idx="3677">
                  <c:v>3-May-99</c:v>
                </c:pt>
                <c:pt idx="3678">
                  <c:v>4-May-99</c:v>
                </c:pt>
                <c:pt idx="3679">
                  <c:v>5-May-99</c:v>
                </c:pt>
                <c:pt idx="3680">
                  <c:v>6-May-99</c:v>
                </c:pt>
                <c:pt idx="3681">
                  <c:v>7-May-99</c:v>
                </c:pt>
                <c:pt idx="3682">
                  <c:v>10-May-99</c:v>
                </c:pt>
                <c:pt idx="3683">
                  <c:v>11-May-99</c:v>
                </c:pt>
                <c:pt idx="3684">
                  <c:v>12-May-99</c:v>
                </c:pt>
                <c:pt idx="3685">
                  <c:v>13-May-99</c:v>
                </c:pt>
                <c:pt idx="3686">
                  <c:v>14-May-99</c:v>
                </c:pt>
                <c:pt idx="3687">
                  <c:v>17-May-99</c:v>
                </c:pt>
                <c:pt idx="3688">
                  <c:v>18-May-99</c:v>
                </c:pt>
                <c:pt idx="3689">
                  <c:v>19-May-99</c:v>
                </c:pt>
                <c:pt idx="3690">
                  <c:v>20-May-99</c:v>
                </c:pt>
                <c:pt idx="3691">
                  <c:v>21-May-99</c:v>
                </c:pt>
                <c:pt idx="3692">
                  <c:v>24-May-99</c:v>
                </c:pt>
                <c:pt idx="3693">
                  <c:v>25-May-99</c:v>
                </c:pt>
                <c:pt idx="3694">
                  <c:v>26-May-99</c:v>
                </c:pt>
                <c:pt idx="3695">
                  <c:v>27-May-99</c:v>
                </c:pt>
                <c:pt idx="3696">
                  <c:v>28-May-99</c:v>
                </c:pt>
                <c:pt idx="3697">
                  <c:v>1-Jun-99</c:v>
                </c:pt>
                <c:pt idx="3698">
                  <c:v>2-Jun-99</c:v>
                </c:pt>
                <c:pt idx="3699">
                  <c:v>3-Jun-99</c:v>
                </c:pt>
                <c:pt idx="3700">
                  <c:v>4-Jun-99</c:v>
                </c:pt>
                <c:pt idx="3701">
                  <c:v>7-Jun-99</c:v>
                </c:pt>
                <c:pt idx="3702">
                  <c:v>8-Jun-99</c:v>
                </c:pt>
                <c:pt idx="3703">
                  <c:v>9-Jun-99</c:v>
                </c:pt>
                <c:pt idx="3704">
                  <c:v>10-Jun-99</c:v>
                </c:pt>
                <c:pt idx="3705">
                  <c:v>11-Jun-99</c:v>
                </c:pt>
                <c:pt idx="3706">
                  <c:v>14-Jun-99</c:v>
                </c:pt>
                <c:pt idx="3707">
                  <c:v>15-Jun-99</c:v>
                </c:pt>
                <c:pt idx="3708">
                  <c:v>16-Jun-99</c:v>
                </c:pt>
                <c:pt idx="3709">
                  <c:v>17-Jun-99</c:v>
                </c:pt>
                <c:pt idx="3710">
                  <c:v>18-Jun-99</c:v>
                </c:pt>
                <c:pt idx="3711">
                  <c:v>21-Jun-99</c:v>
                </c:pt>
                <c:pt idx="3712">
                  <c:v>22-Jun-99</c:v>
                </c:pt>
                <c:pt idx="3713">
                  <c:v>23-Jun-99</c:v>
                </c:pt>
                <c:pt idx="3714">
                  <c:v>24-Jun-99</c:v>
                </c:pt>
                <c:pt idx="3715">
                  <c:v>25-Jun-99</c:v>
                </c:pt>
                <c:pt idx="3716">
                  <c:v>28-Jun-99</c:v>
                </c:pt>
                <c:pt idx="3717">
                  <c:v>29-Jun-99</c:v>
                </c:pt>
                <c:pt idx="3718">
                  <c:v>30-Jun-99</c:v>
                </c:pt>
                <c:pt idx="3719">
                  <c:v>1-Jul-99</c:v>
                </c:pt>
                <c:pt idx="3720">
                  <c:v>2-Jul-99</c:v>
                </c:pt>
                <c:pt idx="3721">
                  <c:v>6-Jul-99</c:v>
                </c:pt>
                <c:pt idx="3722">
                  <c:v>7-Jul-99</c:v>
                </c:pt>
                <c:pt idx="3723">
                  <c:v>8-Jul-99</c:v>
                </c:pt>
                <c:pt idx="3724">
                  <c:v>9-Jul-99</c:v>
                </c:pt>
                <c:pt idx="3725">
                  <c:v>12-Jul-99</c:v>
                </c:pt>
                <c:pt idx="3726">
                  <c:v>13-Jul-99</c:v>
                </c:pt>
                <c:pt idx="3727">
                  <c:v>14-Jul-99</c:v>
                </c:pt>
                <c:pt idx="3728">
                  <c:v>15-Jul-99</c:v>
                </c:pt>
                <c:pt idx="3729">
                  <c:v>16-Jul-99</c:v>
                </c:pt>
                <c:pt idx="3730">
                  <c:v>19-Jul-99</c:v>
                </c:pt>
                <c:pt idx="3731">
                  <c:v>20-Jul-99</c:v>
                </c:pt>
                <c:pt idx="3732">
                  <c:v>21-Jul-99</c:v>
                </c:pt>
                <c:pt idx="3733">
                  <c:v>22-Jul-99</c:v>
                </c:pt>
                <c:pt idx="3734">
                  <c:v>23-Jul-99</c:v>
                </c:pt>
                <c:pt idx="3735">
                  <c:v>26-Jul-99</c:v>
                </c:pt>
                <c:pt idx="3736">
                  <c:v>27-Jul-99</c:v>
                </c:pt>
                <c:pt idx="3737">
                  <c:v>28-Jul-99</c:v>
                </c:pt>
                <c:pt idx="3738">
                  <c:v>29-Jul-99</c:v>
                </c:pt>
                <c:pt idx="3739">
                  <c:v>30-Jul-99</c:v>
                </c:pt>
                <c:pt idx="3740">
                  <c:v>2-Aug-99</c:v>
                </c:pt>
                <c:pt idx="3741">
                  <c:v>3-Aug-99</c:v>
                </c:pt>
                <c:pt idx="3742">
                  <c:v>4-Aug-99</c:v>
                </c:pt>
                <c:pt idx="3743">
                  <c:v>5-Aug-99</c:v>
                </c:pt>
                <c:pt idx="3744">
                  <c:v>6-Aug-99</c:v>
                </c:pt>
                <c:pt idx="3745">
                  <c:v>9-Aug-99</c:v>
                </c:pt>
                <c:pt idx="3746">
                  <c:v>10-Aug-99</c:v>
                </c:pt>
                <c:pt idx="3747">
                  <c:v>11-Aug-99</c:v>
                </c:pt>
                <c:pt idx="3748">
                  <c:v>12-Aug-99</c:v>
                </c:pt>
                <c:pt idx="3749">
                  <c:v>13-Aug-99</c:v>
                </c:pt>
                <c:pt idx="3750">
                  <c:v>16-Aug-99</c:v>
                </c:pt>
                <c:pt idx="3751">
                  <c:v>17-Aug-99</c:v>
                </c:pt>
                <c:pt idx="3752">
                  <c:v>18-Aug-99</c:v>
                </c:pt>
                <c:pt idx="3753">
                  <c:v>19-Aug-99</c:v>
                </c:pt>
                <c:pt idx="3754">
                  <c:v>20-Aug-99</c:v>
                </c:pt>
                <c:pt idx="3755">
                  <c:v>23-Aug-99</c:v>
                </c:pt>
                <c:pt idx="3756">
                  <c:v>24-Aug-99</c:v>
                </c:pt>
                <c:pt idx="3757">
                  <c:v>25-Aug-99</c:v>
                </c:pt>
                <c:pt idx="3758">
                  <c:v>26-Aug-99</c:v>
                </c:pt>
                <c:pt idx="3759">
                  <c:v>27-Aug-99</c:v>
                </c:pt>
                <c:pt idx="3760">
                  <c:v>30-Aug-99</c:v>
                </c:pt>
                <c:pt idx="3761">
                  <c:v>31-Aug-99</c:v>
                </c:pt>
                <c:pt idx="3762">
                  <c:v>1-Sep-99</c:v>
                </c:pt>
                <c:pt idx="3763">
                  <c:v>2-Sep-99</c:v>
                </c:pt>
                <c:pt idx="3764">
                  <c:v>3-Sep-99</c:v>
                </c:pt>
                <c:pt idx="3765">
                  <c:v>7-Sep-99</c:v>
                </c:pt>
                <c:pt idx="3766">
                  <c:v>8-Sep-99</c:v>
                </c:pt>
                <c:pt idx="3767">
                  <c:v>9-Sep-99</c:v>
                </c:pt>
                <c:pt idx="3768">
                  <c:v>10-Sep-99</c:v>
                </c:pt>
                <c:pt idx="3769">
                  <c:v>13-Sep-99</c:v>
                </c:pt>
                <c:pt idx="3770">
                  <c:v>14-Sep-99</c:v>
                </c:pt>
                <c:pt idx="3771">
                  <c:v>15-Sep-99</c:v>
                </c:pt>
                <c:pt idx="3772">
                  <c:v>16-Sep-99</c:v>
                </c:pt>
                <c:pt idx="3773">
                  <c:v>17-Sep-99</c:v>
                </c:pt>
                <c:pt idx="3774">
                  <c:v>20-Sep-99</c:v>
                </c:pt>
                <c:pt idx="3775">
                  <c:v>21-Sep-99</c:v>
                </c:pt>
                <c:pt idx="3776">
                  <c:v>22-Sep-99</c:v>
                </c:pt>
                <c:pt idx="3777">
                  <c:v>23-Sep-99</c:v>
                </c:pt>
                <c:pt idx="3778">
                  <c:v>24-Sep-99</c:v>
                </c:pt>
                <c:pt idx="3779">
                  <c:v>27-Sep-99</c:v>
                </c:pt>
                <c:pt idx="3780">
                  <c:v>28-Sep-99</c:v>
                </c:pt>
                <c:pt idx="3781">
                  <c:v>29-Sep-99</c:v>
                </c:pt>
                <c:pt idx="3782">
                  <c:v>30-Sep-99</c:v>
                </c:pt>
                <c:pt idx="3783">
                  <c:v>1-Oct-99</c:v>
                </c:pt>
                <c:pt idx="3784">
                  <c:v>4-Oct-99</c:v>
                </c:pt>
                <c:pt idx="3785">
                  <c:v>5-Oct-99</c:v>
                </c:pt>
                <c:pt idx="3786">
                  <c:v>6-Oct-99</c:v>
                </c:pt>
                <c:pt idx="3787">
                  <c:v>7-Oct-99</c:v>
                </c:pt>
                <c:pt idx="3788">
                  <c:v>8-Oct-99</c:v>
                </c:pt>
                <c:pt idx="3789">
                  <c:v>11-Oct-99</c:v>
                </c:pt>
                <c:pt idx="3790">
                  <c:v>12-Oct-99</c:v>
                </c:pt>
                <c:pt idx="3791">
                  <c:v>13-Oct-99</c:v>
                </c:pt>
                <c:pt idx="3792">
                  <c:v>14-Oct-99</c:v>
                </c:pt>
                <c:pt idx="3793">
                  <c:v>15-Oct-99</c:v>
                </c:pt>
                <c:pt idx="3794">
                  <c:v>18-Oct-99</c:v>
                </c:pt>
                <c:pt idx="3795">
                  <c:v>19-Oct-99</c:v>
                </c:pt>
                <c:pt idx="3796">
                  <c:v>20-Oct-99</c:v>
                </c:pt>
                <c:pt idx="3797">
                  <c:v>21-Oct-99</c:v>
                </c:pt>
                <c:pt idx="3798">
                  <c:v>22-Oct-99</c:v>
                </c:pt>
                <c:pt idx="3799">
                  <c:v>25-Oct-99</c:v>
                </c:pt>
                <c:pt idx="3800">
                  <c:v>26-Oct-99</c:v>
                </c:pt>
                <c:pt idx="3801">
                  <c:v>27-Oct-99</c:v>
                </c:pt>
                <c:pt idx="3802">
                  <c:v>28-Oct-99</c:v>
                </c:pt>
                <c:pt idx="3803">
                  <c:v>29-Oct-99</c:v>
                </c:pt>
                <c:pt idx="3804">
                  <c:v>1-Nov-99</c:v>
                </c:pt>
                <c:pt idx="3805">
                  <c:v>2-Nov-99</c:v>
                </c:pt>
                <c:pt idx="3806">
                  <c:v>3-Nov-99</c:v>
                </c:pt>
                <c:pt idx="3807">
                  <c:v>4-Nov-99</c:v>
                </c:pt>
                <c:pt idx="3808">
                  <c:v>5-Nov-99</c:v>
                </c:pt>
                <c:pt idx="3809">
                  <c:v>8-Nov-99</c:v>
                </c:pt>
                <c:pt idx="3810">
                  <c:v>9-Nov-99</c:v>
                </c:pt>
                <c:pt idx="3811">
                  <c:v>10-Nov-99</c:v>
                </c:pt>
                <c:pt idx="3812">
                  <c:v>11-Nov-99</c:v>
                </c:pt>
                <c:pt idx="3813">
                  <c:v>12-Nov-99</c:v>
                </c:pt>
                <c:pt idx="3814">
                  <c:v>15-Nov-99</c:v>
                </c:pt>
                <c:pt idx="3815">
                  <c:v>16-Nov-99</c:v>
                </c:pt>
                <c:pt idx="3816">
                  <c:v>17-Nov-99</c:v>
                </c:pt>
                <c:pt idx="3817">
                  <c:v>18-Nov-99</c:v>
                </c:pt>
                <c:pt idx="3818">
                  <c:v>19-Nov-99</c:v>
                </c:pt>
                <c:pt idx="3819">
                  <c:v>22-Nov-99</c:v>
                </c:pt>
                <c:pt idx="3820">
                  <c:v>23-Nov-99</c:v>
                </c:pt>
                <c:pt idx="3821">
                  <c:v>24-Nov-99</c:v>
                </c:pt>
                <c:pt idx="3822">
                  <c:v>26-Nov-99</c:v>
                </c:pt>
                <c:pt idx="3823">
                  <c:v>29-Nov-99</c:v>
                </c:pt>
                <c:pt idx="3824">
                  <c:v>30-Nov-99</c:v>
                </c:pt>
                <c:pt idx="3825">
                  <c:v>1-Dec-99</c:v>
                </c:pt>
                <c:pt idx="3826">
                  <c:v>2-Dec-99</c:v>
                </c:pt>
                <c:pt idx="3827">
                  <c:v>3-Dec-99</c:v>
                </c:pt>
                <c:pt idx="3828">
                  <c:v>6-Dec-99</c:v>
                </c:pt>
                <c:pt idx="3829">
                  <c:v>7-Dec-99</c:v>
                </c:pt>
                <c:pt idx="3830">
                  <c:v>8-Dec-99</c:v>
                </c:pt>
                <c:pt idx="3831">
                  <c:v>9-Dec-99</c:v>
                </c:pt>
                <c:pt idx="3832">
                  <c:v>10-Dec-99</c:v>
                </c:pt>
                <c:pt idx="3833">
                  <c:v>13-Dec-99</c:v>
                </c:pt>
                <c:pt idx="3834">
                  <c:v>14-Dec-99</c:v>
                </c:pt>
                <c:pt idx="3835">
                  <c:v>15-Dec-99</c:v>
                </c:pt>
                <c:pt idx="3836">
                  <c:v>16-Dec-99</c:v>
                </c:pt>
                <c:pt idx="3837">
                  <c:v>17-Dec-99</c:v>
                </c:pt>
                <c:pt idx="3838">
                  <c:v>20-Dec-99</c:v>
                </c:pt>
                <c:pt idx="3839">
                  <c:v>21-Dec-99</c:v>
                </c:pt>
                <c:pt idx="3840">
                  <c:v>22-Dec-99</c:v>
                </c:pt>
                <c:pt idx="3841">
                  <c:v>23-Dec-99</c:v>
                </c:pt>
                <c:pt idx="3842">
                  <c:v>27-Dec-99</c:v>
                </c:pt>
                <c:pt idx="3843">
                  <c:v>28-Dec-99</c:v>
                </c:pt>
                <c:pt idx="3844">
                  <c:v>29-Dec-99</c:v>
                </c:pt>
                <c:pt idx="3845">
                  <c:v>30-Dec-99</c:v>
                </c:pt>
                <c:pt idx="3846">
                  <c:v>31-Dec-99</c:v>
                </c:pt>
                <c:pt idx="3847">
                  <c:v>3-Jan-00</c:v>
                </c:pt>
                <c:pt idx="3848">
                  <c:v>4-Jan-00</c:v>
                </c:pt>
                <c:pt idx="3849">
                  <c:v>5-Jan-00</c:v>
                </c:pt>
                <c:pt idx="3850">
                  <c:v>6-Jan-00</c:v>
                </c:pt>
                <c:pt idx="3851">
                  <c:v>7-Jan-00</c:v>
                </c:pt>
                <c:pt idx="3852">
                  <c:v>10-Jan-00</c:v>
                </c:pt>
                <c:pt idx="3853">
                  <c:v>11-Jan-00</c:v>
                </c:pt>
                <c:pt idx="3854">
                  <c:v>12-Jan-00</c:v>
                </c:pt>
                <c:pt idx="3855">
                  <c:v>13-Jan-00</c:v>
                </c:pt>
                <c:pt idx="3856">
                  <c:v>14-Jan-00</c:v>
                </c:pt>
                <c:pt idx="3857">
                  <c:v>18-Jan-00</c:v>
                </c:pt>
                <c:pt idx="3858">
                  <c:v>19-Jan-00</c:v>
                </c:pt>
                <c:pt idx="3859">
                  <c:v>20-Jan-00</c:v>
                </c:pt>
                <c:pt idx="3860">
                  <c:v>21-Jan-00</c:v>
                </c:pt>
                <c:pt idx="3861">
                  <c:v>24-Jan-00</c:v>
                </c:pt>
                <c:pt idx="3862">
                  <c:v>25-Jan-00</c:v>
                </c:pt>
                <c:pt idx="3863">
                  <c:v>26-Jan-00</c:v>
                </c:pt>
                <c:pt idx="3864">
                  <c:v>27-Jan-00</c:v>
                </c:pt>
                <c:pt idx="3865">
                  <c:v>28-Jan-00</c:v>
                </c:pt>
                <c:pt idx="3866">
                  <c:v>31-Jan-00</c:v>
                </c:pt>
                <c:pt idx="3867">
                  <c:v>1-Feb-00</c:v>
                </c:pt>
                <c:pt idx="3868">
                  <c:v>2-Feb-00</c:v>
                </c:pt>
                <c:pt idx="3869">
                  <c:v>3-Feb-00</c:v>
                </c:pt>
                <c:pt idx="3870">
                  <c:v>4-Feb-00</c:v>
                </c:pt>
                <c:pt idx="3871">
                  <c:v>7-Feb-00</c:v>
                </c:pt>
                <c:pt idx="3872">
                  <c:v>8-Feb-00</c:v>
                </c:pt>
                <c:pt idx="3873">
                  <c:v>9-Feb-00</c:v>
                </c:pt>
                <c:pt idx="3874">
                  <c:v>10-Feb-00</c:v>
                </c:pt>
                <c:pt idx="3875">
                  <c:v>11-Feb-00</c:v>
                </c:pt>
                <c:pt idx="3876">
                  <c:v>14-Feb-00</c:v>
                </c:pt>
                <c:pt idx="3877">
                  <c:v>15-Feb-00</c:v>
                </c:pt>
                <c:pt idx="3878">
                  <c:v>16-Feb-00</c:v>
                </c:pt>
                <c:pt idx="3879">
                  <c:v>17-Feb-00</c:v>
                </c:pt>
                <c:pt idx="3880">
                  <c:v>18-Feb-00</c:v>
                </c:pt>
                <c:pt idx="3881">
                  <c:v>22-Feb-00</c:v>
                </c:pt>
                <c:pt idx="3882">
                  <c:v>23-Feb-00</c:v>
                </c:pt>
                <c:pt idx="3883">
                  <c:v>24-Feb-00</c:v>
                </c:pt>
                <c:pt idx="3884">
                  <c:v>25-Feb-00</c:v>
                </c:pt>
                <c:pt idx="3885">
                  <c:v>28-Feb-00</c:v>
                </c:pt>
                <c:pt idx="3886">
                  <c:v>29-Feb-00</c:v>
                </c:pt>
                <c:pt idx="3887">
                  <c:v>1-Mar-00</c:v>
                </c:pt>
                <c:pt idx="3888">
                  <c:v>2-Mar-00</c:v>
                </c:pt>
                <c:pt idx="3889">
                  <c:v>3-Mar-00</c:v>
                </c:pt>
                <c:pt idx="3890">
                  <c:v>6-Mar-00</c:v>
                </c:pt>
                <c:pt idx="3891">
                  <c:v>7-Mar-00</c:v>
                </c:pt>
                <c:pt idx="3892">
                  <c:v>8-Mar-00</c:v>
                </c:pt>
                <c:pt idx="3893">
                  <c:v>9-Mar-00</c:v>
                </c:pt>
                <c:pt idx="3894">
                  <c:v>10-Mar-00</c:v>
                </c:pt>
                <c:pt idx="3895">
                  <c:v>13-Mar-00</c:v>
                </c:pt>
                <c:pt idx="3896">
                  <c:v>14-Mar-00</c:v>
                </c:pt>
                <c:pt idx="3897">
                  <c:v>15-Mar-00</c:v>
                </c:pt>
                <c:pt idx="3898">
                  <c:v>16-Mar-00</c:v>
                </c:pt>
                <c:pt idx="3899">
                  <c:v>17-Mar-00</c:v>
                </c:pt>
                <c:pt idx="3900">
                  <c:v>20-Mar-00</c:v>
                </c:pt>
                <c:pt idx="3901">
                  <c:v>21-Mar-00</c:v>
                </c:pt>
                <c:pt idx="3902">
                  <c:v>22-Mar-00</c:v>
                </c:pt>
                <c:pt idx="3903">
                  <c:v>23-Mar-00</c:v>
                </c:pt>
                <c:pt idx="3904">
                  <c:v>24-Mar-00</c:v>
                </c:pt>
                <c:pt idx="3905">
                  <c:v>27-Mar-00</c:v>
                </c:pt>
                <c:pt idx="3906">
                  <c:v>28-Mar-00</c:v>
                </c:pt>
                <c:pt idx="3907">
                  <c:v>29-Mar-00</c:v>
                </c:pt>
                <c:pt idx="3908">
                  <c:v>30-Mar-00</c:v>
                </c:pt>
                <c:pt idx="3909">
                  <c:v>31-Mar-00</c:v>
                </c:pt>
                <c:pt idx="3910">
                  <c:v>3-Apr-00</c:v>
                </c:pt>
                <c:pt idx="3911">
                  <c:v>4-Apr-00</c:v>
                </c:pt>
                <c:pt idx="3912">
                  <c:v>5-Apr-00</c:v>
                </c:pt>
                <c:pt idx="3913">
                  <c:v>6-Apr-00</c:v>
                </c:pt>
                <c:pt idx="3914">
                  <c:v>7-Apr-00</c:v>
                </c:pt>
                <c:pt idx="3915">
                  <c:v>10-Apr-00</c:v>
                </c:pt>
                <c:pt idx="3916">
                  <c:v>11-Apr-00</c:v>
                </c:pt>
                <c:pt idx="3917">
                  <c:v>12-Apr-00</c:v>
                </c:pt>
                <c:pt idx="3918">
                  <c:v>13-Apr-00</c:v>
                </c:pt>
                <c:pt idx="3919">
                  <c:v>14-Apr-00</c:v>
                </c:pt>
                <c:pt idx="3920">
                  <c:v>17-Apr-00</c:v>
                </c:pt>
                <c:pt idx="3921">
                  <c:v>18-Apr-00</c:v>
                </c:pt>
                <c:pt idx="3922">
                  <c:v>19-Apr-00</c:v>
                </c:pt>
                <c:pt idx="3923">
                  <c:v>20-Apr-00</c:v>
                </c:pt>
                <c:pt idx="3924">
                  <c:v>24-Apr-00</c:v>
                </c:pt>
                <c:pt idx="3925">
                  <c:v>25-Apr-00</c:v>
                </c:pt>
                <c:pt idx="3926">
                  <c:v>26-Apr-00</c:v>
                </c:pt>
                <c:pt idx="3927">
                  <c:v>27-Apr-00</c:v>
                </c:pt>
                <c:pt idx="3928">
                  <c:v>28-Apr-00</c:v>
                </c:pt>
                <c:pt idx="3929">
                  <c:v>1-May-00</c:v>
                </c:pt>
                <c:pt idx="3930">
                  <c:v>2-May-00</c:v>
                </c:pt>
                <c:pt idx="3931">
                  <c:v>3-May-00</c:v>
                </c:pt>
                <c:pt idx="3932">
                  <c:v>4-May-00</c:v>
                </c:pt>
                <c:pt idx="3933">
                  <c:v>5-May-00</c:v>
                </c:pt>
                <c:pt idx="3934">
                  <c:v>8-May-00</c:v>
                </c:pt>
                <c:pt idx="3935">
                  <c:v>9-May-00</c:v>
                </c:pt>
                <c:pt idx="3936">
                  <c:v>10-May-00</c:v>
                </c:pt>
                <c:pt idx="3937">
                  <c:v>11-May-00</c:v>
                </c:pt>
                <c:pt idx="3938">
                  <c:v>12-May-00</c:v>
                </c:pt>
                <c:pt idx="3939">
                  <c:v>15-May-00</c:v>
                </c:pt>
                <c:pt idx="3940">
                  <c:v>16-May-00</c:v>
                </c:pt>
                <c:pt idx="3941">
                  <c:v>17-May-00</c:v>
                </c:pt>
                <c:pt idx="3942">
                  <c:v>18-May-00</c:v>
                </c:pt>
                <c:pt idx="3943">
                  <c:v>19-May-00</c:v>
                </c:pt>
                <c:pt idx="3944">
                  <c:v>22-May-00</c:v>
                </c:pt>
                <c:pt idx="3945">
                  <c:v>23-May-00</c:v>
                </c:pt>
                <c:pt idx="3946">
                  <c:v>24-May-00</c:v>
                </c:pt>
                <c:pt idx="3947">
                  <c:v>25-May-00</c:v>
                </c:pt>
                <c:pt idx="3948">
                  <c:v>26-May-00</c:v>
                </c:pt>
                <c:pt idx="3949">
                  <c:v>30-May-00</c:v>
                </c:pt>
                <c:pt idx="3950">
                  <c:v>31-May-00</c:v>
                </c:pt>
                <c:pt idx="3951">
                  <c:v>1-Jun-00</c:v>
                </c:pt>
                <c:pt idx="3952">
                  <c:v>2-Jun-00</c:v>
                </c:pt>
                <c:pt idx="3953">
                  <c:v>5-Jun-00</c:v>
                </c:pt>
                <c:pt idx="3954">
                  <c:v>6-Jun-00</c:v>
                </c:pt>
                <c:pt idx="3955">
                  <c:v>7-Jun-00</c:v>
                </c:pt>
                <c:pt idx="3956">
                  <c:v>8-Jun-00</c:v>
                </c:pt>
                <c:pt idx="3957">
                  <c:v>9-Jun-00</c:v>
                </c:pt>
                <c:pt idx="3958">
                  <c:v>12-Jun-00</c:v>
                </c:pt>
                <c:pt idx="3959">
                  <c:v>13-Jun-00</c:v>
                </c:pt>
                <c:pt idx="3960">
                  <c:v>14-Jun-00</c:v>
                </c:pt>
                <c:pt idx="3961">
                  <c:v>15-Jun-00</c:v>
                </c:pt>
                <c:pt idx="3962">
                  <c:v>16-Jun-00</c:v>
                </c:pt>
                <c:pt idx="3963">
                  <c:v>19-Jun-00</c:v>
                </c:pt>
                <c:pt idx="3964">
                  <c:v>20-Jun-00</c:v>
                </c:pt>
                <c:pt idx="3965">
                  <c:v>21-Jun-00</c:v>
                </c:pt>
                <c:pt idx="3966">
                  <c:v>22-Jun-00</c:v>
                </c:pt>
                <c:pt idx="3967">
                  <c:v>23-Jun-00</c:v>
                </c:pt>
                <c:pt idx="3968">
                  <c:v>26-Jun-00</c:v>
                </c:pt>
                <c:pt idx="3969">
                  <c:v>27-Jun-00</c:v>
                </c:pt>
                <c:pt idx="3970">
                  <c:v>28-Jun-00</c:v>
                </c:pt>
                <c:pt idx="3971">
                  <c:v>29-Jun-00</c:v>
                </c:pt>
                <c:pt idx="3972">
                  <c:v>30-Jun-00</c:v>
                </c:pt>
                <c:pt idx="3973">
                  <c:v>3-Jul-00</c:v>
                </c:pt>
                <c:pt idx="3974">
                  <c:v>5-Jul-00</c:v>
                </c:pt>
                <c:pt idx="3975">
                  <c:v>6-Jul-00</c:v>
                </c:pt>
                <c:pt idx="3976">
                  <c:v>7-Jul-00</c:v>
                </c:pt>
                <c:pt idx="3977">
                  <c:v>10-Jul-00</c:v>
                </c:pt>
                <c:pt idx="3978">
                  <c:v>11-Jul-00</c:v>
                </c:pt>
                <c:pt idx="3979">
                  <c:v>12-Jul-00</c:v>
                </c:pt>
                <c:pt idx="3980">
                  <c:v>13-Jul-00</c:v>
                </c:pt>
                <c:pt idx="3981">
                  <c:v>14-Jul-00</c:v>
                </c:pt>
                <c:pt idx="3982">
                  <c:v>17-Jul-00</c:v>
                </c:pt>
                <c:pt idx="3983">
                  <c:v>18-Jul-00</c:v>
                </c:pt>
                <c:pt idx="3984">
                  <c:v>19-Jul-00</c:v>
                </c:pt>
                <c:pt idx="3985">
                  <c:v>20-Jul-00</c:v>
                </c:pt>
                <c:pt idx="3986">
                  <c:v>21-Jul-00</c:v>
                </c:pt>
                <c:pt idx="3987">
                  <c:v>24-Jul-00</c:v>
                </c:pt>
                <c:pt idx="3988">
                  <c:v>25-Jul-00</c:v>
                </c:pt>
                <c:pt idx="3989">
                  <c:v>26-Jul-00</c:v>
                </c:pt>
                <c:pt idx="3990">
                  <c:v>27-Jul-00</c:v>
                </c:pt>
                <c:pt idx="3991">
                  <c:v>28-Jul-00</c:v>
                </c:pt>
                <c:pt idx="3992">
                  <c:v>31-Jul-00</c:v>
                </c:pt>
                <c:pt idx="3993">
                  <c:v>1-Aug-00</c:v>
                </c:pt>
                <c:pt idx="3994">
                  <c:v>2-Aug-00</c:v>
                </c:pt>
                <c:pt idx="3995">
                  <c:v>3-Aug-00</c:v>
                </c:pt>
                <c:pt idx="3996">
                  <c:v>4-Aug-00</c:v>
                </c:pt>
                <c:pt idx="3997">
                  <c:v>7-Aug-00</c:v>
                </c:pt>
                <c:pt idx="3998">
                  <c:v>8-Aug-00</c:v>
                </c:pt>
                <c:pt idx="3999">
                  <c:v>9-Aug-00</c:v>
                </c:pt>
                <c:pt idx="4000">
                  <c:v>10-Aug-00</c:v>
                </c:pt>
                <c:pt idx="4001">
                  <c:v>11-Aug-00</c:v>
                </c:pt>
                <c:pt idx="4002">
                  <c:v>14-Aug-00</c:v>
                </c:pt>
                <c:pt idx="4003">
                  <c:v>15-Aug-00</c:v>
                </c:pt>
                <c:pt idx="4004">
                  <c:v>16-Aug-00</c:v>
                </c:pt>
                <c:pt idx="4005">
                  <c:v>17-Aug-00</c:v>
                </c:pt>
                <c:pt idx="4006">
                  <c:v>18-Aug-00</c:v>
                </c:pt>
                <c:pt idx="4007">
                  <c:v>21-Aug-00</c:v>
                </c:pt>
                <c:pt idx="4008">
                  <c:v>22-Aug-00</c:v>
                </c:pt>
                <c:pt idx="4009">
                  <c:v>23-Aug-00</c:v>
                </c:pt>
                <c:pt idx="4010">
                  <c:v>24-Aug-00</c:v>
                </c:pt>
                <c:pt idx="4011">
                  <c:v>25-Aug-00</c:v>
                </c:pt>
                <c:pt idx="4012">
                  <c:v>28-Aug-00</c:v>
                </c:pt>
                <c:pt idx="4013">
                  <c:v>29-Aug-00</c:v>
                </c:pt>
                <c:pt idx="4014">
                  <c:v>30-Aug-00</c:v>
                </c:pt>
                <c:pt idx="4015">
                  <c:v>31-Aug-00</c:v>
                </c:pt>
                <c:pt idx="4016">
                  <c:v>1-Sep-00</c:v>
                </c:pt>
                <c:pt idx="4017">
                  <c:v>5-Sep-00</c:v>
                </c:pt>
                <c:pt idx="4018">
                  <c:v>6-Sep-00</c:v>
                </c:pt>
                <c:pt idx="4019">
                  <c:v>7-Sep-00</c:v>
                </c:pt>
                <c:pt idx="4020">
                  <c:v>8-Sep-00</c:v>
                </c:pt>
                <c:pt idx="4021">
                  <c:v>11-Sep-00</c:v>
                </c:pt>
                <c:pt idx="4022">
                  <c:v>12-Sep-00</c:v>
                </c:pt>
                <c:pt idx="4023">
                  <c:v>13-Sep-00</c:v>
                </c:pt>
                <c:pt idx="4024">
                  <c:v>14-Sep-00</c:v>
                </c:pt>
                <c:pt idx="4025">
                  <c:v>15-Sep-00</c:v>
                </c:pt>
                <c:pt idx="4026">
                  <c:v>18-Sep-00</c:v>
                </c:pt>
                <c:pt idx="4027">
                  <c:v>19-Sep-00</c:v>
                </c:pt>
                <c:pt idx="4028">
                  <c:v>20-Sep-00</c:v>
                </c:pt>
                <c:pt idx="4029">
                  <c:v>21-Sep-00</c:v>
                </c:pt>
                <c:pt idx="4030">
                  <c:v>22-Sep-00</c:v>
                </c:pt>
                <c:pt idx="4031">
                  <c:v>25-Sep-00</c:v>
                </c:pt>
                <c:pt idx="4032">
                  <c:v>26-Sep-00</c:v>
                </c:pt>
                <c:pt idx="4033">
                  <c:v>27-Sep-00</c:v>
                </c:pt>
                <c:pt idx="4034">
                  <c:v>28-Sep-00</c:v>
                </c:pt>
                <c:pt idx="4035">
                  <c:v>29-Sep-00</c:v>
                </c:pt>
                <c:pt idx="4036">
                  <c:v>2-Oct-00</c:v>
                </c:pt>
                <c:pt idx="4037">
                  <c:v>3-Oct-00</c:v>
                </c:pt>
                <c:pt idx="4038">
                  <c:v>4-Oct-00</c:v>
                </c:pt>
                <c:pt idx="4039">
                  <c:v>5-Oct-00</c:v>
                </c:pt>
                <c:pt idx="4040">
                  <c:v>6-Oct-00</c:v>
                </c:pt>
                <c:pt idx="4041">
                  <c:v>9-Oct-00</c:v>
                </c:pt>
                <c:pt idx="4042">
                  <c:v>10-Oct-00</c:v>
                </c:pt>
                <c:pt idx="4043">
                  <c:v>11-Oct-00</c:v>
                </c:pt>
                <c:pt idx="4044">
                  <c:v>12-Oct-00</c:v>
                </c:pt>
                <c:pt idx="4045">
                  <c:v>13-Oct-00</c:v>
                </c:pt>
                <c:pt idx="4046">
                  <c:v>16-Oct-00</c:v>
                </c:pt>
                <c:pt idx="4047">
                  <c:v>17-Oct-00</c:v>
                </c:pt>
                <c:pt idx="4048">
                  <c:v>18-Oct-00</c:v>
                </c:pt>
                <c:pt idx="4049">
                  <c:v>19-Oct-00</c:v>
                </c:pt>
                <c:pt idx="4050">
                  <c:v>20-Oct-00</c:v>
                </c:pt>
                <c:pt idx="4051">
                  <c:v>23-Oct-00</c:v>
                </c:pt>
                <c:pt idx="4052">
                  <c:v>24-Oct-00</c:v>
                </c:pt>
                <c:pt idx="4053">
                  <c:v>25-Oct-00</c:v>
                </c:pt>
                <c:pt idx="4054">
                  <c:v>26-Oct-00</c:v>
                </c:pt>
                <c:pt idx="4055">
                  <c:v>27-Oct-00</c:v>
                </c:pt>
                <c:pt idx="4056">
                  <c:v>30-Oct-00</c:v>
                </c:pt>
                <c:pt idx="4057">
                  <c:v>31-Oct-00</c:v>
                </c:pt>
                <c:pt idx="4058">
                  <c:v>1-Nov-00</c:v>
                </c:pt>
                <c:pt idx="4059">
                  <c:v>2-Nov-00</c:v>
                </c:pt>
                <c:pt idx="4060">
                  <c:v>3-Nov-00</c:v>
                </c:pt>
                <c:pt idx="4061">
                  <c:v>6-Nov-00</c:v>
                </c:pt>
                <c:pt idx="4062">
                  <c:v>7-Nov-00</c:v>
                </c:pt>
                <c:pt idx="4063">
                  <c:v>8-Nov-00</c:v>
                </c:pt>
                <c:pt idx="4064">
                  <c:v>9-Nov-00</c:v>
                </c:pt>
                <c:pt idx="4065">
                  <c:v>10-Nov-00</c:v>
                </c:pt>
                <c:pt idx="4066">
                  <c:v>13-Nov-00</c:v>
                </c:pt>
                <c:pt idx="4067">
                  <c:v>14-Nov-00</c:v>
                </c:pt>
                <c:pt idx="4068">
                  <c:v>15-Nov-00</c:v>
                </c:pt>
                <c:pt idx="4069">
                  <c:v>16-Nov-00</c:v>
                </c:pt>
                <c:pt idx="4070">
                  <c:v>17-Nov-00</c:v>
                </c:pt>
                <c:pt idx="4071">
                  <c:v>20-Nov-00</c:v>
                </c:pt>
                <c:pt idx="4072">
                  <c:v>21-Nov-00</c:v>
                </c:pt>
                <c:pt idx="4073">
                  <c:v>22-Nov-00</c:v>
                </c:pt>
                <c:pt idx="4074">
                  <c:v>24-Nov-00</c:v>
                </c:pt>
                <c:pt idx="4075">
                  <c:v>27-Nov-00</c:v>
                </c:pt>
                <c:pt idx="4076">
                  <c:v>28-Nov-00</c:v>
                </c:pt>
                <c:pt idx="4077">
                  <c:v>29-Nov-00</c:v>
                </c:pt>
                <c:pt idx="4078">
                  <c:v>30-Nov-00</c:v>
                </c:pt>
                <c:pt idx="4079">
                  <c:v>1-Dec-00</c:v>
                </c:pt>
                <c:pt idx="4080">
                  <c:v>4-Dec-00</c:v>
                </c:pt>
                <c:pt idx="4081">
                  <c:v>5-Dec-00</c:v>
                </c:pt>
                <c:pt idx="4082">
                  <c:v>6-Dec-00</c:v>
                </c:pt>
                <c:pt idx="4083">
                  <c:v>7-Dec-00</c:v>
                </c:pt>
                <c:pt idx="4084">
                  <c:v>8-Dec-00</c:v>
                </c:pt>
                <c:pt idx="4085">
                  <c:v>11-Dec-00</c:v>
                </c:pt>
                <c:pt idx="4086">
                  <c:v>12-Dec-00</c:v>
                </c:pt>
                <c:pt idx="4087">
                  <c:v>13-Dec-00</c:v>
                </c:pt>
                <c:pt idx="4088">
                  <c:v>14-Dec-00</c:v>
                </c:pt>
                <c:pt idx="4089">
                  <c:v>15-Dec-00</c:v>
                </c:pt>
                <c:pt idx="4090">
                  <c:v>18-Dec-00</c:v>
                </c:pt>
                <c:pt idx="4091">
                  <c:v>19-Dec-00</c:v>
                </c:pt>
                <c:pt idx="4092">
                  <c:v>20-Dec-00</c:v>
                </c:pt>
                <c:pt idx="4093">
                  <c:v>21-Dec-00</c:v>
                </c:pt>
                <c:pt idx="4094">
                  <c:v>22-Dec-00</c:v>
                </c:pt>
                <c:pt idx="4095">
                  <c:v>26-Dec-00</c:v>
                </c:pt>
                <c:pt idx="4096">
                  <c:v>27-Dec-00</c:v>
                </c:pt>
                <c:pt idx="4097">
                  <c:v>28-Dec-00</c:v>
                </c:pt>
                <c:pt idx="4098">
                  <c:v>29-Dec-00</c:v>
                </c:pt>
                <c:pt idx="4099">
                  <c:v>2-Jan-01</c:v>
                </c:pt>
                <c:pt idx="4100">
                  <c:v>3-Jan-01</c:v>
                </c:pt>
                <c:pt idx="4101">
                  <c:v>4-Jan-01</c:v>
                </c:pt>
                <c:pt idx="4102">
                  <c:v>5-Jan-01</c:v>
                </c:pt>
                <c:pt idx="4103">
                  <c:v>8-Jan-01</c:v>
                </c:pt>
                <c:pt idx="4104">
                  <c:v>9-Jan-01</c:v>
                </c:pt>
                <c:pt idx="4105">
                  <c:v>10-Jan-01</c:v>
                </c:pt>
                <c:pt idx="4106">
                  <c:v>11-Jan-01</c:v>
                </c:pt>
                <c:pt idx="4107">
                  <c:v>12-Jan-01</c:v>
                </c:pt>
                <c:pt idx="4108">
                  <c:v>16-Jan-01</c:v>
                </c:pt>
                <c:pt idx="4109">
                  <c:v>17-Jan-01</c:v>
                </c:pt>
                <c:pt idx="4110">
                  <c:v>18-Jan-01</c:v>
                </c:pt>
                <c:pt idx="4111">
                  <c:v>19-Jan-01</c:v>
                </c:pt>
                <c:pt idx="4112">
                  <c:v>22-Jan-01</c:v>
                </c:pt>
                <c:pt idx="4113">
                  <c:v>23-Jan-01</c:v>
                </c:pt>
                <c:pt idx="4114">
                  <c:v>24-Jan-01</c:v>
                </c:pt>
                <c:pt idx="4115">
                  <c:v>25-Jan-01</c:v>
                </c:pt>
                <c:pt idx="4116">
                  <c:v>26-Jan-01</c:v>
                </c:pt>
                <c:pt idx="4117">
                  <c:v>29-Jan-01</c:v>
                </c:pt>
                <c:pt idx="4118">
                  <c:v>30-Jan-01</c:v>
                </c:pt>
                <c:pt idx="4119">
                  <c:v>31-Jan-01</c:v>
                </c:pt>
                <c:pt idx="4120">
                  <c:v>1-Feb-01</c:v>
                </c:pt>
                <c:pt idx="4121">
                  <c:v>2-Feb-01</c:v>
                </c:pt>
                <c:pt idx="4122">
                  <c:v>5-Feb-01</c:v>
                </c:pt>
                <c:pt idx="4123">
                  <c:v>6-Feb-01</c:v>
                </c:pt>
                <c:pt idx="4124">
                  <c:v>7-Feb-01</c:v>
                </c:pt>
                <c:pt idx="4125">
                  <c:v>8-Feb-01</c:v>
                </c:pt>
                <c:pt idx="4126">
                  <c:v>9-Feb-01</c:v>
                </c:pt>
                <c:pt idx="4127">
                  <c:v>12-Feb-01</c:v>
                </c:pt>
                <c:pt idx="4128">
                  <c:v>13-Feb-01</c:v>
                </c:pt>
                <c:pt idx="4129">
                  <c:v>14-Feb-01</c:v>
                </c:pt>
                <c:pt idx="4130">
                  <c:v>15-Feb-01</c:v>
                </c:pt>
                <c:pt idx="4131">
                  <c:v>16-Feb-01</c:v>
                </c:pt>
                <c:pt idx="4132">
                  <c:v>20-Feb-01</c:v>
                </c:pt>
                <c:pt idx="4133">
                  <c:v>21-Feb-01</c:v>
                </c:pt>
                <c:pt idx="4134">
                  <c:v>22-Feb-01</c:v>
                </c:pt>
                <c:pt idx="4135">
                  <c:v>23-Feb-01</c:v>
                </c:pt>
                <c:pt idx="4136">
                  <c:v>26-Feb-01</c:v>
                </c:pt>
                <c:pt idx="4137">
                  <c:v>27-Feb-01</c:v>
                </c:pt>
                <c:pt idx="4138">
                  <c:v>28-Feb-01</c:v>
                </c:pt>
                <c:pt idx="4139">
                  <c:v>1-Mar-01</c:v>
                </c:pt>
                <c:pt idx="4140">
                  <c:v>2-Mar-01</c:v>
                </c:pt>
                <c:pt idx="4141">
                  <c:v>5-Mar-01</c:v>
                </c:pt>
                <c:pt idx="4142">
                  <c:v>6-Mar-01</c:v>
                </c:pt>
                <c:pt idx="4143">
                  <c:v>7-Mar-01</c:v>
                </c:pt>
                <c:pt idx="4144">
                  <c:v>8-Mar-01</c:v>
                </c:pt>
                <c:pt idx="4145">
                  <c:v>9-Mar-01</c:v>
                </c:pt>
                <c:pt idx="4146">
                  <c:v>12-Mar-01</c:v>
                </c:pt>
                <c:pt idx="4147">
                  <c:v>13-Mar-01</c:v>
                </c:pt>
                <c:pt idx="4148">
                  <c:v>14-Mar-01</c:v>
                </c:pt>
                <c:pt idx="4149">
                  <c:v>15-Mar-01</c:v>
                </c:pt>
                <c:pt idx="4150">
                  <c:v>16-Mar-01</c:v>
                </c:pt>
                <c:pt idx="4151">
                  <c:v>19-Mar-01</c:v>
                </c:pt>
                <c:pt idx="4152">
                  <c:v>20-Mar-01</c:v>
                </c:pt>
                <c:pt idx="4153">
                  <c:v>21-Mar-01</c:v>
                </c:pt>
                <c:pt idx="4154">
                  <c:v>22-Mar-01</c:v>
                </c:pt>
                <c:pt idx="4155">
                  <c:v>23-Mar-01</c:v>
                </c:pt>
                <c:pt idx="4156">
                  <c:v>26-Mar-01</c:v>
                </c:pt>
                <c:pt idx="4157">
                  <c:v>27-Mar-01</c:v>
                </c:pt>
                <c:pt idx="4158">
                  <c:v>28-Mar-01</c:v>
                </c:pt>
                <c:pt idx="4159">
                  <c:v>29-Mar-01</c:v>
                </c:pt>
                <c:pt idx="4160">
                  <c:v>30-Mar-01</c:v>
                </c:pt>
                <c:pt idx="4161">
                  <c:v>2-Apr-01</c:v>
                </c:pt>
                <c:pt idx="4162">
                  <c:v>3-Apr-01</c:v>
                </c:pt>
                <c:pt idx="4163">
                  <c:v>4-Apr-01</c:v>
                </c:pt>
                <c:pt idx="4164">
                  <c:v>5-Apr-01</c:v>
                </c:pt>
                <c:pt idx="4165">
                  <c:v>6-Apr-01</c:v>
                </c:pt>
                <c:pt idx="4166">
                  <c:v>9-Apr-01</c:v>
                </c:pt>
                <c:pt idx="4167">
                  <c:v>10-Apr-01</c:v>
                </c:pt>
                <c:pt idx="4168">
                  <c:v>11-Apr-01</c:v>
                </c:pt>
                <c:pt idx="4169">
                  <c:v>12-Apr-01</c:v>
                </c:pt>
                <c:pt idx="4170">
                  <c:v>16-Apr-01</c:v>
                </c:pt>
                <c:pt idx="4171">
                  <c:v>17-Apr-01</c:v>
                </c:pt>
                <c:pt idx="4172">
                  <c:v>18-Apr-01</c:v>
                </c:pt>
                <c:pt idx="4173">
                  <c:v>19-Apr-01</c:v>
                </c:pt>
                <c:pt idx="4174">
                  <c:v>20-Apr-01</c:v>
                </c:pt>
                <c:pt idx="4175">
                  <c:v>23-Apr-01</c:v>
                </c:pt>
                <c:pt idx="4176">
                  <c:v>24-Apr-01</c:v>
                </c:pt>
                <c:pt idx="4177">
                  <c:v>25-Apr-01</c:v>
                </c:pt>
                <c:pt idx="4178">
                  <c:v>26-Apr-01</c:v>
                </c:pt>
                <c:pt idx="4179">
                  <c:v>27-Apr-01</c:v>
                </c:pt>
                <c:pt idx="4180">
                  <c:v>30-Apr-01</c:v>
                </c:pt>
                <c:pt idx="4181">
                  <c:v>1-May-01</c:v>
                </c:pt>
                <c:pt idx="4182">
                  <c:v>2-May-01</c:v>
                </c:pt>
                <c:pt idx="4183">
                  <c:v>3-May-01</c:v>
                </c:pt>
                <c:pt idx="4184">
                  <c:v>4-May-01</c:v>
                </c:pt>
                <c:pt idx="4185">
                  <c:v>7-May-01</c:v>
                </c:pt>
                <c:pt idx="4186">
                  <c:v>8-May-01</c:v>
                </c:pt>
                <c:pt idx="4187">
                  <c:v>9-May-01</c:v>
                </c:pt>
                <c:pt idx="4188">
                  <c:v>10-May-01</c:v>
                </c:pt>
                <c:pt idx="4189">
                  <c:v>11-May-01</c:v>
                </c:pt>
                <c:pt idx="4190">
                  <c:v>14-May-01</c:v>
                </c:pt>
                <c:pt idx="4191">
                  <c:v>15-May-01</c:v>
                </c:pt>
                <c:pt idx="4192">
                  <c:v>16-May-01</c:v>
                </c:pt>
                <c:pt idx="4193">
                  <c:v>17-May-01</c:v>
                </c:pt>
                <c:pt idx="4194">
                  <c:v>18-May-01</c:v>
                </c:pt>
                <c:pt idx="4195">
                  <c:v>21-May-01</c:v>
                </c:pt>
                <c:pt idx="4196">
                  <c:v>22-May-01</c:v>
                </c:pt>
                <c:pt idx="4197">
                  <c:v>23-May-01</c:v>
                </c:pt>
                <c:pt idx="4198">
                  <c:v>24-May-01</c:v>
                </c:pt>
                <c:pt idx="4199">
                  <c:v>25-May-01</c:v>
                </c:pt>
                <c:pt idx="4200">
                  <c:v>29-May-01</c:v>
                </c:pt>
                <c:pt idx="4201">
                  <c:v>30-May-01</c:v>
                </c:pt>
                <c:pt idx="4202">
                  <c:v>31-May-01</c:v>
                </c:pt>
                <c:pt idx="4203">
                  <c:v>1-Jun-01</c:v>
                </c:pt>
                <c:pt idx="4204">
                  <c:v>4-Jun-01</c:v>
                </c:pt>
                <c:pt idx="4205">
                  <c:v>5-Jun-01</c:v>
                </c:pt>
                <c:pt idx="4206">
                  <c:v>6-Jun-01</c:v>
                </c:pt>
                <c:pt idx="4207">
                  <c:v>7-Jun-01</c:v>
                </c:pt>
                <c:pt idx="4208">
                  <c:v>8-Jun-01</c:v>
                </c:pt>
                <c:pt idx="4209">
                  <c:v>11-Jun-01</c:v>
                </c:pt>
                <c:pt idx="4210">
                  <c:v>12-Jun-01</c:v>
                </c:pt>
                <c:pt idx="4211">
                  <c:v>13-Jun-01</c:v>
                </c:pt>
                <c:pt idx="4212">
                  <c:v>14-Jun-01</c:v>
                </c:pt>
                <c:pt idx="4213">
                  <c:v>15-Jun-01</c:v>
                </c:pt>
                <c:pt idx="4214">
                  <c:v>18-Jun-01</c:v>
                </c:pt>
                <c:pt idx="4215">
                  <c:v>19-Jun-01</c:v>
                </c:pt>
                <c:pt idx="4216">
                  <c:v>20-Jun-01</c:v>
                </c:pt>
                <c:pt idx="4217">
                  <c:v>21-Jun-01</c:v>
                </c:pt>
                <c:pt idx="4218">
                  <c:v>22-Jun-01</c:v>
                </c:pt>
                <c:pt idx="4219">
                  <c:v>25-Jun-01</c:v>
                </c:pt>
                <c:pt idx="4220">
                  <c:v>26-Jun-01</c:v>
                </c:pt>
                <c:pt idx="4221">
                  <c:v>27-Jun-01</c:v>
                </c:pt>
                <c:pt idx="4222">
                  <c:v>28-Jun-01</c:v>
                </c:pt>
                <c:pt idx="4223">
                  <c:v>29-Jun-01</c:v>
                </c:pt>
                <c:pt idx="4224">
                  <c:v>2-Jul-01</c:v>
                </c:pt>
                <c:pt idx="4225">
                  <c:v>3-Jul-01</c:v>
                </c:pt>
                <c:pt idx="4226">
                  <c:v>5-Jul-01</c:v>
                </c:pt>
                <c:pt idx="4227">
                  <c:v>6-Jul-01</c:v>
                </c:pt>
                <c:pt idx="4228">
                  <c:v>9-Jul-01</c:v>
                </c:pt>
                <c:pt idx="4229">
                  <c:v>10-Jul-01</c:v>
                </c:pt>
                <c:pt idx="4230">
                  <c:v>11-Jul-01</c:v>
                </c:pt>
                <c:pt idx="4231">
                  <c:v>12-Jul-01</c:v>
                </c:pt>
                <c:pt idx="4232">
                  <c:v>13-Jul-01</c:v>
                </c:pt>
                <c:pt idx="4233">
                  <c:v>16-Jul-01</c:v>
                </c:pt>
                <c:pt idx="4234">
                  <c:v>17-Jul-01</c:v>
                </c:pt>
                <c:pt idx="4235">
                  <c:v>18-Jul-01</c:v>
                </c:pt>
                <c:pt idx="4236">
                  <c:v>19-Jul-01</c:v>
                </c:pt>
                <c:pt idx="4237">
                  <c:v>20-Jul-01</c:v>
                </c:pt>
                <c:pt idx="4238">
                  <c:v>23-Jul-01</c:v>
                </c:pt>
                <c:pt idx="4239">
                  <c:v>24-Jul-01</c:v>
                </c:pt>
                <c:pt idx="4240">
                  <c:v>25-Jul-01</c:v>
                </c:pt>
                <c:pt idx="4241">
                  <c:v>26-Jul-01</c:v>
                </c:pt>
                <c:pt idx="4242">
                  <c:v>27-Jul-01</c:v>
                </c:pt>
                <c:pt idx="4243">
                  <c:v>30-Jul-01</c:v>
                </c:pt>
                <c:pt idx="4244">
                  <c:v>31-Jul-01</c:v>
                </c:pt>
                <c:pt idx="4245">
                  <c:v>1-Aug-01</c:v>
                </c:pt>
                <c:pt idx="4246">
                  <c:v>2-Aug-01</c:v>
                </c:pt>
                <c:pt idx="4247">
                  <c:v>3-Aug-01</c:v>
                </c:pt>
                <c:pt idx="4248">
                  <c:v>6-Aug-01</c:v>
                </c:pt>
                <c:pt idx="4249">
                  <c:v>7-Aug-01</c:v>
                </c:pt>
                <c:pt idx="4250">
                  <c:v>8-Aug-01</c:v>
                </c:pt>
                <c:pt idx="4251">
                  <c:v>9-Aug-01</c:v>
                </c:pt>
                <c:pt idx="4252">
                  <c:v>10-Aug-01</c:v>
                </c:pt>
                <c:pt idx="4253">
                  <c:v>13-Aug-01</c:v>
                </c:pt>
                <c:pt idx="4254">
                  <c:v>14-Aug-01</c:v>
                </c:pt>
                <c:pt idx="4255">
                  <c:v>15-Aug-01</c:v>
                </c:pt>
                <c:pt idx="4256">
                  <c:v>16-Aug-01</c:v>
                </c:pt>
                <c:pt idx="4257">
                  <c:v>17-Aug-01</c:v>
                </c:pt>
                <c:pt idx="4258">
                  <c:v>20-Aug-01</c:v>
                </c:pt>
                <c:pt idx="4259">
                  <c:v>21-Aug-01</c:v>
                </c:pt>
                <c:pt idx="4260">
                  <c:v>22-Aug-01</c:v>
                </c:pt>
                <c:pt idx="4261">
                  <c:v>23-Aug-01</c:v>
                </c:pt>
                <c:pt idx="4262">
                  <c:v>24-Aug-01</c:v>
                </c:pt>
                <c:pt idx="4263">
                  <c:v>27-Aug-01</c:v>
                </c:pt>
                <c:pt idx="4264">
                  <c:v>28-Aug-01</c:v>
                </c:pt>
                <c:pt idx="4265">
                  <c:v>29-Aug-01</c:v>
                </c:pt>
                <c:pt idx="4266">
                  <c:v>30-Aug-01</c:v>
                </c:pt>
                <c:pt idx="4267">
                  <c:v>31-Aug-01</c:v>
                </c:pt>
                <c:pt idx="4268">
                  <c:v>4-Sep-01</c:v>
                </c:pt>
                <c:pt idx="4269">
                  <c:v>5-Sep-01</c:v>
                </c:pt>
                <c:pt idx="4270">
                  <c:v>6-Sep-01</c:v>
                </c:pt>
                <c:pt idx="4271">
                  <c:v>7-Sep-01</c:v>
                </c:pt>
                <c:pt idx="4272">
                  <c:v>10-Sep-01</c:v>
                </c:pt>
                <c:pt idx="4273">
                  <c:v>17-Sep-01</c:v>
                </c:pt>
                <c:pt idx="4274">
                  <c:v>18-Sep-01</c:v>
                </c:pt>
                <c:pt idx="4275">
                  <c:v>19-Sep-01</c:v>
                </c:pt>
                <c:pt idx="4276">
                  <c:v>20-Sep-01</c:v>
                </c:pt>
                <c:pt idx="4277">
                  <c:v>21-Sep-01</c:v>
                </c:pt>
                <c:pt idx="4278">
                  <c:v>24-Sep-01</c:v>
                </c:pt>
                <c:pt idx="4279">
                  <c:v>25-Sep-01</c:v>
                </c:pt>
                <c:pt idx="4280">
                  <c:v>26-Sep-01</c:v>
                </c:pt>
                <c:pt idx="4281">
                  <c:v>27-Sep-01</c:v>
                </c:pt>
                <c:pt idx="4282">
                  <c:v>28-Sep-01</c:v>
                </c:pt>
                <c:pt idx="4283">
                  <c:v>1-Oct-01</c:v>
                </c:pt>
                <c:pt idx="4284">
                  <c:v>2-Oct-01</c:v>
                </c:pt>
                <c:pt idx="4285">
                  <c:v>3-Oct-01</c:v>
                </c:pt>
                <c:pt idx="4286">
                  <c:v>4-Oct-01</c:v>
                </c:pt>
                <c:pt idx="4287">
                  <c:v>5-Oct-01</c:v>
                </c:pt>
                <c:pt idx="4288">
                  <c:v>8-Oct-01</c:v>
                </c:pt>
                <c:pt idx="4289">
                  <c:v>9-Oct-01</c:v>
                </c:pt>
                <c:pt idx="4290">
                  <c:v>10-Oct-01</c:v>
                </c:pt>
                <c:pt idx="4291">
                  <c:v>11-Oct-01</c:v>
                </c:pt>
                <c:pt idx="4292">
                  <c:v>12-Oct-01</c:v>
                </c:pt>
                <c:pt idx="4293">
                  <c:v>15-Oct-01</c:v>
                </c:pt>
                <c:pt idx="4294">
                  <c:v>16-Oct-01</c:v>
                </c:pt>
                <c:pt idx="4295">
                  <c:v>17-Oct-01</c:v>
                </c:pt>
                <c:pt idx="4296">
                  <c:v>18-Oct-01</c:v>
                </c:pt>
                <c:pt idx="4297">
                  <c:v>19-Oct-01</c:v>
                </c:pt>
                <c:pt idx="4298">
                  <c:v>22-Oct-01</c:v>
                </c:pt>
                <c:pt idx="4299">
                  <c:v>23-Oct-01</c:v>
                </c:pt>
                <c:pt idx="4300">
                  <c:v>24-Oct-01</c:v>
                </c:pt>
                <c:pt idx="4301">
                  <c:v>25-Oct-01</c:v>
                </c:pt>
                <c:pt idx="4302">
                  <c:v>26-Oct-01</c:v>
                </c:pt>
                <c:pt idx="4303">
                  <c:v>29-Oct-01</c:v>
                </c:pt>
                <c:pt idx="4304">
                  <c:v>30-Oct-01</c:v>
                </c:pt>
                <c:pt idx="4305">
                  <c:v>31-Oct-01</c:v>
                </c:pt>
                <c:pt idx="4306">
                  <c:v>1-Nov-01</c:v>
                </c:pt>
                <c:pt idx="4307">
                  <c:v>2-Nov-01</c:v>
                </c:pt>
                <c:pt idx="4308">
                  <c:v>5-Nov-01</c:v>
                </c:pt>
                <c:pt idx="4309">
                  <c:v>6-Nov-01</c:v>
                </c:pt>
                <c:pt idx="4310">
                  <c:v>7-Nov-01</c:v>
                </c:pt>
                <c:pt idx="4311">
                  <c:v>8-Nov-01</c:v>
                </c:pt>
                <c:pt idx="4312">
                  <c:v>9-Nov-01</c:v>
                </c:pt>
                <c:pt idx="4313">
                  <c:v>12-Nov-01</c:v>
                </c:pt>
                <c:pt idx="4314">
                  <c:v>13-Nov-01</c:v>
                </c:pt>
                <c:pt idx="4315">
                  <c:v>14-Nov-01</c:v>
                </c:pt>
                <c:pt idx="4316">
                  <c:v>15-Nov-01</c:v>
                </c:pt>
                <c:pt idx="4317">
                  <c:v>16-Nov-01</c:v>
                </c:pt>
                <c:pt idx="4318">
                  <c:v>19-Nov-01</c:v>
                </c:pt>
                <c:pt idx="4319">
                  <c:v>20-Nov-01</c:v>
                </c:pt>
                <c:pt idx="4320">
                  <c:v>21-Nov-01</c:v>
                </c:pt>
                <c:pt idx="4321">
                  <c:v>23-Nov-01</c:v>
                </c:pt>
                <c:pt idx="4322">
                  <c:v>26-Nov-01</c:v>
                </c:pt>
                <c:pt idx="4323">
                  <c:v>27-Nov-01</c:v>
                </c:pt>
                <c:pt idx="4324">
                  <c:v>28-Nov-01</c:v>
                </c:pt>
                <c:pt idx="4325">
                  <c:v>29-Nov-01</c:v>
                </c:pt>
                <c:pt idx="4326">
                  <c:v>30-Nov-01</c:v>
                </c:pt>
                <c:pt idx="4327">
                  <c:v>3-Dec-01</c:v>
                </c:pt>
                <c:pt idx="4328">
                  <c:v>4-Dec-01</c:v>
                </c:pt>
                <c:pt idx="4329">
                  <c:v>5-Dec-01</c:v>
                </c:pt>
                <c:pt idx="4330">
                  <c:v>6-Dec-01</c:v>
                </c:pt>
                <c:pt idx="4331">
                  <c:v>7-Dec-01</c:v>
                </c:pt>
                <c:pt idx="4332">
                  <c:v>10-Dec-01</c:v>
                </c:pt>
                <c:pt idx="4333">
                  <c:v>11-Dec-01</c:v>
                </c:pt>
                <c:pt idx="4334">
                  <c:v>12-Dec-01</c:v>
                </c:pt>
                <c:pt idx="4335">
                  <c:v>13-Dec-01</c:v>
                </c:pt>
                <c:pt idx="4336">
                  <c:v>14-Dec-01</c:v>
                </c:pt>
                <c:pt idx="4337">
                  <c:v>17-Dec-01</c:v>
                </c:pt>
                <c:pt idx="4338">
                  <c:v>18-Dec-01</c:v>
                </c:pt>
                <c:pt idx="4339">
                  <c:v>19-Dec-01</c:v>
                </c:pt>
                <c:pt idx="4340">
                  <c:v>20-Dec-01</c:v>
                </c:pt>
                <c:pt idx="4341">
                  <c:v>21-Dec-01</c:v>
                </c:pt>
                <c:pt idx="4342">
                  <c:v>24-Dec-01</c:v>
                </c:pt>
                <c:pt idx="4343">
                  <c:v>26-Dec-01</c:v>
                </c:pt>
                <c:pt idx="4344">
                  <c:v>27-Dec-01</c:v>
                </c:pt>
                <c:pt idx="4345">
                  <c:v>28-Dec-01</c:v>
                </c:pt>
                <c:pt idx="4346">
                  <c:v>31-Dec-01</c:v>
                </c:pt>
                <c:pt idx="4347">
                  <c:v>2-Jan-02</c:v>
                </c:pt>
                <c:pt idx="4348">
                  <c:v>3-Jan-02</c:v>
                </c:pt>
                <c:pt idx="4349">
                  <c:v>4-Jan-02</c:v>
                </c:pt>
                <c:pt idx="4350">
                  <c:v>7-Jan-02</c:v>
                </c:pt>
                <c:pt idx="4351">
                  <c:v>8-Jan-02</c:v>
                </c:pt>
                <c:pt idx="4352">
                  <c:v>9-Jan-02</c:v>
                </c:pt>
                <c:pt idx="4353">
                  <c:v>10-Jan-02</c:v>
                </c:pt>
                <c:pt idx="4354">
                  <c:v>11-Jan-02</c:v>
                </c:pt>
                <c:pt idx="4355">
                  <c:v>14-Jan-02</c:v>
                </c:pt>
                <c:pt idx="4356">
                  <c:v>15-Jan-02</c:v>
                </c:pt>
                <c:pt idx="4357">
                  <c:v>16-Jan-02</c:v>
                </c:pt>
                <c:pt idx="4358">
                  <c:v>17-Jan-02</c:v>
                </c:pt>
                <c:pt idx="4359">
                  <c:v>18-Jan-02</c:v>
                </c:pt>
                <c:pt idx="4360">
                  <c:v>22-Jan-02</c:v>
                </c:pt>
                <c:pt idx="4361">
                  <c:v>23-Jan-02</c:v>
                </c:pt>
                <c:pt idx="4362">
                  <c:v>24-Jan-02</c:v>
                </c:pt>
                <c:pt idx="4363">
                  <c:v>25-Jan-02</c:v>
                </c:pt>
                <c:pt idx="4364">
                  <c:v>28-Jan-02</c:v>
                </c:pt>
                <c:pt idx="4365">
                  <c:v>29-Jan-02</c:v>
                </c:pt>
                <c:pt idx="4366">
                  <c:v>30-Jan-02</c:v>
                </c:pt>
                <c:pt idx="4367">
                  <c:v>31-Jan-02</c:v>
                </c:pt>
                <c:pt idx="4368">
                  <c:v>1-Feb-02</c:v>
                </c:pt>
                <c:pt idx="4369">
                  <c:v>4-Feb-02</c:v>
                </c:pt>
                <c:pt idx="4370">
                  <c:v>5-Feb-02</c:v>
                </c:pt>
                <c:pt idx="4371">
                  <c:v>6-Feb-02</c:v>
                </c:pt>
                <c:pt idx="4372">
                  <c:v>7-Feb-02</c:v>
                </c:pt>
                <c:pt idx="4373">
                  <c:v>8-Feb-02</c:v>
                </c:pt>
                <c:pt idx="4374">
                  <c:v>11-Feb-02</c:v>
                </c:pt>
                <c:pt idx="4375">
                  <c:v>12-Feb-02</c:v>
                </c:pt>
                <c:pt idx="4376">
                  <c:v>13-Feb-02</c:v>
                </c:pt>
                <c:pt idx="4377">
                  <c:v>14-Feb-02</c:v>
                </c:pt>
                <c:pt idx="4378">
                  <c:v>15-Feb-02</c:v>
                </c:pt>
                <c:pt idx="4379">
                  <c:v>19-Feb-02</c:v>
                </c:pt>
                <c:pt idx="4380">
                  <c:v>20-Feb-02</c:v>
                </c:pt>
                <c:pt idx="4381">
                  <c:v>21-Feb-02</c:v>
                </c:pt>
                <c:pt idx="4382">
                  <c:v>22-Feb-02</c:v>
                </c:pt>
                <c:pt idx="4383">
                  <c:v>25-Feb-02</c:v>
                </c:pt>
                <c:pt idx="4384">
                  <c:v>26-Feb-02</c:v>
                </c:pt>
                <c:pt idx="4385">
                  <c:v>27-Feb-02</c:v>
                </c:pt>
                <c:pt idx="4386">
                  <c:v>28-Feb-02</c:v>
                </c:pt>
                <c:pt idx="4387">
                  <c:v>1-Mar-02</c:v>
                </c:pt>
                <c:pt idx="4388">
                  <c:v>4-Mar-02</c:v>
                </c:pt>
                <c:pt idx="4389">
                  <c:v>5-Mar-02</c:v>
                </c:pt>
                <c:pt idx="4390">
                  <c:v>6-Mar-02</c:v>
                </c:pt>
                <c:pt idx="4391">
                  <c:v>7-Mar-02</c:v>
                </c:pt>
                <c:pt idx="4392">
                  <c:v>8-Mar-02</c:v>
                </c:pt>
                <c:pt idx="4393">
                  <c:v>11-Mar-02</c:v>
                </c:pt>
                <c:pt idx="4394">
                  <c:v>12-Mar-02</c:v>
                </c:pt>
                <c:pt idx="4395">
                  <c:v>13-Mar-02</c:v>
                </c:pt>
                <c:pt idx="4396">
                  <c:v>14-Mar-02</c:v>
                </c:pt>
                <c:pt idx="4397">
                  <c:v>15-Mar-02</c:v>
                </c:pt>
                <c:pt idx="4398">
                  <c:v>18-Mar-02</c:v>
                </c:pt>
                <c:pt idx="4399">
                  <c:v>19-Mar-02</c:v>
                </c:pt>
                <c:pt idx="4400">
                  <c:v>20-Mar-02</c:v>
                </c:pt>
                <c:pt idx="4401">
                  <c:v>21-Mar-02</c:v>
                </c:pt>
                <c:pt idx="4402">
                  <c:v>22-Mar-02</c:v>
                </c:pt>
                <c:pt idx="4403">
                  <c:v>25-Mar-02</c:v>
                </c:pt>
                <c:pt idx="4404">
                  <c:v>26-Mar-02</c:v>
                </c:pt>
                <c:pt idx="4405">
                  <c:v>27-Mar-02</c:v>
                </c:pt>
                <c:pt idx="4406">
                  <c:v>28-Mar-02</c:v>
                </c:pt>
                <c:pt idx="4407">
                  <c:v>1-Apr-02</c:v>
                </c:pt>
                <c:pt idx="4408">
                  <c:v>2-Apr-02</c:v>
                </c:pt>
                <c:pt idx="4409">
                  <c:v>3-Apr-02</c:v>
                </c:pt>
                <c:pt idx="4410">
                  <c:v>4-Apr-02</c:v>
                </c:pt>
                <c:pt idx="4411">
                  <c:v>5-Apr-02</c:v>
                </c:pt>
                <c:pt idx="4412">
                  <c:v>8-Apr-02</c:v>
                </c:pt>
                <c:pt idx="4413">
                  <c:v>9-Apr-02</c:v>
                </c:pt>
                <c:pt idx="4414">
                  <c:v>10-Apr-02</c:v>
                </c:pt>
                <c:pt idx="4415">
                  <c:v>11-Apr-02</c:v>
                </c:pt>
                <c:pt idx="4416">
                  <c:v>12-Apr-02</c:v>
                </c:pt>
                <c:pt idx="4417">
                  <c:v>15-Apr-02</c:v>
                </c:pt>
                <c:pt idx="4418">
                  <c:v>16-Apr-02</c:v>
                </c:pt>
                <c:pt idx="4419">
                  <c:v>17-Apr-02</c:v>
                </c:pt>
                <c:pt idx="4420">
                  <c:v>18-Apr-02</c:v>
                </c:pt>
                <c:pt idx="4421">
                  <c:v>19-Apr-02</c:v>
                </c:pt>
                <c:pt idx="4422">
                  <c:v>22-Apr-02</c:v>
                </c:pt>
                <c:pt idx="4423">
                  <c:v>23-Apr-02</c:v>
                </c:pt>
                <c:pt idx="4424">
                  <c:v>24-Apr-02</c:v>
                </c:pt>
                <c:pt idx="4425">
                  <c:v>25-Apr-02</c:v>
                </c:pt>
                <c:pt idx="4426">
                  <c:v>26-Apr-02</c:v>
                </c:pt>
                <c:pt idx="4427">
                  <c:v>29-Apr-02</c:v>
                </c:pt>
                <c:pt idx="4428">
                  <c:v>30-Apr-02</c:v>
                </c:pt>
                <c:pt idx="4429">
                  <c:v>1-May-02</c:v>
                </c:pt>
                <c:pt idx="4430">
                  <c:v>2-May-02</c:v>
                </c:pt>
                <c:pt idx="4431">
                  <c:v>3-May-02</c:v>
                </c:pt>
                <c:pt idx="4432">
                  <c:v>6-May-02</c:v>
                </c:pt>
                <c:pt idx="4433">
                  <c:v>7-May-02</c:v>
                </c:pt>
                <c:pt idx="4434">
                  <c:v>8-May-02</c:v>
                </c:pt>
                <c:pt idx="4435">
                  <c:v>9-May-02</c:v>
                </c:pt>
                <c:pt idx="4436">
                  <c:v>10-May-02</c:v>
                </c:pt>
                <c:pt idx="4437">
                  <c:v>13-May-02</c:v>
                </c:pt>
                <c:pt idx="4438">
                  <c:v>14-May-02</c:v>
                </c:pt>
                <c:pt idx="4439">
                  <c:v>15-May-02</c:v>
                </c:pt>
                <c:pt idx="4440">
                  <c:v>16-May-02</c:v>
                </c:pt>
                <c:pt idx="4441">
                  <c:v>17-May-02</c:v>
                </c:pt>
                <c:pt idx="4442">
                  <c:v>20-May-02</c:v>
                </c:pt>
                <c:pt idx="4443">
                  <c:v>21-May-02</c:v>
                </c:pt>
                <c:pt idx="4444">
                  <c:v>22-May-02</c:v>
                </c:pt>
                <c:pt idx="4445">
                  <c:v>23-May-02</c:v>
                </c:pt>
                <c:pt idx="4446">
                  <c:v>24-May-02</c:v>
                </c:pt>
                <c:pt idx="4447">
                  <c:v>28-May-02</c:v>
                </c:pt>
                <c:pt idx="4448">
                  <c:v>29-May-02</c:v>
                </c:pt>
                <c:pt idx="4449">
                  <c:v>30-May-02</c:v>
                </c:pt>
                <c:pt idx="4450">
                  <c:v>31-May-02</c:v>
                </c:pt>
                <c:pt idx="4451">
                  <c:v>3-Jun-02</c:v>
                </c:pt>
                <c:pt idx="4452">
                  <c:v>4-Jun-02</c:v>
                </c:pt>
                <c:pt idx="4453">
                  <c:v>5-Jun-02</c:v>
                </c:pt>
                <c:pt idx="4454">
                  <c:v>6-Jun-02</c:v>
                </c:pt>
                <c:pt idx="4455">
                  <c:v>7-Jun-02</c:v>
                </c:pt>
                <c:pt idx="4456">
                  <c:v>10-Jun-02</c:v>
                </c:pt>
                <c:pt idx="4457">
                  <c:v>11-Jun-02</c:v>
                </c:pt>
                <c:pt idx="4458">
                  <c:v>12-Jun-02</c:v>
                </c:pt>
                <c:pt idx="4459">
                  <c:v>13-Jun-02</c:v>
                </c:pt>
                <c:pt idx="4460">
                  <c:v>14-Jun-02</c:v>
                </c:pt>
                <c:pt idx="4461">
                  <c:v>17-Jun-02</c:v>
                </c:pt>
                <c:pt idx="4462">
                  <c:v>18-Jun-02</c:v>
                </c:pt>
                <c:pt idx="4463">
                  <c:v>19-Jun-02</c:v>
                </c:pt>
                <c:pt idx="4464">
                  <c:v>20-Jun-02</c:v>
                </c:pt>
                <c:pt idx="4465">
                  <c:v>21-Jun-02</c:v>
                </c:pt>
                <c:pt idx="4466">
                  <c:v>24-Jun-02</c:v>
                </c:pt>
                <c:pt idx="4467">
                  <c:v>25-Jun-02</c:v>
                </c:pt>
                <c:pt idx="4468">
                  <c:v>26-Jun-02</c:v>
                </c:pt>
                <c:pt idx="4469">
                  <c:v>27-Jun-02</c:v>
                </c:pt>
                <c:pt idx="4470">
                  <c:v>28-Jun-02</c:v>
                </c:pt>
                <c:pt idx="4471">
                  <c:v>1-Jul-02</c:v>
                </c:pt>
                <c:pt idx="4472">
                  <c:v>2-Jul-02</c:v>
                </c:pt>
                <c:pt idx="4473">
                  <c:v>3-Jul-02</c:v>
                </c:pt>
                <c:pt idx="4474">
                  <c:v>5-Jul-02</c:v>
                </c:pt>
                <c:pt idx="4475">
                  <c:v>8-Jul-02</c:v>
                </c:pt>
                <c:pt idx="4476">
                  <c:v>9-Jul-02</c:v>
                </c:pt>
                <c:pt idx="4477">
                  <c:v>10-Jul-02</c:v>
                </c:pt>
                <c:pt idx="4478">
                  <c:v>11-Jul-02</c:v>
                </c:pt>
                <c:pt idx="4479">
                  <c:v>12-Jul-02</c:v>
                </c:pt>
                <c:pt idx="4480">
                  <c:v>15-Jul-02</c:v>
                </c:pt>
                <c:pt idx="4481">
                  <c:v>16-Jul-02</c:v>
                </c:pt>
                <c:pt idx="4482">
                  <c:v>17-Jul-02</c:v>
                </c:pt>
                <c:pt idx="4483">
                  <c:v>18-Jul-02</c:v>
                </c:pt>
                <c:pt idx="4484">
                  <c:v>19-Jul-02</c:v>
                </c:pt>
                <c:pt idx="4485">
                  <c:v>22-Jul-02</c:v>
                </c:pt>
                <c:pt idx="4486">
                  <c:v>23-Jul-02</c:v>
                </c:pt>
                <c:pt idx="4487">
                  <c:v>24-Jul-02</c:v>
                </c:pt>
                <c:pt idx="4488">
                  <c:v>25-Jul-02</c:v>
                </c:pt>
                <c:pt idx="4489">
                  <c:v>26-Jul-02</c:v>
                </c:pt>
                <c:pt idx="4490">
                  <c:v>29-Jul-02</c:v>
                </c:pt>
                <c:pt idx="4491">
                  <c:v>30-Jul-02</c:v>
                </c:pt>
                <c:pt idx="4492">
                  <c:v>31-Jul-02</c:v>
                </c:pt>
                <c:pt idx="4493">
                  <c:v>1-Aug-02</c:v>
                </c:pt>
                <c:pt idx="4494">
                  <c:v>2-Aug-02</c:v>
                </c:pt>
                <c:pt idx="4495">
                  <c:v>5-Aug-02</c:v>
                </c:pt>
                <c:pt idx="4496">
                  <c:v>6-Aug-02</c:v>
                </c:pt>
                <c:pt idx="4497">
                  <c:v>7-Aug-02</c:v>
                </c:pt>
                <c:pt idx="4498">
                  <c:v>8-Aug-02</c:v>
                </c:pt>
                <c:pt idx="4499">
                  <c:v>9-Aug-02</c:v>
                </c:pt>
                <c:pt idx="4500">
                  <c:v>12-Aug-02</c:v>
                </c:pt>
                <c:pt idx="4501">
                  <c:v>13-Aug-02</c:v>
                </c:pt>
                <c:pt idx="4502">
                  <c:v>14-Aug-02</c:v>
                </c:pt>
                <c:pt idx="4503">
                  <c:v>15-Aug-02</c:v>
                </c:pt>
                <c:pt idx="4504">
                  <c:v>16-Aug-02</c:v>
                </c:pt>
                <c:pt idx="4505">
                  <c:v>19-Aug-02</c:v>
                </c:pt>
                <c:pt idx="4506">
                  <c:v>20-Aug-02</c:v>
                </c:pt>
                <c:pt idx="4507">
                  <c:v>21-Aug-02</c:v>
                </c:pt>
                <c:pt idx="4508">
                  <c:v>22-Aug-02</c:v>
                </c:pt>
                <c:pt idx="4509">
                  <c:v>23-Aug-02</c:v>
                </c:pt>
                <c:pt idx="4510">
                  <c:v>26-Aug-02</c:v>
                </c:pt>
                <c:pt idx="4511">
                  <c:v>27-Aug-02</c:v>
                </c:pt>
                <c:pt idx="4512">
                  <c:v>28-Aug-02</c:v>
                </c:pt>
                <c:pt idx="4513">
                  <c:v>29-Aug-02</c:v>
                </c:pt>
                <c:pt idx="4514">
                  <c:v>30-Aug-02</c:v>
                </c:pt>
                <c:pt idx="4515">
                  <c:v>3-Sep-02</c:v>
                </c:pt>
                <c:pt idx="4516">
                  <c:v>4-Sep-02</c:v>
                </c:pt>
                <c:pt idx="4517">
                  <c:v>5-Sep-02</c:v>
                </c:pt>
                <c:pt idx="4518">
                  <c:v>6-Sep-02</c:v>
                </c:pt>
                <c:pt idx="4519">
                  <c:v>9-Sep-02</c:v>
                </c:pt>
                <c:pt idx="4520">
                  <c:v>10-Sep-02</c:v>
                </c:pt>
                <c:pt idx="4521">
                  <c:v>11-Sep-02</c:v>
                </c:pt>
                <c:pt idx="4522">
                  <c:v>12-Sep-02</c:v>
                </c:pt>
                <c:pt idx="4523">
                  <c:v>13-Sep-02</c:v>
                </c:pt>
                <c:pt idx="4524">
                  <c:v>16-Sep-02</c:v>
                </c:pt>
                <c:pt idx="4525">
                  <c:v>17-Sep-02</c:v>
                </c:pt>
                <c:pt idx="4526">
                  <c:v>18-Sep-02</c:v>
                </c:pt>
                <c:pt idx="4527">
                  <c:v>19-Sep-02</c:v>
                </c:pt>
                <c:pt idx="4528">
                  <c:v>20-Sep-02</c:v>
                </c:pt>
                <c:pt idx="4529">
                  <c:v>23-Sep-02</c:v>
                </c:pt>
                <c:pt idx="4530">
                  <c:v>24-Sep-02</c:v>
                </c:pt>
                <c:pt idx="4531">
                  <c:v>25-Sep-02</c:v>
                </c:pt>
                <c:pt idx="4532">
                  <c:v>26-Sep-02</c:v>
                </c:pt>
                <c:pt idx="4533">
                  <c:v>27-Sep-02</c:v>
                </c:pt>
                <c:pt idx="4534">
                  <c:v>30-Sep-02</c:v>
                </c:pt>
                <c:pt idx="4535">
                  <c:v>1-Oct-02</c:v>
                </c:pt>
                <c:pt idx="4536">
                  <c:v>2-Oct-02</c:v>
                </c:pt>
                <c:pt idx="4537">
                  <c:v>3-Oct-02</c:v>
                </c:pt>
                <c:pt idx="4538">
                  <c:v>4-Oct-02</c:v>
                </c:pt>
                <c:pt idx="4539">
                  <c:v>7-Oct-02</c:v>
                </c:pt>
                <c:pt idx="4540">
                  <c:v>8-Oct-02</c:v>
                </c:pt>
                <c:pt idx="4541">
                  <c:v>9-Oct-02</c:v>
                </c:pt>
                <c:pt idx="4542">
                  <c:v>10-Oct-02</c:v>
                </c:pt>
                <c:pt idx="4543">
                  <c:v>11-Oct-02</c:v>
                </c:pt>
                <c:pt idx="4544">
                  <c:v>14-Oct-02</c:v>
                </c:pt>
                <c:pt idx="4545">
                  <c:v>15-Oct-02</c:v>
                </c:pt>
                <c:pt idx="4546">
                  <c:v>16-Oct-02</c:v>
                </c:pt>
                <c:pt idx="4547">
                  <c:v>17-Oct-02</c:v>
                </c:pt>
                <c:pt idx="4548">
                  <c:v>18-Oct-02</c:v>
                </c:pt>
                <c:pt idx="4549">
                  <c:v>21-Oct-02</c:v>
                </c:pt>
                <c:pt idx="4550">
                  <c:v>22-Oct-02</c:v>
                </c:pt>
                <c:pt idx="4551">
                  <c:v>23-Oct-02</c:v>
                </c:pt>
                <c:pt idx="4552">
                  <c:v>24-Oct-02</c:v>
                </c:pt>
                <c:pt idx="4553">
                  <c:v>25-Oct-02</c:v>
                </c:pt>
                <c:pt idx="4554">
                  <c:v>28-Oct-02</c:v>
                </c:pt>
                <c:pt idx="4555">
                  <c:v>29-Oct-02</c:v>
                </c:pt>
                <c:pt idx="4556">
                  <c:v>30-Oct-02</c:v>
                </c:pt>
                <c:pt idx="4557">
                  <c:v>31-Oct-02</c:v>
                </c:pt>
                <c:pt idx="4558">
                  <c:v>1-Nov-02</c:v>
                </c:pt>
                <c:pt idx="4559">
                  <c:v>4-Nov-02</c:v>
                </c:pt>
                <c:pt idx="4560">
                  <c:v>5-Nov-02</c:v>
                </c:pt>
                <c:pt idx="4561">
                  <c:v>6-Nov-02</c:v>
                </c:pt>
                <c:pt idx="4562">
                  <c:v>7-Nov-02</c:v>
                </c:pt>
                <c:pt idx="4563">
                  <c:v>8-Nov-02</c:v>
                </c:pt>
                <c:pt idx="4564">
                  <c:v>11-Nov-02</c:v>
                </c:pt>
                <c:pt idx="4565">
                  <c:v>12-Nov-02</c:v>
                </c:pt>
                <c:pt idx="4566">
                  <c:v>13-Nov-02</c:v>
                </c:pt>
                <c:pt idx="4567">
                  <c:v>14-Nov-02</c:v>
                </c:pt>
                <c:pt idx="4568">
                  <c:v>15-Nov-02</c:v>
                </c:pt>
                <c:pt idx="4569">
                  <c:v>18-Nov-02</c:v>
                </c:pt>
                <c:pt idx="4570">
                  <c:v>19-Nov-02</c:v>
                </c:pt>
                <c:pt idx="4571">
                  <c:v>20-Nov-02</c:v>
                </c:pt>
                <c:pt idx="4572">
                  <c:v>21-Nov-02</c:v>
                </c:pt>
                <c:pt idx="4573">
                  <c:v>22-Nov-02</c:v>
                </c:pt>
                <c:pt idx="4574">
                  <c:v>25-Nov-02</c:v>
                </c:pt>
                <c:pt idx="4575">
                  <c:v>26-Nov-02</c:v>
                </c:pt>
                <c:pt idx="4576">
                  <c:v>27-Nov-02</c:v>
                </c:pt>
                <c:pt idx="4577">
                  <c:v>29-Nov-02</c:v>
                </c:pt>
                <c:pt idx="4578">
                  <c:v>2-Dec-02</c:v>
                </c:pt>
                <c:pt idx="4579">
                  <c:v>3-Dec-02</c:v>
                </c:pt>
                <c:pt idx="4580">
                  <c:v>4-Dec-02</c:v>
                </c:pt>
                <c:pt idx="4581">
                  <c:v>5-Dec-02</c:v>
                </c:pt>
                <c:pt idx="4582">
                  <c:v>6-Dec-02</c:v>
                </c:pt>
                <c:pt idx="4583">
                  <c:v>9-Dec-02</c:v>
                </c:pt>
                <c:pt idx="4584">
                  <c:v>10-Dec-02</c:v>
                </c:pt>
                <c:pt idx="4585">
                  <c:v>11-Dec-02</c:v>
                </c:pt>
                <c:pt idx="4586">
                  <c:v>12-Dec-02</c:v>
                </c:pt>
                <c:pt idx="4587">
                  <c:v>13-Dec-02</c:v>
                </c:pt>
                <c:pt idx="4588">
                  <c:v>16-Dec-02</c:v>
                </c:pt>
                <c:pt idx="4589">
                  <c:v>17-Dec-02</c:v>
                </c:pt>
                <c:pt idx="4590">
                  <c:v>18-Dec-02</c:v>
                </c:pt>
                <c:pt idx="4591">
                  <c:v>19-Dec-02</c:v>
                </c:pt>
                <c:pt idx="4592">
                  <c:v>20-Dec-02</c:v>
                </c:pt>
                <c:pt idx="4593">
                  <c:v>23-Dec-02</c:v>
                </c:pt>
                <c:pt idx="4594">
                  <c:v>24-Dec-02</c:v>
                </c:pt>
                <c:pt idx="4595">
                  <c:v>26-Dec-02</c:v>
                </c:pt>
                <c:pt idx="4596">
                  <c:v>27-Dec-02</c:v>
                </c:pt>
                <c:pt idx="4597">
                  <c:v>30-Dec-02</c:v>
                </c:pt>
                <c:pt idx="4598">
                  <c:v>31-Dec-02</c:v>
                </c:pt>
                <c:pt idx="4599">
                  <c:v>2-Jan-03</c:v>
                </c:pt>
                <c:pt idx="4600">
                  <c:v>3-Jan-03</c:v>
                </c:pt>
                <c:pt idx="4601">
                  <c:v>6-Jan-03</c:v>
                </c:pt>
                <c:pt idx="4602">
                  <c:v>7-Jan-03</c:v>
                </c:pt>
                <c:pt idx="4603">
                  <c:v>8-Jan-03</c:v>
                </c:pt>
                <c:pt idx="4604">
                  <c:v>9-Jan-03</c:v>
                </c:pt>
                <c:pt idx="4605">
                  <c:v>10-Jan-03</c:v>
                </c:pt>
                <c:pt idx="4606">
                  <c:v>13-Jan-03</c:v>
                </c:pt>
                <c:pt idx="4607">
                  <c:v>14-Jan-03</c:v>
                </c:pt>
                <c:pt idx="4608">
                  <c:v>15-Jan-03</c:v>
                </c:pt>
                <c:pt idx="4609">
                  <c:v>16-Jan-03</c:v>
                </c:pt>
                <c:pt idx="4610">
                  <c:v>17-Jan-03</c:v>
                </c:pt>
                <c:pt idx="4611">
                  <c:v>21-Jan-03</c:v>
                </c:pt>
                <c:pt idx="4612">
                  <c:v>22-Jan-03</c:v>
                </c:pt>
                <c:pt idx="4613">
                  <c:v>23-Jan-03</c:v>
                </c:pt>
                <c:pt idx="4614">
                  <c:v>24-Jan-03</c:v>
                </c:pt>
                <c:pt idx="4615">
                  <c:v>27-Jan-03</c:v>
                </c:pt>
                <c:pt idx="4616">
                  <c:v>28-Jan-03</c:v>
                </c:pt>
                <c:pt idx="4617">
                  <c:v>29-Jan-03</c:v>
                </c:pt>
                <c:pt idx="4618">
                  <c:v>30-Jan-03</c:v>
                </c:pt>
                <c:pt idx="4619">
                  <c:v>31-Jan-03</c:v>
                </c:pt>
                <c:pt idx="4620">
                  <c:v>3-Feb-03</c:v>
                </c:pt>
                <c:pt idx="4621">
                  <c:v>4-Feb-03</c:v>
                </c:pt>
                <c:pt idx="4622">
                  <c:v>5-Feb-03</c:v>
                </c:pt>
                <c:pt idx="4623">
                  <c:v>6-Feb-03</c:v>
                </c:pt>
                <c:pt idx="4624">
                  <c:v>7-Feb-03</c:v>
                </c:pt>
                <c:pt idx="4625">
                  <c:v>10-Feb-03</c:v>
                </c:pt>
                <c:pt idx="4626">
                  <c:v>11-Feb-03</c:v>
                </c:pt>
                <c:pt idx="4627">
                  <c:v>12-Feb-03</c:v>
                </c:pt>
                <c:pt idx="4628">
                  <c:v>13-Feb-03</c:v>
                </c:pt>
                <c:pt idx="4629">
                  <c:v>14-Feb-03</c:v>
                </c:pt>
                <c:pt idx="4630">
                  <c:v>18-Feb-03</c:v>
                </c:pt>
                <c:pt idx="4631">
                  <c:v>19-Feb-03</c:v>
                </c:pt>
                <c:pt idx="4632">
                  <c:v>20-Feb-03</c:v>
                </c:pt>
                <c:pt idx="4633">
                  <c:v>21-Feb-03</c:v>
                </c:pt>
                <c:pt idx="4634">
                  <c:v>24-Feb-03</c:v>
                </c:pt>
                <c:pt idx="4635">
                  <c:v>25-Feb-03</c:v>
                </c:pt>
                <c:pt idx="4636">
                  <c:v>26-Feb-03</c:v>
                </c:pt>
                <c:pt idx="4637">
                  <c:v>27-Feb-03</c:v>
                </c:pt>
                <c:pt idx="4638">
                  <c:v>28-Feb-03</c:v>
                </c:pt>
                <c:pt idx="4639">
                  <c:v>3-Mar-03</c:v>
                </c:pt>
                <c:pt idx="4640">
                  <c:v>4-Mar-03</c:v>
                </c:pt>
                <c:pt idx="4641">
                  <c:v>5-Mar-03</c:v>
                </c:pt>
                <c:pt idx="4642">
                  <c:v>6-Mar-03</c:v>
                </c:pt>
                <c:pt idx="4643">
                  <c:v>7-Mar-03</c:v>
                </c:pt>
                <c:pt idx="4644">
                  <c:v>10-Mar-03</c:v>
                </c:pt>
                <c:pt idx="4645">
                  <c:v>11-Mar-03</c:v>
                </c:pt>
                <c:pt idx="4646">
                  <c:v>12-Mar-03</c:v>
                </c:pt>
                <c:pt idx="4647">
                  <c:v>13-Mar-03</c:v>
                </c:pt>
                <c:pt idx="4648">
                  <c:v>14-Mar-03</c:v>
                </c:pt>
                <c:pt idx="4649">
                  <c:v>17-Mar-03</c:v>
                </c:pt>
                <c:pt idx="4650">
                  <c:v>18-Mar-03</c:v>
                </c:pt>
                <c:pt idx="4651">
                  <c:v>19-Mar-03</c:v>
                </c:pt>
                <c:pt idx="4652">
                  <c:v>20-Mar-03</c:v>
                </c:pt>
                <c:pt idx="4653">
                  <c:v>21-Mar-03</c:v>
                </c:pt>
                <c:pt idx="4654">
                  <c:v>24-Mar-03</c:v>
                </c:pt>
                <c:pt idx="4655">
                  <c:v>25-Mar-03</c:v>
                </c:pt>
                <c:pt idx="4656">
                  <c:v>26-Mar-03</c:v>
                </c:pt>
                <c:pt idx="4657">
                  <c:v>27-Mar-03</c:v>
                </c:pt>
                <c:pt idx="4658">
                  <c:v>28-Mar-03</c:v>
                </c:pt>
                <c:pt idx="4659">
                  <c:v>31-Mar-03</c:v>
                </c:pt>
                <c:pt idx="4660">
                  <c:v>1-Apr-03</c:v>
                </c:pt>
                <c:pt idx="4661">
                  <c:v>2-Apr-03</c:v>
                </c:pt>
                <c:pt idx="4662">
                  <c:v>3-Apr-03</c:v>
                </c:pt>
                <c:pt idx="4663">
                  <c:v>4-Apr-03</c:v>
                </c:pt>
                <c:pt idx="4664">
                  <c:v>7-Apr-03</c:v>
                </c:pt>
                <c:pt idx="4665">
                  <c:v>8-Apr-03</c:v>
                </c:pt>
                <c:pt idx="4666">
                  <c:v>9-Apr-03</c:v>
                </c:pt>
                <c:pt idx="4667">
                  <c:v>10-Apr-03</c:v>
                </c:pt>
                <c:pt idx="4668">
                  <c:v>11-Apr-03</c:v>
                </c:pt>
                <c:pt idx="4669">
                  <c:v>14-Apr-03</c:v>
                </c:pt>
                <c:pt idx="4670">
                  <c:v>15-Apr-03</c:v>
                </c:pt>
                <c:pt idx="4671">
                  <c:v>16-Apr-03</c:v>
                </c:pt>
                <c:pt idx="4672">
                  <c:v>17-Apr-03</c:v>
                </c:pt>
                <c:pt idx="4673">
                  <c:v>21-Apr-03</c:v>
                </c:pt>
                <c:pt idx="4674">
                  <c:v>22-Apr-03</c:v>
                </c:pt>
                <c:pt idx="4675">
                  <c:v>23-Apr-03</c:v>
                </c:pt>
                <c:pt idx="4676">
                  <c:v>24-Apr-03</c:v>
                </c:pt>
                <c:pt idx="4677">
                  <c:v>25-Apr-03</c:v>
                </c:pt>
                <c:pt idx="4678">
                  <c:v>28-Apr-03</c:v>
                </c:pt>
                <c:pt idx="4679">
                  <c:v>29-Apr-03</c:v>
                </c:pt>
                <c:pt idx="4680">
                  <c:v>30-Apr-03</c:v>
                </c:pt>
                <c:pt idx="4681">
                  <c:v>1-May-03</c:v>
                </c:pt>
                <c:pt idx="4682">
                  <c:v>2-May-03</c:v>
                </c:pt>
                <c:pt idx="4683">
                  <c:v>5-May-03</c:v>
                </c:pt>
                <c:pt idx="4684">
                  <c:v>6-May-03</c:v>
                </c:pt>
                <c:pt idx="4685">
                  <c:v>7-May-03</c:v>
                </c:pt>
                <c:pt idx="4686">
                  <c:v>8-May-03</c:v>
                </c:pt>
                <c:pt idx="4687">
                  <c:v>9-May-03</c:v>
                </c:pt>
                <c:pt idx="4688">
                  <c:v>12-May-03</c:v>
                </c:pt>
                <c:pt idx="4689">
                  <c:v>13-May-03</c:v>
                </c:pt>
                <c:pt idx="4690">
                  <c:v>14-May-03</c:v>
                </c:pt>
                <c:pt idx="4691">
                  <c:v>15-May-03</c:v>
                </c:pt>
                <c:pt idx="4692">
                  <c:v>16-May-03</c:v>
                </c:pt>
                <c:pt idx="4693">
                  <c:v>19-May-03</c:v>
                </c:pt>
                <c:pt idx="4694">
                  <c:v>20-May-03</c:v>
                </c:pt>
                <c:pt idx="4695">
                  <c:v>21-May-03</c:v>
                </c:pt>
                <c:pt idx="4696">
                  <c:v>22-May-03</c:v>
                </c:pt>
                <c:pt idx="4697">
                  <c:v>23-May-03</c:v>
                </c:pt>
                <c:pt idx="4698">
                  <c:v>27-May-03</c:v>
                </c:pt>
                <c:pt idx="4699">
                  <c:v>28-May-03</c:v>
                </c:pt>
                <c:pt idx="4700">
                  <c:v>29-May-03</c:v>
                </c:pt>
                <c:pt idx="4701">
                  <c:v>30-May-03</c:v>
                </c:pt>
                <c:pt idx="4702">
                  <c:v>2-Jun-03</c:v>
                </c:pt>
                <c:pt idx="4703">
                  <c:v>3-Jun-03</c:v>
                </c:pt>
                <c:pt idx="4704">
                  <c:v>4-Jun-03</c:v>
                </c:pt>
                <c:pt idx="4705">
                  <c:v>5-Jun-03</c:v>
                </c:pt>
                <c:pt idx="4706">
                  <c:v>6-Jun-03</c:v>
                </c:pt>
                <c:pt idx="4707">
                  <c:v>9-Jun-03</c:v>
                </c:pt>
                <c:pt idx="4708">
                  <c:v>10-Jun-03</c:v>
                </c:pt>
                <c:pt idx="4709">
                  <c:v>11-Jun-03</c:v>
                </c:pt>
                <c:pt idx="4710">
                  <c:v>12-Jun-03</c:v>
                </c:pt>
                <c:pt idx="4711">
                  <c:v>13-Jun-03</c:v>
                </c:pt>
                <c:pt idx="4712">
                  <c:v>16-Jun-03</c:v>
                </c:pt>
                <c:pt idx="4713">
                  <c:v>17-Jun-03</c:v>
                </c:pt>
                <c:pt idx="4714">
                  <c:v>18-Jun-03</c:v>
                </c:pt>
                <c:pt idx="4715">
                  <c:v>19-Jun-03</c:v>
                </c:pt>
                <c:pt idx="4716">
                  <c:v>20-Jun-03</c:v>
                </c:pt>
                <c:pt idx="4717">
                  <c:v>23-Jun-03</c:v>
                </c:pt>
                <c:pt idx="4718">
                  <c:v>24-Jun-03</c:v>
                </c:pt>
                <c:pt idx="4719">
                  <c:v>25-Jun-03</c:v>
                </c:pt>
                <c:pt idx="4720">
                  <c:v>26-Jun-03</c:v>
                </c:pt>
                <c:pt idx="4721">
                  <c:v>27-Jun-03</c:v>
                </c:pt>
                <c:pt idx="4722">
                  <c:v>30-Jun-03</c:v>
                </c:pt>
                <c:pt idx="4723">
                  <c:v>1-Jul-03</c:v>
                </c:pt>
                <c:pt idx="4724">
                  <c:v>2-Jul-03</c:v>
                </c:pt>
                <c:pt idx="4725">
                  <c:v>3-Jul-03</c:v>
                </c:pt>
                <c:pt idx="4726">
                  <c:v>7-Jul-03</c:v>
                </c:pt>
                <c:pt idx="4727">
                  <c:v>8-Jul-03</c:v>
                </c:pt>
                <c:pt idx="4728">
                  <c:v>9-Jul-03</c:v>
                </c:pt>
                <c:pt idx="4729">
                  <c:v>10-Jul-03</c:v>
                </c:pt>
                <c:pt idx="4730">
                  <c:v>11-Jul-03</c:v>
                </c:pt>
                <c:pt idx="4731">
                  <c:v>14-Jul-03</c:v>
                </c:pt>
                <c:pt idx="4732">
                  <c:v>15-Jul-03</c:v>
                </c:pt>
                <c:pt idx="4733">
                  <c:v>16-Jul-03</c:v>
                </c:pt>
                <c:pt idx="4734">
                  <c:v>17-Jul-03</c:v>
                </c:pt>
                <c:pt idx="4735">
                  <c:v>18-Jul-03</c:v>
                </c:pt>
                <c:pt idx="4736">
                  <c:v>21-Jul-03</c:v>
                </c:pt>
                <c:pt idx="4737">
                  <c:v>22-Jul-03</c:v>
                </c:pt>
                <c:pt idx="4738">
                  <c:v>23-Jul-03</c:v>
                </c:pt>
                <c:pt idx="4739">
                  <c:v>24-Jul-03</c:v>
                </c:pt>
                <c:pt idx="4740">
                  <c:v>25-Jul-03</c:v>
                </c:pt>
                <c:pt idx="4741">
                  <c:v>28-Jul-03</c:v>
                </c:pt>
                <c:pt idx="4742">
                  <c:v>29-Jul-03</c:v>
                </c:pt>
                <c:pt idx="4743">
                  <c:v>30-Jul-03</c:v>
                </c:pt>
                <c:pt idx="4744">
                  <c:v>31-Jul-03</c:v>
                </c:pt>
                <c:pt idx="4745">
                  <c:v>1-Aug-03</c:v>
                </c:pt>
                <c:pt idx="4746">
                  <c:v>4-Aug-03</c:v>
                </c:pt>
                <c:pt idx="4747">
                  <c:v>5-Aug-03</c:v>
                </c:pt>
                <c:pt idx="4748">
                  <c:v>6-Aug-03</c:v>
                </c:pt>
                <c:pt idx="4749">
                  <c:v>7-Aug-03</c:v>
                </c:pt>
                <c:pt idx="4750">
                  <c:v>8-Aug-03</c:v>
                </c:pt>
                <c:pt idx="4751">
                  <c:v>11-Aug-03</c:v>
                </c:pt>
                <c:pt idx="4752">
                  <c:v>12-Aug-03</c:v>
                </c:pt>
                <c:pt idx="4753">
                  <c:v>13-Aug-03</c:v>
                </c:pt>
                <c:pt idx="4754">
                  <c:v>14-Aug-03</c:v>
                </c:pt>
                <c:pt idx="4755">
                  <c:v>15-Aug-03</c:v>
                </c:pt>
                <c:pt idx="4756">
                  <c:v>18-Aug-03</c:v>
                </c:pt>
                <c:pt idx="4757">
                  <c:v>19-Aug-03</c:v>
                </c:pt>
                <c:pt idx="4758">
                  <c:v>20-Aug-03</c:v>
                </c:pt>
                <c:pt idx="4759">
                  <c:v>21-Aug-03</c:v>
                </c:pt>
                <c:pt idx="4760">
                  <c:v>22-Aug-03</c:v>
                </c:pt>
                <c:pt idx="4761">
                  <c:v>25-Aug-03</c:v>
                </c:pt>
                <c:pt idx="4762">
                  <c:v>26-Aug-03</c:v>
                </c:pt>
                <c:pt idx="4763">
                  <c:v>27-Aug-03</c:v>
                </c:pt>
                <c:pt idx="4764">
                  <c:v>28-Aug-03</c:v>
                </c:pt>
                <c:pt idx="4765">
                  <c:v>29-Aug-03</c:v>
                </c:pt>
                <c:pt idx="4766">
                  <c:v>2-Sep-03</c:v>
                </c:pt>
                <c:pt idx="4767">
                  <c:v>3-Sep-03</c:v>
                </c:pt>
                <c:pt idx="4768">
                  <c:v>4-Sep-03</c:v>
                </c:pt>
                <c:pt idx="4769">
                  <c:v>5-Sep-03</c:v>
                </c:pt>
                <c:pt idx="4770">
                  <c:v>8-Sep-03</c:v>
                </c:pt>
                <c:pt idx="4771">
                  <c:v>9-Sep-03</c:v>
                </c:pt>
                <c:pt idx="4772">
                  <c:v>10-Sep-03</c:v>
                </c:pt>
                <c:pt idx="4773">
                  <c:v>11-Sep-03</c:v>
                </c:pt>
                <c:pt idx="4774">
                  <c:v>12-Sep-03</c:v>
                </c:pt>
                <c:pt idx="4775">
                  <c:v>15-Sep-03</c:v>
                </c:pt>
                <c:pt idx="4776">
                  <c:v>16-Sep-03</c:v>
                </c:pt>
                <c:pt idx="4777">
                  <c:v>17-Sep-03</c:v>
                </c:pt>
                <c:pt idx="4778">
                  <c:v>18-Sep-03</c:v>
                </c:pt>
                <c:pt idx="4779">
                  <c:v>19-Sep-03</c:v>
                </c:pt>
                <c:pt idx="4780">
                  <c:v>22-Sep-03</c:v>
                </c:pt>
                <c:pt idx="4781">
                  <c:v>23-Sep-03</c:v>
                </c:pt>
                <c:pt idx="4782">
                  <c:v>24-Sep-03</c:v>
                </c:pt>
                <c:pt idx="4783">
                  <c:v>25-Sep-03</c:v>
                </c:pt>
                <c:pt idx="4784">
                  <c:v>26-Sep-03</c:v>
                </c:pt>
                <c:pt idx="4785">
                  <c:v>29-Sep-03</c:v>
                </c:pt>
                <c:pt idx="4786">
                  <c:v>30-Sep-03</c:v>
                </c:pt>
                <c:pt idx="4787">
                  <c:v>1-Oct-03</c:v>
                </c:pt>
                <c:pt idx="4788">
                  <c:v>2-Oct-03</c:v>
                </c:pt>
                <c:pt idx="4789">
                  <c:v>3-Oct-03</c:v>
                </c:pt>
                <c:pt idx="4790">
                  <c:v>6-Oct-03</c:v>
                </c:pt>
                <c:pt idx="4791">
                  <c:v>7-Oct-03</c:v>
                </c:pt>
                <c:pt idx="4792">
                  <c:v>8-Oct-03</c:v>
                </c:pt>
                <c:pt idx="4793">
                  <c:v>9-Oct-03</c:v>
                </c:pt>
                <c:pt idx="4794">
                  <c:v>10-Oct-03</c:v>
                </c:pt>
                <c:pt idx="4795">
                  <c:v>13-Oct-03</c:v>
                </c:pt>
                <c:pt idx="4796">
                  <c:v>14-Oct-03</c:v>
                </c:pt>
                <c:pt idx="4797">
                  <c:v>15-Oct-03</c:v>
                </c:pt>
                <c:pt idx="4798">
                  <c:v>16-Oct-03</c:v>
                </c:pt>
                <c:pt idx="4799">
                  <c:v>17-Oct-03</c:v>
                </c:pt>
                <c:pt idx="4800">
                  <c:v>20-Oct-03</c:v>
                </c:pt>
                <c:pt idx="4801">
                  <c:v>21-Oct-03</c:v>
                </c:pt>
                <c:pt idx="4802">
                  <c:v>22-Oct-03</c:v>
                </c:pt>
                <c:pt idx="4803">
                  <c:v>23-Oct-03</c:v>
                </c:pt>
                <c:pt idx="4804">
                  <c:v>24-Oct-03</c:v>
                </c:pt>
                <c:pt idx="4805">
                  <c:v>27-Oct-03</c:v>
                </c:pt>
                <c:pt idx="4806">
                  <c:v>28-Oct-03</c:v>
                </c:pt>
                <c:pt idx="4807">
                  <c:v>29-Oct-03</c:v>
                </c:pt>
                <c:pt idx="4808">
                  <c:v>30-Oct-03</c:v>
                </c:pt>
                <c:pt idx="4809">
                  <c:v>31-Oct-03</c:v>
                </c:pt>
                <c:pt idx="4810">
                  <c:v>3-Nov-03</c:v>
                </c:pt>
                <c:pt idx="4811">
                  <c:v>4-Nov-03</c:v>
                </c:pt>
                <c:pt idx="4812">
                  <c:v>5-Nov-03</c:v>
                </c:pt>
                <c:pt idx="4813">
                  <c:v>6-Nov-03</c:v>
                </c:pt>
                <c:pt idx="4814">
                  <c:v>7-Nov-03</c:v>
                </c:pt>
                <c:pt idx="4815">
                  <c:v>10-Nov-03</c:v>
                </c:pt>
                <c:pt idx="4816">
                  <c:v>11-Nov-03</c:v>
                </c:pt>
                <c:pt idx="4817">
                  <c:v>12-Nov-03</c:v>
                </c:pt>
                <c:pt idx="4818">
                  <c:v>13-Nov-03</c:v>
                </c:pt>
                <c:pt idx="4819">
                  <c:v>14-Nov-03</c:v>
                </c:pt>
                <c:pt idx="4820">
                  <c:v>17-Nov-03</c:v>
                </c:pt>
                <c:pt idx="4821">
                  <c:v>18-Nov-03</c:v>
                </c:pt>
                <c:pt idx="4822">
                  <c:v>19-Nov-03</c:v>
                </c:pt>
                <c:pt idx="4823">
                  <c:v>20-Nov-03</c:v>
                </c:pt>
                <c:pt idx="4824">
                  <c:v>21-Nov-03</c:v>
                </c:pt>
                <c:pt idx="4825">
                  <c:v>24-Nov-03</c:v>
                </c:pt>
                <c:pt idx="4826">
                  <c:v>25-Nov-03</c:v>
                </c:pt>
                <c:pt idx="4827">
                  <c:v>26-Nov-03</c:v>
                </c:pt>
                <c:pt idx="4828">
                  <c:v>28-Nov-03</c:v>
                </c:pt>
                <c:pt idx="4829">
                  <c:v>1-Dec-03</c:v>
                </c:pt>
                <c:pt idx="4830">
                  <c:v>2-Dec-03</c:v>
                </c:pt>
                <c:pt idx="4831">
                  <c:v>3-Dec-03</c:v>
                </c:pt>
                <c:pt idx="4832">
                  <c:v>4-Dec-03</c:v>
                </c:pt>
                <c:pt idx="4833">
                  <c:v>5-Dec-03</c:v>
                </c:pt>
                <c:pt idx="4834">
                  <c:v>8-Dec-03</c:v>
                </c:pt>
                <c:pt idx="4835">
                  <c:v>9-Dec-03</c:v>
                </c:pt>
                <c:pt idx="4836">
                  <c:v>10-Dec-03</c:v>
                </c:pt>
                <c:pt idx="4837">
                  <c:v>11-Dec-03</c:v>
                </c:pt>
                <c:pt idx="4838">
                  <c:v>12-Dec-03</c:v>
                </c:pt>
                <c:pt idx="4839">
                  <c:v>15-Dec-03</c:v>
                </c:pt>
                <c:pt idx="4840">
                  <c:v>16-Dec-03</c:v>
                </c:pt>
                <c:pt idx="4841">
                  <c:v>17-Dec-03</c:v>
                </c:pt>
                <c:pt idx="4842">
                  <c:v>18-Dec-03</c:v>
                </c:pt>
                <c:pt idx="4843">
                  <c:v>19-Dec-03</c:v>
                </c:pt>
                <c:pt idx="4844">
                  <c:v>22-Dec-03</c:v>
                </c:pt>
                <c:pt idx="4845">
                  <c:v>23-Dec-03</c:v>
                </c:pt>
                <c:pt idx="4846">
                  <c:v>24-Dec-03</c:v>
                </c:pt>
                <c:pt idx="4847">
                  <c:v>26-Dec-03</c:v>
                </c:pt>
                <c:pt idx="4848">
                  <c:v>29-Dec-03</c:v>
                </c:pt>
                <c:pt idx="4849">
                  <c:v>30-Dec-03</c:v>
                </c:pt>
                <c:pt idx="4850">
                  <c:v>31-Dec-03</c:v>
                </c:pt>
                <c:pt idx="4851">
                  <c:v>2-Jan-04</c:v>
                </c:pt>
                <c:pt idx="4852">
                  <c:v>5-Jan-04</c:v>
                </c:pt>
                <c:pt idx="4853">
                  <c:v>6-Jan-04</c:v>
                </c:pt>
                <c:pt idx="4854">
                  <c:v>7-Jan-04</c:v>
                </c:pt>
                <c:pt idx="4855">
                  <c:v>8-Jan-04</c:v>
                </c:pt>
                <c:pt idx="4856">
                  <c:v>9-Jan-04</c:v>
                </c:pt>
                <c:pt idx="4857">
                  <c:v>12-Jan-04</c:v>
                </c:pt>
                <c:pt idx="4858">
                  <c:v>13-Jan-04</c:v>
                </c:pt>
                <c:pt idx="4859">
                  <c:v>14-Jan-04</c:v>
                </c:pt>
                <c:pt idx="4860">
                  <c:v>15-Jan-04</c:v>
                </c:pt>
                <c:pt idx="4861">
                  <c:v>16-Jan-04</c:v>
                </c:pt>
                <c:pt idx="4862">
                  <c:v>20-Jan-04</c:v>
                </c:pt>
                <c:pt idx="4863">
                  <c:v>21-Jan-04</c:v>
                </c:pt>
                <c:pt idx="4864">
                  <c:v>22-Jan-04</c:v>
                </c:pt>
                <c:pt idx="4865">
                  <c:v>23-Jan-04</c:v>
                </c:pt>
                <c:pt idx="4866">
                  <c:v>26-Jan-04</c:v>
                </c:pt>
                <c:pt idx="4867">
                  <c:v>27-Jan-04</c:v>
                </c:pt>
                <c:pt idx="4868">
                  <c:v>28-Jan-04</c:v>
                </c:pt>
                <c:pt idx="4869">
                  <c:v>29-Jan-04</c:v>
                </c:pt>
                <c:pt idx="4870">
                  <c:v>30-Jan-04</c:v>
                </c:pt>
                <c:pt idx="4871">
                  <c:v>2-Feb-04</c:v>
                </c:pt>
                <c:pt idx="4872">
                  <c:v>3-Feb-04</c:v>
                </c:pt>
                <c:pt idx="4873">
                  <c:v>4-Feb-04</c:v>
                </c:pt>
                <c:pt idx="4874">
                  <c:v>5-Feb-04</c:v>
                </c:pt>
                <c:pt idx="4875">
                  <c:v>6-Feb-04</c:v>
                </c:pt>
                <c:pt idx="4876">
                  <c:v>9-Feb-04</c:v>
                </c:pt>
                <c:pt idx="4877">
                  <c:v>10-Feb-04</c:v>
                </c:pt>
                <c:pt idx="4878">
                  <c:v>11-Feb-04</c:v>
                </c:pt>
                <c:pt idx="4879">
                  <c:v>12-Feb-04</c:v>
                </c:pt>
                <c:pt idx="4880">
                  <c:v>13-Feb-04</c:v>
                </c:pt>
                <c:pt idx="4881">
                  <c:v>17-Feb-04</c:v>
                </c:pt>
                <c:pt idx="4882">
                  <c:v>18-Feb-04</c:v>
                </c:pt>
                <c:pt idx="4883">
                  <c:v>19-Feb-04</c:v>
                </c:pt>
                <c:pt idx="4884">
                  <c:v>20-Feb-04</c:v>
                </c:pt>
                <c:pt idx="4885">
                  <c:v>23-Feb-04</c:v>
                </c:pt>
                <c:pt idx="4886">
                  <c:v>24-Feb-04</c:v>
                </c:pt>
                <c:pt idx="4887">
                  <c:v>25-Feb-04</c:v>
                </c:pt>
                <c:pt idx="4888">
                  <c:v>26-Feb-04</c:v>
                </c:pt>
                <c:pt idx="4889">
                  <c:v>27-Feb-04</c:v>
                </c:pt>
                <c:pt idx="4890">
                  <c:v>1-Mar-04</c:v>
                </c:pt>
                <c:pt idx="4891">
                  <c:v>2-Mar-04</c:v>
                </c:pt>
                <c:pt idx="4892">
                  <c:v>3-Mar-04</c:v>
                </c:pt>
                <c:pt idx="4893">
                  <c:v>4-Mar-04</c:v>
                </c:pt>
                <c:pt idx="4894">
                  <c:v>5-Mar-04</c:v>
                </c:pt>
                <c:pt idx="4895">
                  <c:v>8-Mar-04</c:v>
                </c:pt>
                <c:pt idx="4896">
                  <c:v>9-Mar-04</c:v>
                </c:pt>
                <c:pt idx="4897">
                  <c:v>10-Mar-04</c:v>
                </c:pt>
                <c:pt idx="4898">
                  <c:v>11-Mar-04</c:v>
                </c:pt>
                <c:pt idx="4899">
                  <c:v>12-Mar-04</c:v>
                </c:pt>
                <c:pt idx="4900">
                  <c:v>15-Mar-04</c:v>
                </c:pt>
                <c:pt idx="4901">
                  <c:v>16-Mar-04</c:v>
                </c:pt>
                <c:pt idx="4902">
                  <c:v>17-Mar-04</c:v>
                </c:pt>
                <c:pt idx="4903">
                  <c:v>18-Mar-04</c:v>
                </c:pt>
                <c:pt idx="4904">
                  <c:v>19-Mar-04</c:v>
                </c:pt>
                <c:pt idx="4905">
                  <c:v>22-Mar-04</c:v>
                </c:pt>
                <c:pt idx="4906">
                  <c:v>23-Mar-04</c:v>
                </c:pt>
                <c:pt idx="4907">
                  <c:v>24-Mar-04</c:v>
                </c:pt>
                <c:pt idx="4908">
                  <c:v>25-Mar-04</c:v>
                </c:pt>
                <c:pt idx="4909">
                  <c:v>26-Mar-04</c:v>
                </c:pt>
                <c:pt idx="4910">
                  <c:v>29-Mar-04</c:v>
                </c:pt>
                <c:pt idx="4911">
                  <c:v>30-Mar-04</c:v>
                </c:pt>
                <c:pt idx="4912">
                  <c:v>31-Mar-04</c:v>
                </c:pt>
                <c:pt idx="4913">
                  <c:v>1-Apr-04</c:v>
                </c:pt>
                <c:pt idx="4914">
                  <c:v>2-Apr-04</c:v>
                </c:pt>
                <c:pt idx="4915">
                  <c:v>5-Apr-04</c:v>
                </c:pt>
                <c:pt idx="4916">
                  <c:v>6-Apr-04</c:v>
                </c:pt>
                <c:pt idx="4917">
                  <c:v>7-Apr-04</c:v>
                </c:pt>
                <c:pt idx="4918">
                  <c:v>8-Apr-04</c:v>
                </c:pt>
                <c:pt idx="4919">
                  <c:v>12-Apr-04</c:v>
                </c:pt>
                <c:pt idx="4920">
                  <c:v>13-Apr-04</c:v>
                </c:pt>
                <c:pt idx="4921">
                  <c:v>14-Apr-04</c:v>
                </c:pt>
                <c:pt idx="4922">
                  <c:v>15-Apr-04</c:v>
                </c:pt>
                <c:pt idx="4923">
                  <c:v>16-Apr-04</c:v>
                </c:pt>
                <c:pt idx="4924">
                  <c:v>19-Apr-04</c:v>
                </c:pt>
                <c:pt idx="4925">
                  <c:v>20-Apr-04</c:v>
                </c:pt>
                <c:pt idx="4926">
                  <c:v>21-Apr-04</c:v>
                </c:pt>
                <c:pt idx="4927">
                  <c:v>22-Apr-04</c:v>
                </c:pt>
                <c:pt idx="4928">
                  <c:v>23-Apr-04</c:v>
                </c:pt>
                <c:pt idx="4929">
                  <c:v>26-Apr-04</c:v>
                </c:pt>
                <c:pt idx="4930">
                  <c:v>27-Apr-04</c:v>
                </c:pt>
                <c:pt idx="4931">
                  <c:v>28-Apr-04</c:v>
                </c:pt>
                <c:pt idx="4932">
                  <c:v>29-Apr-04</c:v>
                </c:pt>
                <c:pt idx="4933">
                  <c:v>30-Apr-04</c:v>
                </c:pt>
                <c:pt idx="4934">
                  <c:v>3-May-04</c:v>
                </c:pt>
                <c:pt idx="4935">
                  <c:v>4-May-04</c:v>
                </c:pt>
                <c:pt idx="4936">
                  <c:v>5-May-04</c:v>
                </c:pt>
                <c:pt idx="4937">
                  <c:v>6-May-04</c:v>
                </c:pt>
                <c:pt idx="4938">
                  <c:v>7-May-04</c:v>
                </c:pt>
                <c:pt idx="4939">
                  <c:v>10-May-04</c:v>
                </c:pt>
                <c:pt idx="4940">
                  <c:v>11-May-04</c:v>
                </c:pt>
                <c:pt idx="4941">
                  <c:v>12-May-04</c:v>
                </c:pt>
                <c:pt idx="4942">
                  <c:v>13-May-04</c:v>
                </c:pt>
                <c:pt idx="4943">
                  <c:v>14-May-04</c:v>
                </c:pt>
                <c:pt idx="4944">
                  <c:v>17-May-04</c:v>
                </c:pt>
                <c:pt idx="4945">
                  <c:v>18-May-04</c:v>
                </c:pt>
                <c:pt idx="4946">
                  <c:v>19-May-04</c:v>
                </c:pt>
                <c:pt idx="4947">
                  <c:v>20-May-04</c:v>
                </c:pt>
                <c:pt idx="4948">
                  <c:v>21-May-04</c:v>
                </c:pt>
                <c:pt idx="4949">
                  <c:v>24-May-04</c:v>
                </c:pt>
                <c:pt idx="4950">
                  <c:v>25-May-04</c:v>
                </c:pt>
                <c:pt idx="4951">
                  <c:v>26-May-04</c:v>
                </c:pt>
                <c:pt idx="4952">
                  <c:v>27-May-04</c:v>
                </c:pt>
                <c:pt idx="4953">
                  <c:v>28-May-04</c:v>
                </c:pt>
                <c:pt idx="4954">
                  <c:v>1-Jun-04</c:v>
                </c:pt>
                <c:pt idx="4955">
                  <c:v>2-Jun-04</c:v>
                </c:pt>
                <c:pt idx="4956">
                  <c:v>3-Jun-04</c:v>
                </c:pt>
                <c:pt idx="4957">
                  <c:v>4-Jun-04</c:v>
                </c:pt>
                <c:pt idx="4958">
                  <c:v>7-Jun-04</c:v>
                </c:pt>
                <c:pt idx="4959">
                  <c:v>8-Jun-04</c:v>
                </c:pt>
                <c:pt idx="4960">
                  <c:v>9-Jun-04</c:v>
                </c:pt>
                <c:pt idx="4961">
                  <c:v>10-Jun-04</c:v>
                </c:pt>
                <c:pt idx="4962">
                  <c:v>14-Jun-04</c:v>
                </c:pt>
                <c:pt idx="4963">
                  <c:v>15-Jun-04</c:v>
                </c:pt>
                <c:pt idx="4964">
                  <c:v>16-Jun-04</c:v>
                </c:pt>
                <c:pt idx="4965">
                  <c:v>17-Jun-04</c:v>
                </c:pt>
                <c:pt idx="4966">
                  <c:v>18-Jun-04</c:v>
                </c:pt>
                <c:pt idx="4967">
                  <c:v>21-Jun-04</c:v>
                </c:pt>
                <c:pt idx="4968">
                  <c:v>22-Jun-04</c:v>
                </c:pt>
                <c:pt idx="4969">
                  <c:v>23-Jun-04</c:v>
                </c:pt>
                <c:pt idx="4970">
                  <c:v>24-Jun-04</c:v>
                </c:pt>
                <c:pt idx="4971">
                  <c:v>25-Jun-04</c:v>
                </c:pt>
                <c:pt idx="4972">
                  <c:v>28-Jun-04</c:v>
                </c:pt>
                <c:pt idx="4973">
                  <c:v>29-Jun-04</c:v>
                </c:pt>
                <c:pt idx="4974">
                  <c:v>30-Jun-04</c:v>
                </c:pt>
                <c:pt idx="4975">
                  <c:v>1-Jul-04</c:v>
                </c:pt>
                <c:pt idx="4976">
                  <c:v>2-Jul-04</c:v>
                </c:pt>
                <c:pt idx="4977">
                  <c:v>6-Jul-04</c:v>
                </c:pt>
                <c:pt idx="4978">
                  <c:v>7-Jul-04</c:v>
                </c:pt>
                <c:pt idx="4979">
                  <c:v>8-Jul-04</c:v>
                </c:pt>
                <c:pt idx="4980">
                  <c:v>9-Jul-04</c:v>
                </c:pt>
                <c:pt idx="4981">
                  <c:v>12-Jul-04</c:v>
                </c:pt>
                <c:pt idx="4982">
                  <c:v>13-Jul-04</c:v>
                </c:pt>
                <c:pt idx="4983">
                  <c:v>14-Jul-04</c:v>
                </c:pt>
                <c:pt idx="4984">
                  <c:v>15-Jul-04</c:v>
                </c:pt>
                <c:pt idx="4985">
                  <c:v>16-Jul-04</c:v>
                </c:pt>
                <c:pt idx="4986">
                  <c:v>19-Jul-04</c:v>
                </c:pt>
                <c:pt idx="4987">
                  <c:v>20-Jul-04</c:v>
                </c:pt>
                <c:pt idx="4988">
                  <c:v>21-Jul-04</c:v>
                </c:pt>
                <c:pt idx="4989">
                  <c:v>22-Jul-04</c:v>
                </c:pt>
                <c:pt idx="4990">
                  <c:v>23-Jul-04</c:v>
                </c:pt>
                <c:pt idx="4991">
                  <c:v>26-Jul-04</c:v>
                </c:pt>
                <c:pt idx="4992">
                  <c:v>27-Jul-04</c:v>
                </c:pt>
                <c:pt idx="4993">
                  <c:v>28-Jul-04</c:v>
                </c:pt>
                <c:pt idx="4994">
                  <c:v>29-Jul-04</c:v>
                </c:pt>
                <c:pt idx="4995">
                  <c:v>30-Jul-04</c:v>
                </c:pt>
                <c:pt idx="4996">
                  <c:v>2-Aug-04</c:v>
                </c:pt>
                <c:pt idx="4997">
                  <c:v>3-Aug-04</c:v>
                </c:pt>
                <c:pt idx="4998">
                  <c:v>4-Aug-04</c:v>
                </c:pt>
                <c:pt idx="4999">
                  <c:v>5-Aug-04</c:v>
                </c:pt>
                <c:pt idx="5000">
                  <c:v>6-Aug-04</c:v>
                </c:pt>
                <c:pt idx="5001">
                  <c:v>9-Aug-04</c:v>
                </c:pt>
                <c:pt idx="5002">
                  <c:v>10-Aug-04</c:v>
                </c:pt>
                <c:pt idx="5003">
                  <c:v>11-Aug-04</c:v>
                </c:pt>
                <c:pt idx="5004">
                  <c:v>12-Aug-04</c:v>
                </c:pt>
                <c:pt idx="5005">
                  <c:v>13-Aug-04</c:v>
                </c:pt>
                <c:pt idx="5006">
                  <c:v>16-Aug-04</c:v>
                </c:pt>
                <c:pt idx="5007">
                  <c:v>17-Aug-04</c:v>
                </c:pt>
                <c:pt idx="5008">
                  <c:v>18-Aug-04</c:v>
                </c:pt>
                <c:pt idx="5009">
                  <c:v>19-Aug-04</c:v>
                </c:pt>
                <c:pt idx="5010">
                  <c:v>20-Aug-04</c:v>
                </c:pt>
                <c:pt idx="5011">
                  <c:v>23-Aug-04</c:v>
                </c:pt>
                <c:pt idx="5012">
                  <c:v>24-Aug-04</c:v>
                </c:pt>
                <c:pt idx="5013">
                  <c:v>25-Aug-04</c:v>
                </c:pt>
                <c:pt idx="5014">
                  <c:v>26-Aug-04</c:v>
                </c:pt>
                <c:pt idx="5015">
                  <c:v>27-Aug-04</c:v>
                </c:pt>
                <c:pt idx="5016">
                  <c:v>30-Aug-04</c:v>
                </c:pt>
                <c:pt idx="5017">
                  <c:v>31-Aug-04</c:v>
                </c:pt>
                <c:pt idx="5018">
                  <c:v>1-Sep-04</c:v>
                </c:pt>
                <c:pt idx="5019">
                  <c:v>2-Sep-04</c:v>
                </c:pt>
                <c:pt idx="5020">
                  <c:v>3-Sep-04</c:v>
                </c:pt>
                <c:pt idx="5021">
                  <c:v>7-Sep-04</c:v>
                </c:pt>
                <c:pt idx="5022">
                  <c:v>8-Sep-04</c:v>
                </c:pt>
                <c:pt idx="5023">
                  <c:v>9-Sep-04</c:v>
                </c:pt>
                <c:pt idx="5024">
                  <c:v>10-Sep-04</c:v>
                </c:pt>
                <c:pt idx="5025">
                  <c:v>13-Sep-04</c:v>
                </c:pt>
                <c:pt idx="5026">
                  <c:v>14-Sep-04</c:v>
                </c:pt>
                <c:pt idx="5027">
                  <c:v>&lt;!-- ichart7.finance.scd.yahoo.com uncompressed Tue Sep 14 18:59:12 PDT 2004 --&gt;</c:v>
                </c:pt>
              </c:strCache>
            </c:strRef>
          </c:cat>
          <c:val>
            <c:numRef>
              <c:f>nasdaq!$G$2:$G$5028</c:f>
              <c:numCache>
                <c:formatCode>General</c:formatCode>
                <c:ptCount val="5027"/>
                <c:pt idx="0">
                  <c:v>244.7</c:v>
                </c:pt>
                <c:pt idx="1">
                  <c:v>246.2</c:v>
                </c:pt>
                <c:pt idx="2">
                  <c:v>247.7</c:v>
                </c:pt>
                <c:pt idx="3">
                  <c:v>247.3</c:v>
                </c:pt>
                <c:pt idx="4">
                  <c:v>247.1</c:v>
                </c:pt>
                <c:pt idx="5">
                  <c:v>249.8</c:v>
                </c:pt>
                <c:pt idx="6">
                  <c:v>251.2</c:v>
                </c:pt>
                <c:pt idx="7">
                  <c:v>250.6</c:v>
                </c:pt>
                <c:pt idx="8">
                  <c:v>250.6</c:v>
                </c:pt>
                <c:pt idx="9">
                  <c:v>250.8</c:v>
                </c:pt>
                <c:pt idx="10">
                  <c:v>249</c:v>
                </c:pt>
                <c:pt idx="11">
                  <c:v>247.4</c:v>
                </c:pt>
                <c:pt idx="12">
                  <c:v>246.5</c:v>
                </c:pt>
                <c:pt idx="13">
                  <c:v>247.5</c:v>
                </c:pt>
                <c:pt idx="14">
                  <c:v>247</c:v>
                </c:pt>
                <c:pt idx="15">
                  <c:v>248</c:v>
                </c:pt>
                <c:pt idx="16">
                  <c:v>248</c:v>
                </c:pt>
                <c:pt idx="17">
                  <c:v>248.4</c:v>
                </c:pt>
                <c:pt idx="18">
                  <c:v>250.5</c:v>
                </c:pt>
                <c:pt idx="19">
                  <c:v>249.8</c:v>
                </c:pt>
                <c:pt idx="20">
                  <c:v>249.5</c:v>
                </c:pt>
                <c:pt idx="21">
                  <c:v>249.5</c:v>
                </c:pt>
                <c:pt idx="22">
                  <c:v>249.3</c:v>
                </c:pt>
                <c:pt idx="23">
                  <c:v>247.8</c:v>
                </c:pt>
                <c:pt idx="24">
                  <c:v>247</c:v>
                </c:pt>
                <c:pt idx="25">
                  <c:v>246</c:v>
                </c:pt>
                <c:pt idx="26">
                  <c:v>245.1</c:v>
                </c:pt>
                <c:pt idx="27">
                  <c:v>242.9</c:v>
                </c:pt>
                <c:pt idx="28">
                  <c:v>243.2</c:v>
                </c:pt>
                <c:pt idx="29">
                  <c:v>243</c:v>
                </c:pt>
                <c:pt idx="30">
                  <c:v>245.3</c:v>
                </c:pt>
                <c:pt idx="31">
                  <c:v>244.9</c:v>
                </c:pt>
                <c:pt idx="32">
                  <c:v>252.3</c:v>
                </c:pt>
                <c:pt idx="33">
                  <c:v>250.7</c:v>
                </c:pt>
                <c:pt idx="34">
                  <c:v>243.5</c:v>
                </c:pt>
                <c:pt idx="35">
                  <c:v>242.4</c:v>
                </c:pt>
                <c:pt idx="36">
                  <c:v>240.9</c:v>
                </c:pt>
                <c:pt idx="37">
                  <c:v>240.8</c:v>
                </c:pt>
                <c:pt idx="38">
                  <c:v>238.7</c:v>
                </c:pt>
                <c:pt idx="39">
                  <c:v>238.9</c:v>
                </c:pt>
                <c:pt idx="40">
                  <c:v>239.3</c:v>
                </c:pt>
                <c:pt idx="41">
                  <c:v>250.2</c:v>
                </c:pt>
                <c:pt idx="42">
                  <c:v>238.8</c:v>
                </c:pt>
                <c:pt idx="43">
                  <c:v>238.5</c:v>
                </c:pt>
                <c:pt idx="44">
                  <c:v>238.1</c:v>
                </c:pt>
                <c:pt idx="45">
                  <c:v>239</c:v>
                </c:pt>
                <c:pt idx="46">
                  <c:v>238.5</c:v>
                </c:pt>
                <c:pt idx="47">
                  <c:v>243.3</c:v>
                </c:pt>
                <c:pt idx="48">
                  <c:v>245.4</c:v>
                </c:pt>
                <c:pt idx="49">
                  <c:v>244.5</c:v>
                </c:pt>
                <c:pt idx="50">
                  <c:v>244.8</c:v>
                </c:pt>
                <c:pt idx="51">
                  <c:v>245.8</c:v>
                </c:pt>
                <c:pt idx="52">
                  <c:v>246.6</c:v>
                </c:pt>
                <c:pt idx="53">
                  <c:v>245.4</c:v>
                </c:pt>
                <c:pt idx="54">
                  <c:v>245.9</c:v>
                </c:pt>
                <c:pt idx="55">
                  <c:v>247.1</c:v>
                </c:pt>
                <c:pt idx="56">
                  <c:v>245.9</c:v>
                </c:pt>
                <c:pt idx="57">
                  <c:v>246.4</c:v>
                </c:pt>
                <c:pt idx="58">
                  <c:v>246.1</c:v>
                </c:pt>
                <c:pt idx="59">
                  <c:v>245.9</c:v>
                </c:pt>
                <c:pt idx="60">
                  <c:v>246</c:v>
                </c:pt>
                <c:pt idx="61">
                  <c:v>247.3</c:v>
                </c:pt>
                <c:pt idx="62">
                  <c:v>250.7</c:v>
                </c:pt>
                <c:pt idx="63">
                  <c:v>252.2</c:v>
                </c:pt>
                <c:pt idx="64">
                  <c:v>255.5</c:v>
                </c:pt>
                <c:pt idx="65">
                  <c:v>257.8</c:v>
                </c:pt>
                <c:pt idx="66">
                  <c:v>260.2</c:v>
                </c:pt>
                <c:pt idx="67">
                  <c:v>261.2</c:v>
                </c:pt>
                <c:pt idx="68">
                  <c:v>263.1</c:v>
                </c:pt>
                <c:pt idx="69">
                  <c:v>266.4</c:v>
                </c:pt>
                <c:pt idx="70">
                  <c:v>268.4</c:v>
                </c:pt>
                <c:pt idx="71">
                  <c:v>270.7</c:v>
                </c:pt>
                <c:pt idx="72">
                  <c:v>272.3</c:v>
                </c:pt>
                <c:pt idx="73">
                  <c:v>274</c:v>
                </c:pt>
                <c:pt idx="74">
                  <c:v>275</c:v>
                </c:pt>
                <c:pt idx="75">
                  <c:v>276.2</c:v>
                </c:pt>
                <c:pt idx="76">
                  <c:v>278.6</c:v>
                </c:pt>
                <c:pt idx="77">
                  <c:v>278.7</c:v>
                </c:pt>
                <c:pt idx="78">
                  <c:v>278.4</c:v>
                </c:pt>
                <c:pt idx="79">
                  <c:v>280.8</c:v>
                </c:pt>
                <c:pt idx="80">
                  <c:v>282.6</c:v>
                </c:pt>
                <c:pt idx="81">
                  <c:v>284.5</c:v>
                </c:pt>
                <c:pt idx="82">
                  <c:v>287.1</c:v>
                </c:pt>
                <c:pt idx="83">
                  <c:v>288.4</c:v>
                </c:pt>
                <c:pt idx="84">
                  <c:v>287.4</c:v>
                </c:pt>
                <c:pt idx="85">
                  <c:v>286.6</c:v>
                </c:pt>
                <c:pt idx="86">
                  <c:v>288.3</c:v>
                </c:pt>
                <c:pt idx="87">
                  <c:v>288.4</c:v>
                </c:pt>
                <c:pt idx="88">
                  <c:v>287.7</c:v>
                </c:pt>
                <c:pt idx="89">
                  <c:v>286.9</c:v>
                </c:pt>
                <c:pt idx="90">
                  <c:v>287.3</c:v>
                </c:pt>
                <c:pt idx="91">
                  <c:v>287</c:v>
                </c:pt>
                <c:pt idx="92">
                  <c:v>286.2</c:v>
                </c:pt>
                <c:pt idx="93">
                  <c:v>284</c:v>
                </c:pt>
                <c:pt idx="94">
                  <c:v>285</c:v>
                </c:pt>
                <c:pt idx="95">
                  <c:v>284.1</c:v>
                </c:pt>
                <c:pt idx="96">
                  <c:v>284.2</c:v>
                </c:pt>
                <c:pt idx="97">
                  <c:v>287.2</c:v>
                </c:pt>
                <c:pt idx="98">
                  <c:v>287.1</c:v>
                </c:pt>
                <c:pt idx="99">
                  <c:v>287.1</c:v>
                </c:pt>
                <c:pt idx="100">
                  <c:v>285.5</c:v>
                </c:pt>
                <c:pt idx="101">
                  <c:v>283.2</c:v>
                </c:pt>
                <c:pt idx="102">
                  <c:v>282.4</c:v>
                </c:pt>
                <c:pt idx="103">
                  <c:v>281.2</c:v>
                </c:pt>
                <c:pt idx="104">
                  <c:v>281.4</c:v>
                </c:pt>
                <c:pt idx="105">
                  <c:v>278.2</c:v>
                </c:pt>
                <c:pt idx="106">
                  <c:v>277.5</c:v>
                </c:pt>
                <c:pt idx="107">
                  <c:v>278</c:v>
                </c:pt>
                <c:pt idx="108">
                  <c:v>277.1</c:v>
                </c:pt>
                <c:pt idx="109">
                  <c:v>278.9</c:v>
                </c:pt>
                <c:pt idx="110">
                  <c:v>278.8</c:v>
                </c:pt>
                <c:pt idx="111">
                  <c:v>279</c:v>
                </c:pt>
                <c:pt idx="112">
                  <c:v>278.9</c:v>
                </c:pt>
                <c:pt idx="113">
                  <c:v>276.3</c:v>
                </c:pt>
                <c:pt idx="114">
                  <c:v>276.2</c:v>
                </c:pt>
                <c:pt idx="115">
                  <c:v>277.6</c:v>
                </c:pt>
                <c:pt idx="116">
                  <c:v>278.2</c:v>
                </c:pt>
                <c:pt idx="117">
                  <c:v>279.2</c:v>
                </c:pt>
                <c:pt idx="118">
                  <c:v>280.3</c:v>
                </c:pt>
                <c:pt idx="119">
                  <c:v>279.7</c:v>
                </c:pt>
                <c:pt idx="120">
                  <c:v>277.9</c:v>
                </c:pt>
                <c:pt idx="121">
                  <c:v>277.4</c:v>
                </c:pt>
                <c:pt idx="122">
                  <c:v>276.5</c:v>
                </c:pt>
                <c:pt idx="123">
                  <c:v>276.6</c:v>
                </c:pt>
                <c:pt idx="124">
                  <c:v>278.8</c:v>
                </c:pt>
                <c:pt idx="125">
                  <c:v>280.1</c:v>
                </c:pt>
                <c:pt idx="126">
                  <c:v>280.6</c:v>
                </c:pt>
                <c:pt idx="127">
                  <c:v>281.1</c:v>
                </c:pt>
                <c:pt idx="128">
                  <c:v>282.3</c:v>
                </c:pt>
                <c:pt idx="129">
                  <c:v>283.3</c:v>
                </c:pt>
                <c:pt idx="130">
                  <c:v>283.1</c:v>
                </c:pt>
                <c:pt idx="131">
                  <c:v>282.8</c:v>
                </c:pt>
                <c:pt idx="132">
                  <c:v>281.8</c:v>
                </c:pt>
                <c:pt idx="133">
                  <c:v>282.6</c:v>
                </c:pt>
                <c:pt idx="134">
                  <c:v>283.1</c:v>
                </c:pt>
                <c:pt idx="135">
                  <c:v>284</c:v>
                </c:pt>
                <c:pt idx="136">
                  <c:v>284.1</c:v>
                </c:pt>
                <c:pt idx="137">
                  <c:v>282.1</c:v>
                </c:pt>
                <c:pt idx="138">
                  <c:v>280.6</c:v>
                </c:pt>
                <c:pt idx="139">
                  <c:v>279.6</c:v>
                </c:pt>
                <c:pt idx="140">
                  <c:v>279</c:v>
                </c:pt>
                <c:pt idx="141">
                  <c:v>280.3</c:v>
                </c:pt>
                <c:pt idx="142">
                  <c:v>279.9</c:v>
                </c:pt>
                <c:pt idx="143">
                  <c:v>280.9</c:v>
                </c:pt>
                <c:pt idx="144">
                  <c:v>281.1</c:v>
                </c:pt>
                <c:pt idx="145">
                  <c:v>283.3</c:v>
                </c:pt>
                <c:pt idx="146">
                  <c:v>287.5</c:v>
                </c:pt>
                <c:pt idx="147">
                  <c:v>288.1</c:v>
                </c:pt>
                <c:pt idx="148">
                  <c:v>287.7</c:v>
                </c:pt>
                <c:pt idx="149">
                  <c:v>288.5</c:v>
                </c:pt>
                <c:pt idx="150">
                  <c:v>289.8</c:v>
                </c:pt>
                <c:pt idx="151">
                  <c:v>291.7</c:v>
                </c:pt>
                <c:pt idx="152">
                  <c:v>294.5</c:v>
                </c:pt>
                <c:pt idx="153">
                  <c:v>293.9</c:v>
                </c:pt>
                <c:pt idx="154">
                  <c:v>293</c:v>
                </c:pt>
                <c:pt idx="155">
                  <c:v>292.2</c:v>
                </c:pt>
                <c:pt idx="156">
                  <c:v>292.1</c:v>
                </c:pt>
                <c:pt idx="157">
                  <c:v>290.9</c:v>
                </c:pt>
                <c:pt idx="158">
                  <c:v>290.6</c:v>
                </c:pt>
                <c:pt idx="159">
                  <c:v>289.9</c:v>
                </c:pt>
                <c:pt idx="160">
                  <c:v>290.8</c:v>
                </c:pt>
                <c:pt idx="161">
                  <c:v>290.6</c:v>
                </c:pt>
                <c:pt idx="162">
                  <c:v>291</c:v>
                </c:pt>
                <c:pt idx="163">
                  <c:v>291.8</c:v>
                </c:pt>
                <c:pt idx="164">
                  <c:v>291.9</c:v>
                </c:pt>
                <c:pt idx="165">
                  <c:v>291</c:v>
                </c:pt>
                <c:pt idx="166">
                  <c:v>290.7</c:v>
                </c:pt>
                <c:pt idx="167">
                  <c:v>290.5</c:v>
                </c:pt>
                <c:pt idx="168">
                  <c:v>289.7</c:v>
                </c:pt>
                <c:pt idx="169">
                  <c:v>286.9</c:v>
                </c:pt>
                <c:pt idx="170">
                  <c:v>288</c:v>
                </c:pt>
                <c:pt idx="171">
                  <c:v>287.4</c:v>
                </c:pt>
                <c:pt idx="172">
                  <c:v>287.9</c:v>
                </c:pt>
                <c:pt idx="173">
                  <c:v>288.2</c:v>
                </c:pt>
                <c:pt idx="174">
                  <c:v>287.4</c:v>
                </c:pt>
                <c:pt idx="175">
                  <c:v>288.7</c:v>
                </c:pt>
                <c:pt idx="176">
                  <c:v>290</c:v>
                </c:pt>
                <c:pt idx="177">
                  <c:v>292.3</c:v>
                </c:pt>
                <c:pt idx="178">
                  <c:v>293.4</c:v>
                </c:pt>
                <c:pt idx="179">
                  <c:v>295.3</c:v>
                </c:pt>
                <c:pt idx="180">
                  <c:v>296.2</c:v>
                </c:pt>
                <c:pt idx="181">
                  <c:v>296.5</c:v>
                </c:pt>
                <c:pt idx="182">
                  <c:v>296.9</c:v>
                </c:pt>
                <c:pt idx="183">
                  <c:v>297.3</c:v>
                </c:pt>
                <c:pt idx="184">
                  <c:v>298.6</c:v>
                </c:pt>
                <c:pt idx="185">
                  <c:v>297.8</c:v>
                </c:pt>
                <c:pt idx="186">
                  <c:v>297.2</c:v>
                </c:pt>
                <c:pt idx="187">
                  <c:v>298.5</c:v>
                </c:pt>
                <c:pt idx="188">
                  <c:v>300.5</c:v>
                </c:pt>
                <c:pt idx="189">
                  <c:v>302.4</c:v>
                </c:pt>
                <c:pt idx="190">
                  <c:v>303</c:v>
                </c:pt>
                <c:pt idx="191">
                  <c:v>305.2</c:v>
                </c:pt>
                <c:pt idx="192">
                  <c:v>307.8</c:v>
                </c:pt>
                <c:pt idx="193">
                  <c:v>306.9</c:v>
                </c:pt>
                <c:pt idx="194">
                  <c:v>307.8</c:v>
                </c:pt>
                <c:pt idx="195">
                  <c:v>306.8</c:v>
                </c:pt>
                <c:pt idx="196">
                  <c:v>306.2</c:v>
                </c:pt>
                <c:pt idx="197">
                  <c:v>303.7</c:v>
                </c:pt>
                <c:pt idx="198">
                  <c:v>304.4</c:v>
                </c:pt>
                <c:pt idx="199">
                  <c:v>304.6</c:v>
                </c:pt>
                <c:pt idx="200">
                  <c:v>300.9</c:v>
                </c:pt>
                <c:pt idx="201">
                  <c:v>300.6</c:v>
                </c:pt>
                <c:pt idx="202">
                  <c:v>301.3</c:v>
                </c:pt>
                <c:pt idx="203">
                  <c:v>304</c:v>
                </c:pt>
                <c:pt idx="204">
                  <c:v>304.5</c:v>
                </c:pt>
                <c:pt idx="205">
                  <c:v>302.1</c:v>
                </c:pt>
                <c:pt idx="206">
                  <c:v>300.2</c:v>
                </c:pt>
                <c:pt idx="207">
                  <c:v>298.2</c:v>
                </c:pt>
                <c:pt idx="208">
                  <c:v>298.7</c:v>
                </c:pt>
                <c:pt idx="209">
                  <c:v>299.1</c:v>
                </c:pt>
                <c:pt idx="210">
                  <c:v>298.3</c:v>
                </c:pt>
                <c:pt idx="211">
                  <c:v>297</c:v>
                </c:pt>
                <c:pt idx="212">
                  <c:v>297.6</c:v>
                </c:pt>
                <c:pt idx="213">
                  <c:v>297.6</c:v>
                </c:pt>
                <c:pt idx="214">
                  <c:v>296.5</c:v>
                </c:pt>
                <c:pt idx="215">
                  <c:v>295.6</c:v>
                </c:pt>
                <c:pt idx="216">
                  <c:v>296.4</c:v>
                </c:pt>
                <c:pt idx="217">
                  <c:v>297.7</c:v>
                </c:pt>
                <c:pt idx="218">
                  <c:v>296.9</c:v>
                </c:pt>
                <c:pt idx="219">
                  <c:v>296.7</c:v>
                </c:pt>
                <c:pt idx="220">
                  <c:v>296.3</c:v>
                </c:pt>
                <c:pt idx="221">
                  <c:v>296</c:v>
                </c:pt>
                <c:pt idx="222">
                  <c:v>297</c:v>
                </c:pt>
                <c:pt idx="223">
                  <c:v>297.3</c:v>
                </c:pt>
                <c:pt idx="224">
                  <c:v>297.7</c:v>
                </c:pt>
                <c:pt idx="225">
                  <c:v>296.6</c:v>
                </c:pt>
                <c:pt idx="226">
                  <c:v>295.6</c:v>
                </c:pt>
                <c:pt idx="227">
                  <c:v>295.3</c:v>
                </c:pt>
                <c:pt idx="228">
                  <c:v>296.2</c:v>
                </c:pt>
                <c:pt idx="229">
                  <c:v>296.1</c:v>
                </c:pt>
                <c:pt idx="230">
                  <c:v>294.5</c:v>
                </c:pt>
                <c:pt idx="231">
                  <c:v>291.4</c:v>
                </c:pt>
                <c:pt idx="232">
                  <c:v>289.9</c:v>
                </c:pt>
                <c:pt idx="233">
                  <c:v>287.2</c:v>
                </c:pt>
                <c:pt idx="234">
                  <c:v>285.4</c:v>
                </c:pt>
                <c:pt idx="235">
                  <c:v>281.1</c:v>
                </c:pt>
                <c:pt idx="236">
                  <c:v>281</c:v>
                </c:pt>
                <c:pt idx="237">
                  <c:v>283.6</c:v>
                </c:pt>
                <c:pt idx="238">
                  <c:v>284.4</c:v>
                </c:pt>
                <c:pt idx="239">
                  <c:v>286.1</c:v>
                </c:pt>
                <c:pt idx="240">
                  <c:v>284.1</c:v>
                </c:pt>
                <c:pt idx="241">
                  <c:v>281.8</c:v>
                </c:pt>
                <c:pt idx="242">
                  <c:v>280.2</c:v>
                </c:pt>
                <c:pt idx="243">
                  <c:v>280.3</c:v>
                </c:pt>
                <c:pt idx="244">
                  <c:v>281.8</c:v>
                </c:pt>
                <c:pt idx="245">
                  <c:v>281.2</c:v>
                </c:pt>
                <c:pt idx="246">
                  <c:v>281.4</c:v>
                </c:pt>
                <c:pt idx="247">
                  <c:v>280.5</c:v>
                </c:pt>
                <c:pt idx="248">
                  <c:v>278.3</c:v>
                </c:pt>
                <c:pt idx="249">
                  <c:v>277</c:v>
                </c:pt>
                <c:pt idx="250">
                  <c:v>278.3</c:v>
                </c:pt>
                <c:pt idx="251">
                  <c:v>279.4</c:v>
                </c:pt>
                <c:pt idx="252">
                  <c:v>281.8</c:v>
                </c:pt>
                <c:pt idx="253">
                  <c:v>284.3</c:v>
                </c:pt>
                <c:pt idx="254">
                  <c:v>285</c:v>
                </c:pt>
                <c:pt idx="255">
                  <c:v>286.7</c:v>
                </c:pt>
                <c:pt idx="256">
                  <c:v>288.3</c:v>
                </c:pt>
                <c:pt idx="257">
                  <c:v>288.4</c:v>
                </c:pt>
                <c:pt idx="258">
                  <c:v>287.7</c:v>
                </c:pt>
                <c:pt idx="259">
                  <c:v>288.5</c:v>
                </c:pt>
                <c:pt idx="260">
                  <c:v>289.8</c:v>
                </c:pt>
                <c:pt idx="261">
                  <c:v>290.6</c:v>
                </c:pt>
                <c:pt idx="262">
                  <c:v>289.5</c:v>
                </c:pt>
                <c:pt idx="263">
                  <c:v>289.2</c:v>
                </c:pt>
                <c:pt idx="264">
                  <c:v>291.1</c:v>
                </c:pt>
                <c:pt idx="265">
                  <c:v>292.3</c:v>
                </c:pt>
                <c:pt idx="266">
                  <c:v>292.5</c:v>
                </c:pt>
                <c:pt idx="267">
                  <c:v>294.1</c:v>
                </c:pt>
                <c:pt idx="268">
                  <c:v>294.2</c:v>
                </c:pt>
                <c:pt idx="269">
                  <c:v>295.3</c:v>
                </c:pt>
                <c:pt idx="270">
                  <c:v>296.7</c:v>
                </c:pt>
                <c:pt idx="271">
                  <c:v>297.5</c:v>
                </c:pt>
                <c:pt idx="272">
                  <c:v>300</c:v>
                </c:pt>
                <c:pt idx="273">
                  <c:v>302.3</c:v>
                </c:pt>
                <c:pt idx="274">
                  <c:v>304.4</c:v>
                </c:pt>
                <c:pt idx="275">
                  <c:v>303.9</c:v>
                </c:pt>
                <c:pt idx="276">
                  <c:v>305.2</c:v>
                </c:pt>
                <c:pt idx="277">
                  <c:v>306.2</c:v>
                </c:pt>
                <c:pt idx="278">
                  <c:v>306.1</c:v>
                </c:pt>
                <c:pt idx="279">
                  <c:v>306.9</c:v>
                </c:pt>
                <c:pt idx="280">
                  <c:v>307</c:v>
                </c:pt>
                <c:pt idx="281">
                  <c:v>309.3</c:v>
                </c:pt>
                <c:pt idx="282">
                  <c:v>310.8</c:v>
                </c:pt>
                <c:pt idx="283">
                  <c:v>309.8</c:v>
                </c:pt>
                <c:pt idx="284">
                  <c:v>310.5</c:v>
                </c:pt>
                <c:pt idx="285">
                  <c:v>313</c:v>
                </c:pt>
                <c:pt idx="286">
                  <c:v>314</c:v>
                </c:pt>
                <c:pt idx="287">
                  <c:v>313</c:v>
                </c:pt>
                <c:pt idx="288">
                  <c:v>313.1</c:v>
                </c:pt>
                <c:pt idx="289">
                  <c:v>316.7</c:v>
                </c:pt>
                <c:pt idx="290">
                  <c:v>318.2</c:v>
                </c:pt>
                <c:pt idx="291">
                  <c:v>316.6</c:v>
                </c:pt>
                <c:pt idx="292">
                  <c:v>316.9</c:v>
                </c:pt>
                <c:pt idx="293">
                  <c:v>317.3</c:v>
                </c:pt>
                <c:pt idx="294">
                  <c:v>318.9</c:v>
                </c:pt>
                <c:pt idx="295">
                  <c:v>320.6</c:v>
                </c:pt>
                <c:pt idx="296">
                  <c:v>324</c:v>
                </c:pt>
                <c:pt idx="297">
                  <c:v>325.2</c:v>
                </c:pt>
                <c:pt idx="298">
                  <c:v>323.3</c:v>
                </c:pt>
                <c:pt idx="299">
                  <c:v>322.5</c:v>
                </c:pt>
                <c:pt idx="300">
                  <c:v>322.7</c:v>
                </c:pt>
                <c:pt idx="301">
                  <c:v>323.1</c:v>
                </c:pt>
                <c:pt idx="302">
                  <c:v>321.6</c:v>
                </c:pt>
                <c:pt idx="303">
                  <c:v>320.2</c:v>
                </c:pt>
                <c:pt idx="304">
                  <c:v>320.3</c:v>
                </c:pt>
                <c:pt idx="305">
                  <c:v>322.8</c:v>
                </c:pt>
                <c:pt idx="306">
                  <c:v>323.1</c:v>
                </c:pt>
                <c:pt idx="307">
                  <c:v>324.9</c:v>
                </c:pt>
                <c:pt idx="308">
                  <c:v>325</c:v>
                </c:pt>
                <c:pt idx="309">
                  <c:v>325.7</c:v>
                </c:pt>
                <c:pt idx="310">
                  <c:v>326</c:v>
                </c:pt>
                <c:pt idx="311">
                  <c:v>329.7</c:v>
                </c:pt>
                <c:pt idx="312">
                  <c:v>328.1</c:v>
                </c:pt>
                <c:pt idx="313">
                  <c:v>323</c:v>
                </c:pt>
                <c:pt idx="314">
                  <c:v>324.4</c:v>
                </c:pt>
                <c:pt idx="315">
                  <c:v>324.2</c:v>
                </c:pt>
                <c:pt idx="316">
                  <c:v>324.8</c:v>
                </c:pt>
                <c:pt idx="317">
                  <c:v>328.2</c:v>
                </c:pt>
                <c:pt idx="318">
                  <c:v>330</c:v>
                </c:pt>
                <c:pt idx="319">
                  <c:v>330.7</c:v>
                </c:pt>
                <c:pt idx="320">
                  <c:v>329.5</c:v>
                </c:pt>
                <c:pt idx="321">
                  <c:v>328.5</c:v>
                </c:pt>
                <c:pt idx="322">
                  <c:v>326.8</c:v>
                </c:pt>
                <c:pt idx="323">
                  <c:v>326.7</c:v>
                </c:pt>
                <c:pt idx="324">
                  <c:v>328.9</c:v>
                </c:pt>
                <c:pt idx="325">
                  <c:v>330.2</c:v>
                </c:pt>
                <c:pt idx="326">
                  <c:v>332.6</c:v>
                </c:pt>
                <c:pt idx="327">
                  <c:v>334.7</c:v>
                </c:pt>
                <c:pt idx="328">
                  <c:v>334.3</c:v>
                </c:pt>
                <c:pt idx="329">
                  <c:v>335.8</c:v>
                </c:pt>
                <c:pt idx="330">
                  <c:v>337.5</c:v>
                </c:pt>
                <c:pt idx="331">
                  <c:v>337.9</c:v>
                </c:pt>
                <c:pt idx="332">
                  <c:v>338.9</c:v>
                </c:pt>
                <c:pt idx="333">
                  <c:v>340.8</c:v>
                </c:pt>
                <c:pt idx="334">
                  <c:v>342.2</c:v>
                </c:pt>
                <c:pt idx="335">
                  <c:v>344</c:v>
                </c:pt>
                <c:pt idx="336">
                  <c:v>344.9</c:v>
                </c:pt>
                <c:pt idx="337">
                  <c:v>346.3</c:v>
                </c:pt>
                <c:pt idx="338">
                  <c:v>347.9</c:v>
                </c:pt>
                <c:pt idx="339">
                  <c:v>350.2</c:v>
                </c:pt>
                <c:pt idx="340">
                  <c:v>352.4</c:v>
                </c:pt>
                <c:pt idx="341">
                  <c:v>352.1</c:v>
                </c:pt>
                <c:pt idx="342">
                  <c:v>353.1</c:v>
                </c:pt>
                <c:pt idx="343">
                  <c:v>355.65</c:v>
                </c:pt>
                <c:pt idx="344">
                  <c:v>355.3</c:v>
                </c:pt>
                <c:pt idx="345">
                  <c:v>354.9</c:v>
                </c:pt>
                <c:pt idx="346">
                  <c:v>355.3</c:v>
                </c:pt>
                <c:pt idx="347">
                  <c:v>358.1</c:v>
                </c:pt>
                <c:pt idx="348">
                  <c:v>359.5</c:v>
                </c:pt>
                <c:pt idx="349">
                  <c:v>359.8</c:v>
                </c:pt>
                <c:pt idx="350">
                  <c:v>362</c:v>
                </c:pt>
                <c:pt idx="351">
                  <c:v>359.8</c:v>
                </c:pt>
                <c:pt idx="352">
                  <c:v>361.5</c:v>
                </c:pt>
                <c:pt idx="353">
                  <c:v>362.2</c:v>
                </c:pt>
                <c:pt idx="354">
                  <c:v>363.9</c:v>
                </c:pt>
                <c:pt idx="355">
                  <c:v>367.4</c:v>
                </c:pt>
                <c:pt idx="356">
                  <c:v>369.7</c:v>
                </c:pt>
                <c:pt idx="357">
                  <c:v>370.4</c:v>
                </c:pt>
                <c:pt idx="358">
                  <c:v>371.8</c:v>
                </c:pt>
                <c:pt idx="359">
                  <c:v>370</c:v>
                </c:pt>
                <c:pt idx="360">
                  <c:v>371.5</c:v>
                </c:pt>
                <c:pt idx="361">
                  <c:v>371.7</c:v>
                </c:pt>
                <c:pt idx="362">
                  <c:v>372.7</c:v>
                </c:pt>
                <c:pt idx="363">
                  <c:v>372.6</c:v>
                </c:pt>
                <c:pt idx="364">
                  <c:v>370.7</c:v>
                </c:pt>
                <c:pt idx="365">
                  <c:v>369.3</c:v>
                </c:pt>
                <c:pt idx="366">
                  <c:v>370.6</c:v>
                </c:pt>
                <c:pt idx="367">
                  <c:v>373.3</c:v>
                </c:pt>
                <c:pt idx="368">
                  <c:v>374.7</c:v>
                </c:pt>
                <c:pt idx="369">
                  <c:v>374.2</c:v>
                </c:pt>
                <c:pt idx="370">
                  <c:v>374.1</c:v>
                </c:pt>
                <c:pt idx="371">
                  <c:v>374.5</c:v>
                </c:pt>
                <c:pt idx="372">
                  <c:v>372.2</c:v>
                </c:pt>
                <c:pt idx="373">
                  <c:v>369.1</c:v>
                </c:pt>
                <c:pt idx="374">
                  <c:v>373.1</c:v>
                </c:pt>
                <c:pt idx="375">
                  <c:v>374.2</c:v>
                </c:pt>
                <c:pt idx="376">
                  <c:v>377.2</c:v>
                </c:pt>
                <c:pt idx="377">
                  <c:v>378.9</c:v>
                </c:pt>
                <c:pt idx="378">
                  <c:v>380.8</c:v>
                </c:pt>
                <c:pt idx="379">
                  <c:v>381.7</c:v>
                </c:pt>
                <c:pt idx="380">
                  <c:v>387.6</c:v>
                </c:pt>
                <c:pt idx="381">
                  <c:v>390</c:v>
                </c:pt>
                <c:pt idx="382">
                  <c:v>390.1</c:v>
                </c:pt>
                <c:pt idx="383">
                  <c:v>391</c:v>
                </c:pt>
                <c:pt idx="384">
                  <c:v>390.5</c:v>
                </c:pt>
                <c:pt idx="385">
                  <c:v>389.1</c:v>
                </c:pt>
                <c:pt idx="386">
                  <c:v>391.5</c:v>
                </c:pt>
                <c:pt idx="387">
                  <c:v>392.3</c:v>
                </c:pt>
                <c:pt idx="388">
                  <c:v>391.4</c:v>
                </c:pt>
                <c:pt idx="389">
                  <c:v>389.2</c:v>
                </c:pt>
                <c:pt idx="390">
                  <c:v>383.2</c:v>
                </c:pt>
                <c:pt idx="391">
                  <c:v>381.7</c:v>
                </c:pt>
                <c:pt idx="392">
                  <c:v>383.2</c:v>
                </c:pt>
                <c:pt idx="393">
                  <c:v>386</c:v>
                </c:pt>
                <c:pt idx="394">
                  <c:v>386.3</c:v>
                </c:pt>
                <c:pt idx="395">
                  <c:v>385.3</c:v>
                </c:pt>
                <c:pt idx="396">
                  <c:v>387.4</c:v>
                </c:pt>
                <c:pt idx="397">
                  <c:v>389.1</c:v>
                </c:pt>
                <c:pt idx="398">
                  <c:v>388.1</c:v>
                </c:pt>
                <c:pt idx="399">
                  <c:v>386.7</c:v>
                </c:pt>
                <c:pt idx="400">
                  <c:v>387.3</c:v>
                </c:pt>
                <c:pt idx="401">
                  <c:v>385.6</c:v>
                </c:pt>
                <c:pt idx="402">
                  <c:v>384.7</c:v>
                </c:pt>
                <c:pt idx="403">
                  <c:v>383.7</c:v>
                </c:pt>
                <c:pt idx="404">
                  <c:v>385.3</c:v>
                </c:pt>
                <c:pt idx="405">
                  <c:v>386.1</c:v>
                </c:pt>
                <c:pt idx="406">
                  <c:v>389.6</c:v>
                </c:pt>
                <c:pt idx="407">
                  <c:v>391.9</c:v>
                </c:pt>
                <c:pt idx="408">
                  <c:v>394.9</c:v>
                </c:pt>
                <c:pt idx="409">
                  <c:v>397.2</c:v>
                </c:pt>
                <c:pt idx="410">
                  <c:v>398</c:v>
                </c:pt>
                <c:pt idx="411">
                  <c:v>400.2</c:v>
                </c:pt>
                <c:pt idx="412">
                  <c:v>399.4</c:v>
                </c:pt>
                <c:pt idx="413">
                  <c:v>399.5</c:v>
                </c:pt>
                <c:pt idx="414">
                  <c:v>399.1</c:v>
                </c:pt>
                <c:pt idx="415">
                  <c:v>400</c:v>
                </c:pt>
                <c:pt idx="416">
                  <c:v>400.3</c:v>
                </c:pt>
                <c:pt idx="417">
                  <c:v>394.7</c:v>
                </c:pt>
                <c:pt idx="418">
                  <c:v>392.8</c:v>
                </c:pt>
                <c:pt idx="419">
                  <c:v>395.4</c:v>
                </c:pt>
                <c:pt idx="420">
                  <c:v>396.5</c:v>
                </c:pt>
                <c:pt idx="421">
                  <c:v>399.6</c:v>
                </c:pt>
                <c:pt idx="422">
                  <c:v>398.5</c:v>
                </c:pt>
                <c:pt idx="423">
                  <c:v>396.3</c:v>
                </c:pt>
                <c:pt idx="424">
                  <c:v>395.2</c:v>
                </c:pt>
                <c:pt idx="425">
                  <c:v>396.4</c:v>
                </c:pt>
                <c:pt idx="426">
                  <c:v>396.9</c:v>
                </c:pt>
                <c:pt idx="427">
                  <c:v>396.8</c:v>
                </c:pt>
                <c:pt idx="428">
                  <c:v>398.9</c:v>
                </c:pt>
                <c:pt idx="429">
                  <c:v>402.2</c:v>
                </c:pt>
                <c:pt idx="430">
                  <c:v>402.9</c:v>
                </c:pt>
                <c:pt idx="431">
                  <c:v>403.6</c:v>
                </c:pt>
                <c:pt idx="432">
                  <c:v>405.5</c:v>
                </c:pt>
                <c:pt idx="433">
                  <c:v>407.6</c:v>
                </c:pt>
                <c:pt idx="434">
                  <c:v>409.5</c:v>
                </c:pt>
                <c:pt idx="435">
                  <c:v>411.2</c:v>
                </c:pt>
                <c:pt idx="436">
                  <c:v>401</c:v>
                </c:pt>
                <c:pt idx="437">
                  <c:v>390.7</c:v>
                </c:pt>
                <c:pt idx="438">
                  <c:v>393.4</c:v>
                </c:pt>
                <c:pt idx="439">
                  <c:v>392</c:v>
                </c:pt>
                <c:pt idx="440">
                  <c:v>391.6</c:v>
                </c:pt>
                <c:pt idx="441">
                  <c:v>384.8</c:v>
                </c:pt>
                <c:pt idx="442">
                  <c:v>378.7</c:v>
                </c:pt>
                <c:pt idx="443">
                  <c:v>379.7</c:v>
                </c:pt>
                <c:pt idx="444">
                  <c:v>381.6</c:v>
                </c:pt>
                <c:pt idx="445">
                  <c:v>381.1</c:v>
                </c:pt>
                <c:pt idx="446">
                  <c:v>379.5</c:v>
                </c:pt>
                <c:pt idx="447">
                  <c:v>379.9</c:v>
                </c:pt>
                <c:pt idx="448">
                  <c:v>379.9</c:v>
                </c:pt>
                <c:pt idx="449">
                  <c:v>378.7</c:v>
                </c:pt>
                <c:pt idx="450">
                  <c:v>379.8</c:v>
                </c:pt>
                <c:pt idx="451">
                  <c:v>374.8</c:v>
                </c:pt>
                <c:pt idx="452">
                  <c:v>372</c:v>
                </c:pt>
                <c:pt idx="453">
                  <c:v>370.8</c:v>
                </c:pt>
                <c:pt idx="454">
                  <c:v>371.4</c:v>
                </c:pt>
                <c:pt idx="455">
                  <c:v>370.7</c:v>
                </c:pt>
                <c:pt idx="456">
                  <c:v>366.7</c:v>
                </c:pt>
                <c:pt idx="457">
                  <c:v>366.8</c:v>
                </c:pt>
                <c:pt idx="458">
                  <c:v>364.7</c:v>
                </c:pt>
                <c:pt idx="459">
                  <c:v>365.1</c:v>
                </c:pt>
                <c:pt idx="460">
                  <c:v>365.8</c:v>
                </c:pt>
                <c:pt idx="461">
                  <c:v>369.9</c:v>
                </c:pt>
                <c:pt idx="462">
                  <c:v>373.3</c:v>
                </c:pt>
                <c:pt idx="463">
                  <c:v>376.9</c:v>
                </c:pt>
                <c:pt idx="464">
                  <c:v>379.5</c:v>
                </c:pt>
                <c:pt idx="465">
                  <c:v>380.2</c:v>
                </c:pt>
                <c:pt idx="466">
                  <c:v>379.3</c:v>
                </c:pt>
                <c:pt idx="467">
                  <c:v>378.8</c:v>
                </c:pt>
                <c:pt idx="468">
                  <c:v>380.9</c:v>
                </c:pt>
                <c:pt idx="469">
                  <c:v>381.2</c:v>
                </c:pt>
                <c:pt idx="470">
                  <c:v>381.5</c:v>
                </c:pt>
                <c:pt idx="471">
                  <c:v>379.3</c:v>
                </c:pt>
                <c:pt idx="472">
                  <c:v>380.5</c:v>
                </c:pt>
                <c:pt idx="473">
                  <c:v>381.7</c:v>
                </c:pt>
                <c:pt idx="474">
                  <c:v>382.4</c:v>
                </c:pt>
                <c:pt idx="475">
                  <c:v>382.9</c:v>
                </c:pt>
                <c:pt idx="476">
                  <c:v>380.1</c:v>
                </c:pt>
                <c:pt idx="477">
                  <c:v>378.9</c:v>
                </c:pt>
                <c:pt idx="478">
                  <c:v>381</c:v>
                </c:pt>
                <c:pt idx="479">
                  <c:v>378.4</c:v>
                </c:pt>
                <c:pt idx="480">
                  <c:v>372</c:v>
                </c:pt>
                <c:pt idx="481">
                  <c:v>369.6</c:v>
                </c:pt>
                <c:pt idx="482">
                  <c:v>366.8</c:v>
                </c:pt>
                <c:pt idx="483">
                  <c:v>353.3</c:v>
                </c:pt>
                <c:pt idx="484">
                  <c:v>346.8</c:v>
                </c:pt>
                <c:pt idx="485">
                  <c:v>345.9</c:v>
                </c:pt>
                <c:pt idx="486">
                  <c:v>343.7</c:v>
                </c:pt>
                <c:pt idx="487">
                  <c:v>346.9</c:v>
                </c:pt>
                <c:pt idx="488">
                  <c:v>348.6</c:v>
                </c:pt>
                <c:pt idx="489">
                  <c:v>349.4</c:v>
                </c:pt>
                <c:pt idx="490">
                  <c:v>352.6</c:v>
                </c:pt>
                <c:pt idx="491">
                  <c:v>353.4</c:v>
                </c:pt>
                <c:pt idx="492">
                  <c:v>354.5</c:v>
                </c:pt>
                <c:pt idx="493">
                  <c:v>351.5</c:v>
                </c:pt>
                <c:pt idx="494">
                  <c:v>351.6</c:v>
                </c:pt>
                <c:pt idx="495">
                  <c:v>347.8</c:v>
                </c:pt>
                <c:pt idx="496">
                  <c:v>350.7</c:v>
                </c:pt>
                <c:pt idx="497">
                  <c:v>352.3</c:v>
                </c:pt>
                <c:pt idx="498">
                  <c:v>352.6</c:v>
                </c:pt>
                <c:pt idx="499">
                  <c:v>352.8</c:v>
                </c:pt>
                <c:pt idx="500">
                  <c:v>353.2</c:v>
                </c:pt>
                <c:pt idx="501">
                  <c:v>352.4</c:v>
                </c:pt>
                <c:pt idx="502">
                  <c:v>352.9</c:v>
                </c:pt>
                <c:pt idx="503">
                  <c:v>353.1</c:v>
                </c:pt>
                <c:pt idx="504">
                  <c:v>353.5</c:v>
                </c:pt>
                <c:pt idx="505">
                  <c:v>354.1</c:v>
                </c:pt>
                <c:pt idx="506">
                  <c:v>353.8</c:v>
                </c:pt>
                <c:pt idx="507">
                  <c:v>355.7</c:v>
                </c:pt>
                <c:pt idx="508">
                  <c:v>356.4</c:v>
                </c:pt>
                <c:pt idx="509">
                  <c:v>355.7</c:v>
                </c:pt>
                <c:pt idx="510">
                  <c:v>353.5</c:v>
                </c:pt>
                <c:pt idx="511">
                  <c:v>353.1</c:v>
                </c:pt>
                <c:pt idx="512">
                  <c:v>353.9</c:v>
                </c:pt>
                <c:pt idx="513">
                  <c:v>356.2</c:v>
                </c:pt>
                <c:pt idx="514">
                  <c:v>356.7</c:v>
                </c:pt>
                <c:pt idx="515">
                  <c:v>356.6</c:v>
                </c:pt>
                <c:pt idx="516">
                  <c:v>357.2</c:v>
                </c:pt>
                <c:pt idx="517">
                  <c:v>358.5</c:v>
                </c:pt>
                <c:pt idx="518">
                  <c:v>361.1</c:v>
                </c:pt>
                <c:pt idx="519">
                  <c:v>360.8</c:v>
                </c:pt>
                <c:pt idx="520">
                  <c:v>361.1</c:v>
                </c:pt>
                <c:pt idx="521">
                  <c:v>361.9</c:v>
                </c:pt>
                <c:pt idx="522">
                  <c:v>362.1</c:v>
                </c:pt>
                <c:pt idx="523">
                  <c:v>361.2</c:v>
                </c:pt>
                <c:pt idx="524">
                  <c:v>361</c:v>
                </c:pt>
                <c:pt idx="525">
                  <c:v>360</c:v>
                </c:pt>
                <c:pt idx="526">
                  <c:v>361.3</c:v>
                </c:pt>
                <c:pt idx="527">
                  <c:v>361.2</c:v>
                </c:pt>
                <c:pt idx="528">
                  <c:v>358</c:v>
                </c:pt>
                <c:pt idx="529">
                  <c:v>358.5</c:v>
                </c:pt>
                <c:pt idx="530">
                  <c:v>357.1</c:v>
                </c:pt>
                <c:pt idx="531">
                  <c:v>352.6</c:v>
                </c:pt>
                <c:pt idx="532">
                  <c:v>349.8</c:v>
                </c:pt>
                <c:pt idx="533">
                  <c:v>352.2</c:v>
                </c:pt>
                <c:pt idx="534">
                  <c:v>354.7</c:v>
                </c:pt>
                <c:pt idx="535">
                  <c:v>356.1</c:v>
                </c:pt>
                <c:pt idx="536">
                  <c:v>357</c:v>
                </c:pt>
                <c:pt idx="537">
                  <c:v>358.2</c:v>
                </c:pt>
                <c:pt idx="538">
                  <c:v>359.6</c:v>
                </c:pt>
                <c:pt idx="539">
                  <c:v>357.9</c:v>
                </c:pt>
                <c:pt idx="540">
                  <c:v>360.7</c:v>
                </c:pt>
                <c:pt idx="541">
                  <c:v>363</c:v>
                </c:pt>
                <c:pt idx="542">
                  <c:v>364.1</c:v>
                </c:pt>
                <c:pt idx="543">
                  <c:v>363</c:v>
                </c:pt>
                <c:pt idx="544">
                  <c:v>361</c:v>
                </c:pt>
                <c:pt idx="545">
                  <c:v>359</c:v>
                </c:pt>
                <c:pt idx="546">
                  <c:v>359.1</c:v>
                </c:pt>
                <c:pt idx="547">
                  <c:v>357.7</c:v>
                </c:pt>
                <c:pt idx="548">
                  <c:v>355.9</c:v>
                </c:pt>
                <c:pt idx="549">
                  <c:v>353</c:v>
                </c:pt>
                <c:pt idx="550">
                  <c:v>353.8</c:v>
                </c:pt>
                <c:pt idx="551">
                  <c:v>352.3</c:v>
                </c:pt>
                <c:pt idx="552">
                  <c:v>351.4</c:v>
                </c:pt>
                <c:pt idx="553">
                  <c:v>352.2</c:v>
                </c:pt>
                <c:pt idx="554">
                  <c:v>351.3</c:v>
                </c:pt>
                <c:pt idx="555">
                  <c:v>348.8</c:v>
                </c:pt>
                <c:pt idx="556">
                  <c:v>349.6</c:v>
                </c:pt>
                <c:pt idx="557">
                  <c:v>349.9</c:v>
                </c:pt>
                <c:pt idx="558">
                  <c:v>348</c:v>
                </c:pt>
                <c:pt idx="559">
                  <c:v>347.3</c:v>
                </c:pt>
                <c:pt idx="560">
                  <c:v>348.8</c:v>
                </c:pt>
                <c:pt idx="561">
                  <c:v>353.2</c:v>
                </c:pt>
                <c:pt idx="562">
                  <c:v>361.2</c:v>
                </c:pt>
                <c:pt idx="563">
                  <c:v>366</c:v>
                </c:pt>
                <c:pt idx="564">
                  <c:v>372.4</c:v>
                </c:pt>
                <c:pt idx="565">
                  <c:v>377.5</c:v>
                </c:pt>
                <c:pt idx="566">
                  <c:v>380.7</c:v>
                </c:pt>
                <c:pt idx="567">
                  <c:v>385.5</c:v>
                </c:pt>
                <c:pt idx="568">
                  <c:v>386.4</c:v>
                </c:pt>
                <c:pt idx="569">
                  <c:v>390</c:v>
                </c:pt>
                <c:pt idx="570">
                  <c:v>392.6</c:v>
                </c:pt>
                <c:pt idx="571">
                  <c:v>389.9</c:v>
                </c:pt>
                <c:pt idx="572">
                  <c:v>392.6</c:v>
                </c:pt>
                <c:pt idx="573">
                  <c:v>392.1</c:v>
                </c:pt>
                <c:pt idx="574">
                  <c:v>389.6</c:v>
                </c:pt>
                <c:pt idx="575">
                  <c:v>393.2</c:v>
                </c:pt>
                <c:pt idx="576">
                  <c:v>392.2</c:v>
                </c:pt>
                <c:pt idx="577">
                  <c:v>388</c:v>
                </c:pt>
                <c:pt idx="578">
                  <c:v>390.8</c:v>
                </c:pt>
                <c:pt idx="579">
                  <c:v>392</c:v>
                </c:pt>
                <c:pt idx="580">
                  <c:v>391</c:v>
                </c:pt>
                <c:pt idx="581">
                  <c:v>392.1</c:v>
                </c:pt>
                <c:pt idx="582">
                  <c:v>397.2</c:v>
                </c:pt>
                <c:pt idx="583">
                  <c:v>399.4</c:v>
                </c:pt>
                <c:pt idx="584">
                  <c:v>403.1</c:v>
                </c:pt>
                <c:pt idx="585">
                  <c:v>405.6</c:v>
                </c:pt>
                <c:pt idx="586">
                  <c:v>406.9</c:v>
                </c:pt>
                <c:pt idx="587">
                  <c:v>405.8</c:v>
                </c:pt>
                <c:pt idx="588">
                  <c:v>403.5</c:v>
                </c:pt>
                <c:pt idx="589">
                  <c:v>408.3</c:v>
                </c:pt>
                <c:pt idx="590">
                  <c:v>409.2</c:v>
                </c:pt>
                <c:pt idx="591">
                  <c:v>412.5</c:v>
                </c:pt>
                <c:pt idx="592">
                  <c:v>418.2</c:v>
                </c:pt>
                <c:pt idx="593">
                  <c:v>417.1</c:v>
                </c:pt>
                <c:pt idx="594">
                  <c:v>417</c:v>
                </c:pt>
                <c:pt idx="595">
                  <c:v>417.2</c:v>
                </c:pt>
                <c:pt idx="596">
                  <c:v>415.2</c:v>
                </c:pt>
                <c:pt idx="597">
                  <c:v>417.4</c:v>
                </c:pt>
                <c:pt idx="598">
                  <c:v>421</c:v>
                </c:pt>
                <c:pt idx="599">
                  <c:v>422.9</c:v>
                </c:pt>
                <c:pt idx="600">
                  <c:v>425</c:v>
                </c:pt>
                <c:pt idx="601">
                  <c:v>423.9</c:v>
                </c:pt>
                <c:pt idx="602">
                  <c:v>423.6</c:v>
                </c:pt>
                <c:pt idx="603">
                  <c:v>426.7</c:v>
                </c:pt>
                <c:pt idx="604">
                  <c:v>429</c:v>
                </c:pt>
                <c:pt idx="605">
                  <c:v>429.5</c:v>
                </c:pt>
                <c:pt idx="606">
                  <c:v>426.8</c:v>
                </c:pt>
                <c:pt idx="607">
                  <c:v>429.4</c:v>
                </c:pt>
                <c:pt idx="608">
                  <c:v>431.4</c:v>
                </c:pt>
                <c:pt idx="609">
                  <c:v>432.5</c:v>
                </c:pt>
                <c:pt idx="610">
                  <c:v>432</c:v>
                </c:pt>
                <c:pt idx="611">
                  <c:v>430.9</c:v>
                </c:pt>
                <c:pt idx="612">
                  <c:v>434.8</c:v>
                </c:pt>
                <c:pt idx="613">
                  <c:v>434.9</c:v>
                </c:pt>
                <c:pt idx="614">
                  <c:v>437</c:v>
                </c:pt>
                <c:pt idx="615">
                  <c:v>439.6</c:v>
                </c:pt>
                <c:pt idx="616">
                  <c:v>438</c:v>
                </c:pt>
                <c:pt idx="617">
                  <c:v>438.1</c:v>
                </c:pt>
                <c:pt idx="618">
                  <c:v>437.5</c:v>
                </c:pt>
                <c:pt idx="619">
                  <c:v>438.7</c:v>
                </c:pt>
                <c:pt idx="620">
                  <c:v>436.6</c:v>
                </c:pt>
                <c:pt idx="621">
                  <c:v>427.1</c:v>
                </c:pt>
                <c:pt idx="622">
                  <c:v>430.1</c:v>
                </c:pt>
                <c:pt idx="623">
                  <c:v>428.3</c:v>
                </c:pt>
                <c:pt idx="624">
                  <c:v>432.1</c:v>
                </c:pt>
                <c:pt idx="625">
                  <c:v>437.4</c:v>
                </c:pt>
                <c:pt idx="626">
                  <c:v>437.6</c:v>
                </c:pt>
                <c:pt idx="627">
                  <c:v>434</c:v>
                </c:pt>
                <c:pt idx="628">
                  <c:v>434.9</c:v>
                </c:pt>
                <c:pt idx="629">
                  <c:v>432</c:v>
                </c:pt>
                <c:pt idx="630">
                  <c:v>430.9</c:v>
                </c:pt>
                <c:pt idx="631">
                  <c:v>423.7</c:v>
                </c:pt>
                <c:pt idx="632">
                  <c:v>413.2</c:v>
                </c:pt>
                <c:pt idx="633">
                  <c:v>416</c:v>
                </c:pt>
                <c:pt idx="634">
                  <c:v>419.5</c:v>
                </c:pt>
                <c:pt idx="635">
                  <c:v>417.7</c:v>
                </c:pt>
                <c:pt idx="636">
                  <c:v>418.6</c:v>
                </c:pt>
                <c:pt idx="637">
                  <c:v>418.2</c:v>
                </c:pt>
                <c:pt idx="638">
                  <c:v>417.4</c:v>
                </c:pt>
                <c:pt idx="639">
                  <c:v>412.6</c:v>
                </c:pt>
                <c:pt idx="640">
                  <c:v>409.7</c:v>
                </c:pt>
                <c:pt idx="641">
                  <c:v>411.9</c:v>
                </c:pt>
                <c:pt idx="642">
                  <c:v>414.2</c:v>
                </c:pt>
                <c:pt idx="643">
                  <c:v>417.8</c:v>
                </c:pt>
                <c:pt idx="644">
                  <c:v>418.4</c:v>
                </c:pt>
                <c:pt idx="645">
                  <c:v>418.5</c:v>
                </c:pt>
                <c:pt idx="646">
                  <c:v>422.4</c:v>
                </c:pt>
                <c:pt idx="647">
                  <c:v>422.4</c:v>
                </c:pt>
                <c:pt idx="648">
                  <c:v>422.6</c:v>
                </c:pt>
                <c:pt idx="649">
                  <c:v>423.2</c:v>
                </c:pt>
                <c:pt idx="650">
                  <c:v>422.2</c:v>
                </c:pt>
                <c:pt idx="651">
                  <c:v>420.5</c:v>
                </c:pt>
                <c:pt idx="652">
                  <c:v>421.9</c:v>
                </c:pt>
                <c:pt idx="653">
                  <c:v>422.7</c:v>
                </c:pt>
                <c:pt idx="654">
                  <c:v>418.9</c:v>
                </c:pt>
                <c:pt idx="655">
                  <c:v>413.5</c:v>
                </c:pt>
                <c:pt idx="656">
                  <c:v>408.2</c:v>
                </c:pt>
                <c:pt idx="657">
                  <c:v>406.6</c:v>
                </c:pt>
                <c:pt idx="658">
                  <c:v>408.5</c:v>
                </c:pt>
                <c:pt idx="659">
                  <c:v>407.4</c:v>
                </c:pt>
                <c:pt idx="660">
                  <c:v>411.4</c:v>
                </c:pt>
                <c:pt idx="661">
                  <c:v>412.6</c:v>
                </c:pt>
                <c:pt idx="662">
                  <c:v>414.4</c:v>
                </c:pt>
                <c:pt idx="663">
                  <c:v>416.5</c:v>
                </c:pt>
                <c:pt idx="664">
                  <c:v>415</c:v>
                </c:pt>
                <c:pt idx="665">
                  <c:v>413.6</c:v>
                </c:pt>
                <c:pt idx="666">
                  <c:v>415.9</c:v>
                </c:pt>
                <c:pt idx="667">
                  <c:v>417.4</c:v>
                </c:pt>
                <c:pt idx="668">
                  <c:v>417.8</c:v>
                </c:pt>
                <c:pt idx="669">
                  <c:v>419.4</c:v>
                </c:pt>
                <c:pt idx="670">
                  <c:v>421.7</c:v>
                </c:pt>
                <c:pt idx="671">
                  <c:v>422.8</c:v>
                </c:pt>
                <c:pt idx="672">
                  <c:v>423.4</c:v>
                </c:pt>
                <c:pt idx="673">
                  <c:v>425.4</c:v>
                </c:pt>
                <c:pt idx="674">
                  <c:v>425.4</c:v>
                </c:pt>
                <c:pt idx="675">
                  <c:v>427.5</c:v>
                </c:pt>
                <c:pt idx="676">
                  <c:v>428.4</c:v>
                </c:pt>
                <c:pt idx="677">
                  <c:v>429</c:v>
                </c:pt>
                <c:pt idx="678">
                  <c:v>429.1</c:v>
                </c:pt>
                <c:pt idx="679">
                  <c:v>429.3</c:v>
                </c:pt>
                <c:pt idx="680">
                  <c:v>428</c:v>
                </c:pt>
                <c:pt idx="681">
                  <c:v>427.3</c:v>
                </c:pt>
                <c:pt idx="682">
                  <c:v>427.2</c:v>
                </c:pt>
                <c:pt idx="683">
                  <c:v>426.7</c:v>
                </c:pt>
                <c:pt idx="684">
                  <c:v>426.5</c:v>
                </c:pt>
                <c:pt idx="685">
                  <c:v>424.7</c:v>
                </c:pt>
                <c:pt idx="686">
                  <c:v>424.5</c:v>
                </c:pt>
                <c:pt idx="687">
                  <c:v>425.9</c:v>
                </c:pt>
                <c:pt idx="688">
                  <c:v>425.1</c:v>
                </c:pt>
                <c:pt idx="689">
                  <c:v>424.6</c:v>
                </c:pt>
                <c:pt idx="690">
                  <c:v>424.9</c:v>
                </c:pt>
                <c:pt idx="691">
                  <c:v>425.6</c:v>
                </c:pt>
                <c:pt idx="692">
                  <c:v>426</c:v>
                </c:pt>
                <c:pt idx="693">
                  <c:v>426.5</c:v>
                </c:pt>
                <c:pt idx="694">
                  <c:v>431.1</c:v>
                </c:pt>
                <c:pt idx="695">
                  <c:v>431.2</c:v>
                </c:pt>
                <c:pt idx="696">
                  <c:v>433.2</c:v>
                </c:pt>
                <c:pt idx="697">
                  <c:v>434.1</c:v>
                </c:pt>
                <c:pt idx="698">
                  <c:v>431.6</c:v>
                </c:pt>
                <c:pt idx="699">
                  <c:v>429.4</c:v>
                </c:pt>
                <c:pt idx="700">
                  <c:v>429.3</c:v>
                </c:pt>
                <c:pt idx="701">
                  <c:v>427.6</c:v>
                </c:pt>
                <c:pt idx="702">
                  <c:v>429.1</c:v>
                </c:pt>
                <c:pt idx="703">
                  <c:v>428.9</c:v>
                </c:pt>
                <c:pt idx="704">
                  <c:v>430</c:v>
                </c:pt>
                <c:pt idx="705">
                  <c:v>431.2</c:v>
                </c:pt>
                <c:pt idx="706">
                  <c:v>433.6</c:v>
                </c:pt>
                <c:pt idx="707">
                  <c:v>434.9</c:v>
                </c:pt>
                <c:pt idx="708">
                  <c:v>433.1</c:v>
                </c:pt>
                <c:pt idx="709">
                  <c:v>432.8</c:v>
                </c:pt>
                <c:pt idx="710">
                  <c:v>436.3</c:v>
                </c:pt>
                <c:pt idx="711">
                  <c:v>440.8</c:v>
                </c:pt>
                <c:pt idx="712">
                  <c:v>443.6</c:v>
                </c:pt>
                <c:pt idx="713">
                  <c:v>446.3</c:v>
                </c:pt>
                <c:pt idx="714">
                  <c:v>449.4</c:v>
                </c:pt>
                <c:pt idx="715">
                  <c:v>449.2</c:v>
                </c:pt>
                <c:pt idx="716">
                  <c:v>451.6</c:v>
                </c:pt>
                <c:pt idx="717">
                  <c:v>451.6</c:v>
                </c:pt>
                <c:pt idx="718">
                  <c:v>451.7</c:v>
                </c:pt>
                <c:pt idx="719">
                  <c:v>446.8</c:v>
                </c:pt>
                <c:pt idx="720">
                  <c:v>448</c:v>
                </c:pt>
                <c:pt idx="721">
                  <c:v>452.8</c:v>
                </c:pt>
                <c:pt idx="722">
                  <c:v>455.2</c:v>
                </c:pt>
                <c:pt idx="723">
                  <c:v>453.8</c:v>
                </c:pt>
                <c:pt idx="724">
                  <c:v>455.1</c:v>
                </c:pt>
                <c:pt idx="725">
                  <c:v>455.3</c:v>
                </c:pt>
                <c:pt idx="726">
                  <c:v>455.8</c:v>
                </c:pt>
                <c:pt idx="727">
                  <c:v>453.3</c:v>
                </c:pt>
                <c:pt idx="728">
                  <c:v>455</c:v>
                </c:pt>
                <c:pt idx="729">
                  <c:v>452.5</c:v>
                </c:pt>
                <c:pt idx="730">
                  <c:v>448.9</c:v>
                </c:pt>
                <c:pt idx="731">
                  <c:v>448.4</c:v>
                </c:pt>
                <c:pt idx="732">
                  <c:v>446.5</c:v>
                </c:pt>
                <c:pt idx="733">
                  <c:v>437.6</c:v>
                </c:pt>
                <c:pt idx="734">
                  <c:v>439.2</c:v>
                </c:pt>
                <c:pt idx="735">
                  <c:v>443.5</c:v>
                </c:pt>
                <c:pt idx="736">
                  <c:v>446.2</c:v>
                </c:pt>
                <c:pt idx="737">
                  <c:v>445.5</c:v>
                </c:pt>
                <c:pt idx="738">
                  <c:v>441.9</c:v>
                </c:pt>
                <c:pt idx="739">
                  <c:v>440.9</c:v>
                </c:pt>
                <c:pt idx="740">
                  <c:v>440.8</c:v>
                </c:pt>
                <c:pt idx="741">
                  <c:v>440.9</c:v>
                </c:pt>
                <c:pt idx="742">
                  <c:v>436</c:v>
                </c:pt>
                <c:pt idx="743">
                  <c:v>437.9</c:v>
                </c:pt>
                <c:pt idx="744">
                  <c:v>440.7</c:v>
                </c:pt>
                <c:pt idx="745">
                  <c:v>441.2</c:v>
                </c:pt>
                <c:pt idx="746">
                  <c:v>441.9</c:v>
                </c:pt>
                <c:pt idx="747">
                  <c:v>442.3</c:v>
                </c:pt>
                <c:pt idx="748">
                  <c:v>442.2</c:v>
                </c:pt>
                <c:pt idx="749">
                  <c:v>444.3</c:v>
                </c:pt>
                <c:pt idx="750">
                  <c:v>448.5</c:v>
                </c:pt>
                <c:pt idx="751">
                  <c:v>451.6</c:v>
                </c:pt>
                <c:pt idx="752">
                  <c:v>453.6</c:v>
                </c:pt>
                <c:pt idx="753">
                  <c:v>447.5</c:v>
                </c:pt>
                <c:pt idx="754">
                  <c:v>444.6</c:v>
                </c:pt>
                <c:pt idx="755">
                  <c:v>440</c:v>
                </c:pt>
                <c:pt idx="756">
                  <c:v>438.4</c:v>
                </c:pt>
                <c:pt idx="757">
                  <c:v>433</c:v>
                </c:pt>
                <c:pt idx="758">
                  <c:v>434.8</c:v>
                </c:pt>
                <c:pt idx="759">
                  <c:v>428.3</c:v>
                </c:pt>
                <c:pt idx="760">
                  <c:v>422.5</c:v>
                </c:pt>
                <c:pt idx="761">
                  <c:v>406.3</c:v>
                </c:pt>
                <c:pt idx="762">
                  <c:v>360.2</c:v>
                </c:pt>
                <c:pt idx="763">
                  <c:v>327.8</c:v>
                </c:pt>
                <c:pt idx="764">
                  <c:v>351.9</c:v>
                </c:pt>
                <c:pt idx="765">
                  <c:v>336.1</c:v>
                </c:pt>
                <c:pt idx="766">
                  <c:v>328.5</c:v>
                </c:pt>
                <c:pt idx="767">
                  <c:v>298.9</c:v>
                </c:pt>
                <c:pt idx="768">
                  <c:v>296.3</c:v>
                </c:pt>
                <c:pt idx="769">
                  <c:v>291.9</c:v>
                </c:pt>
                <c:pt idx="770">
                  <c:v>307.1</c:v>
                </c:pt>
                <c:pt idx="771">
                  <c:v>323.3</c:v>
                </c:pt>
                <c:pt idx="772">
                  <c:v>328.3</c:v>
                </c:pt>
                <c:pt idx="773">
                  <c:v>320.7</c:v>
                </c:pt>
                <c:pt idx="774">
                  <c:v>320.1</c:v>
                </c:pt>
                <c:pt idx="775">
                  <c:v>326.2</c:v>
                </c:pt>
                <c:pt idx="776">
                  <c:v>326.4</c:v>
                </c:pt>
                <c:pt idx="777">
                  <c:v>320.4</c:v>
                </c:pt>
                <c:pt idx="778">
                  <c:v>315.2</c:v>
                </c:pt>
                <c:pt idx="779">
                  <c:v>317.8</c:v>
                </c:pt>
                <c:pt idx="780">
                  <c:v>324</c:v>
                </c:pt>
                <c:pt idx="781">
                  <c:v>323</c:v>
                </c:pt>
                <c:pt idx="782">
                  <c:v>322.4</c:v>
                </c:pt>
                <c:pt idx="783">
                  <c:v>316.8</c:v>
                </c:pt>
                <c:pt idx="784">
                  <c:v>318.2</c:v>
                </c:pt>
                <c:pt idx="785">
                  <c:v>313.9</c:v>
                </c:pt>
                <c:pt idx="786">
                  <c:v>312.5</c:v>
                </c:pt>
                <c:pt idx="787">
                  <c:v>313.1</c:v>
                </c:pt>
                <c:pt idx="788">
                  <c:v>316.7</c:v>
                </c:pt>
                <c:pt idx="789">
                  <c:v>317.8</c:v>
                </c:pt>
                <c:pt idx="790">
                  <c:v>316.5</c:v>
                </c:pt>
                <c:pt idx="791">
                  <c:v>305.2</c:v>
                </c:pt>
                <c:pt idx="792">
                  <c:v>305.2</c:v>
                </c:pt>
                <c:pt idx="793">
                  <c:v>305.2</c:v>
                </c:pt>
                <c:pt idx="794">
                  <c:v>298.8</c:v>
                </c:pt>
                <c:pt idx="795">
                  <c:v>292.9</c:v>
                </c:pt>
                <c:pt idx="796">
                  <c:v>294.8</c:v>
                </c:pt>
                <c:pt idx="797">
                  <c:v>298</c:v>
                </c:pt>
                <c:pt idx="798">
                  <c:v>302</c:v>
                </c:pt>
                <c:pt idx="799">
                  <c:v>300.8</c:v>
                </c:pt>
                <c:pt idx="800">
                  <c:v>302.6</c:v>
                </c:pt>
                <c:pt idx="801">
                  <c:v>309.4</c:v>
                </c:pt>
                <c:pt idx="802">
                  <c:v>312.7</c:v>
                </c:pt>
                <c:pt idx="803">
                  <c:v>319.3</c:v>
                </c:pt>
                <c:pt idx="804">
                  <c:v>319.5</c:v>
                </c:pt>
                <c:pt idx="805">
                  <c:v>326.9</c:v>
                </c:pt>
                <c:pt idx="806">
                  <c:v>328.7</c:v>
                </c:pt>
                <c:pt idx="807">
                  <c:v>327.3</c:v>
                </c:pt>
                <c:pt idx="808">
                  <c:v>331.5</c:v>
                </c:pt>
                <c:pt idx="809">
                  <c:v>333.2</c:v>
                </c:pt>
                <c:pt idx="810">
                  <c:v>325.6</c:v>
                </c:pt>
                <c:pt idx="811">
                  <c:v>325.5</c:v>
                </c:pt>
                <c:pt idx="812">
                  <c:v>329.7</c:v>
                </c:pt>
                <c:pt idx="813">
                  <c:v>330.5</c:v>
                </c:pt>
                <c:pt idx="814">
                  <c:v>338.5</c:v>
                </c:pt>
                <c:pt idx="815">
                  <c:v>344.1</c:v>
                </c:pt>
                <c:pt idx="816">
                  <c:v>346.7</c:v>
                </c:pt>
                <c:pt idx="817">
                  <c:v>349.7</c:v>
                </c:pt>
                <c:pt idx="818">
                  <c:v>338.5</c:v>
                </c:pt>
                <c:pt idx="819">
                  <c:v>336.2</c:v>
                </c:pt>
                <c:pt idx="820">
                  <c:v>332</c:v>
                </c:pt>
                <c:pt idx="821">
                  <c:v>332.7</c:v>
                </c:pt>
                <c:pt idx="822">
                  <c:v>334.2</c:v>
                </c:pt>
                <c:pt idx="823">
                  <c:v>340.1</c:v>
                </c:pt>
                <c:pt idx="824">
                  <c:v>340.5</c:v>
                </c:pt>
                <c:pt idx="825">
                  <c:v>340.4</c:v>
                </c:pt>
                <c:pt idx="826">
                  <c:v>333.7</c:v>
                </c:pt>
                <c:pt idx="827">
                  <c:v>334.3</c:v>
                </c:pt>
                <c:pt idx="828">
                  <c:v>337.6</c:v>
                </c:pt>
                <c:pt idx="829">
                  <c:v>340.5</c:v>
                </c:pt>
                <c:pt idx="830">
                  <c:v>339.2</c:v>
                </c:pt>
                <c:pt idx="831">
                  <c:v>339.8</c:v>
                </c:pt>
                <c:pt idx="832">
                  <c:v>342.4</c:v>
                </c:pt>
                <c:pt idx="833">
                  <c:v>344.7</c:v>
                </c:pt>
                <c:pt idx="834">
                  <c:v>346.2</c:v>
                </c:pt>
                <c:pt idx="835">
                  <c:v>347.2</c:v>
                </c:pt>
                <c:pt idx="836">
                  <c:v>343.7</c:v>
                </c:pt>
                <c:pt idx="837">
                  <c:v>344.7</c:v>
                </c:pt>
                <c:pt idx="838">
                  <c:v>345.8</c:v>
                </c:pt>
                <c:pt idx="839">
                  <c:v>344.5</c:v>
                </c:pt>
                <c:pt idx="840">
                  <c:v>345</c:v>
                </c:pt>
                <c:pt idx="841">
                  <c:v>349.3</c:v>
                </c:pt>
                <c:pt idx="842">
                  <c:v>351</c:v>
                </c:pt>
                <c:pt idx="843">
                  <c:v>353.3</c:v>
                </c:pt>
                <c:pt idx="844">
                  <c:v>354.7</c:v>
                </c:pt>
                <c:pt idx="845">
                  <c:v>355.3</c:v>
                </c:pt>
                <c:pt idx="846">
                  <c:v>355.6</c:v>
                </c:pt>
                <c:pt idx="847">
                  <c:v>357.1</c:v>
                </c:pt>
                <c:pt idx="848">
                  <c:v>360</c:v>
                </c:pt>
                <c:pt idx="849">
                  <c:v>361.1</c:v>
                </c:pt>
                <c:pt idx="850">
                  <c:v>363.1</c:v>
                </c:pt>
                <c:pt idx="851">
                  <c:v>363.6</c:v>
                </c:pt>
                <c:pt idx="852">
                  <c:v>363.4</c:v>
                </c:pt>
                <c:pt idx="853">
                  <c:v>367</c:v>
                </c:pt>
                <c:pt idx="854">
                  <c:v>367.3</c:v>
                </c:pt>
                <c:pt idx="855">
                  <c:v>370.4</c:v>
                </c:pt>
                <c:pt idx="856">
                  <c:v>372</c:v>
                </c:pt>
                <c:pt idx="857">
                  <c:v>373.4</c:v>
                </c:pt>
                <c:pt idx="858">
                  <c:v>374.5</c:v>
                </c:pt>
                <c:pt idx="859">
                  <c:v>376.9</c:v>
                </c:pt>
                <c:pt idx="860">
                  <c:v>380.3</c:v>
                </c:pt>
                <c:pt idx="861">
                  <c:v>376.8</c:v>
                </c:pt>
                <c:pt idx="862">
                  <c:v>375.5</c:v>
                </c:pt>
                <c:pt idx="863">
                  <c:v>376.7</c:v>
                </c:pt>
                <c:pt idx="864">
                  <c:v>376.6</c:v>
                </c:pt>
                <c:pt idx="865">
                  <c:v>378.5</c:v>
                </c:pt>
                <c:pt idx="866">
                  <c:v>380.7</c:v>
                </c:pt>
                <c:pt idx="867">
                  <c:v>381.6</c:v>
                </c:pt>
                <c:pt idx="868">
                  <c:v>378.6</c:v>
                </c:pt>
                <c:pt idx="869">
                  <c:v>379.8</c:v>
                </c:pt>
                <c:pt idx="870">
                  <c:v>380.1</c:v>
                </c:pt>
                <c:pt idx="871">
                  <c:v>375.6</c:v>
                </c:pt>
                <c:pt idx="872">
                  <c:v>372.5</c:v>
                </c:pt>
                <c:pt idx="873">
                  <c:v>370.4</c:v>
                </c:pt>
                <c:pt idx="874">
                  <c:v>373</c:v>
                </c:pt>
                <c:pt idx="875">
                  <c:v>371.8</c:v>
                </c:pt>
                <c:pt idx="876">
                  <c:v>374.6</c:v>
                </c:pt>
                <c:pt idx="877">
                  <c:v>371.9</c:v>
                </c:pt>
                <c:pt idx="878">
                  <c:v>373.4</c:v>
                </c:pt>
                <c:pt idx="879">
                  <c:v>377.7</c:v>
                </c:pt>
                <c:pt idx="880">
                  <c:v>378.9</c:v>
                </c:pt>
                <c:pt idx="881">
                  <c:v>381.8</c:v>
                </c:pt>
                <c:pt idx="882">
                  <c:v>382.5</c:v>
                </c:pt>
                <c:pt idx="883">
                  <c:v>383.4</c:v>
                </c:pt>
                <c:pt idx="884">
                  <c:v>383.4</c:v>
                </c:pt>
                <c:pt idx="885">
                  <c:v>374.5</c:v>
                </c:pt>
                <c:pt idx="886">
                  <c:v>373.9</c:v>
                </c:pt>
                <c:pt idx="887">
                  <c:v>375.1</c:v>
                </c:pt>
                <c:pt idx="888">
                  <c:v>376.9</c:v>
                </c:pt>
                <c:pt idx="889">
                  <c:v>374.2</c:v>
                </c:pt>
                <c:pt idx="890">
                  <c:v>373.2</c:v>
                </c:pt>
                <c:pt idx="891">
                  <c:v>374</c:v>
                </c:pt>
                <c:pt idx="892">
                  <c:v>375.3</c:v>
                </c:pt>
                <c:pt idx="893">
                  <c:v>377.8</c:v>
                </c:pt>
                <c:pt idx="894">
                  <c:v>378.7</c:v>
                </c:pt>
                <c:pt idx="895">
                  <c:v>378.8</c:v>
                </c:pt>
                <c:pt idx="896">
                  <c:v>379.2</c:v>
                </c:pt>
                <c:pt idx="897">
                  <c:v>379.7</c:v>
                </c:pt>
                <c:pt idx="898">
                  <c:v>382.2</c:v>
                </c:pt>
                <c:pt idx="899">
                  <c:v>381.6</c:v>
                </c:pt>
                <c:pt idx="900">
                  <c:v>379.5</c:v>
                </c:pt>
                <c:pt idx="901">
                  <c:v>379.4</c:v>
                </c:pt>
                <c:pt idx="902">
                  <c:v>376.3</c:v>
                </c:pt>
                <c:pt idx="903">
                  <c:v>375.4</c:v>
                </c:pt>
                <c:pt idx="904">
                  <c:v>369.2</c:v>
                </c:pt>
                <c:pt idx="905">
                  <c:v>370.2</c:v>
                </c:pt>
                <c:pt idx="906">
                  <c:v>372.5</c:v>
                </c:pt>
                <c:pt idx="907">
                  <c:v>373.4</c:v>
                </c:pt>
                <c:pt idx="908">
                  <c:v>372.3</c:v>
                </c:pt>
                <c:pt idx="909">
                  <c:v>367</c:v>
                </c:pt>
                <c:pt idx="910">
                  <c:v>366.3</c:v>
                </c:pt>
                <c:pt idx="911">
                  <c:v>366</c:v>
                </c:pt>
                <c:pt idx="912">
                  <c:v>363.3</c:v>
                </c:pt>
                <c:pt idx="913">
                  <c:v>365.2</c:v>
                </c:pt>
                <c:pt idx="914">
                  <c:v>365.7</c:v>
                </c:pt>
                <c:pt idx="915">
                  <c:v>367.3</c:v>
                </c:pt>
                <c:pt idx="916">
                  <c:v>366.7</c:v>
                </c:pt>
                <c:pt idx="917">
                  <c:v>370.3</c:v>
                </c:pt>
                <c:pt idx="918">
                  <c:v>374.8</c:v>
                </c:pt>
                <c:pt idx="919">
                  <c:v>374.7</c:v>
                </c:pt>
                <c:pt idx="920">
                  <c:v>376.9</c:v>
                </c:pt>
                <c:pt idx="921">
                  <c:v>379.3</c:v>
                </c:pt>
                <c:pt idx="922">
                  <c:v>379.3</c:v>
                </c:pt>
                <c:pt idx="923">
                  <c:v>383.4</c:v>
                </c:pt>
                <c:pt idx="924">
                  <c:v>384.6</c:v>
                </c:pt>
                <c:pt idx="925">
                  <c:v>386.3</c:v>
                </c:pt>
                <c:pt idx="926">
                  <c:v>386.8</c:v>
                </c:pt>
                <c:pt idx="927">
                  <c:v>388.5</c:v>
                </c:pt>
                <c:pt idx="928">
                  <c:v>389.1</c:v>
                </c:pt>
                <c:pt idx="929">
                  <c:v>387.1</c:v>
                </c:pt>
                <c:pt idx="930">
                  <c:v>386.9</c:v>
                </c:pt>
                <c:pt idx="931">
                  <c:v>386</c:v>
                </c:pt>
                <c:pt idx="932">
                  <c:v>387.8</c:v>
                </c:pt>
                <c:pt idx="933">
                  <c:v>390.5</c:v>
                </c:pt>
                <c:pt idx="934">
                  <c:v>391</c:v>
                </c:pt>
                <c:pt idx="935">
                  <c:v>391.6</c:v>
                </c:pt>
                <c:pt idx="936">
                  <c:v>389</c:v>
                </c:pt>
                <c:pt idx="937">
                  <c:v>391.7</c:v>
                </c:pt>
                <c:pt idx="938">
                  <c:v>391.7</c:v>
                </c:pt>
                <c:pt idx="939">
                  <c:v>394.7</c:v>
                </c:pt>
                <c:pt idx="940">
                  <c:v>394.7</c:v>
                </c:pt>
                <c:pt idx="941">
                  <c:v>396.1</c:v>
                </c:pt>
                <c:pt idx="942">
                  <c:v>395.5</c:v>
                </c:pt>
                <c:pt idx="943">
                  <c:v>395.4</c:v>
                </c:pt>
                <c:pt idx="944">
                  <c:v>394.3</c:v>
                </c:pt>
                <c:pt idx="945">
                  <c:v>394.2</c:v>
                </c:pt>
                <c:pt idx="946">
                  <c:v>393.5</c:v>
                </c:pt>
                <c:pt idx="947">
                  <c:v>393.6</c:v>
                </c:pt>
                <c:pt idx="948">
                  <c:v>394.7</c:v>
                </c:pt>
                <c:pt idx="949">
                  <c:v>395</c:v>
                </c:pt>
                <c:pt idx="950">
                  <c:v>394.8</c:v>
                </c:pt>
                <c:pt idx="951">
                  <c:v>391.3</c:v>
                </c:pt>
                <c:pt idx="952">
                  <c:v>391.6</c:v>
                </c:pt>
                <c:pt idx="953">
                  <c:v>388.9</c:v>
                </c:pt>
                <c:pt idx="954">
                  <c:v>387.4</c:v>
                </c:pt>
                <c:pt idx="955">
                  <c:v>387.1</c:v>
                </c:pt>
                <c:pt idx="956">
                  <c:v>385.8</c:v>
                </c:pt>
                <c:pt idx="957">
                  <c:v>383.3</c:v>
                </c:pt>
                <c:pt idx="958">
                  <c:v>384.1</c:v>
                </c:pt>
                <c:pt idx="959">
                  <c:v>387.3</c:v>
                </c:pt>
                <c:pt idx="960">
                  <c:v>388</c:v>
                </c:pt>
                <c:pt idx="961">
                  <c:v>387.8</c:v>
                </c:pt>
                <c:pt idx="962">
                  <c:v>388.5</c:v>
                </c:pt>
                <c:pt idx="963">
                  <c:v>388.9</c:v>
                </c:pt>
                <c:pt idx="964">
                  <c:v>387.7</c:v>
                </c:pt>
                <c:pt idx="965">
                  <c:v>387.7</c:v>
                </c:pt>
                <c:pt idx="966">
                  <c:v>384.2</c:v>
                </c:pt>
                <c:pt idx="967">
                  <c:v>378.5</c:v>
                </c:pt>
                <c:pt idx="968">
                  <c:v>379.1</c:v>
                </c:pt>
                <c:pt idx="969">
                  <c:v>379</c:v>
                </c:pt>
                <c:pt idx="970">
                  <c:v>374.1</c:v>
                </c:pt>
                <c:pt idx="971">
                  <c:v>375.7</c:v>
                </c:pt>
                <c:pt idx="972">
                  <c:v>376.2</c:v>
                </c:pt>
                <c:pt idx="973">
                  <c:v>377.2</c:v>
                </c:pt>
                <c:pt idx="974">
                  <c:v>377.4</c:v>
                </c:pt>
                <c:pt idx="975">
                  <c:v>373.7</c:v>
                </c:pt>
                <c:pt idx="976">
                  <c:v>373.5</c:v>
                </c:pt>
                <c:pt idx="977">
                  <c:v>376</c:v>
                </c:pt>
                <c:pt idx="978">
                  <c:v>374</c:v>
                </c:pt>
                <c:pt idx="979">
                  <c:v>374.4</c:v>
                </c:pt>
                <c:pt idx="980">
                  <c:v>376.2</c:v>
                </c:pt>
                <c:pt idx="981">
                  <c:v>376.5</c:v>
                </c:pt>
                <c:pt idx="982">
                  <c:v>376.6</c:v>
                </c:pt>
                <c:pt idx="983">
                  <c:v>373</c:v>
                </c:pt>
                <c:pt idx="984">
                  <c:v>376.5</c:v>
                </c:pt>
                <c:pt idx="985">
                  <c:v>377.3</c:v>
                </c:pt>
                <c:pt idx="986">
                  <c:v>378</c:v>
                </c:pt>
                <c:pt idx="987">
                  <c:v>379.7</c:v>
                </c:pt>
                <c:pt idx="988">
                  <c:v>381.6</c:v>
                </c:pt>
                <c:pt idx="989">
                  <c:v>382.1</c:v>
                </c:pt>
                <c:pt idx="990">
                  <c:v>382.4</c:v>
                </c:pt>
                <c:pt idx="991">
                  <c:v>383.9</c:v>
                </c:pt>
                <c:pt idx="992">
                  <c:v>382.7</c:v>
                </c:pt>
                <c:pt idx="993">
                  <c:v>383.9</c:v>
                </c:pt>
                <c:pt idx="994">
                  <c:v>383.4</c:v>
                </c:pt>
                <c:pt idx="995">
                  <c:v>384.1</c:v>
                </c:pt>
                <c:pt idx="996">
                  <c:v>384.9</c:v>
                </c:pt>
                <c:pt idx="997">
                  <c:v>384.9</c:v>
                </c:pt>
                <c:pt idx="998">
                  <c:v>385</c:v>
                </c:pt>
                <c:pt idx="999">
                  <c:v>382.8</c:v>
                </c:pt>
                <c:pt idx="1000">
                  <c:v>382.2</c:v>
                </c:pt>
                <c:pt idx="1001">
                  <c:v>383.3</c:v>
                </c:pt>
                <c:pt idx="1002">
                  <c:v>386.1</c:v>
                </c:pt>
                <c:pt idx="1003">
                  <c:v>387.7</c:v>
                </c:pt>
                <c:pt idx="1004">
                  <c:v>384.5</c:v>
                </c:pt>
                <c:pt idx="1005">
                  <c:v>384.2</c:v>
                </c:pt>
                <c:pt idx="1006">
                  <c:v>384.5</c:v>
                </c:pt>
                <c:pt idx="1007">
                  <c:v>385.2</c:v>
                </c:pt>
                <c:pt idx="1008">
                  <c:v>385.7</c:v>
                </c:pt>
                <c:pt idx="1009">
                  <c:v>385.5</c:v>
                </c:pt>
                <c:pt idx="1010">
                  <c:v>385.3</c:v>
                </c:pt>
                <c:pt idx="1011">
                  <c:v>382.6</c:v>
                </c:pt>
                <c:pt idx="1012">
                  <c:v>383.5</c:v>
                </c:pt>
                <c:pt idx="1013">
                  <c:v>384.6</c:v>
                </c:pt>
                <c:pt idx="1014">
                  <c:v>385</c:v>
                </c:pt>
                <c:pt idx="1015">
                  <c:v>386.3</c:v>
                </c:pt>
                <c:pt idx="1016">
                  <c:v>385.8</c:v>
                </c:pt>
                <c:pt idx="1017">
                  <c:v>388.6</c:v>
                </c:pt>
                <c:pt idx="1018">
                  <c:v>388.6</c:v>
                </c:pt>
                <c:pt idx="1019">
                  <c:v>387.2</c:v>
                </c:pt>
                <c:pt idx="1020">
                  <c:v>386.1</c:v>
                </c:pt>
                <c:pt idx="1021">
                  <c:v>385.2</c:v>
                </c:pt>
                <c:pt idx="1022">
                  <c:v>381.8</c:v>
                </c:pt>
                <c:pt idx="1023">
                  <c:v>382.8</c:v>
                </c:pt>
                <c:pt idx="1024">
                  <c:v>382.5</c:v>
                </c:pt>
                <c:pt idx="1025">
                  <c:v>382.4</c:v>
                </c:pt>
                <c:pt idx="1026">
                  <c:v>381.8</c:v>
                </c:pt>
                <c:pt idx="1027">
                  <c:v>382.8</c:v>
                </c:pt>
                <c:pt idx="1028">
                  <c:v>381</c:v>
                </c:pt>
                <c:pt idx="1029">
                  <c:v>376.5</c:v>
                </c:pt>
                <c:pt idx="1030">
                  <c:v>378.8</c:v>
                </c:pt>
                <c:pt idx="1031">
                  <c:v>377.7</c:v>
                </c:pt>
                <c:pt idx="1032">
                  <c:v>378.4</c:v>
                </c:pt>
                <c:pt idx="1033">
                  <c:v>373.8</c:v>
                </c:pt>
                <c:pt idx="1034">
                  <c:v>372.4</c:v>
                </c:pt>
                <c:pt idx="1035">
                  <c:v>372.1</c:v>
                </c:pt>
                <c:pt idx="1036">
                  <c:v>367.8</c:v>
                </c:pt>
                <c:pt idx="1037">
                  <c:v>367.4</c:v>
                </c:pt>
                <c:pt idx="1038">
                  <c:v>367.6</c:v>
                </c:pt>
                <c:pt idx="1039">
                  <c:v>365.1</c:v>
                </c:pt>
                <c:pt idx="1040">
                  <c:v>365.4</c:v>
                </c:pt>
                <c:pt idx="1041">
                  <c:v>367.8</c:v>
                </c:pt>
                <c:pt idx="1042">
                  <c:v>366.4</c:v>
                </c:pt>
                <c:pt idx="1043">
                  <c:v>366.1</c:v>
                </c:pt>
                <c:pt idx="1044">
                  <c:v>368.2</c:v>
                </c:pt>
                <c:pt idx="1045">
                  <c:v>371.5</c:v>
                </c:pt>
                <c:pt idx="1046">
                  <c:v>373.9</c:v>
                </c:pt>
                <c:pt idx="1047">
                  <c:v>373.9</c:v>
                </c:pt>
                <c:pt idx="1048">
                  <c:v>375.6</c:v>
                </c:pt>
                <c:pt idx="1049">
                  <c:v>377</c:v>
                </c:pt>
                <c:pt idx="1050">
                  <c:v>376.4</c:v>
                </c:pt>
                <c:pt idx="1051">
                  <c:v>375.2</c:v>
                </c:pt>
                <c:pt idx="1052">
                  <c:v>375.2</c:v>
                </c:pt>
                <c:pt idx="1053">
                  <c:v>374.2</c:v>
                </c:pt>
                <c:pt idx="1054">
                  <c:v>373</c:v>
                </c:pt>
                <c:pt idx="1055">
                  <c:v>372.8</c:v>
                </c:pt>
                <c:pt idx="1056">
                  <c:v>373</c:v>
                </c:pt>
                <c:pt idx="1057">
                  <c:v>375.8</c:v>
                </c:pt>
                <c:pt idx="1058">
                  <c:v>376.4</c:v>
                </c:pt>
                <c:pt idx="1059">
                  <c:v>376.1</c:v>
                </c:pt>
                <c:pt idx="1060">
                  <c:v>375.6</c:v>
                </c:pt>
                <c:pt idx="1061">
                  <c:v>376.5</c:v>
                </c:pt>
                <c:pt idx="1062">
                  <c:v>377.3</c:v>
                </c:pt>
                <c:pt idx="1063">
                  <c:v>376.6</c:v>
                </c:pt>
                <c:pt idx="1064">
                  <c:v>376.8</c:v>
                </c:pt>
                <c:pt idx="1065">
                  <c:v>379.1</c:v>
                </c:pt>
                <c:pt idx="1066">
                  <c:v>381.4</c:v>
                </c:pt>
                <c:pt idx="1067">
                  <c:v>378.6</c:v>
                </c:pt>
                <c:pt idx="1068">
                  <c:v>382.8</c:v>
                </c:pt>
                <c:pt idx="1069">
                  <c:v>383.8</c:v>
                </c:pt>
                <c:pt idx="1070">
                  <c:v>384.7</c:v>
                </c:pt>
                <c:pt idx="1071">
                  <c:v>385.3</c:v>
                </c:pt>
                <c:pt idx="1072">
                  <c:v>384.6</c:v>
                </c:pt>
                <c:pt idx="1073">
                  <c:v>385.3</c:v>
                </c:pt>
                <c:pt idx="1074">
                  <c:v>387</c:v>
                </c:pt>
                <c:pt idx="1075">
                  <c:v>387.1</c:v>
                </c:pt>
                <c:pt idx="1076">
                  <c:v>387.4</c:v>
                </c:pt>
                <c:pt idx="1077">
                  <c:v>386.1</c:v>
                </c:pt>
                <c:pt idx="1078">
                  <c:v>388.9</c:v>
                </c:pt>
                <c:pt idx="1079">
                  <c:v>391.1</c:v>
                </c:pt>
                <c:pt idx="1080">
                  <c:v>391.7</c:v>
                </c:pt>
                <c:pt idx="1081">
                  <c:v>390</c:v>
                </c:pt>
                <c:pt idx="1082">
                  <c:v>392</c:v>
                </c:pt>
                <c:pt idx="1083">
                  <c:v>394</c:v>
                </c:pt>
                <c:pt idx="1084">
                  <c:v>397.1</c:v>
                </c:pt>
                <c:pt idx="1085">
                  <c:v>398</c:v>
                </c:pt>
                <c:pt idx="1086">
                  <c:v>399.2</c:v>
                </c:pt>
                <c:pt idx="1087">
                  <c:v>401.3</c:v>
                </c:pt>
                <c:pt idx="1088">
                  <c:v>403.2</c:v>
                </c:pt>
                <c:pt idx="1089">
                  <c:v>405.2</c:v>
                </c:pt>
                <c:pt idx="1090">
                  <c:v>406.4</c:v>
                </c:pt>
                <c:pt idx="1091">
                  <c:v>406</c:v>
                </c:pt>
                <c:pt idx="1092">
                  <c:v>409.2</c:v>
                </c:pt>
                <c:pt idx="1093">
                  <c:v>408</c:v>
                </c:pt>
                <c:pt idx="1094">
                  <c:v>406.4</c:v>
                </c:pt>
                <c:pt idx="1095">
                  <c:v>402.4</c:v>
                </c:pt>
                <c:pt idx="1096">
                  <c:v>401.3</c:v>
                </c:pt>
                <c:pt idx="1097">
                  <c:v>402</c:v>
                </c:pt>
                <c:pt idx="1098">
                  <c:v>404.2</c:v>
                </c:pt>
                <c:pt idx="1099">
                  <c:v>405.7</c:v>
                </c:pt>
                <c:pt idx="1100">
                  <c:v>407.2</c:v>
                </c:pt>
                <c:pt idx="1101">
                  <c:v>406.4</c:v>
                </c:pt>
                <c:pt idx="1102">
                  <c:v>402.5</c:v>
                </c:pt>
                <c:pt idx="1103">
                  <c:v>403.1</c:v>
                </c:pt>
                <c:pt idx="1104">
                  <c:v>400</c:v>
                </c:pt>
                <c:pt idx="1105">
                  <c:v>398.9</c:v>
                </c:pt>
                <c:pt idx="1106">
                  <c:v>399.7</c:v>
                </c:pt>
                <c:pt idx="1107">
                  <c:v>399.8</c:v>
                </c:pt>
                <c:pt idx="1108">
                  <c:v>402.5</c:v>
                </c:pt>
                <c:pt idx="1109">
                  <c:v>404</c:v>
                </c:pt>
                <c:pt idx="1110">
                  <c:v>406.3</c:v>
                </c:pt>
                <c:pt idx="1111">
                  <c:v>406.2</c:v>
                </c:pt>
                <c:pt idx="1112">
                  <c:v>406.4</c:v>
                </c:pt>
                <c:pt idx="1113">
                  <c:v>405.7</c:v>
                </c:pt>
                <c:pt idx="1114">
                  <c:v>405.9</c:v>
                </c:pt>
                <c:pt idx="1115">
                  <c:v>406.6</c:v>
                </c:pt>
                <c:pt idx="1116">
                  <c:v>406</c:v>
                </c:pt>
                <c:pt idx="1117">
                  <c:v>407</c:v>
                </c:pt>
                <c:pt idx="1118">
                  <c:v>409.5</c:v>
                </c:pt>
                <c:pt idx="1119">
                  <c:v>402.2</c:v>
                </c:pt>
                <c:pt idx="1120">
                  <c:v>398.5</c:v>
                </c:pt>
                <c:pt idx="1121">
                  <c:v>401.8</c:v>
                </c:pt>
                <c:pt idx="1122">
                  <c:v>400.6</c:v>
                </c:pt>
                <c:pt idx="1123">
                  <c:v>400.9</c:v>
                </c:pt>
                <c:pt idx="1124">
                  <c:v>400.6</c:v>
                </c:pt>
                <c:pt idx="1125">
                  <c:v>402.6</c:v>
                </c:pt>
                <c:pt idx="1126">
                  <c:v>403.7</c:v>
                </c:pt>
                <c:pt idx="1127">
                  <c:v>404.6</c:v>
                </c:pt>
                <c:pt idx="1128">
                  <c:v>406.7</c:v>
                </c:pt>
                <c:pt idx="1129">
                  <c:v>407.7</c:v>
                </c:pt>
                <c:pt idx="1130">
                  <c:v>407.2</c:v>
                </c:pt>
                <c:pt idx="1131">
                  <c:v>408.3</c:v>
                </c:pt>
                <c:pt idx="1132">
                  <c:v>408.2</c:v>
                </c:pt>
                <c:pt idx="1133">
                  <c:v>410.7</c:v>
                </c:pt>
                <c:pt idx="1134">
                  <c:v>411.1</c:v>
                </c:pt>
                <c:pt idx="1135">
                  <c:v>413.5</c:v>
                </c:pt>
                <c:pt idx="1136">
                  <c:v>415.7</c:v>
                </c:pt>
                <c:pt idx="1137">
                  <c:v>413.9</c:v>
                </c:pt>
                <c:pt idx="1138">
                  <c:v>417.7</c:v>
                </c:pt>
                <c:pt idx="1139">
                  <c:v>417.8</c:v>
                </c:pt>
                <c:pt idx="1140">
                  <c:v>420.7</c:v>
                </c:pt>
                <c:pt idx="1141">
                  <c:v>421.9</c:v>
                </c:pt>
                <c:pt idx="1142">
                  <c:v>421.5</c:v>
                </c:pt>
                <c:pt idx="1143">
                  <c:v>423.8</c:v>
                </c:pt>
                <c:pt idx="1144">
                  <c:v>423.2</c:v>
                </c:pt>
                <c:pt idx="1145">
                  <c:v>422.7</c:v>
                </c:pt>
                <c:pt idx="1146">
                  <c:v>423.4</c:v>
                </c:pt>
                <c:pt idx="1147">
                  <c:v>426.2</c:v>
                </c:pt>
                <c:pt idx="1148">
                  <c:v>427.6</c:v>
                </c:pt>
                <c:pt idx="1149">
                  <c:v>427.5</c:v>
                </c:pt>
                <c:pt idx="1150">
                  <c:v>428</c:v>
                </c:pt>
                <c:pt idx="1151">
                  <c:v>428.8</c:v>
                </c:pt>
                <c:pt idx="1152">
                  <c:v>429.2</c:v>
                </c:pt>
                <c:pt idx="1153">
                  <c:v>430.7</c:v>
                </c:pt>
                <c:pt idx="1154">
                  <c:v>429.3</c:v>
                </c:pt>
                <c:pt idx="1155">
                  <c:v>429</c:v>
                </c:pt>
                <c:pt idx="1156">
                  <c:v>429.6</c:v>
                </c:pt>
                <c:pt idx="1157">
                  <c:v>430.6</c:v>
                </c:pt>
                <c:pt idx="1158">
                  <c:v>434.8</c:v>
                </c:pt>
                <c:pt idx="1159">
                  <c:v>436.2</c:v>
                </c:pt>
                <c:pt idx="1160">
                  <c:v>435.7</c:v>
                </c:pt>
                <c:pt idx="1161">
                  <c:v>438.5</c:v>
                </c:pt>
                <c:pt idx="1162">
                  <c:v>439.8</c:v>
                </c:pt>
                <c:pt idx="1163">
                  <c:v>442.1</c:v>
                </c:pt>
                <c:pt idx="1164">
                  <c:v>441.8</c:v>
                </c:pt>
                <c:pt idx="1165">
                  <c:v>440.2</c:v>
                </c:pt>
                <c:pt idx="1166">
                  <c:v>441.5</c:v>
                </c:pt>
                <c:pt idx="1167">
                  <c:v>442.9</c:v>
                </c:pt>
                <c:pt idx="1168">
                  <c:v>445.2</c:v>
                </c:pt>
                <c:pt idx="1169">
                  <c:v>444.2</c:v>
                </c:pt>
                <c:pt idx="1170">
                  <c:v>446.2</c:v>
                </c:pt>
                <c:pt idx="1171">
                  <c:v>448.3</c:v>
                </c:pt>
                <c:pt idx="1172">
                  <c:v>451.6</c:v>
                </c:pt>
                <c:pt idx="1173">
                  <c:v>447.8</c:v>
                </c:pt>
                <c:pt idx="1174">
                  <c:v>448</c:v>
                </c:pt>
                <c:pt idx="1175">
                  <c:v>453.2</c:v>
                </c:pt>
                <c:pt idx="1176">
                  <c:v>454</c:v>
                </c:pt>
                <c:pt idx="1177">
                  <c:v>453.7</c:v>
                </c:pt>
                <c:pt idx="1178">
                  <c:v>453.4</c:v>
                </c:pt>
                <c:pt idx="1179">
                  <c:v>450.7</c:v>
                </c:pt>
                <c:pt idx="1180">
                  <c:v>450.6</c:v>
                </c:pt>
                <c:pt idx="1181">
                  <c:v>447.1</c:v>
                </c:pt>
                <c:pt idx="1182">
                  <c:v>447.2</c:v>
                </c:pt>
                <c:pt idx="1183">
                  <c:v>446.1</c:v>
                </c:pt>
                <c:pt idx="1184">
                  <c:v>444.6</c:v>
                </c:pt>
                <c:pt idx="1185">
                  <c:v>443.9</c:v>
                </c:pt>
                <c:pt idx="1186">
                  <c:v>445.3</c:v>
                </c:pt>
                <c:pt idx="1187">
                  <c:v>448.4</c:v>
                </c:pt>
                <c:pt idx="1188">
                  <c:v>447.3</c:v>
                </c:pt>
                <c:pt idx="1189">
                  <c:v>448.6</c:v>
                </c:pt>
                <c:pt idx="1190">
                  <c:v>444.9</c:v>
                </c:pt>
                <c:pt idx="1191">
                  <c:v>437.9</c:v>
                </c:pt>
                <c:pt idx="1192">
                  <c:v>435.3</c:v>
                </c:pt>
                <c:pt idx="1193">
                  <c:v>436</c:v>
                </c:pt>
                <c:pt idx="1194">
                  <c:v>436.9</c:v>
                </c:pt>
                <c:pt idx="1195">
                  <c:v>439.6</c:v>
                </c:pt>
                <c:pt idx="1196">
                  <c:v>442.4</c:v>
                </c:pt>
                <c:pt idx="1197">
                  <c:v>442.7</c:v>
                </c:pt>
                <c:pt idx="1198">
                  <c:v>444.5</c:v>
                </c:pt>
                <c:pt idx="1199">
                  <c:v>446.8</c:v>
                </c:pt>
                <c:pt idx="1200">
                  <c:v>447.9</c:v>
                </c:pt>
                <c:pt idx="1201">
                  <c:v>448.9</c:v>
                </c:pt>
                <c:pt idx="1202">
                  <c:v>449.9</c:v>
                </c:pt>
                <c:pt idx="1203">
                  <c:v>447.9</c:v>
                </c:pt>
                <c:pt idx="1204">
                  <c:v>451.2</c:v>
                </c:pt>
                <c:pt idx="1205">
                  <c:v>449.2</c:v>
                </c:pt>
                <c:pt idx="1206">
                  <c:v>449.3</c:v>
                </c:pt>
                <c:pt idx="1207">
                  <c:v>446</c:v>
                </c:pt>
                <c:pt idx="1208">
                  <c:v>446.5</c:v>
                </c:pt>
                <c:pt idx="1209">
                  <c:v>449.1</c:v>
                </c:pt>
                <c:pt idx="1210">
                  <c:v>452.5</c:v>
                </c:pt>
                <c:pt idx="1211">
                  <c:v>452.8</c:v>
                </c:pt>
                <c:pt idx="1212">
                  <c:v>453.8</c:v>
                </c:pt>
                <c:pt idx="1213">
                  <c:v>453.3</c:v>
                </c:pt>
                <c:pt idx="1214">
                  <c:v>454.1</c:v>
                </c:pt>
                <c:pt idx="1215">
                  <c:v>456.9</c:v>
                </c:pt>
                <c:pt idx="1216">
                  <c:v>457.4</c:v>
                </c:pt>
                <c:pt idx="1217">
                  <c:v>461.7</c:v>
                </c:pt>
                <c:pt idx="1218">
                  <c:v>463.3</c:v>
                </c:pt>
                <c:pt idx="1219">
                  <c:v>462.4</c:v>
                </c:pt>
                <c:pt idx="1220">
                  <c:v>463.6</c:v>
                </c:pt>
                <c:pt idx="1221">
                  <c:v>462.5</c:v>
                </c:pt>
                <c:pt idx="1222">
                  <c:v>460</c:v>
                </c:pt>
                <c:pt idx="1223">
                  <c:v>460.9</c:v>
                </c:pt>
                <c:pt idx="1224">
                  <c:v>460.8</c:v>
                </c:pt>
                <c:pt idx="1225">
                  <c:v>460.8</c:v>
                </c:pt>
                <c:pt idx="1226">
                  <c:v>462</c:v>
                </c:pt>
                <c:pt idx="1227">
                  <c:v>458.3</c:v>
                </c:pt>
                <c:pt idx="1228">
                  <c:v>458.4</c:v>
                </c:pt>
                <c:pt idx="1229">
                  <c:v>461.7</c:v>
                </c:pt>
                <c:pt idx="1230">
                  <c:v>465.9</c:v>
                </c:pt>
                <c:pt idx="1231">
                  <c:v>466.8</c:v>
                </c:pt>
                <c:pt idx="1232">
                  <c:v>467.2</c:v>
                </c:pt>
                <c:pt idx="1233">
                  <c:v>466.6</c:v>
                </c:pt>
                <c:pt idx="1234">
                  <c:v>468.3</c:v>
                </c:pt>
                <c:pt idx="1235">
                  <c:v>469.3</c:v>
                </c:pt>
                <c:pt idx="1236">
                  <c:v>471.3</c:v>
                </c:pt>
                <c:pt idx="1237">
                  <c:v>471.4</c:v>
                </c:pt>
                <c:pt idx="1238">
                  <c:v>469.3</c:v>
                </c:pt>
                <c:pt idx="1239">
                  <c:v>469.7</c:v>
                </c:pt>
                <c:pt idx="1240">
                  <c:v>471.3</c:v>
                </c:pt>
                <c:pt idx="1241">
                  <c:v>470.4</c:v>
                </c:pt>
                <c:pt idx="1242">
                  <c:v>471.9</c:v>
                </c:pt>
                <c:pt idx="1243">
                  <c:v>471.8</c:v>
                </c:pt>
                <c:pt idx="1244">
                  <c:v>468.8</c:v>
                </c:pt>
                <c:pt idx="1245">
                  <c:v>467.6</c:v>
                </c:pt>
                <c:pt idx="1246">
                  <c:v>466.9</c:v>
                </c:pt>
                <c:pt idx="1247">
                  <c:v>467.1</c:v>
                </c:pt>
                <c:pt idx="1248">
                  <c:v>466.7</c:v>
                </c:pt>
                <c:pt idx="1249">
                  <c:v>467</c:v>
                </c:pt>
                <c:pt idx="1250">
                  <c:v>468.1</c:v>
                </c:pt>
                <c:pt idx="1251">
                  <c:v>466.7</c:v>
                </c:pt>
                <c:pt idx="1252">
                  <c:v>467.8</c:v>
                </c:pt>
                <c:pt idx="1253">
                  <c:v>467.8</c:v>
                </c:pt>
                <c:pt idx="1254">
                  <c:v>471.1</c:v>
                </c:pt>
                <c:pt idx="1255">
                  <c:v>472.9</c:v>
                </c:pt>
                <c:pt idx="1256">
                  <c:v>475.2</c:v>
                </c:pt>
                <c:pt idx="1257">
                  <c:v>477.3</c:v>
                </c:pt>
                <c:pt idx="1258">
                  <c:v>479.3</c:v>
                </c:pt>
                <c:pt idx="1259">
                  <c:v>480.7</c:v>
                </c:pt>
                <c:pt idx="1260">
                  <c:v>483.6</c:v>
                </c:pt>
                <c:pt idx="1261">
                  <c:v>485.7</c:v>
                </c:pt>
                <c:pt idx="1262">
                  <c:v>484.1</c:v>
                </c:pt>
                <c:pt idx="1263">
                  <c:v>482.2</c:v>
                </c:pt>
                <c:pt idx="1264">
                  <c:v>482.2</c:v>
                </c:pt>
                <c:pt idx="1265">
                  <c:v>467.3</c:v>
                </c:pt>
                <c:pt idx="1266">
                  <c:v>461</c:v>
                </c:pt>
                <c:pt idx="1267">
                  <c:v>459.9</c:v>
                </c:pt>
                <c:pt idx="1268">
                  <c:v>463.3</c:v>
                </c:pt>
                <c:pt idx="1269">
                  <c:v>470.8</c:v>
                </c:pt>
                <c:pt idx="1270">
                  <c:v>470.7</c:v>
                </c:pt>
                <c:pt idx="1271">
                  <c:v>467.2</c:v>
                </c:pt>
                <c:pt idx="1272">
                  <c:v>461.7</c:v>
                </c:pt>
                <c:pt idx="1273">
                  <c:v>462.9</c:v>
                </c:pt>
                <c:pt idx="1274">
                  <c:v>458.2</c:v>
                </c:pt>
                <c:pt idx="1275">
                  <c:v>452.8</c:v>
                </c:pt>
                <c:pt idx="1276">
                  <c:v>451.4</c:v>
                </c:pt>
                <c:pt idx="1277">
                  <c:v>455.6</c:v>
                </c:pt>
                <c:pt idx="1278">
                  <c:v>456.6</c:v>
                </c:pt>
                <c:pt idx="1279">
                  <c:v>453.1</c:v>
                </c:pt>
                <c:pt idx="1280">
                  <c:v>453</c:v>
                </c:pt>
                <c:pt idx="1281">
                  <c:v>448</c:v>
                </c:pt>
                <c:pt idx="1282">
                  <c:v>449.4</c:v>
                </c:pt>
                <c:pt idx="1283">
                  <c:v>454.1</c:v>
                </c:pt>
                <c:pt idx="1284">
                  <c:v>454.1</c:v>
                </c:pt>
                <c:pt idx="1285">
                  <c:v>456.2</c:v>
                </c:pt>
                <c:pt idx="1286">
                  <c:v>455.9</c:v>
                </c:pt>
                <c:pt idx="1287">
                  <c:v>454</c:v>
                </c:pt>
                <c:pt idx="1288">
                  <c:v>455.8</c:v>
                </c:pt>
                <c:pt idx="1289">
                  <c:v>455.3</c:v>
                </c:pt>
                <c:pt idx="1290">
                  <c:v>456.7</c:v>
                </c:pt>
                <c:pt idx="1291">
                  <c:v>455.7</c:v>
                </c:pt>
                <c:pt idx="1292">
                  <c:v>454.1</c:v>
                </c:pt>
                <c:pt idx="1293">
                  <c:v>455.1</c:v>
                </c:pt>
                <c:pt idx="1294">
                  <c:v>456.6</c:v>
                </c:pt>
                <c:pt idx="1295">
                  <c:v>456.2</c:v>
                </c:pt>
                <c:pt idx="1296">
                  <c:v>456.7</c:v>
                </c:pt>
                <c:pt idx="1297">
                  <c:v>455.8</c:v>
                </c:pt>
                <c:pt idx="1298">
                  <c:v>456.1</c:v>
                </c:pt>
                <c:pt idx="1299">
                  <c:v>457.1</c:v>
                </c:pt>
                <c:pt idx="1300">
                  <c:v>458.3</c:v>
                </c:pt>
                <c:pt idx="1301">
                  <c:v>458.6</c:v>
                </c:pt>
                <c:pt idx="1302">
                  <c:v>456.7</c:v>
                </c:pt>
                <c:pt idx="1303">
                  <c:v>456.3</c:v>
                </c:pt>
                <c:pt idx="1304">
                  <c:v>456.2</c:v>
                </c:pt>
                <c:pt idx="1305">
                  <c:v>452.4</c:v>
                </c:pt>
                <c:pt idx="1306">
                  <c:v>450.4</c:v>
                </c:pt>
                <c:pt idx="1307">
                  <c:v>451.1</c:v>
                </c:pt>
                <c:pt idx="1308">
                  <c:v>447.5</c:v>
                </c:pt>
                <c:pt idx="1309">
                  <c:v>443.8</c:v>
                </c:pt>
                <c:pt idx="1310">
                  <c:v>436</c:v>
                </c:pt>
                <c:pt idx="1311">
                  <c:v>434.4</c:v>
                </c:pt>
                <c:pt idx="1312">
                  <c:v>436.9</c:v>
                </c:pt>
                <c:pt idx="1313">
                  <c:v>441.1</c:v>
                </c:pt>
                <c:pt idx="1314">
                  <c:v>444.6</c:v>
                </c:pt>
                <c:pt idx="1315">
                  <c:v>445.3</c:v>
                </c:pt>
                <c:pt idx="1316">
                  <c:v>448.8</c:v>
                </c:pt>
                <c:pt idx="1317">
                  <c:v>450</c:v>
                </c:pt>
                <c:pt idx="1318">
                  <c:v>454.8</c:v>
                </c:pt>
                <c:pt idx="1319">
                  <c:v>459.3</c:v>
                </c:pt>
                <c:pt idx="1320">
                  <c:v>460.9</c:v>
                </c:pt>
                <c:pt idx="1321">
                  <c:v>459.4</c:v>
                </c:pt>
                <c:pt idx="1322">
                  <c:v>458.2</c:v>
                </c:pt>
                <c:pt idx="1323">
                  <c:v>458.7</c:v>
                </c:pt>
                <c:pt idx="1324">
                  <c:v>456.8</c:v>
                </c:pt>
                <c:pt idx="1325">
                  <c:v>450.7</c:v>
                </c:pt>
                <c:pt idx="1326">
                  <c:v>448.9</c:v>
                </c:pt>
                <c:pt idx="1327">
                  <c:v>439.7</c:v>
                </c:pt>
                <c:pt idx="1328">
                  <c:v>436.6</c:v>
                </c:pt>
                <c:pt idx="1329">
                  <c:v>440.2</c:v>
                </c:pt>
                <c:pt idx="1330">
                  <c:v>438.7</c:v>
                </c:pt>
                <c:pt idx="1331">
                  <c:v>437.5</c:v>
                </c:pt>
                <c:pt idx="1332">
                  <c:v>440.9</c:v>
                </c:pt>
                <c:pt idx="1333">
                  <c:v>431.9</c:v>
                </c:pt>
                <c:pt idx="1334">
                  <c:v>430.4</c:v>
                </c:pt>
                <c:pt idx="1335">
                  <c:v>425.7</c:v>
                </c:pt>
                <c:pt idx="1336">
                  <c:v>425.2</c:v>
                </c:pt>
                <c:pt idx="1337">
                  <c:v>421.3</c:v>
                </c:pt>
                <c:pt idx="1338">
                  <c:v>418.1</c:v>
                </c:pt>
                <c:pt idx="1339">
                  <c:v>410.7</c:v>
                </c:pt>
                <c:pt idx="1340">
                  <c:v>415.8</c:v>
                </c:pt>
                <c:pt idx="1341">
                  <c:v>417.8</c:v>
                </c:pt>
                <c:pt idx="1342">
                  <c:v>422.2</c:v>
                </c:pt>
                <c:pt idx="1343">
                  <c:v>424.7</c:v>
                </c:pt>
                <c:pt idx="1344">
                  <c:v>424</c:v>
                </c:pt>
                <c:pt idx="1345">
                  <c:v>426.8</c:v>
                </c:pt>
                <c:pt idx="1346">
                  <c:v>427.3</c:v>
                </c:pt>
                <c:pt idx="1347">
                  <c:v>428.8</c:v>
                </c:pt>
                <c:pt idx="1348">
                  <c:v>426.4</c:v>
                </c:pt>
                <c:pt idx="1349">
                  <c:v>425.8</c:v>
                </c:pt>
                <c:pt idx="1350">
                  <c:v>426.6</c:v>
                </c:pt>
                <c:pt idx="1351">
                  <c:v>429.6</c:v>
                </c:pt>
                <c:pt idx="1352">
                  <c:v>429</c:v>
                </c:pt>
                <c:pt idx="1353">
                  <c:v>423.8</c:v>
                </c:pt>
                <c:pt idx="1354">
                  <c:v>421.5</c:v>
                </c:pt>
                <c:pt idx="1355">
                  <c:v>422.8</c:v>
                </c:pt>
                <c:pt idx="1356">
                  <c:v>419.5</c:v>
                </c:pt>
                <c:pt idx="1357">
                  <c:v>421</c:v>
                </c:pt>
                <c:pt idx="1358">
                  <c:v>422.6</c:v>
                </c:pt>
                <c:pt idx="1359">
                  <c:v>425.8</c:v>
                </c:pt>
                <c:pt idx="1360">
                  <c:v>427.2</c:v>
                </c:pt>
                <c:pt idx="1361">
                  <c:v>431</c:v>
                </c:pt>
                <c:pt idx="1362">
                  <c:v>430.2</c:v>
                </c:pt>
                <c:pt idx="1363">
                  <c:v>432.3</c:v>
                </c:pt>
                <c:pt idx="1364">
                  <c:v>432.5</c:v>
                </c:pt>
                <c:pt idx="1365">
                  <c:v>436.5</c:v>
                </c:pt>
                <c:pt idx="1366">
                  <c:v>436.8</c:v>
                </c:pt>
                <c:pt idx="1367">
                  <c:v>436.6</c:v>
                </c:pt>
                <c:pt idx="1368">
                  <c:v>434.6</c:v>
                </c:pt>
                <c:pt idx="1369">
                  <c:v>436.2</c:v>
                </c:pt>
                <c:pt idx="1370">
                  <c:v>438.1</c:v>
                </c:pt>
                <c:pt idx="1371">
                  <c:v>442.2</c:v>
                </c:pt>
                <c:pt idx="1372">
                  <c:v>442.9</c:v>
                </c:pt>
                <c:pt idx="1373">
                  <c:v>440.1</c:v>
                </c:pt>
                <c:pt idx="1374">
                  <c:v>439.3</c:v>
                </c:pt>
                <c:pt idx="1375">
                  <c:v>434.5</c:v>
                </c:pt>
                <c:pt idx="1376">
                  <c:v>437.3</c:v>
                </c:pt>
                <c:pt idx="1377">
                  <c:v>438.8</c:v>
                </c:pt>
                <c:pt idx="1378">
                  <c:v>439.5</c:v>
                </c:pt>
                <c:pt idx="1379">
                  <c:v>436.7</c:v>
                </c:pt>
                <c:pt idx="1380">
                  <c:v>435.4</c:v>
                </c:pt>
                <c:pt idx="1381">
                  <c:v>435.5</c:v>
                </c:pt>
                <c:pt idx="1382">
                  <c:v>433.2</c:v>
                </c:pt>
                <c:pt idx="1383">
                  <c:v>437.7</c:v>
                </c:pt>
                <c:pt idx="1384">
                  <c:v>435.4</c:v>
                </c:pt>
                <c:pt idx="1385">
                  <c:v>433.42</c:v>
                </c:pt>
                <c:pt idx="1386">
                  <c:v>430.9</c:v>
                </c:pt>
                <c:pt idx="1387">
                  <c:v>430.2</c:v>
                </c:pt>
                <c:pt idx="1388">
                  <c:v>431.9</c:v>
                </c:pt>
                <c:pt idx="1389">
                  <c:v>433.5</c:v>
                </c:pt>
                <c:pt idx="1390">
                  <c:v>436.3</c:v>
                </c:pt>
                <c:pt idx="1391">
                  <c:v>436.7</c:v>
                </c:pt>
                <c:pt idx="1392">
                  <c:v>435.4</c:v>
                </c:pt>
                <c:pt idx="1393">
                  <c:v>431.5</c:v>
                </c:pt>
                <c:pt idx="1394">
                  <c:v>429</c:v>
                </c:pt>
                <c:pt idx="1395">
                  <c:v>425.8</c:v>
                </c:pt>
                <c:pt idx="1396">
                  <c:v>420.1</c:v>
                </c:pt>
                <c:pt idx="1397">
                  <c:v>419.2</c:v>
                </c:pt>
                <c:pt idx="1398">
                  <c:v>420.6</c:v>
                </c:pt>
                <c:pt idx="1399">
                  <c:v>421.1</c:v>
                </c:pt>
                <c:pt idx="1400">
                  <c:v>418</c:v>
                </c:pt>
                <c:pt idx="1401">
                  <c:v>420.1</c:v>
                </c:pt>
                <c:pt idx="1402">
                  <c:v>421.9</c:v>
                </c:pt>
                <c:pt idx="1403">
                  <c:v>423.6</c:v>
                </c:pt>
                <c:pt idx="1404">
                  <c:v>425.4</c:v>
                </c:pt>
                <c:pt idx="1405">
                  <c:v>428.6</c:v>
                </c:pt>
                <c:pt idx="1406">
                  <c:v>431.2</c:v>
                </c:pt>
                <c:pt idx="1407">
                  <c:v>431.8</c:v>
                </c:pt>
                <c:pt idx="1408">
                  <c:v>431.3</c:v>
                </c:pt>
                <c:pt idx="1409">
                  <c:v>433.2</c:v>
                </c:pt>
                <c:pt idx="1410">
                  <c:v>438.1</c:v>
                </c:pt>
                <c:pt idx="1411">
                  <c:v>441.6</c:v>
                </c:pt>
                <c:pt idx="1412">
                  <c:v>442.5</c:v>
                </c:pt>
                <c:pt idx="1413">
                  <c:v>442.9</c:v>
                </c:pt>
                <c:pt idx="1414">
                  <c:v>445.7</c:v>
                </c:pt>
                <c:pt idx="1415">
                  <c:v>448.3</c:v>
                </c:pt>
                <c:pt idx="1416">
                  <c:v>452.9</c:v>
                </c:pt>
                <c:pt idx="1417">
                  <c:v>453.9</c:v>
                </c:pt>
                <c:pt idx="1418">
                  <c:v>456.9</c:v>
                </c:pt>
                <c:pt idx="1419">
                  <c:v>458.3</c:v>
                </c:pt>
                <c:pt idx="1420">
                  <c:v>453.7</c:v>
                </c:pt>
                <c:pt idx="1421">
                  <c:v>457.5</c:v>
                </c:pt>
                <c:pt idx="1422">
                  <c:v>458.8</c:v>
                </c:pt>
                <c:pt idx="1423">
                  <c:v>459</c:v>
                </c:pt>
                <c:pt idx="1424">
                  <c:v>462.1</c:v>
                </c:pt>
                <c:pt idx="1425">
                  <c:v>465.6</c:v>
                </c:pt>
                <c:pt idx="1426">
                  <c:v>464.6</c:v>
                </c:pt>
                <c:pt idx="1427">
                  <c:v>465</c:v>
                </c:pt>
                <c:pt idx="1428">
                  <c:v>464.1</c:v>
                </c:pt>
                <c:pt idx="1429">
                  <c:v>460.9</c:v>
                </c:pt>
                <c:pt idx="1430">
                  <c:v>462.8</c:v>
                </c:pt>
                <c:pt idx="1431">
                  <c:v>466.6</c:v>
                </c:pt>
                <c:pt idx="1432">
                  <c:v>468.9</c:v>
                </c:pt>
                <c:pt idx="1433">
                  <c:v>467.1</c:v>
                </c:pt>
                <c:pt idx="1434">
                  <c:v>467.6</c:v>
                </c:pt>
                <c:pt idx="1435">
                  <c:v>460.8</c:v>
                </c:pt>
                <c:pt idx="1436">
                  <c:v>460.5</c:v>
                </c:pt>
                <c:pt idx="1437">
                  <c:v>460.8</c:v>
                </c:pt>
                <c:pt idx="1438">
                  <c:v>461.3</c:v>
                </c:pt>
                <c:pt idx="1439">
                  <c:v>459.3</c:v>
                </c:pt>
                <c:pt idx="1440">
                  <c:v>455.6</c:v>
                </c:pt>
                <c:pt idx="1441">
                  <c:v>455.4</c:v>
                </c:pt>
                <c:pt idx="1442">
                  <c:v>456.9</c:v>
                </c:pt>
                <c:pt idx="1443">
                  <c:v>460.4</c:v>
                </c:pt>
                <c:pt idx="1444">
                  <c:v>462.3</c:v>
                </c:pt>
                <c:pt idx="1445">
                  <c:v>462</c:v>
                </c:pt>
                <c:pt idx="1446">
                  <c:v>461.8</c:v>
                </c:pt>
                <c:pt idx="1447">
                  <c:v>459.2</c:v>
                </c:pt>
                <c:pt idx="1448">
                  <c:v>460.5</c:v>
                </c:pt>
                <c:pt idx="1449">
                  <c:v>461.7</c:v>
                </c:pt>
                <c:pt idx="1450">
                  <c:v>461</c:v>
                </c:pt>
                <c:pt idx="1451">
                  <c:v>463.9</c:v>
                </c:pt>
                <c:pt idx="1452">
                  <c:v>467.2</c:v>
                </c:pt>
                <c:pt idx="1453">
                  <c:v>468.4</c:v>
                </c:pt>
                <c:pt idx="1454">
                  <c:v>469.6</c:v>
                </c:pt>
                <c:pt idx="1455">
                  <c:v>464.5</c:v>
                </c:pt>
                <c:pt idx="1456">
                  <c:v>460.8</c:v>
                </c:pt>
                <c:pt idx="1457">
                  <c:v>458.2</c:v>
                </c:pt>
                <c:pt idx="1458">
                  <c:v>455.3</c:v>
                </c:pt>
                <c:pt idx="1459">
                  <c:v>444.6</c:v>
                </c:pt>
                <c:pt idx="1460">
                  <c:v>442.6</c:v>
                </c:pt>
                <c:pt idx="1461">
                  <c:v>445.5</c:v>
                </c:pt>
                <c:pt idx="1462">
                  <c:v>445.4</c:v>
                </c:pt>
                <c:pt idx="1463">
                  <c:v>442.6</c:v>
                </c:pt>
                <c:pt idx="1464">
                  <c:v>439.4</c:v>
                </c:pt>
                <c:pt idx="1465">
                  <c:v>438.2</c:v>
                </c:pt>
                <c:pt idx="1466">
                  <c:v>435.9</c:v>
                </c:pt>
                <c:pt idx="1467">
                  <c:v>428.9</c:v>
                </c:pt>
                <c:pt idx="1468">
                  <c:v>417.5</c:v>
                </c:pt>
                <c:pt idx="1469">
                  <c:v>400</c:v>
                </c:pt>
                <c:pt idx="1470">
                  <c:v>402.1</c:v>
                </c:pt>
                <c:pt idx="1471">
                  <c:v>407.7</c:v>
                </c:pt>
                <c:pt idx="1472">
                  <c:v>413</c:v>
                </c:pt>
                <c:pt idx="1473">
                  <c:v>408</c:v>
                </c:pt>
                <c:pt idx="1474">
                  <c:v>408.3</c:v>
                </c:pt>
                <c:pt idx="1475">
                  <c:v>410.3</c:v>
                </c:pt>
                <c:pt idx="1476">
                  <c:v>411.5</c:v>
                </c:pt>
                <c:pt idx="1477">
                  <c:v>402.3</c:v>
                </c:pt>
                <c:pt idx="1478">
                  <c:v>393.5</c:v>
                </c:pt>
                <c:pt idx="1479">
                  <c:v>388.6</c:v>
                </c:pt>
                <c:pt idx="1480">
                  <c:v>379.7</c:v>
                </c:pt>
                <c:pt idx="1481">
                  <c:v>374.8</c:v>
                </c:pt>
                <c:pt idx="1482">
                  <c:v>360.2</c:v>
                </c:pt>
                <c:pt idx="1483">
                  <c:v>367.3</c:v>
                </c:pt>
                <c:pt idx="1484">
                  <c:v>381.3</c:v>
                </c:pt>
                <c:pt idx="1485">
                  <c:v>382.9</c:v>
                </c:pt>
                <c:pt idx="1486">
                  <c:v>381.8</c:v>
                </c:pt>
                <c:pt idx="1487">
                  <c:v>378.7</c:v>
                </c:pt>
                <c:pt idx="1488">
                  <c:v>381.2</c:v>
                </c:pt>
                <c:pt idx="1489">
                  <c:v>381.7</c:v>
                </c:pt>
                <c:pt idx="1490">
                  <c:v>382.4</c:v>
                </c:pt>
                <c:pt idx="1491">
                  <c:v>378.8</c:v>
                </c:pt>
                <c:pt idx="1492">
                  <c:v>380.4</c:v>
                </c:pt>
                <c:pt idx="1493">
                  <c:v>381.7</c:v>
                </c:pt>
                <c:pt idx="1494">
                  <c:v>379.5</c:v>
                </c:pt>
                <c:pt idx="1495">
                  <c:v>380.3</c:v>
                </c:pt>
                <c:pt idx="1496">
                  <c:v>376.2</c:v>
                </c:pt>
                <c:pt idx="1497">
                  <c:v>374.4</c:v>
                </c:pt>
                <c:pt idx="1498">
                  <c:v>374.1</c:v>
                </c:pt>
                <c:pt idx="1499">
                  <c:v>372.2</c:v>
                </c:pt>
                <c:pt idx="1500">
                  <c:v>371.7</c:v>
                </c:pt>
                <c:pt idx="1501">
                  <c:v>364.4</c:v>
                </c:pt>
                <c:pt idx="1502">
                  <c:v>362.3</c:v>
                </c:pt>
                <c:pt idx="1503">
                  <c:v>352.2</c:v>
                </c:pt>
                <c:pt idx="1504">
                  <c:v>354.8</c:v>
                </c:pt>
                <c:pt idx="1505">
                  <c:v>350</c:v>
                </c:pt>
                <c:pt idx="1506">
                  <c:v>341.2</c:v>
                </c:pt>
                <c:pt idx="1507">
                  <c:v>344.5</c:v>
                </c:pt>
                <c:pt idx="1508">
                  <c:v>354.7</c:v>
                </c:pt>
                <c:pt idx="1509">
                  <c:v>356.4</c:v>
                </c:pt>
                <c:pt idx="1510">
                  <c:v>351.5</c:v>
                </c:pt>
                <c:pt idx="1511">
                  <c:v>349.9</c:v>
                </c:pt>
                <c:pt idx="1512">
                  <c:v>347.4</c:v>
                </c:pt>
                <c:pt idx="1513">
                  <c:v>348.1</c:v>
                </c:pt>
                <c:pt idx="1514">
                  <c:v>339.1</c:v>
                </c:pt>
                <c:pt idx="1515">
                  <c:v>333.3</c:v>
                </c:pt>
                <c:pt idx="1516">
                  <c:v>325.6</c:v>
                </c:pt>
                <c:pt idx="1517">
                  <c:v>327.6</c:v>
                </c:pt>
                <c:pt idx="1518">
                  <c:v>329.5</c:v>
                </c:pt>
                <c:pt idx="1519">
                  <c:v>325.4</c:v>
                </c:pt>
                <c:pt idx="1520">
                  <c:v>326.8</c:v>
                </c:pt>
                <c:pt idx="1521">
                  <c:v>334</c:v>
                </c:pt>
                <c:pt idx="1522">
                  <c:v>337.4</c:v>
                </c:pt>
                <c:pt idx="1523">
                  <c:v>341.1</c:v>
                </c:pt>
                <c:pt idx="1524">
                  <c:v>341.1</c:v>
                </c:pt>
                <c:pt idx="1525">
                  <c:v>341</c:v>
                </c:pt>
                <c:pt idx="1526">
                  <c:v>339.7</c:v>
                </c:pt>
                <c:pt idx="1527">
                  <c:v>334.4</c:v>
                </c:pt>
                <c:pt idx="1528">
                  <c:v>330.8</c:v>
                </c:pt>
                <c:pt idx="1529">
                  <c:v>329.8</c:v>
                </c:pt>
                <c:pt idx="1530">
                  <c:v>329.8</c:v>
                </c:pt>
                <c:pt idx="1531">
                  <c:v>330.6</c:v>
                </c:pt>
                <c:pt idx="1532">
                  <c:v>336.5</c:v>
                </c:pt>
                <c:pt idx="1533">
                  <c:v>340.8</c:v>
                </c:pt>
                <c:pt idx="1534">
                  <c:v>340.5</c:v>
                </c:pt>
                <c:pt idx="1535">
                  <c:v>336.8</c:v>
                </c:pt>
                <c:pt idx="1536">
                  <c:v>336.4</c:v>
                </c:pt>
                <c:pt idx="1537">
                  <c:v>342</c:v>
                </c:pt>
                <c:pt idx="1538">
                  <c:v>351.5</c:v>
                </c:pt>
                <c:pt idx="1539">
                  <c:v>352.9</c:v>
                </c:pt>
                <c:pt idx="1540">
                  <c:v>356.9</c:v>
                </c:pt>
                <c:pt idx="1541">
                  <c:v>354.5</c:v>
                </c:pt>
                <c:pt idx="1542">
                  <c:v>350.9</c:v>
                </c:pt>
                <c:pt idx="1543">
                  <c:v>352.7</c:v>
                </c:pt>
                <c:pt idx="1544">
                  <c:v>348.3</c:v>
                </c:pt>
                <c:pt idx="1545">
                  <c:v>348.8</c:v>
                </c:pt>
                <c:pt idx="1546">
                  <c:v>349</c:v>
                </c:pt>
                <c:pt idx="1547">
                  <c:v>348.9</c:v>
                </c:pt>
                <c:pt idx="1548">
                  <c:v>354.1</c:v>
                </c:pt>
                <c:pt idx="1549">
                  <c:v>355.1</c:v>
                </c:pt>
                <c:pt idx="1550">
                  <c:v>355.8</c:v>
                </c:pt>
                <c:pt idx="1551">
                  <c:v>359.1</c:v>
                </c:pt>
                <c:pt idx="1552">
                  <c:v>361.3</c:v>
                </c:pt>
                <c:pt idx="1553">
                  <c:v>364.1</c:v>
                </c:pt>
                <c:pt idx="1554">
                  <c:v>370.9</c:v>
                </c:pt>
                <c:pt idx="1555">
                  <c:v>372.3</c:v>
                </c:pt>
                <c:pt idx="1556">
                  <c:v>371.5</c:v>
                </c:pt>
                <c:pt idx="1557">
                  <c:v>371.5</c:v>
                </c:pt>
                <c:pt idx="1558">
                  <c:v>368</c:v>
                </c:pt>
                <c:pt idx="1559">
                  <c:v>370.4</c:v>
                </c:pt>
                <c:pt idx="1560">
                  <c:v>371.5</c:v>
                </c:pt>
                <c:pt idx="1561">
                  <c:v>368.8</c:v>
                </c:pt>
                <c:pt idx="1562">
                  <c:v>365.7</c:v>
                </c:pt>
                <c:pt idx="1563">
                  <c:v>370.2</c:v>
                </c:pt>
                <c:pt idx="1564">
                  <c:v>371.2</c:v>
                </c:pt>
                <c:pt idx="1565">
                  <c:v>372.3</c:v>
                </c:pt>
                <c:pt idx="1566">
                  <c:v>373.6</c:v>
                </c:pt>
                <c:pt idx="1567">
                  <c:v>372.4</c:v>
                </c:pt>
                <c:pt idx="1568">
                  <c:v>372.4</c:v>
                </c:pt>
                <c:pt idx="1569">
                  <c:v>371.1</c:v>
                </c:pt>
                <c:pt idx="1570">
                  <c:v>371.2</c:v>
                </c:pt>
                <c:pt idx="1571">
                  <c:v>373.8</c:v>
                </c:pt>
                <c:pt idx="1572">
                  <c:v>372.2</c:v>
                </c:pt>
                <c:pt idx="1573">
                  <c:v>367.5</c:v>
                </c:pt>
                <c:pt idx="1574">
                  <c:v>367.2</c:v>
                </c:pt>
                <c:pt idx="1575">
                  <c:v>360.2</c:v>
                </c:pt>
                <c:pt idx="1576">
                  <c:v>359</c:v>
                </c:pt>
                <c:pt idx="1577">
                  <c:v>357.5</c:v>
                </c:pt>
                <c:pt idx="1578">
                  <c:v>361.9</c:v>
                </c:pt>
                <c:pt idx="1579">
                  <c:v>361.8</c:v>
                </c:pt>
                <c:pt idx="1580">
                  <c:v>355.8</c:v>
                </c:pt>
                <c:pt idx="1581">
                  <c:v>357.3</c:v>
                </c:pt>
                <c:pt idx="1582">
                  <c:v>365.2</c:v>
                </c:pt>
                <c:pt idx="1583">
                  <c:v>375.8</c:v>
                </c:pt>
                <c:pt idx="1584">
                  <c:v>377</c:v>
                </c:pt>
                <c:pt idx="1585">
                  <c:v>379.7</c:v>
                </c:pt>
                <c:pt idx="1586">
                  <c:v>379</c:v>
                </c:pt>
                <c:pt idx="1587">
                  <c:v>383.9</c:v>
                </c:pt>
                <c:pt idx="1588">
                  <c:v>391.3</c:v>
                </c:pt>
                <c:pt idx="1589">
                  <c:v>394.3</c:v>
                </c:pt>
                <c:pt idx="1590">
                  <c:v>396.8</c:v>
                </c:pt>
                <c:pt idx="1591">
                  <c:v>400.6</c:v>
                </c:pt>
                <c:pt idx="1592">
                  <c:v>408.5</c:v>
                </c:pt>
                <c:pt idx="1593">
                  <c:v>414.2</c:v>
                </c:pt>
                <c:pt idx="1594">
                  <c:v>417.7</c:v>
                </c:pt>
                <c:pt idx="1595">
                  <c:v>424.8</c:v>
                </c:pt>
                <c:pt idx="1596">
                  <c:v>432.2</c:v>
                </c:pt>
                <c:pt idx="1597">
                  <c:v>439.2</c:v>
                </c:pt>
                <c:pt idx="1598">
                  <c:v>435</c:v>
                </c:pt>
                <c:pt idx="1599">
                  <c:v>436.8</c:v>
                </c:pt>
                <c:pt idx="1600">
                  <c:v>444.1</c:v>
                </c:pt>
                <c:pt idx="1601">
                  <c:v>444</c:v>
                </c:pt>
                <c:pt idx="1602">
                  <c:v>448</c:v>
                </c:pt>
                <c:pt idx="1603">
                  <c:v>444.3</c:v>
                </c:pt>
                <c:pt idx="1604">
                  <c:v>448.7</c:v>
                </c:pt>
                <c:pt idx="1605">
                  <c:v>450.3</c:v>
                </c:pt>
                <c:pt idx="1606">
                  <c:v>446</c:v>
                </c:pt>
                <c:pt idx="1607">
                  <c:v>446.4</c:v>
                </c:pt>
                <c:pt idx="1608">
                  <c:v>449</c:v>
                </c:pt>
                <c:pt idx="1609">
                  <c:v>451.1</c:v>
                </c:pt>
                <c:pt idx="1610">
                  <c:v>447.7</c:v>
                </c:pt>
                <c:pt idx="1611">
                  <c:v>450.8</c:v>
                </c:pt>
                <c:pt idx="1612">
                  <c:v>453.1</c:v>
                </c:pt>
                <c:pt idx="1613">
                  <c:v>456.7</c:v>
                </c:pt>
                <c:pt idx="1614">
                  <c:v>461.1</c:v>
                </c:pt>
                <c:pt idx="1615">
                  <c:v>473.1</c:v>
                </c:pt>
                <c:pt idx="1616">
                  <c:v>473.8</c:v>
                </c:pt>
                <c:pt idx="1617">
                  <c:v>475.74</c:v>
                </c:pt>
                <c:pt idx="1618">
                  <c:v>475.11</c:v>
                </c:pt>
                <c:pt idx="1619">
                  <c:v>467.15</c:v>
                </c:pt>
                <c:pt idx="1620">
                  <c:v>461.4</c:v>
                </c:pt>
                <c:pt idx="1621">
                  <c:v>468.18</c:v>
                </c:pt>
                <c:pt idx="1622">
                  <c:v>467.79</c:v>
                </c:pt>
                <c:pt idx="1623">
                  <c:v>466.29</c:v>
                </c:pt>
                <c:pt idx="1624">
                  <c:v>466.27</c:v>
                </c:pt>
                <c:pt idx="1625">
                  <c:v>462.81</c:v>
                </c:pt>
                <c:pt idx="1626">
                  <c:v>466.09</c:v>
                </c:pt>
                <c:pt idx="1627">
                  <c:v>464.6</c:v>
                </c:pt>
                <c:pt idx="1628">
                  <c:v>464.15</c:v>
                </c:pt>
                <c:pt idx="1629">
                  <c:v>468.49</c:v>
                </c:pt>
                <c:pt idx="1630">
                  <c:v>478.57</c:v>
                </c:pt>
                <c:pt idx="1631">
                  <c:v>482.37</c:v>
                </c:pt>
                <c:pt idx="1632">
                  <c:v>482.3</c:v>
                </c:pt>
                <c:pt idx="1633">
                  <c:v>480.86</c:v>
                </c:pt>
                <c:pt idx="1634">
                  <c:v>491.2</c:v>
                </c:pt>
                <c:pt idx="1635">
                  <c:v>495.05</c:v>
                </c:pt>
                <c:pt idx="1636">
                  <c:v>497.57</c:v>
                </c:pt>
                <c:pt idx="1637">
                  <c:v>495.79</c:v>
                </c:pt>
                <c:pt idx="1638">
                  <c:v>495.65</c:v>
                </c:pt>
                <c:pt idx="1639">
                  <c:v>492.46</c:v>
                </c:pt>
                <c:pt idx="1640">
                  <c:v>490.76</c:v>
                </c:pt>
                <c:pt idx="1641">
                  <c:v>499.31</c:v>
                </c:pt>
                <c:pt idx="1642">
                  <c:v>501.62</c:v>
                </c:pt>
                <c:pt idx="1643">
                  <c:v>500.84</c:v>
                </c:pt>
                <c:pt idx="1644">
                  <c:v>506.75</c:v>
                </c:pt>
                <c:pt idx="1645">
                  <c:v>511.31</c:v>
                </c:pt>
                <c:pt idx="1646">
                  <c:v>506.62</c:v>
                </c:pt>
                <c:pt idx="1647">
                  <c:v>501.19</c:v>
                </c:pt>
                <c:pt idx="1648">
                  <c:v>494.38</c:v>
                </c:pt>
                <c:pt idx="1649">
                  <c:v>496.08</c:v>
                </c:pt>
                <c:pt idx="1650">
                  <c:v>498.45</c:v>
                </c:pt>
                <c:pt idx="1651">
                  <c:v>496.03</c:v>
                </c:pt>
                <c:pt idx="1652">
                  <c:v>494.64</c:v>
                </c:pt>
                <c:pt idx="1653">
                  <c:v>487.74</c:v>
                </c:pt>
                <c:pt idx="1654">
                  <c:v>484.72</c:v>
                </c:pt>
                <c:pt idx="1655">
                  <c:v>487.85</c:v>
                </c:pt>
                <c:pt idx="1656">
                  <c:v>491.13</c:v>
                </c:pt>
                <c:pt idx="1657">
                  <c:v>492.1</c:v>
                </c:pt>
                <c:pt idx="1658">
                  <c:v>491.48</c:v>
                </c:pt>
                <c:pt idx="1659">
                  <c:v>491.51</c:v>
                </c:pt>
                <c:pt idx="1660">
                  <c:v>492.51</c:v>
                </c:pt>
                <c:pt idx="1661">
                  <c:v>497.81</c:v>
                </c:pt>
                <c:pt idx="1662">
                  <c:v>493.42</c:v>
                </c:pt>
                <c:pt idx="1663">
                  <c:v>493.93</c:v>
                </c:pt>
                <c:pt idx="1664">
                  <c:v>488.79</c:v>
                </c:pt>
                <c:pt idx="1665">
                  <c:v>478.08</c:v>
                </c:pt>
                <c:pt idx="1666">
                  <c:v>481.77</c:v>
                </c:pt>
                <c:pt idx="1667">
                  <c:v>481.38</c:v>
                </c:pt>
                <c:pt idx="1668">
                  <c:v>480.1</c:v>
                </c:pt>
                <c:pt idx="1669">
                  <c:v>483.6</c:v>
                </c:pt>
                <c:pt idx="1670">
                  <c:v>487.29</c:v>
                </c:pt>
                <c:pt idx="1671">
                  <c:v>489.6</c:v>
                </c:pt>
                <c:pt idx="1672">
                  <c:v>492.67</c:v>
                </c:pt>
                <c:pt idx="1673">
                  <c:v>497.17</c:v>
                </c:pt>
                <c:pt idx="1674">
                  <c:v>499.05</c:v>
                </c:pt>
                <c:pt idx="1675">
                  <c:v>503.19</c:v>
                </c:pt>
                <c:pt idx="1676">
                  <c:v>506.11</c:v>
                </c:pt>
                <c:pt idx="1677">
                  <c:v>507.1</c:v>
                </c:pt>
                <c:pt idx="1678">
                  <c:v>507.25</c:v>
                </c:pt>
                <c:pt idx="1679">
                  <c:v>505.2</c:v>
                </c:pt>
                <c:pt idx="1680">
                  <c:v>502.94</c:v>
                </c:pt>
                <c:pt idx="1681">
                  <c:v>498.54</c:v>
                </c:pt>
                <c:pt idx="1682">
                  <c:v>495.85</c:v>
                </c:pt>
                <c:pt idx="1683">
                  <c:v>496.62</c:v>
                </c:pt>
                <c:pt idx="1684">
                  <c:v>491.05</c:v>
                </c:pt>
                <c:pt idx="1685">
                  <c:v>491.14</c:v>
                </c:pt>
                <c:pt idx="1686">
                  <c:v>495.07</c:v>
                </c:pt>
                <c:pt idx="1687">
                  <c:v>494.32</c:v>
                </c:pt>
                <c:pt idx="1688">
                  <c:v>491.59</c:v>
                </c:pt>
                <c:pt idx="1689">
                  <c:v>485.36</c:v>
                </c:pt>
                <c:pt idx="1690">
                  <c:v>485.88</c:v>
                </c:pt>
                <c:pt idx="1691">
                  <c:v>485.82</c:v>
                </c:pt>
                <c:pt idx="1692">
                  <c:v>475.23</c:v>
                </c:pt>
                <c:pt idx="1693">
                  <c:v>473.3</c:v>
                </c:pt>
                <c:pt idx="1694">
                  <c:v>473.08</c:v>
                </c:pt>
                <c:pt idx="1695">
                  <c:v>476.24</c:v>
                </c:pt>
                <c:pt idx="1696">
                  <c:v>475.92</c:v>
                </c:pt>
                <c:pt idx="1697">
                  <c:v>481.31</c:v>
                </c:pt>
                <c:pt idx="1698">
                  <c:v>478.78</c:v>
                </c:pt>
                <c:pt idx="1699">
                  <c:v>474.32</c:v>
                </c:pt>
                <c:pt idx="1700">
                  <c:v>474.05</c:v>
                </c:pt>
                <c:pt idx="1701">
                  <c:v>479.51</c:v>
                </c:pt>
                <c:pt idx="1702">
                  <c:v>483.64</c:v>
                </c:pt>
                <c:pt idx="1703">
                  <c:v>487.17</c:v>
                </c:pt>
                <c:pt idx="1704">
                  <c:v>488.37</c:v>
                </c:pt>
                <c:pt idx="1705">
                  <c:v>492.71</c:v>
                </c:pt>
                <c:pt idx="1706">
                  <c:v>496.19</c:v>
                </c:pt>
                <c:pt idx="1707">
                  <c:v>493.6</c:v>
                </c:pt>
                <c:pt idx="1708">
                  <c:v>493.42</c:v>
                </c:pt>
                <c:pt idx="1709">
                  <c:v>496.8</c:v>
                </c:pt>
                <c:pt idx="1710">
                  <c:v>497.55</c:v>
                </c:pt>
                <c:pt idx="1711">
                  <c:v>494.99</c:v>
                </c:pt>
                <c:pt idx="1712">
                  <c:v>489.65</c:v>
                </c:pt>
                <c:pt idx="1713">
                  <c:v>487.42</c:v>
                </c:pt>
                <c:pt idx="1714">
                  <c:v>490.28</c:v>
                </c:pt>
                <c:pt idx="1715">
                  <c:v>492.69</c:v>
                </c:pt>
                <c:pt idx="1716">
                  <c:v>493.35</c:v>
                </c:pt>
                <c:pt idx="1717">
                  <c:v>498.27</c:v>
                </c:pt>
                <c:pt idx="1718">
                  <c:v>502.04</c:v>
                </c:pt>
                <c:pt idx="1719">
                  <c:v>504.15</c:v>
                </c:pt>
                <c:pt idx="1720">
                  <c:v>505.67</c:v>
                </c:pt>
                <c:pt idx="1721">
                  <c:v>502.61</c:v>
                </c:pt>
                <c:pt idx="1722">
                  <c:v>505.2</c:v>
                </c:pt>
                <c:pt idx="1723">
                  <c:v>507.46</c:v>
                </c:pt>
                <c:pt idx="1724">
                  <c:v>509.39</c:v>
                </c:pt>
                <c:pt idx="1725">
                  <c:v>508.31</c:v>
                </c:pt>
                <c:pt idx="1726">
                  <c:v>510</c:v>
                </c:pt>
                <c:pt idx="1727">
                  <c:v>514.4</c:v>
                </c:pt>
                <c:pt idx="1728">
                  <c:v>517.68</c:v>
                </c:pt>
                <c:pt idx="1729">
                  <c:v>515.67</c:v>
                </c:pt>
                <c:pt idx="1730">
                  <c:v>512.47</c:v>
                </c:pt>
                <c:pt idx="1731">
                  <c:v>497.64</c:v>
                </c:pt>
                <c:pt idx="1732">
                  <c:v>502.05</c:v>
                </c:pt>
                <c:pt idx="1733">
                  <c:v>517.97</c:v>
                </c:pt>
                <c:pt idx="1734">
                  <c:v>518.3</c:v>
                </c:pt>
                <c:pt idx="1735">
                  <c:v>521.06</c:v>
                </c:pt>
                <c:pt idx="1736">
                  <c:v>521.38</c:v>
                </c:pt>
                <c:pt idx="1737">
                  <c:v>521.75</c:v>
                </c:pt>
                <c:pt idx="1738">
                  <c:v>526.29</c:v>
                </c:pt>
                <c:pt idx="1739">
                  <c:v>526.39</c:v>
                </c:pt>
                <c:pt idx="1740">
                  <c:v>525.68</c:v>
                </c:pt>
                <c:pt idx="1741">
                  <c:v>520.91</c:v>
                </c:pt>
                <c:pt idx="1742">
                  <c:v>517.92</c:v>
                </c:pt>
                <c:pt idx="1743">
                  <c:v>516.93</c:v>
                </c:pt>
                <c:pt idx="1744">
                  <c:v>516.94</c:v>
                </c:pt>
                <c:pt idx="1745">
                  <c:v>518.07</c:v>
                </c:pt>
                <c:pt idx="1746">
                  <c:v>511.28</c:v>
                </c:pt>
                <c:pt idx="1747">
                  <c:v>514.76</c:v>
                </c:pt>
                <c:pt idx="1748">
                  <c:v>521.13</c:v>
                </c:pt>
                <c:pt idx="1749">
                  <c:v>516.71</c:v>
                </c:pt>
                <c:pt idx="1750">
                  <c:v>515.68</c:v>
                </c:pt>
                <c:pt idx="1751">
                  <c:v>515.17</c:v>
                </c:pt>
                <c:pt idx="1752">
                  <c:v>518.55</c:v>
                </c:pt>
                <c:pt idx="1753">
                  <c:v>522.67</c:v>
                </c:pt>
                <c:pt idx="1754">
                  <c:v>527.19</c:v>
                </c:pt>
                <c:pt idx="1755">
                  <c:v>524.69</c:v>
                </c:pt>
                <c:pt idx="1756">
                  <c:v>526.47</c:v>
                </c:pt>
                <c:pt idx="1757">
                  <c:v>527.82</c:v>
                </c:pt>
                <c:pt idx="1758">
                  <c:v>526.94</c:v>
                </c:pt>
                <c:pt idx="1759">
                  <c:v>524.48</c:v>
                </c:pt>
                <c:pt idx="1760">
                  <c:v>526.88</c:v>
                </c:pt>
                <c:pt idx="1761">
                  <c:v>528.51</c:v>
                </c:pt>
                <c:pt idx="1762">
                  <c:v>526.33</c:v>
                </c:pt>
                <c:pt idx="1763">
                  <c:v>520.51</c:v>
                </c:pt>
                <c:pt idx="1764">
                  <c:v>520.4</c:v>
                </c:pt>
                <c:pt idx="1765">
                  <c:v>516.2</c:v>
                </c:pt>
                <c:pt idx="1766">
                  <c:v>517.25</c:v>
                </c:pt>
                <c:pt idx="1767">
                  <c:v>513.81</c:v>
                </c:pt>
                <c:pt idx="1768">
                  <c:v>515.94</c:v>
                </c:pt>
                <c:pt idx="1769">
                  <c:v>519.05</c:v>
                </c:pt>
                <c:pt idx="1770">
                  <c:v>525.66</c:v>
                </c:pt>
                <c:pt idx="1771">
                  <c:v>534.11</c:v>
                </c:pt>
                <c:pt idx="1772">
                  <c:v>540.94</c:v>
                </c:pt>
                <c:pt idx="1773">
                  <c:v>536.27</c:v>
                </c:pt>
                <c:pt idx="1774">
                  <c:v>538.9</c:v>
                </c:pt>
                <c:pt idx="1775">
                  <c:v>536.96</c:v>
                </c:pt>
                <c:pt idx="1776">
                  <c:v>537.14</c:v>
                </c:pt>
                <c:pt idx="1777">
                  <c:v>535.17</c:v>
                </c:pt>
                <c:pt idx="1778">
                  <c:v>528.75</c:v>
                </c:pt>
                <c:pt idx="1779">
                  <c:v>525.13</c:v>
                </c:pt>
                <c:pt idx="1780">
                  <c:v>529.41</c:v>
                </c:pt>
                <c:pt idx="1781">
                  <c:v>534.51</c:v>
                </c:pt>
                <c:pt idx="1782">
                  <c:v>541.32</c:v>
                </c:pt>
                <c:pt idx="1783">
                  <c:v>542.98</c:v>
                </c:pt>
                <c:pt idx="1784">
                  <c:v>540.93</c:v>
                </c:pt>
                <c:pt idx="1785">
                  <c:v>537.5</c:v>
                </c:pt>
                <c:pt idx="1786">
                  <c:v>538.82</c:v>
                </c:pt>
                <c:pt idx="1787">
                  <c:v>539.48</c:v>
                </c:pt>
                <c:pt idx="1788">
                  <c:v>545.28</c:v>
                </c:pt>
                <c:pt idx="1789">
                  <c:v>548.08</c:v>
                </c:pt>
                <c:pt idx="1790">
                  <c:v>550.71</c:v>
                </c:pt>
                <c:pt idx="1791">
                  <c:v>555.68</c:v>
                </c:pt>
                <c:pt idx="1792">
                  <c:v>556.17</c:v>
                </c:pt>
                <c:pt idx="1793">
                  <c:v>554.84</c:v>
                </c:pt>
                <c:pt idx="1794">
                  <c:v>531.29</c:v>
                </c:pt>
                <c:pt idx="1795">
                  <c:v>534.73</c:v>
                </c:pt>
                <c:pt idx="1796">
                  <c:v>523.47</c:v>
                </c:pt>
                <c:pt idx="1797">
                  <c:v>526.12</c:v>
                </c:pt>
                <c:pt idx="1798">
                  <c:v>530.33</c:v>
                </c:pt>
                <c:pt idx="1799">
                  <c:v>526.46</c:v>
                </c:pt>
                <c:pt idx="1800">
                  <c:v>522.88</c:v>
                </c:pt>
                <c:pt idx="1801">
                  <c:v>522.23</c:v>
                </c:pt>
                <c:pt idx="1802">
                  <c:v>522.78</c:v>
                </c:pt>
                <c:pt idx="1803">
                  <c:v>523.9</c:v>
                </c:pt>
                <c:pt idx="1804">
                  <c:v>530.91</c:v>
                </c:pt>
                <c:pt idx="1805">
                  <c:v>533.34</c:v>
                </c:pt>
                <c:pt idx="1806">
                  <c:v>535.28</c:v>
                </c:pt>
                <c:pt idx="1807">
                  <c:v>534.03</c:v>
                </c:pt>
                <c:pt idx="1808">
                  <c:v>536.3</c:v>
                </c:pt>
                <c:pt idx="1809">
                  <c:v>535.35</c:v>
                </c:pt>
                <c:pt idx="1810">
                  <c:v>534.23</c:v>
                </c:pt>
                <c:pt idx="1811">
                  <c:v>531.64</c:v>
                </c:pt>
                <c:pt idx="1812">
                  <c:v>536.02</c:v>
                </c:pt>
                <c:pt idx="1813">
                  <c:v>540.9</c:v>
                </c:pt>
                <c:pt idx="1814">
                  <c:v>543.73</c:v>
                </c:pt>
                <c:pt idx="1815">
                  <c:v>539.7</c:v>
                </c:pt>
                <c:pt idx="1816">
                  <c:v>539.84</c:v>
                </c:pt>
                <c:pt idx="1817">
                  <c:v>534.53</c:v>
                </c:pt>
                <c:pt idx="1818">
                  <c:v>535.76</c:v>
                </c:pt>
                <c:pt idx="1819">
                  <c:v>543.9</c:v>
                </c:pt>
                <c:pt idx="1820">
                  <c:v>549.56</c:v>
                </c:pt>
                <c:pt idx="1821">
                  <c:v>559.3</c:v>
                </c:pt>
                <c:pt idx="1822">
                  <c:v>565.71</c:v>
                </c:pt>
                <c:pt idx="1823">
                  <c:v>579.75</c:v>
                </c:pt>
                <c:pt idx="1824">
                  <c:v>586.34</c:v>
                </c:pt>
                <c:pt idx="1825">
                  <c:v>586.45</c:v>
                </c:pt>
                <c:pt idx="1826">
                  <c:v>592.65</c:v>
                </c:pt>
                <c:pt idx="1827">
                  <c:v>597.9</c:v>
                </c:pt>
                <c:pt idx="1828">
                  <c:v>602.29</c:v>
                </c:pt>
                <c:pt idx="1829">
                  <c:v>610.32</c:v>
                </c:pt>
                <c:pt idx="1830">
                  <c:v>619.8</c:v>
                </c:pt>
                <c:pt idx="1831">
                  <c:v>615.7</c:v>
                </c:pt>
                <c:pt idx="1832">
                  <c:v>617.63</c:v>
                </c:pt>
                <c:pt idx="1833">
                  <c:v>625.75</c:v>
                </c:pt>
                <c:pt idx="1834">
                  <c:v>630.82</c:v>
                </c:pt>
                <c:pt idx="1835">
                  <c:v>627.34</c:v>
                </c:pt>
                <c:pt idx="1836">
                  <c:v>626.85</c:v>
                </c:pt>
                <c:pt idx="1837">
                  <c:v>619.38</c:v>
                </c:pt>
                <c:pt idx="1838">
                  <c:v>604.87</c:v>
                </c:pt>
                <c:pt idx="1839">
                  <c:v>620.68</c:v>
                </c:pt>
                <c:pt idx="1840">
                  <c:v>622.86</c:v>
                </c:pt>
                <c:pt idx="1841">
                  <c:v>624.68</c:v>
                </c:pt>
                <c:pt idx="1842">
                  <c:v>621</c:v>
                </c:pt>
                <c:pt idx="1843">
                  <c:v>621.29</c:v>
                </c:pt>
                <c:pt idx="1844">
                  <c:v>616.31</c:v>
                </c:pt>
                <c:pt idx="1845">
                  <c:v>621.37</c:v>
                </c:pt>
                <c:pt idx="1846">
                  <c:v>620.21</c:v>
                </c:pt>
                <c:pt idx="1847">
                  <c:v>623.43</c:v>
                </c:pt>
                <c:pt idx="1848">
                  <c:v>631</c:v>
                </c:pt>
                <c:pt idx="1849">
                  <c:v>636.97</c:v>
                </c:pt>
                <c:pt idx="1850">
                  <c:v>637.67</c:v>
                </c:pt>
                <c:pt idx="1851">
                  <c:v>634.95</c:v>
                </c:pt>
                <c:pt idx="1852">
                  <c:v>634.13</c:v>
                </c:pt>
                <c:pt idx="1853">
                  <c:v>633.37</c:v>
                </c:pt>
                <c:pt idx="1854">
                  <c:v>644.92</c:v>
                </c:pt>
                <c:pt idx="1855">
                  <c:v>639.1</c:v>
                </c:pt>
                <c:pt idx="1856">
                  <c:v>636.43</c:v>
                </c:pt>
                <c:pt idx="1857">
                  <c:v>626.41</c:v>
                </c:pt>
                <c:pt idx="1858">
                  <c:v>622.41</c:v>
                </c:pt>
                <c:pt idx="1859">
                  <c:v>632.23</c:v>
                </c:pt>
                <c:pt idx="1860">
                  <c:v>629.75</c:v>
                </c:pt>
                <c:pt idx="1861">
                  <c:v>624.93</c:v>
                </c:pt>
                <c:pt idx="1862">
                  <c:v>621.4</c:v>
                </c:pt>
                <c:pt idx="1863">
                  <c:v>632.4</c:v>
                </c:pt>
                <c:pt idx="1864">
                  <c:v>633.95</c:v>
                </c:pt>
                <c:pt idx="1865">
                  <c:v>633.47</c:v>
                </c:pt>
                <c:pt idx="1866">
                  <c:v>635.47</c:v>
                </c:pt>
                <c:pt idx="1867">
                  <c:v>634.25</c:v>
                </c:pt>
                <c:pt idx="1868">
                  <c:v>630.29</c:v>
                </c:pt>
                <c:pt idx="1869">
                  <c:v>621.97</c:v>
                </c:pt>
                <c:pt idx="1870">
                  <c:v>615.95</c:v>
                </c:pt>
                <c:pt idx="1871">
                  <c:v>615.82</c:v>
                </c:pt>
                <c:pt idx="1872">
                  <c:v>623.46</c:v>
                </c:pt>
                <c:pt idx="1873">
                  <c:v>617.14</c:v>
                </c:pt>
                <c:pt idx="1874">
                  <c:v>615.92</c:v>
                </c:pt>
                <c:pt idx="1875">
                  <c:v>618.62</c:v>
                </c:pt>
                <c:pt idx="1876">
                  <c:v>617.94</c:v>
                </c:pt>
                <c:pt idx="1877">
                  <c:v>623.27</c:v>
                </c:pt>
                <c:pt idx="1878">
                  <c:v>624.94</c:v>
                </c:pt>
                <c:pt idx="1879">
                  <c:v>625.96</c:v>
                </c:pt>
                <c:pt idx="1880">
                  <c:v>624.28</c:v>
                </c:pt>
                <c:pt idx="1881">
                  <c:v>621.83</c:v>
                </c:pt>
                <c:pt idx="1882">
                  <c:v>618.68</c:v>
                </c:pt>
                <c:pt idx="1883">
                  <c:v>619.48</c:v>
                </c:pt>
                <c:pt idx="1884">
                  <c:v>615.4</c:v>
                </c:pt>
                <c:pt idx="1885">
                  <c:v>604.67</c:v>
                </c:pt>
                <c:pt idx="1886">
                  <c:v>602.07</c:v>
                </c:pt>
                <c:pt idx="1887">
                  <c:v>603.77</c:v>
                </c:pt>
                <c:pt idx="1888">
                  <c:v>602.09</c:v>
                </c:pt>
                <c:pt idx="1889">
                  <c:v>593.82</c:v>
                </c:pt>
                <c:pt idx="1890">
                  <c:v>590.01</c:v>
                </c:pt>
                <c:pt idx="1891">
                  <c:v>596.29</c:v>
                </c:pt>
                <c:pt idx="1892">
                  <c:v>581.61</c:v>
                </c:pt>
                <c:pt idx="1893">
                  <c:v>573.68</c:v>
                </c:pt>
                <c:pt idx="1894">
                  <c:v>586.75</c:v>
                </c:pt>
                <c:pt idx="1895">
                  <c:v>584.24</c:v>
                </c:pt>
                <c:pt idx="1896">
                  <c:v>588.15</c:v>
                </c:pt>
                <c:pt idx="1897">
                  <c:v>594.81</c:v>
                </c:pt>
                <c:pt idx="1898">
                  <c:v>600.03</c:v>
                </c:pt>
                <c:pt idx="1899">
                  <c:v>591.81</c:v>
                </c:pt>
                <c:pt idx="1900">
                  <c:v>577.2</c:v>
                </c:pt>
                <c:pt idx="1901">
                  <c:v>575.05</c:v>
                </c:pt>
                <c:pt idx="1902">
                  <c:v>578.23</c:v>
                </c:pt>
                <c:pt idx="1903">
                  <c:v>576.05</c:v>
                </c:pt>
                <c:pt idx="1904">
                  <c:v>572.89</c:v>
                </c:pt>
                <c:pt idx="1905">
                  <c:v>566.94</c:v>
                </c:pt>
                <c:pt idx="1906">
                  <c:v>560.33</c:v>
                </c:pt>
                <c:pt idx="1907">
                  <c:v>569.94</c:v>
                </c:pt>
                <c:pt idx="1908">
                  <c:v>578.68</c:v>
                </c:pt>
                <c:pt idx="1909">
                  <c:v>578.14</c:v>
                </c:pt>
                <c:pt idx="1910">
                  <c:v>583.54</c:v>
                </c:pt>
                <c:pt idx="1911">
                  <c:v>588.07</c:v>
                </c:pt>
                <c:pt idx="1912">
                  <c:v>589.36</c:v>
                </c:pt>
                <c:pt idx="1913">
                  <c:v>587.16</c:v>
                </c:pt>
                <c:pt idx="1914">
                  <c:v>585.76</c:v>
                </c:pt>
                <c:pt idx="1915">
                  <c:v>587.13</c:v>
                </c:pt>
                <c:pt idx="1916">
                  <c:v>583.96</c:v>
                </c:pt>
                <c:pt idx="1917">
                  <c:v>582.38</c:v>
                </c:pt>
                <c:pt idx="1918">
                  <c:v>576.46</c:v>
                </c:pt>
                <c:pt idx="1919">
                  <c:v>574.43</c:v>
                </c:pt>
                <c:pt idx="1920">
                  <c:v>576.53</c:v>
                </c:pt>
                <c:pt idx="1921">
                  <c:v>578.05</c:v>
                </c:pt>
                <c:pt idx="1922">
                  <c:v>580.29</c:v>
                </c:pt>
                <c:pt idx="1923">
                  <c:v>579.1</c:v>
                </c:pt>
                <c:pt idx="1924">
                  <c:v>580.3</c:v>
                </c:pt>
                <c:pt idx="1925">
                  <c:v>575.65</c:v>
                </c:pt>
                <c:pt idx="1926">
                  <c:v>577.35</c:v>
                </c:pt>
                <c:pt idx="1927">
                  <c:v>580.49</c:v>
                </c:pt>
                <c:pt idx="1928">
                  <c:v>585.31</c:v>
                </c:pt>
                <c:pt idx="1929">
                  <c:v>588.37</c:v>
                </c:pt>
                <c:pt idx="1930">
                  <c:v>589.18</c:v>
                </c:pt>
                <c:pt idx="1931">
                  <c:v>589.93</c:v>
                </c:pt>
                <c:pt idx="1932">
                  <c:v>588.26</c:v>
                </c:pt>
                <c:pt idx="1933">
                  <c:v>585.43</c:v>
                </c:pt>
                <c:pt idx="1934">
                  <c:v>582.01</c:v>
                </c:pt>
                <c:pt idx="1935">
                  <c:v>573.8</c:v>
                </c:pt>
                <c:pt idx="1936">
                  <c:v>569.71</c:v>
                </c:pt>
                <c:pt idx="1937">
                  <c:v>567.68</c:v>
                </c:pt>
                <c:pt idx="1938">
                  <c:v>569.52</c:v>
                </c:pt>
                <c:pt idx="1939">
                  <c:v>569.01</c:v>
                </c:pt>
                <c:pt idx="1940">
                  <c:v>564.07</c:v>
                </c:pt>
                <c:pt idx="1941">
                  <c:v>553.24</c:v>
                </c:pt>
                <c:pt idx="1942">
                  <c:v>549.17</c:v>
                </c:pt>
                <c:pt idx="1943">
                  <c:v>554.2</c:v>
                </c:pt>
                <c:pt idx="1944">
                  <c:v>549.73</c:v>
                </c:pt>
                <c:pt idx="1945">
                  <c:v>553.36</c:v>
                </c:pt>
                <c:pt idx="1946">
                  <c:v>551.39</c:v>
                </c:pt>
                <c:pt idx="1947">
                  <c:v>548.2</c:v>
                </c:pt>
                <c:pt idx="1948">
                  <c:v>547.84</c:v>
                </c:pt>
                <c:pt idx="1949">
                  <c:v>558.8</c:v>
                </c:pt>
                <c:pt idx="1950">
                  <c:v>563.6</c:v>
                </c:pt>
                <c:pt idx="1951">
                  <c:v>568.99</c:v>
                </c:pt>
                <c:pt idx="1952">
                  <c:v>563.35</c:v>
                </c:pt>
                <c:pt idx="1953">
                  <c:v>563.17</c:v>
                </c:pt>
                <c:pt idx="1954">
                  <c:v>557.41</c:v>
                </c:pt>
                <c:pt idx="1955">
                  <c:v>557.57</c:v>
                </c:pt>
                <c:pt idx="1956">
                  <c:v>564.75</c:v>
                </c:pt>
                <c:pt idx="1957">
                  <c:v>567.8</c:v>
                </c:pt>
                <c:pt idx="1958">
                  <c:v>570.22</c:v>
                </c:pt>
                <c:pt idx="1959">
                  <c:v>575.21</c:v>
                </c:pt>
                <c:pt idx="1960">
                  <c:v>575.47</c:v>
                </c:pt>
                <c:pt idx="1961">
                  <c:v>576.19</c:v>
                </c:pt>
                <c:pt idx="1962">
                  <c:v>570.52</c:v>
                </c:pt>
                <c:pt idx="1963">
                  <c:v>564.28</c:v>
                </c:pt>
                <c:pt idx="1964">
                  <c:v>568.63</c:v>
                </c:pt>
                <c:pt idx="1965">
                  <c:v>563.88</c:v>
                </c:pt>
                <c:pt idx="1966">
                  <c:v>565.24</c:v>
                </c:pt>
                <c:pt idx="1967">
                  <c:v>565.61</c:v>
                </c:pt>
                <c:pt idx="1968">
                  <c:v>564.73</c:v>
                </c:pt>
                <c:pt idx="1969">
                  <c:v>571.63</c:v>
                </c:pt>
                <c:pt idx="1970">
                  <c:v>577.49</c:v>
                </c:pt>
                <c:pt idx="1971">
                  <c:v>578.8</c:v>
                </c:pt>
                <c:pt idx="1972">
                  <c:v>580.83</c:v>
                </c:pt>
                <c:pt idx="1973">
                  <c:v>582.36</c:v>
                </c:pt>
                <c:pt idx="1974">
                  <c:v>581.32</c:v>
                </c:pt>
                <c:pt idx="1975">
                  <c:v>576.87</c:v>
                </c:pt>
                <c:pt idx="1976">
                  <c:v>574.02</c:v>
                </c:pt>
                <c:pt idx="1977">
                  <c:v>573.74</c:v>
                </c:pt>
                <c:pt idx="1978">
                  <c:v>573.14</c:v>
                </c:pt>
                <c:pt idx="1979">
                  <c:v>571.6</c:v>
                </c:pt>
                <c:pt idx="1980">
                  <c:v>570.85</c:v>
                </c:pt>
                <c:pt idx="1981">
                  <c:v>570.99</c:v>
                </c:pt>
                <c:pt idx="1982">
                  <c:v>573.18</c:v>
                </c:pt>
                <c:pt idx="1983">
                  <c:v>572.47</c:v>
                </c:pt>
                <c:pt idx="1984">
                  <c:v>570.87</c:v>
                </c:pt>
                <c:pt idx="1985">
                  <c:v>567.61</c:v>
                </c:pt>
                <c:pt idx="1986">
                  <c:v>567.86</c:v>
                </c:pt>
                <c:pt idx="1987">
                  <c:v>563.7</c:v>
                </c:pt>
                <c:pt idx="1988">
                  <c:v>555.39</c:v>
                </c:pt>
                <c:pt idx="1989">
                  <c:v>554.22</c:v>
                </c:pt>
                <c:pt idx="1990">
                  <c:v>558.8</c:v>
                </c:pt>
                <c:pt idx="1991">
                  <c:v>563.27</c:v>
                </c:pt>
                <c:pt idx="1992">
                  <c:v>563.56</c:v>
                </c:pt>
                <c:pt idx="1993">
                  <c:v>563.12</c:v>
                </c:pt>
                <c:pt idx="1994">
                  <c:v>565.61</c:v>
                </c:pt>
                <c:pt idx="1995">
                  <c:v>571.25</c:v>
                </c:pt>
                <c:pt idx="1996">
                  <c:v>574.88</c:v>
                </c:pt>
                <c:pt idx="1997">
                  <c:v>573.44</c:v>
                </c:pt>
                <c:pt idx="1998">
                  <c:v>571.17</c:v>
                </c:pt>
                <c:pt idx="1999">
                  <c:v>574.89</c:v>
                </c:pt>
                <c:pt idx="2000">
                  <c:v>581.24</c:v>
                </c:pt>
                <c:pt idx="2001">
                  <c:v>583.01</c:v>
                </c:pt>
                <c:pt idx="2002">
                  <c:v>594.21</c:v>
                </c:pt>
                <c:pt idx="2003">
                  <c:v>587.86</c:v>
                </c:pt>
                <c:pt idx="2004">
                  <c:v>585.89</c:v>
                </c:pt>
                <c:pt idx="2005">
                  <c:v>587.82</c:v>
                </c:pt>
                <c:pt idx="2006">
                  <c:v>589.12</c:v>
                </c:pt>
                <c:pt idx="2007">
                  <c:v>588.58</c:v>
                </c:pt>
                <c:pt idx="2008">
                  <c:v>583</c:v>
                </c:pt>
                <c:pt idx="2009">
                  <c:v>582.96</c:v>
                </c:pt>
                <c:pt idx="2010">
                  <c:v>585.93</c:v>
                </c:pt>
                <c:pt idx="2011">
                  <c:v>577.2</c:v>
                </c:pt>
                <c:pt idx="2012">
                  <c:v>575.34</c:v>
                </c:pt>
                <c:pt idx="2013">
                  <c:v>577.63</c:v>
                </c:pt>
                <c:pt idx="2014">
                  <c:v>583.27</c:v>
                </c:pt>
                <c:pt idx="2015">
                  <c:v>578.33</c:v>
                </c:pt>
                <c:pt idx="2016">
                  <c:v>571.63</c:v>
                </c:pt>
                <c:pt idx="2017">
                  <c:v>565.21</c:v>
                </c:pt>
                <c:pt idx="2018">
                  <c:v>570.55</c:v>
                </c:pt>
                <c:pt idx="2019">
                  <c:v>569.2</c:v>
                </c:pt>
                <c:pt idx="2020">
                  <c:v>573.88</c:v>
                </c:pt>
                <c:pt idx="2021">
                  <c:v>570.52</c:v>
                </c:pt>
                <c:pt idx="2022">
                  <c:v>573.84</c:v>
                </c:pt>
                <c:pt idx="2023">
                  <c:v>576.44</c:v>
                </c:pt>
                <c:pt idx="2024">
                  <c:v>576.22</c:v>
                </c:pt>
                <c:pt idx="2025">
                  <c:v>578.64</c:v>
                </c:pt>
                <c:pt idx="2026">
                  <c:v>582.61</c:v>
                </c:pt>
                <c:pt idx="2027">
                  <c:v>590.67</c:v>
                </c:pt>
                <c:pt idx="2028">
                  <c:v>592.7</c:v>
                </c:pt>
                <c:pt idx="2029">
                  <c:v>597.15</c:v>
                </c:pt>
                <c:pt idx="2030">
                  <c:v>597.12</c:v>
                </c:pt>
                <c:pt idx="2031">
                  <c:v>597.3</c:v>
                </c:pt>
                <c:pt idx="2032">
                  <c:v>598.92</c:v>
                </c:pt>
                <c:pt idx="2033">
                  <c:v>596.95</c:v>
                </c:pt>
                <c:pt idx="2034">
                  <c:v>601.39</c:v>
                </c:pt>
                <c:pt idx="2035">
                  <c:v>605.82</c:v>
                </c:pt>
                <c:pt idx="2036">
                  <c:v>605.17</c:v>
                </c:pt>
                <c:pt idx="2037">
                  <c:v>607.57</c:v>
                </c:pt>
                <c:pt idx="2038">
                  <c:v>604.58</c:v>
                </c:pt>
                <c:pt idx="2039">
                  <c:v>605.52</c:v>
                </c:pt>
                <c:pt idx="2040">
                  <c:v>614.08</c:v>
                </c:pt>
                <c:pt idx="2041">
                  <c:v>616.82</c:v>
                </c:pt>
                <c:pt idx="2042">
                  <c:v>622.05</c:v>
                </c:pt>
                <c:pt idx="2043">
                  <c:v>627.76</c:v>
                </c:pt>
                <c:pt idx="2044">
                  <c:v>634.92</c:v>
                </c:pt>
                <c:pt idx="2045">
                  <c:v>634.37</c:v>
                </c:pt>
                <c:pt idx="2046">
                  <c:v>637.16</c:v>
                </c:pt>
                <c:pt idx="2047">
                  <c:v>634.01</c:v>
                </c:pt>
                <c:pt idx="2048">
                  <c:v>627.07</c:v>
                </c:pt>
                <c:pt idx="2049">
                  <c:v>634.86</c:v>
                </c:pt>
                <c:pt idx="2050">
                  <c:v>638.57</c:v>
                </c:pt>
                <c:pt idx="2051">
                  <c:v>642.6</c:v>
                </c:pt>
                <c:pt idx="2052">
                  <c:v>638.84</c:v>
                </c:pt>
                <c:pt idx="2053">
                  <c:v>645.94</c:v>
                </c:pt>
                <c:pt idx="2054">
                  <c:v>648.33</c:v>
                </c:pt>
                <c:pt idx="2055">
                  <c:v>649.49</c:v>
                </c:pt>
                <c:pt idx="2056">
                  <c:v>652.73</c:v>
                </c:pt>
                <c:pt idx="2057">
                  <c:v>653.95</c:v>
                </c:pt>
                <c:pt idx="2058">
                  <c:v>652.91</c:v>
                </c:pt>
                <c:pt idx="2059">
                  <c:v>656.36</c:v>
                </c:pt>
                <c:pt idx="2060">
                  <c:v>661.6</c:v>
                </c:pt>
                <c:pt idx="2061">
                  <c:v>666.53</c:v>
                </c:pt>
                <c:pt idx="2062">
                  <c:v>667.12</c:v>
                </c:pt>
                <c:pt idx="2063">
                  <c:v>663.92</c:v>
                </c:pt>
                <c:pt idx="2064">
                  <c:v>658.93</c:v>
                </c:pt>
                <c:pt idx="2065">
                  <c:v>655.79</c:v>
                </c:pt>
                <c:pt idx="2066">
                  <c:v>654.73</c:v>
                </c:pt>
                <c:pt idx="2067">
                  <c:v>650.75</c:v>
                </c:pt>
                <c:pt idx="2068">
                  <c:v>649.63</c:v>
                </c:pt>
                <c:pt idx="2069">
                  <c:v>658.46</c:v>
                </c:pt>
                <c:pt idx="2070">
                  <c:v>661.29</c:v>
                </c:pt>
                <c:pt idx="2071">
                  <c:v>662.46</c:v>
                </c:pt>
                <c:pt idx="2072">
                  <c:v>660.84</c:v>
                </c:pt>
                <c:pt idx="2073">
                  <c:v>662.96</c:v>
                </c:pt>
                <c:pt idx="2074">
                  <c:v>665.88</c:v>
                </c:pt>
                <c:pt idx="2075">
                  <c:v>666.25</c:v>
                </c:pt>
                <c:pt idx="2076">
                  <c:v>669.01</c:v>
                </c:pt>
                <c:pt idx="2077">
                  <c:v>671.85</c:v>
                </c:pt>
                <c:pt idx="2078">
                  <c:v>676.95</c:v>
                </c:pt>
                <c:pt idx="2079">
                  <c:v>671.8</c:v>
                </c:pt>
                <c:pt idx="2080">
                  <c:v>674.34</c:v>
                </c:pt>
                <c:pt idx="2081">
                  <c:v>681.85</c:v>
                </c:pt>
                <c:pt idx="2082">
                  <c:v>678.21</c:v>
                </c:pt>
                <c:pt idx="2083">
                  <c:v>677.21</c:v>
                </c:pt>
                <c:pt idx="2084">
                  <c:v>682.4</c:v>
                </c:pt>
                <c:pt idx="2085">
                  <c:v>679.45</c:v>
                </c:pt>
                <c:pt idx="2086">
                  <c:v>686.78</c:v>
                </c:pt>
                <c:pt idx="2087">
                  <c:v>695.7</c:v>
                </c:pt>
                <c:pt idx="2088">
                  <c:v>697.15</c:v>
                </c:pt>
                <c:pt idx="2089">
                  <c:v>698.13</c:v>
                </c:pt>
                <c:pt idx="2090">
                  <c:v>696.81</c:v>
                </c:pt>
                <c:pt idx="2091">
                  <c:v>697.44</c:v>
                </c:pt>
                <c:pt idx="2092">
                  <c:v>700.77</c:v>
                </c:pt>
                <c:pt idx="2093">
                  <c:v>701.63</c:v>
                </c:pt>
                <c:pt idx="2094">
                  <c:v>706.95</c:v>
                </c:pt>
                <c:pt idx="2095">
                  <c:v>707.16</c:v>
                </c:pt>
                <c:pt idx="2096">
                  <c:v>697.9</c:v>
                </c:pt>
                <c:pt idx="2097">
                  <c:v>694.67</c:v>
                </c:pt>
                <c:pt idx="2098">
                  <c:v>696.34</c:v>
                </c:pt>
                <c:pt idx="2099">
                  <c:v>701.77</c:v>
                </c:pt>
                <c:pt idx="2100">
                  <c:v>705.12</c:v>
                </c:pt>
                <c:pt idx="2101">
                  <c:v>708.67</c:v>
                </c:pt>
                <c:pt idx="2102">
                  <c:v>708.85</c:v>
                </c:pt>
                <c:pt idx="2103">
                  <c:v>700.98</c:v>
                </c:pt>
                <c:pt idx="2104">
                  <c:v>698.44</c:v>
                </c:pt>
                <c:pt idx="2105">
                  <c:v>692.21</c:v>
                </c:pt>
                <c:pt idx="2106">
                  <c:v>695.02</c:v>
                </c:pt>
                <c:pt idx="2107">
                  <c:v>695.88</c:v>
                </c:pt>
                <c:pt idx="2108">
                  <c:v>690.54</c:v>
                </c:pt>
                <c:pt idx="2109">
                  <c:v>665.39</c:v>
                </c:pt>
                <c:pt idx="2110">
                  <c:v>659.43</c:v>
                </c:pt>
                <c:pt idx="2111">
                  <c:v>662.45</c:v>
                </c:pt>
                <c:pt idx="2112">
                  <c:v>663.61</c:v>
                </c:pt>
                <c:pt idx="2113">
                  <c:v>652.42</c:v>
                </c:pt>
                <c:pt idx="2114">
                  <c:v>651.4</c:v>
                </c:pt>
                <c:pt idx="2115">
                  <c:v>662.46</c:v>
                </c:pt>
                <c:pt idx="2116">
                  <c:v>667.07</c:v>
                </c:pt>
                <c:pt idx="2117">
                  <c:v>670.77</c:v>
                </c:pt>
                <c:pt idx="2118">
                  <c:v>669.51</c:v>
                </c:pt>
                <c:pt idx="2119">
                  <c:v>677.72</c:v>
                </c:pt>
                <c:pt idx="2120">
                  <c:v>683.92</c:v>
                </c:pt>
                <c:pt idx="2121">
                  <c:v>680.73</c:v>
                </c:pt>
                <c:pt idx="2122">
                  <c:v>681.37</c:v>
                </c:pt>
                <c:pt idx="2123">
                  <c:v>687.23</c:v>
                </c:pt>
                <c:pt idx="2124">
                  <c:v>688.96</c:v>
                </c:pt>
                <c:pt idx="2125">
                  <c:v>692.87</c:v>
                </c:pt>
                <c:pt idx="2126">
                  <c:v>694.28</c:v>
                </c:pt>
                <c:pt idx="2127">
                  <c:v>692.78</c:v>
                </c:pt>
                <c:pt idx="2128">
                  <c:v>695.21</c:v>
                </c:pt>
                <c:pt idx="2129">
                  <c:v>695.47</c:v>
                </c:pt>
                <c:pt idx="2130">
                  <c:v>687.4</c:v>
                </c:pt>
                <c:pt idx="2131">
                  <c:v>687.41</c:v>
                </c:pt>
                <c:pt idx="2132">
                  <c:v>682.72</c:v>
                </c:pt>
                <c:pt idx="2133">
                  <c:v>676.62</c:v>
                </c:pt>
                <c:pt idx="2134">
                  <c:v>675.04</c:v>
                </c:pt>
                <c:pt idx="2135">
                  <c:v>674.36</c:v>
                </c:pt>
                <c:pt idx="2136">
                  <c:v>681.01</c:v>
                </c:pt>
                <c:pt idx="2137">
                  <c:v>681.54</c:v>
                </c:pt>
                <c:pt idx="2138">
                  <c:v>680.76</c:v>
                </c:pt>
                <c:pt idx="2139">
                  <c:v>686.25</c:v>
                </c:pt>
                <c:pt idx="2140">
                  <c:v>690.13</c:v>
                </c:pt>
                <c:pt idx="2141">
                  <c:v>686.64</c:v>
                </c:pt>
                <c:pt idx="2142">
                  <c:v>669.85</c:v>
                </c:pt>
                <c:pt idx="2143">
                  <c:v>670.71</c:v>
                </c:pt>
                <c:pt idx="2144">
                  <c:v>664.14</c:v>
                </c:pt>
                <c:pt idx="2145">
                  <c:v>668.88</c:v>
                </c:pt>
                <c:pt idx="2146">
                  <c:v>666.33</c:v>
                </c:pt>
                <c:pt idx="2147">
                  <c:v>673.12</c:v>
                </c:pt>
                <c:pt idx="2148">
                  <c:v>673.83</c:v>
                </c:pt>
                <c:pt idx="2149">
                  <c:v>673.94</c:v>
                </c:pt>
                <c:pt idx="2150">
                  <c:v>670.32</c:v>
                </c:pt>
                <c:pt idx="2151">
                  <c:v>666.78</c:v>
                </c:pt>
                <c:pt idx="2152">
                  <c:v>663.03</c:v>
                </c:pt>
                <c:pt idx="2153">
                  <c:v>661.97</c:v>
                </c:pt>
                <c:pt idx="2154">
                  <c:v>664.04</c:v>
                </c:pt>
                <c:pt idx="2155">
                  <c:v>663.51</c:v>
                </c:pt>
                <c:pt idx="2156">
                  <c:v>658.41</c:v>
                </c:pt>
                <c:pt idx="2157">
                  <c:v>645.87</c:v>
                </c:pt>
                <c:pt idx="2158">
                  <c:v>652.52</c:v>
                </c:pt>
                <c:pt idx="2159">
                  <c:v>658.16</c:v>
                </c:pt>
                <c:pt idx="2160">
                  <c:v>658.45</c:v>
                </c:pt>
                <c:pt idx="2161">
                  <c:v>661.42</c:v>
                </c:pt>
                <c:pt idx="2162">
                  <c:v>666.71</c:v>
                </c:pt>
                <c:pt idx="2163">
                  <c:v>678.16</c:v>
                </c:pt>
                <c:pt idx="2164">
                  <c:v>683.26</c:v>
                </c:pt>
                <c:pt idx="2165">
                  <c:v>680.04</c:v>
                </c:pt>
                <c:pt idx="2166">
                  <c:v>681.44</c:v>
                </c:pt>
                <c:pt idx="2167">
                  <c:v>682.82</c:v>
                </c:pt>
                <c:pt idx="2168">
                  <c:v>683.06</c:v>
                </c:pt>
                <c:pt idx="2169">
                  <c:v>681.69</c:v>
                </c:pt>
                <c:pt idx="2170">
                  <c:v>675.64</c:v>
                </c:pt>
                <c:pt idx="2171">
                  <c:v>676.37</c:v>
                </c:pt>
                <c:pt idx="2172">
                  <c:v>677.96</c:v>
                </c:pt>
                <c:pt idx="2173">
                  <c:v>680.78</c:v>
                </c:pt>
                <c:pt idx="2174">
                  <c:v>690.43</c:v>
                </c:pt>
                <c:pt idx="2175">
                  <c:v>697.43</c:v>
                </c:pt>
                <c:pt idx="2176">
                  <c:v>694.29</c:v>
                </c:pt>
                <c:pt idx="2177">
                  <c:v>694.69</c:v>
                </c:pt>
                <c:pt idx="2178">
                  <c:v>695.04</c:v>
                </c:pt>
                <c:pt idx="2179">
                  <c:v>704.09</c:v>
                </c:pt>
                <c:pt idx="2180">
                  <c:v>704.59</c:v>
                </c:pt>
                <c:pt idx="2181">
                  <c:v>700.53</c:v>
                </c:pt>
                <c:pt idx="2182">
                  <c:v>704.28</c:v>
                </c:pt>
                <c:pt idx="2183">
                  <c:v>705.86</c:v>
                </c:pt>
                <c:pt idx="2184">
                  <c:v>706.22</c:v>
                </c:pt>
                <c:pt idx="2185">
                  <c:v>702.01</c:v>
                </c:pt>
                <c:pt idx="2186">
                  <c:v>694.61</c:v>
                </c:pt>
                <c:pt idx="2187">
                  <c:v>687.74</c:v>
                </c:pt>
                <c:pt idx="2188">
                  <c:v>689.24</c:v>
                </c:pt>
                <c:pt idx="2189">
                  <c:v>688.05</c:v>
                </c:pt>
                <c:pt idx="2190">
                  <c:v>693.19</c:v>
                </c:pt>
                <c:pt idx="2191">
                  <c:v>696.41</c:v>
                </c:pt>
                <c:pt idx="2192">
                  <c:v>697.34</c:v>
                </c:pt>
                <c:pt idx="2193">
                  <c:v>696.25</c:v>
                </c:pt>
                <c:pt idx="2194">
                  <c:v>695.94</c:v>
                </c:pt>
                <c:pt idx="2195">
                  <c:v>689.59</c:v>
                </c:pt>
                <c:pt idx="2196">
                  <c:v>688.74</c:v>
                </c:pt>
                <c:pt idx="2197">
                  <c:v>686.77</c:v>
                </c:pt>
                <c:pt idx="2198">
                  <c:v>684.79</c:v>
                </c:pt>
                <c:pt idx="2199">
                  <c:v>688.72</c:v>
                </c:pt>
                <c:pt idx="2200">
                  <c:v>694.81</c:v>
                </c:pt>
                <c:pt idx="2201">
                  <c:v>702.84</c:v>
                </c:pt>
                <c:pt idx="2202">
                  <c:v>701.07</c:v>
                </c:pt>
                <c:pt idx="2203">
                  <c:v>703.95</c:v>
                </c:pt>
                <c:pt idx="2204">
                  <c:v>703.59</c:v>
                </c:pt>
                <c:pt idx="2205">
                  <c:v>704.49</c:v>
                </c:pt>
                <c:pt idx="2206">
                  <c:v>702.22</c:v>
                </c:pt>
                <c:pt idx="2207">
                  <c:v>698.79</c:v>
                </c:pt>
                <c:pt idx="2208">
                  <c:v>702.71</c:v>
                </c:pt>
                <c:pt idx="2209">
                  <c:v>705.81</c:v>
                </c:pt>
                <c:pt idx="2210">
                  <c:v>707.67</c:v>
                </c:pt>
                <c:pt idx="2211">
                  <c:v>708.47</c:v>
                </c:pt>
                <c:pt idx="2212">
                  <c:v>712.49</c:v>
                </c:pt>
                <c:pt idx="2213">
                  <c:v>708.69</c:v>
                </c:pt>
                <c:pt idx="2214">
                  <c:v>699.73</c:v>
                </c:pt>
                <c:pt idx="2215">
                  <c:v>695.83</c:v>
                </c:pt>
                <c:pt idx="2216">
                  <c:v>701.9</c:v>
                </c:pt>
                <c:pt idx="2217">
                  <c:v>700.08</c:v>
                </c:pt>
                <c:pt idx="2218">
                  <c:v>695.52</c:v>
                </c:pt>
                <c:pt idx="2219">
                  <c:v>700.24</c:v>
                </c:pt>
                <c:pt idx="2220">
                  <c:v>704.54</c:v>
                </c:pt>
                <c:pt idx="2221">
                  <c:v>701</c:v>
                </c:pt>
                <c:pt idx="2222">
                  <c:v>705.59</c:v>
                </c:pt>
                <c:pt idx="2223">
                  <c:v>707.24</c:v>
                </c:pt>
                <c:pt idx="2224">
                  <c:v>704.7</c:v>
                </c:pt>
                <c:pt idx="2225">
                  <c:v>707.66</c:v>
                </c:pt>
                <c:pt idx="2226">
                  <c:v>709.01</c:v>
                </c:pt>
                <c:pt idx="2227">
                  <c:v>713.79</c:v>
                </c:pt>
                <c:pt idx="2228">
                  <c:v>715.5</c:v>
                </c:pt>
                <c:pt idx="2229">
                  <c:v>718.08</c:v>
                </c:pt>
                <c:pt idx="2230">
                  <c:v>718.49</c:v>
                </c:pt>
                <c:pt idx="2231">
                  <c:v>717.08</c:v>
                </c:pt>
                <c:pt idx="2232">
                  <c:v>718.77</c:v>
                </c:pt>
                <c:pt idx="2233">
                  <c:v>717.12</c:v>
                </c:pt>
                <c:pt idx="2234">
                  <c:v>718.26</c:v>
                </c:pt>
                <c:pt idx="2235">
                  <c:v>726.89</c:v>
                </c:pt>
                <c:pt idx="2236">
                  <c:v>731.01</c:v>
                </c:pt>
                <c:pt idx="2237">
                  <c:v>734.83</c:v>
                </c:pt>
                <c:pt idx="2238">
                  <c:v>730.48</c:v>
                </c:pt>
                <c:pt idx="2239">
                  <c:v>730.96</c:v>
                </c:pt>
                <c:pt idx="2240">
                  <c:v>730.86</c:v>
                </c:pt>
                <c:pt idx="2241">
                  <c:v>735.14</c:v>
                </c:pt>
                <c:pt idx="2242">
                  <c:v>733.66</c:v>
                </c:pt>
                <c:pt idx="2243">
                  <c:v>731.39</c:v>
                </c:pt>
                <c:pt idx="2244">
                  <c:v>734.07</c:v>
                </c:pt>
                <c:pt idx="2245">
                  <c:v>737.38</c:v>
                </c:pt>
                <c:pt idx="2246">
                  <c:v>742.84</c:v>
                </c:pt>
                <c:pt idx="2247">
                  <c:v>746.15</c:v>
                </c:pt>
                <c:pt idx="2248">
                  <c:v>748.65</c:v>
                </c:pt>
                <c:pt idx="2249">
                  <c:v>749.71</c:v>
                </c:pt>
                <c:pt idx="2250">
                  <c:v>739.35</c:v>
                </c:pt>
                <c:pt idx="2251">
                  <c:v>730.73</c:v>
                </c:pt>
                <c:pt idx="2252">
                  <c:v>737.71</c:v>
                </c:pt>
                <c:pt idx="2253">
                  <c:v>744.31</c:v>
                </c:pt>
                <c:pt idx="2254">
                  <c:v>740.32</c:v>
                </c:pt>
                <c:pt idx="2255">
                  <c:v>732.64</c:v>
                </c:pt>
                <c:pt idx="2256">
                  <c:v>739.55</c:v>
                </c:pt>
                <c:pt idx="2257">
                  <c:v>739.8</c:v>
                </c:pt>
                <c:pt idx="2258">
                  <c:v>740.11</c:v>
                </c:pt>
                <c:pt idx="2259">
                  <c:v>740.21</c:v>
                </c:pt>
                <c:pt idx="2260">
                  <c:v>733.56</c:v>
                </c:pt>
                <c:pt idx="2261">
                  <c:v>745.54</c:v>
                </c:pt>
                <c:pt idx="2262">
                  <c:v>752.26</c:v>
                </c:pt>
                <c:pt idx="2263">
                  <c:v>754.65</c:v>
                </c:pt>
                <c:pt idx="2264">
                  <c:v>759.95</c:v>
                </c:pt>
                <c:pt idx="2265">
                  <c:v>763.66</c:v>
                </c:pt>
                <c:pt idx="2266">
                  <c:v>763.17</c:v>
                </c:pt>
                <c:pt idx="2267">
                  <c:v>762.78</c:v>
                </c:pt>
                <c:pt idx="2268">
                  <c:v>763.23</c:v>
                </c:pt>
                <c:pt idx="2269">
                  <c:v>764.84</c:v>
                </c:pt>
                <c:pt idx="2270">
                  <c:v>762.27</c:v>
                </c:pt>
                <c:pt idx="2271">
                  <c:v>764.77</c:v>
                </c:pt>
                <c:pt idx="2272">
                  <c:v>762.49</c:v>
                </c:pt>
                <c:pt idx="2273">
                  <c:v>764.27</c:v>
                </c:pt>
                <c:pt idx="2274">
                  <c:v>767.65</c:v>
                </c:pt>
                <c:pt idx="2275">
                  <c:v>772.46</c:v>
                </c:pt>
                <c:pt idx="2276">
                  <c:v>778.97</c:v>
                </c:pt>
                <c:pt idx="2277">
                  <c:v>785.41</c:v>
                </c:pt>
                <c:pt idx="2278">
                  <c:v>787.42</c:v>
                </c:pt>
                <c:pt idx="2279">
                  <c:v>782.91</c:v>
                </c:pt>
                <c:pt idx="2280">
                  <c:v>768.71</c:v>
                </c:pt>
                <c:pt idx="2281">
                  <c:v>768.25</c:v>
                </c:pt>
                <c:pt idx="2282">
                  <c:v>771.28</c:v>
                </c:pt>
                <c:pt idx="2283">
                  <c:v>772.68</c:v>
                </c:pt>
                <c:pt idx="2284">
                  <c:v>769.75</c:v>
                </c:pt>
                <c:pt idx="2285">
                  <c:v>765.46</c:v>
                </c:pt>
                <c:pt idx="2286">
                  <c:v>771.88</c:v>
                </c:pt>
                <c:pt idx="2287">
                  <c:v>773.49</c:v>
                </c:pt>
                <c:pt idx="2288">
                  <c:v>779.26</c:v>
                </c:pt>
                <c:pt idx="2289">
                  <c:v>783.77</c:v>
                </c:pt>
                <c:pt idx="2290">
                  <c:v>785.66</c:v>
                </c:pt>
                <c:pt idx="2291">
                  <c:v>772.95</c:v>
                </c:pt>
                <c:pt idx="2292">
                  <c:v>757.26</c:v>
                </c:pt>
                <c:pt idx="2293">
                  <c:v>762.99</c:v>
                </c:pt>
                <c:pt idx="2294">
                  <c:v>766.21</c:v>
                </c:pt>
                <c:pt idx="2295">
                  <c:v>769.84</c:v>
                </c:pt>
                <c:pt idx="2296">
                  <c:v>776.5</c:v>
                </c:pt>
                <c:pt idx="2297">
                  <c:v>778.98</c:v>
                </c:pt>
                <c:pt idx="2298">
                  <c:v>779.32</c:v>
                </c:pt>
                <c:pt idx="2299">
                  <c:v>772.45</c:v>
                </c:pt>
                <c:pt idx="2300">
                  <c:v>771.69</c:v>
                </c:pt>
                <c:pt idx="2301">
                  <c:v>762.36</c:v>
                </c:pt>
                <c:pt idx="2302">
                  <c:v>754.34</c:v>
                </c:pt>
                <c:pt idx="2303">
                  <c:v>751.56</c:v>
                </c:pt>
                <c:pt idx="2304">
                  <c:v>738.13</c:v>
                </c:pt>
                <c:pt idx="2305">
                  <c:v>746.82</c:v>
                </c:pt>
                <c:pt idx="2306">
                  <c:v>753.18</c:v>
                </c:pt>
                <c:pt idx="2307">
                  <c:v>754.87</c:v>
                </c:pt>
                <c:pt idx="2308">
                  <c:v>751.54</c:v>
                </c:pt>
                <c:pt idx="2309">
                  <c:v>754.39</c:v>
                </c:pt>
                <c:pt idx="2310">
                  <c:v>763.81</c:v>
                </c:pt>
                <c:pt idx="2311">
                  <c:v>766.73</c:v>
                </c:pt>
                <c:pt idx="2312">
                  <c:v>772.22</c:v>
                </c:pt>
                <c:pt idx="2313">
                  <c:v>771.09</c:v>
                </c:pt>
                <c:pt idx="2314">
                  <c:v>769.35</c:v>
                </c:pt>
                <c:pt idx="2315">
                  <c:v>767.89</c:v>
                </c:pt>
                <c:pt idx="2316">
                  <c:v>761.49</c:v>
                </c:pt>
                <c:pt idx="2317">
                  <c:v>760.74</c:v>
                </c:pt>
                <c:pt idx="2318">
                  <c:v>759.72</c:v>
                </c:pt>
                <c:pt idx="2319">
                  <c:v>751.47</c:v>
                </c:pt>
                <c:pt idx="2320">
                  <c:v>752.97</c:v>
                </c:pt>
                <c:pt idx="2321">
                  <c:v>755.53</c:v>
                </c:pt>
                <c:pt idx="2322">
                  <c:v>759.23</c:v>
                </c:pt>
                <c:pt idx="2323">
                  <c:v>760.15</c:v>
                </c:pt>
                <c:pt idx="2324">
                  <c:v>755.63</c:v>
                </c:pt>
                <c:pt idx="2325">
                  <c:v>756.07</c:v>
                </c:pt>
                <c:pt idx="2326">
                  <c:v>758.7</c:v>
                </c:pt>
                <c:pt idx="2327">
                  <c:v>761.06</c:v>
                </c:pt>
                <c:pt idx="2328">
                  <c:v>764.56</c:v>
                </c:pt>
                <c:pt idx="2329">
                  <c:v>768.48</c:v>
                </c:pt>
                <c:pt idx="2330">
                  <c:v>771.08</c:v>
                </c:pt>
                <c:pt idx="2331">
                  <c:v>776.8</c:v>
                </c:pt>
                <c:pt idx="2332">
                  <c:v>770.76</c:v>
                </c:pt>
                <c:pt idx="2333">
                  <c:v>774.28</c:v>
                </c:pt>
                <c:pt idx="2334">
                  <c:v>778.05</c:v>
                </c:pt>
                <c:pt idx="2335">
                  <c:v>780.41</c:v>
                </c:pt>
                <c:pt idx="2336">
                  <c:v>782.94</c:v>
                </c:pt>
                <c:pt idx="2337">
                  <c:v>786.69</c:v>
                </c:pt>
                <c:pt idx="2338">
                  <c:v>785.52</c:v>
                </c:pt>
                <c:pt idx="2339">
                  <c:v>786.87</c:v>
                </c:pt>
                <c:pt idx="2340">
                  <c:v>787.81</c:v>
                </c:pt>
                <c:pt idx="2341">
                  <c:v>792.31</c:v>
                </c:pt>
                <c:pt idx="2342">
                  <c:v>792.18</c:v>
                </c:pt>
                <c:pt idx="2343">
                  <c:v>793.02</c:v>
                </c:pt>
                <c:pt idx="2344">
                  <c:v>789.28</c:v>
                </c:pt>
                <c:pt idx="2345">
                  <c:v>793.03</c:v>
                </c:pt>
                <c:pt idx="2346">
                  <c:v>794.28</c:v>
                </c:pt>
                <c:pt idx="2347">
                  <c:v>790.65</c:v>
                </c:pt>
                <c:pt idx="2348">
                  <c:v>786.39</c:v>
                </c:pt>
                <c:pt idx="2349">
                  <c:v>788.8</c:v>
                </c:pt>
                <c:pt idx="2350">
                  <c:v>792.88</c:v>
                </c:pt>
                <c:pt idx="2351">
                  <c:v>796.53</c:v>
                </c:pt>
                <c:pt idx="2352">
                  <c:v>800.47</c:v>
                </c:pt>
                <c:pt idx="2353">
                  <c:v>797.24</c:v>
                </c:pt>
                <c:pt idx="2354">
                  <c:v>799.57</c:v>
                </c:pt>
                <c:pt idx="2355">
                  <c:v>797.79</c:v>
                </c:pt>
                <c:pt idx="2356">
                  <c:v>777.28</c:v>
                </c:pt>
                <c:pt idx="2357">
                  <c:v>779.2</c:v>
                </c:pt>
                <c:pt idx="2358">
                  <c:v>782.7</c:v>
                </c:pt>
                <c:pt idx="2359">
                  <c:v>786.53</c:v>
                </c:pt>
                <c:pt idx="2360">
                  <c:v>783.42</c:v>
                </c:pt>
                <c:pt idx="2361">
                  <c:v>781.39</c:v>
                </c:pt>
                <c:pt idx="2362">
                  <c:v>785.45</c:v>
                </c:pt>
                <c:pt idx="2363">
                  <c:v>790.12</c:v>
                </c:pt>
                <c:pt idx="2364">
                  <c:v>792.62</c:v>
                </c:pt>
                <c:pt idx="2365">
                  <c:v>790.24</c:v>
                </c:pt>
                <c:pt idx="2366">
                  <c:v>788.85</c:v>
                </c:pt>
                <c:pt idx="2367">
                  <c:v>791.15</c:v>
                </c:pt>
                <c:pt idx="2368">
                  <c:v>789.11</c:v>
                </c:pt>
                <c:pt idx="2369">
                  <c:v>779.44</c:v>
                </c:pt>
                <c:pt idx="2370">
                  <c:v>783.78</c:v>
                </c:pt>
                <c:pt idx="2371">
                  <c:v>792.5</c:v>
                </c:pt>
                <c:pt idx="2372">
                  <c:v>788.64</c:v>
                </c:pt>
                <c:pt idx="2373">
                  <c:v>783.47</c:v>
                </c:pt>
                <c:pt idx="2374">
                  <c:v>784.58</c:v>
                </c:pt>
                <c:pt idx="2375">
                  <c:v>790.55</c:v>
                </c:pt>
                <c:pt idx="2376">
                  <c:v>795.05</c:v>
                </c:pt>
                <c:pt idx="2377">
                  <c:v>792.12</c:v>
                </c:pt>
                <c:pt idx="2378">
                  <c:v>793.05</c:v>
                </c:pt>
                <c:pt idx="2379">
                  <c:v>789.09</c:v>
                </c:pt>
                <c:pt idx="2380">
                  <c:v>789.2</c:v>
                </c:pt>
                <c:pt idx="2381">
                  <c:v>792.8</c:v>
                </c:pt>
                <c:pt idx="2382">
                  <c:v>793.52</c:v>
                </c:pt>
                <c:pt idx="2383">
                  <c:v>798.99</c:v>
                </c:pt>
                <c:pt idx="2384">
                  <c:v>803.85</c:v>
                </c:pt>
                <c:pt idx="2385">
                  <c:v>803.93</c:v>
                </c:pt>
                <c:pt idx="2386">
                  <c:v>797.3</c:v>
                </c:pt>
                <c:pt idx="2387">
                  <c:v>796.34</c:v>
                </c:pt>
                <c:pt idx="2388">
                  <c:v>797.51</c:v>
                </c:pt>
                <c:pt idx="2389">
                  <c:v>786.68</c:v>
                </c:pt>
                <c:pt idx="2390">
                  <c:v>783.45</c:v>
                </c:pt>
                <c:pt idx="2391">
                  <c:v>772.5</c:v>
                </c:pt>
                <c:pt idx="2392">
                  <c:v>755.29</c:v>
                </c:pt>
                <c:pt idx="2393">
                  <c:v>744.91</c:v>
                </c:pt>
                <c:pt idx="2394">
                  <c:v>743.46</c:v>
                </c:pt>
                <c:pt idx="2395">
                  <c:v>727.41</c:v>
                </c:pt>
                <c:pt idx="2396">
                  <c:v>750.95</c:v>
                </c:pt>
                <c:pt idx="2397">
                  <c:v>750.72</c:v>
                </c:pt>
                <c:pt idx="2398">
                  <c:v>755.17</c:v>
                </c:pt>
                <c:pt idx="2399">
                  <c:v>748.71</c:v>
                </c:pt>
                <c:pt idx="2400">
                  <c:v>748.11</c:v>
                </c:pt>
                <c:pt idx="2401">
                  <c:v>739.22</c:v>
                </c:pt>
                <c:pt idx="2402">
                  <c:v>727.38</c:v>
                </c:pt>
                <c:pt idx="2403">
                  <c:v>727.31</c:v>
                </c:pt>
                <c:pt idx="2404">
                  <c:v>727.97</c:v>
                </c:pt>
                <c:pt idx="2405">
                  <c:v>720.45</c:v>
                </c:pt>
                <c:pt idx="2406">
                  <c:v>712.85</c:v>
                </c:pt>
                <c:pt idx="2407">
                  <c:v>705.52</c:v>
                </c:pt>
                <c:pt idx="2408">
                  <c:v>718.74</c:v>
                </c:pt>
                <c:pt idx="2409">
                  <c:v>722.56</c:v>
                </c:pt>
                <c:pt idx="2410">
                  <c:v>730.8</c:v>
                </c:pt>
                <c:pt idx="2411">
                  <c:v>734.21</c:v>
                </c:pt>
                <c:pt idx="2412">
                  <c:v>731.69</c:v>
                </c:pt>
                <c:pt idx="2413">
                  <c:v>733.84</c:v>
                </c:pt>
                <c:pt idx="2414">
                  <c:v>740.68</c:v>
                </c:pt>
                <c:pt idx="2415">
                  <c:v>739.37</c:v>
                </c:pt>
                <c:pt idx="2416">
                  <c:v>740.3</c:v>
                </c:pt>
                <c:pt idx="2417">
                  <c:v>740.55</c:v>
                </c:pt>
                <c:pt idx="2418">
                  <c:v>732.86</c:v>
                </c:pt>
                <c:pt idx="2419">
                  <c:v>722.96</c:v>
                </c:pt>
                <c:pt idx="2420">
                  <c:v>725</c:v>
                </c:pt>
                <c:pt idx="2421">
                  <c:v>717</c:v>
                </c:pt>
                <c:pt idx="2422">
                  <c:v>719.61</c:v>
                </c:pt>
                <c:pt idx="2423">
                  <c:v>716.92</c:v>
                </c:pt>
                <c:pt idx="2424">
                  <c:v>711.91</c:v>
                </c:pt>
                <c:pt idx="2425">
                  <c:v>711.52</c:v>
                </c:pt>
                <c:pt idx="2426">
                  <c:v>721.9</c:v>
                </c:pt>
                <c:pt idx="2427">
                  <c:v>727.31</c:v>
                </c:pt>
                <c:pt idx="2428">
                  <c:v>726.7</c:v>
                </c:pt>
                <c:pt idx="2429">
                  <c:v>724.95</c:v>
                </c:pt>
                <c:pt idx="2430">
                  <c:v>731.47</c:v>
                </c:pt>
                <c:pt idx="2431">
                  <c:v>732.07</c:v>
                </c:pt>
                <c:pt idx="2432">
                  <c:v>731.64</c:v>
                </c:pt>
                <c:pt idx="2433">
                  <c:v>733.14</c:v>
                </c:pt>
                <c:pt idx="2434">
                  <c:v>735.19</c:v>
                </c:pt>
                <c:pt idx="2435">
                  <c:v>735.52</c:v>
                </c:pt>
                <c:pt idx="2436">
                  <c:v>739.5</c:v>
                </c:pt>
                <c:pt idx="2437">
                  <c:v>742.38</c:v>
                </c:pt>
                <c:pt idx="2438">
                  <c:v>743.43</c:v>
                </c:pt>
                <c:pt idx="2439">
                  <c:v>739.3</c:v>
                </c:pt>
                <c:pt idx="2440">
                  <c:v>729.79</c:v>
                </c:pt>
                <c:pt idx="2441">
                  <c:v>728.88</c:v>
                </c:pt>
                <c:pt idx="2442">
                  <c:v>734.25</c:v>
                </c:pt>
                <c:pt idx="2443">
                  <c:v>731.7</c:v>
                </c:pt>
                <c:pt idx="2444">
                  <c:v>735.98</c:v>
                </c:pt>
                <c:pt idx="2445">
                  <c:v>735.84</c:v>
                </c:pt>
                <c:pt idx="2446">
                  <c:v>734.97</c:v>
                </c:pt>
                <c:pt idx="2447">
                  <c:v>729.35</c:v>
                </c:pt>
                <c:pt idx="2448">
                  <c:v>718.85</c:v>
                </c:pt>
                <c:pt idx="2449">
                  <c:v>708.79</c:v>
                </c:pt>
                <c:pt idx="2450">
                  <c:v>712.74</c:v>
                </c:pt>
                <c:pt idx="2451">
                  <c:v>700.85</c:v>
                </c:pt>
                <c:pt idx="2452">
                  <c:v>693.79</c:v>
                </c:pt>
                <c:pt idx="2453">
                  <c:v>702.68</c:v>
                </c:pt>
                <c:pt idx="2454">
                  <c:v>702.05</c:v>
                </c:pt>
                <c:pt idx="2455">
                  <c:v>704.01</c:v>
                </c:pt>
                <c:pt idx="2456">
                  <c:v>705.96</c:v>
                </c:pt>
                <c:pt idx="2457">
                  <c:v>706.85</c:v>
                </c:pt>
                <c:pt idx="2458">
                  <c:v>703.59</c:v>
                </c:pt>
                <c:pt idx="2459">
                  <c:v>701</c:v>
                </c:pt>
                <c:pt idx="2460">
                  <c:v>706.53</c:v>
                </c:pt>
                <c:pt idx="2461">
                  <c:v>707.46</c:v>
                </c:pt>
                <c:pt idx="2462">
                  <c:v>706.83</c:v>
                </c:pt>
                <c:pt idx="2463">
                  <c:v>709.59</c:v>
                </c:pt>
                <c:pt idx="2464">
                  <c:v>719.35</c:v>
                </c:pt>
                <c:pt idx="2465">
                  <c:v>721.56</c:v>
                </c:pt>
                <c:pt idx="2466">
                  <c:v>721.36</c:v>
                </c:pt>
                <c:pt idx="2467">
                  <c:v>722.62</c:v>
                </c:pt>
                <c:pt idx="2468">
                  <c:v>719.32</c:v>
                </c:pt>
                <c:pt idx="2469">
                  <c:v>712.77</c:v>
                </c:pt>
                <c:pt idx="2470">
                  <c:v>715.03</c:v>
                </c:pt>
                <c:pt idx="2471">
                  <c:v>716.68</c:v>
                </c:pt>
                <c:pt idx="2472">
                  <c:v>716.88</c:v>
                </c:pt>
                <c:pt idx="2473">
                  <c:v>715.66</c:v>
                </c:pt>
                <c:pt idx="2474">
                  <c:v>712.13</c:v>
                </c:pt>
                <c:pt idx="2475">
                  <c:v>712.43</c:v>
                </c:pt>
                <c:pt idx="2476">
                  <c:v>722.16</c:v>
                </c:pt>
                <c:pt idx="2477">
                  <c:v>724.85</c:v>
                </c:pt>
                <c:pt idx="2478">
                  <c:v>724.8</c:v>
                </c:pt>
                <c:pt idx="2479">
                  <c:v>723.69</c:v>
                </c:pt>
                <c:pt idx="2480">
                  <c:v>720.18</c:v>
                </c:pt>
                <c:pt idx="2481">
                  <c:v>718.67</c:v>
                </c:pt>
                <c:pt idx="2482">
                  <c:v>720.47</c:v>
                </c:pt>
                <c:pt idx="2483">
                  <c:v>722.61</c:v>
                </c:pt>
                <c:pt idx="2484">
                  <c:v>728.2</c:v>
                </c:pt>
                <c:pt idx="2485">
                  <c:v>728.2</c:v>
                </c:pt>
                <c:pt idx="2486">
                  <c:v>731.61</c:v>
                </c:pt>
                <c:pt idx="2487">
                  <c:v>732.89</c:v>
                </c:pt>
                <c:pt idx="2488">
                  <c:v>735.51</c:v>
                </c:pt>
                <c:pt idx="2489">
                  <c:v>742.66</c:v>
                </c:pt>
                <c:pt idx="2490">
                  <c:v>742.17</c:v>
                </c:pt>
                <c:pt idx="2491">
                  <c:v>742.43</c:v>
                </c:pt>
                <c:pt idx="2492">
                  <c:v>742.29</c:v>
                </c:pt>
                <c:pt idx="2493">
                  <c:v>747.98</c:v>
                </c:pt>
                <c:pt idx="2494">
                  <c:v>751.72</c:v>
                </c:pt>
                <c:pt idx="2495">
                  <c:v>754.8</c:v>
                </c:pt>
                <c:pt idx="2496">
                  <c:v>762.94</c:v>
                </c:pt>
                <c:pt idx="2497">
                  <c:v>763.21</c:v>
                </c:pt>
                <c:pt idx="2498">
                  <c:v>766.46</c:v>
                </c:pt>
                <c:pt idx="2499">
                  <c:v>765.62</c:v>
                </c:pt>
                <c:pt idx="2500">
                  <c:v>758.95</c:v>
                </c:pt>
                <c:pt idx="2501">
                  <c:v>759.23</c:v>
                </c:pt>
                <c:pt idx="2502">
                  <c:v>759.48</c:v>
                </c:pt>
                <c:pt idx="2503">
                  <c:v>764.28</c:v>
                </c:pt>
                <c:pt idx="2504">
                  <c:v>769.3</c:v>
                </c:pt>
                <c:pt idx="2505">
                  <c:v>763.73</c:v>
                </c:pt>
                <c:pt idx="2506">
                  <c:v>760.01</c:v>
                </c:pt>
                <c:pt idx="2507">
                  <c:v>765.83</c:v>
                </c:pt>
                <c:pt idx="2508">
                  <c:v>768.61</c:v>
                </c:pt>
                <c:pt idx="2509">
                  <c:v>778.66</c:v>
                </c:pt>
                <c:pt idx="2510">
                  <c:v>777.91</c:v>
                </c:pt>
                <c:pt idx="2511">
                  <c:v>776.72</c:v>
                </c:pt>
                <c:pt idx="2512">
                  <c:v>766.74</c:v>
                </c:pt>
                <c:pt idx="2513">
                  <c:v>760.71</c:v>
                </c:pt>
                <c:pt idx="2514">
                  <c:v>760.44</c:v>
                </c:pt>
                <c:pt idx="2515">
                  <c:v>757.46</c:v>
                </c:pt>
                <c:pt idx="2516">
                  <c:v>755.63</c:v>
                </c:pt>
                <c:pt idx="2517">
                  <c:v>755.37</c:v>
                </c:pt>
                <c:pt idx="2518">
                  <c:v>760.01</c:v>
                </c:pt>
                <c:pt idx="2519">
                  <c:v>759.34</c:v>
                </c:pt>
                <c:pt idx="2520">
                  <c:v>764.29</c:v>
                </c:pt>
                <c:pt idx="2521">
                  <c:v>760.88</c:v>
                </c:pt>
                <c:pt idx="2522">
                  <c:v>747.3</c:v>
                </c:pt>
                <c:pt idx="2523">
                  <c:v>746.28</c:v>
                </c:pt>
                <c:pt idx="2524">
                  <c:v>744.19</c:v>
                </c:pt>
                <c:pt idx="2525">
                  <c:v>749.96</c:v>
                </c:pt>
                <c:pt idx="2526">
                  <c:v>756.81</c:v>
                </c:pt>
                <c:pt idx="2527">
                  <c:v>765.57</c:v>
                </c:pt>
                <c:pt idx="2528">
                  <c:v>767</c:v>
                </c:pt>
                <c:pt idx="2529">
                  <c:v>767.89</c:v>
                </c:pt>
                <c:pt idx="2530">
                  <c:v>767.08</c:v>
                </c:pt>
                <c:pt idx="2531">
                  <c:v>765.78</c:v>
                </c:pt>
                <c:pt idx="2532">
                  <c:v>764.81</c:v>
                </c:pt>
                <c:pt idx="2533">
                  <c:v>770.62</c:v>
                </c:pt>
                <c:pt idx="2534">
                  <c:v>768.24</c:v>
                </c:pt>
                <c:pt idx="2535">
                  <c:v>765.38</c:v>
                </c:pt>
                <c:pt idx="2536">
                  <c:v>761.21</c:v>
                </c:pt>
                <c:pt idx="2537">
                  <c:v>758.26</c:v>
                </c:pt>
                <c:pt idx="2538">
                  <c:v>763.24</c:v>
                </c:pt>
                <c:pt idx="2539">
                  <c:v>767.47</c:v>
                </c:pt>
                <c:pt idx="2540">
                  <c:v>776.15</c:v>
                </c:pt>
                <c:pt idx="2541">
                  <c:v>777.49</c:v>
                </c:pt>
                <c:pt idx="2542">
                  <c:v>772.19</c:v>
                </c:pt>
                <c:pt idx="2543">
                  <c:v>771.82</c:v>
                </c:pt>
                <c:pt idx="2544">
                  <c:v>772.1</c:v>
                </c:pt>
                <c:pt idx="2545">
                  <c:v>766.08</c:v>
                </c:pt>
                <c:pt idx="2546">
                  <c:v>762.31</c:v>
                </c:pt>
                <c:pt idx="2547">
                  <c:v>767.54</c:v>
                </c:pt>
                <c:pt idx="2548">
                  <c:v>767.25</c:v>
                </c:pt>
                <c:pt idx="2549">
                  <c:v>764.38</c:v>
                </c:pt>
                <c:pt idx="2550">
                  <c:v>762.12</c:v>
                </c:pt>
                <c:pt idx="2551">
                  <c:v>768.14</c:v>
                </c:pt>
                <c:pt idx="2552">
                  <c:v>769.02</c:v>
                </c:pt>
                <c:pt idx="2553">
                  <c:v>769.64</c:v>
                </c:pt>
                <c:pt idx="2554">
                  <c:v>765.84</c:v>
                </c:pt>
                <c:pt idx="2555">
                  <c:v>764.67</c:v>
                </c:pt>
                <c:pt idx="2556">
                  <c:v>757.74</c:v>
                </c:pt>
                <c:pt idx="2557">
                  <c:v>741.21</c:v>
                </c:pt>
                <c:pt idx="2558">
                  <c:v>736.7</c:v>
                </c:pt>
                <c:pt idx="2559">
                  <c:v>742.52</c:v>
                </c:pt>
                <c:pt idx="2560">
                  <c:v>745.73</c:v>
                </c:pt>
                <c:pt idx="2561">
                  <c:v>751.48</c:v>
                </c:pt>
                <c:pt idx="2562">
                  <c:v>750.32</c:v>
                </c:pt>
                <c:pt idx="2563">
                  <c:v>740.61</c:v>
                </c:pt>
                <c:pt idx="2564">
                  <c:v>745.02</c:v>
                </c:pt>
                <c:pt idx="2565">
                  <c:v>745.71</c:v>
                </c:pt>
                <c:pt idx="2566">
                  <c:v>741.23</c:v>
                </c:pt>
                <c:pt idx="2567">
                  <c:v>734.27</c:v>
                </c:pt>
                <c:pt idx="2568">
                  <c:v>719.12</c:v>
                </c:pt>
                <c:pt idx="2569">
                  <c:v>719.05</c:v>
                </c:pt>
                <c:pt idx="2570">
                  <c:v>719.12</c:v>
                </c:pt>
                <c:pt idx="2571">
                  <c:v>719.49</c:v>
                </c:pt>
                <c:pt idx="2572">
                  <c:v>725.67</c:v>
                </c:pt>
                <c:pt idx="2573">
                  <c:v>730.68</c:v>
                </c:pt>
                <c:pt idx="2574">
                  <c:v>729.07</c:v>
                </c:pt>
                <c:pt idx="2575">
                  <c:v>727.89</c:v>
                </c:pt>
                <c:pt idx="2576">
                  <c:v>728.51</c:v>
                </c:pt>
                <c:pt idx="2577">
                  <c:v>737.12</c:v>
                </c:pt>
                <c:pt idx="2578">
                  <c:v>739.34</c:v>
                </c:pt>
                <c:pt idx="2579">
                  <c:v>742.19</c:v>
                </c:pt>
                <c:pt idx="2580">
                  <c:v>746.19</c:v>
                </c:pt>
                <c:pt idx="2581">
                  <c:v>742.46</c:v>
                </c:pt>
                <c:pt idx="2582">
                  <c:v>749.53</c:v>
                </c:pt>
                <c:pt idx="2583">
                  <c:v>751.96</c:v>
                </c:pt>
                <c:pt idx="2584">
                  <c:v>743.58</c:v>
                </c:pt>
                <c:pt idx="2585">
                  <c:v>745.84</c:v>
                </c:pt>
                <c:pt idx="2586">
                  <c:v>745.66</c:v>
                </c:pt>
                <c:pt idx="2587">
                  <c:v>749.69</c:v>
                </c:pt>
                <c:pt idx="2588">
                  <c:v>752.09</c:v>
                </c:pt>
                <c:pt idx="2589">
                  <c:v>756.52</c:v>
                </c:pt>
                <c:pt idx="2590">
                  <c:v>755.74</c:v>
                </c:pt>
                <c:pt idx="2591">
                  <c:v>756.51</c:v>
                </c:pt>
                <c:pt idx="2592">
                  <c:v>762.16</c:v>
                </c:pt>
                <c:pt idx="2593">
                  <c:v>768.16</c:v>
                </c:pt>
                <c:pt idx="2594">
                  <c:v>772.14</c:v>
                </c:pt>
                <c:pt idx="2595">
                  <c:v>772.38</c:v>
                </c:pt>
                <c:pt idx="2596">
                  <c:v>768.55</c:v>
                </c:pt>
                <c:pt idx="2597">
                  <c:v>762.05</c:v>
                </c:pt>
                <c:pt idx="2598">
                  <c:v>759.51</c:v>
                </c:pt>
                <c:pt idx="2599">
                  <c:v>763.2</c:v>
                </c:pt>
                <c:pt idx="2600">
                  <c:v>760.98</c:v>
                </c:pt>
                <c:pt idx="2601">
                  <c:v>757.56</c:v>
                </c:pt>
                <c:pt idx="2602">
                  <c:v>758.91</c:v>
                </c:pt>
                <c:pt idx="2603">
                  <c:v>751.83</c:v>
                </c:pt>
                <c:pt idx="2604">
                  <c:v>755.2</c:v>
                </c:pt>
                <c:pt idx="2605">
                  <c:v>758.31</c:v>
                </c:pt>
                <c:pt idx="2606">
                  <c:v>763.64</c:v>
                </c:pt>
                <c:pt idx="2607">
                  <c:v>772.06</c:v>
                </c:pt>
                <c:pt idx="2608">
                  <c:v>778.85</c:v>
                </c:pt>
                <c:pt idx="2609">
                  <c:v>778.97</c:v>
                </c:pt>
                <c:pt idx="2610">
                  <c:v>783.77</c:v>
                </c:pt>
                <c:pt idx="2611">
                  <c:v>785.44</c:v>
                </c:pt>
                <c:pt idx="2612">
                  <c:v>790.43</c:v>
                </c:pt>
                <c:pt idx="2613">
                  <c:v>789.42</c:v>
                </c:pt>
                <c:pt idx="2614">
                  <c:v>790.62</c:v>
                </c:pt>
                <c:pt idx="2615">
                  <c:v>795.63</c:v>
                </c:pt>
                <c:pt idx="2616">
                  <c:v>793.31</c:v>
                </c:pt>
                <c:pt idx="2617">
                  <c:v>786.97</c:v>
                </c:pt>
                <c:pt idx="2618">
                  <c:v>784.62</c:v>
                </c:pt>
                <c:pt idx="2619">
                  <c:v>787.93</c:v>
                </c:pt>
                <c:pt idx="2620">
                  <c:v>791.35</c:v>
                </c:pt>
                <c:pt idx="2621">
                  <c:v>791.08</c:v>
                </c:pt>
                <c:pt idx="2622">
                  <c:v>784.5</c:v>
                </c:pt>
                <c:pt idx="2623">
                  <c:v>793.73</c:v>
                </c:pt>
                <c:pt idx="2624">
                  <c:v>791.87</c:v>
                </c:pt>
                <c:pt idx="2625">
                  <c:v>793.68</c:v>
                </c:pt>
                <c:pt idx="2626">
                  <c:v>798.79</c:v>
                </c:pt>
                <c:pt idx="2627">
                  <c:v>797.77</c:v>
                </c:pt>
                <c:pt idx="2628">
                  <c:v>791.33</c:v>
                </c:pt>
                <c:pt idx="2629">
                  <c:v>795.81</c:v>
                </c:pt>
                <c:pt idx="2630">
                  <c:v>796.24</c:v>
                </c:pt>
                <c:pt idx="2631">
                  <c:v>802.22</c:v>
                </c:pt>
                <c:pt idx="2632">
                  <c:v>802.31</c:v>
                </c:pt>
                <c:pt idx="2633">
                  <c:v>808.24</c:v>
                </c:pt>
                <c:pt idx="2634">
                  <c:v>807.38</c:v>
                </c:pt>
                <c:pt idx="2635">
                  <c:v>809.34</c:v>
                </c:pt>
                <c:pt idx="2636">
                  <c:v>808.33</c:v>
                </c:pt>
                <c:pt idx="2637">
                  <c:v>810.49</c:v>
                </c:pt>
                <c:pt idx="2638">
                  <c:v>809.78</c:v>
                </c:pt>
                <c:pt idx="2639">
                  <c:v>809.1</c:v>
                </c:pt>
                <c:pt idx="2640">
                  <c:v>811.39</c:v>
                </c:pt>
                <c:pt idx="2641">
                  <c:v>818.66</c:v>
                </c:pt>
                <c:pt idx="2642">
                  <c:v>822.63</c:v>
                </c:pt>
                <c:pt idx="2643">
                  <c:v>826.14</c:v>
                </c:pt>
                <c:pt idx="2644">
                  <c:v>819.16</c:v>
                </c:pt>
                <c:pt idx="2645">
                  <c:v>816.86</c:v>
                </c:pt>
                <c:pt idx="2646">
                  <c:v>817.21</c:v>
                </c:pt>
                <c:pt idx="2647">
                  <c:v>818.05</c:v>
                </c:pt>
                <c:pt idx="2648">
                  <c:v>813.72</c:v>
                </c:pt>
                <c:pt idx="2649">
                  <c:v>816.32</c:v>
                </c:pt>
                <c:pt idx="2650">
                  <c:v>813.8</c:v>
                </c:pt>
                <c:pt idx="2651">
                  <c:v>814.69</c:v>
                </c:pt>
                <c:pt idx="2652">
                  <c:v>821.26</c:v>
                </c:pt>
                <c:pt idx="2653">
                  <c:v>824.83</c:v>
                </c:pt>
                <c:pt idx="2654">
                  <c:v>828.53</c:v>
                </c:pt>
                <c:pt idx="2655">
                  <c:v>832.64</c:v>
                </c:pt>
                <c:pt idx="2656">
                  <c:v>830.82</c:v>
                </c:pt>
                <c:pt idx="2657">
                  <c:v>825.74</c:v>
                </c:pt>
                <c:pt idx="2658">
                  <c:v>816.55</c:v>
                </c:pt>
                <c:pt idx="2659">
                  <c:v>819.01</c:v>
                </c:pt>
                <c:pt idx="2660">
                  <c:v>823.44</c:v>
                </c:pt>
                <c:pt idx="2661">
                  <c:v>828.91</c:v>
                </c:pt>
                <c:pt idx="2662">
                  <c:v>831.28</c:v>
                </c:pt>
                <c:pt idx="2663">
                  <c:v>836.91</c:v>
                </c:pt>
                <c:pt idx="2664">
                  <c:v>840.95</c:v>
                </c:pt>
                <c:pt idx="2665">
                  <c:v>843.98</c:v>
                </c:pt>
                <c:pt idx="2666">
                  <c:v>841.63</c:v>
                </c:pt>
                <c:pt idx="2667">
                  <c:v>841.79</c:v>
                </c:pt>
                <c:pt idx="2668">
                  <c:v>850.26</c:v>
                </c:pt>
                <c:pt idx="2669">
                  <c:v>846.75</c:v>
                </c:pt>
                <c:pt idx="2670">
                  <c:v>843.53</c:v>
                </c:pt>
                <c:pt idx="2671">
                  <c:v>849.29</c:v>
                </c:pt>
                <c:pt idx="2672">
                  <c:v>848.17</c:v>
                </c:pt>
                <c:pt idx="2673">
                  <c:v>847.62</c:v>
                </c:pt>
                <c:pt idx="2674">
                  <c:v>853.83</c:v>
                </c:pt>
                <c:pt idx="2675">
                  <c:v>858.94</c:v>
                </c:pt>
                <c:pt idx="2676">
                  <c:v>863.06</c:v>
                </c:pt>
                <c:pt idx="2677">
                  <c:v>868.25</c:v>
                </c:pt>
                <c:pt idx="2678">
                  <c:v>871.93</c:v>
                </c:pt>
                <c:pt idx="2679">
                  <c:v>864.06</c:v>
                </c:pt>
                <c:pt idx="2680">
                  <c:v>864.57</c:v>
                </c:pt>
                <c:pt idx="2681">
                  <c:v>871.18</c:v>
                </c:pt>
                <c:pt idx="2682">
                  <c:v>879.64</c:v>
                </c:pt>
                <c:pt idx="2683">
                  <c:v>877.98</c:v>
                </c:pt>
                <c:pt idx="2684">
                  <c:v>877.32</c:v>
                </c:pt>
                <c:pt idx="2685">
                  <c:v>871.87</c:v>
                </c:pt>
                <c:pt idx="2686">
                  <c:v>858.7</c:v>
                </c:pt>
                <c:pt idx="2687">
                  <c:v>864.58</c:v>
                </c:pt>
                <c:pt idx="2688">
                  <c:v>868.82</c:v>
                </c:pt>
                <c:pt idx="2689">
                  <c:v>872.97</c:v>
                </c:pt>
                <c:pt idx="2690">
                  <c:v>882.85</c:v>
                </c:pt>
                <c:pt idx="2691">
                  <c:v>879.4</c:v>
                </c:pt>
                <c:pt idx="2692">
                  <c:v>881.58</c:v>
                </c:pt>
                <c:pt idx="2693">
                  <c:v>886.13</c:v>
                </c:pt>
                <c:pt idx="2694">
                  <c:v>884.38</c:v>
                </c:pt>
                <c:pt idx="2695">
                  <c:v>887.98</c:v>
                </c:pt>
                <c:pt idx="2696">
                  <c:v>894.23</c:v>
                </c:pt>
                <c:pt idx="2697">
                  <c:v>895.72</c:v>
                </c:pt>
                <c:pt idx="2698">
                  <c:v>902.68</c:v>
                </c:pt>
                <c:pt idx="2699">
                  <c:v>908.65</c:v>
                </c:pt>
                <c:pt idx="2700">
                  <c:v>922.09</c:v>
                </c:pt>
                <c:pt idx="2701">
                  <c:v>929.83</c:v>
                </c:pt>
                <c:pt idx="2702">
                  <c:v>929.19</c:v>
                </c:pt>
                <c:pt idx="2703">
                  <c:v>940.09</c:v>
                </c:pt>
                <c:pt idx="2704">
                  <c:v>938.87</c:v>
                </c:pt>
                <c:pt idx="2705">
                  <c:v>926.98</c:v>
                </c:pt>
                <c:pt idx="2706">
                  <c:v>919.56</c:v>
                </c:pt>
                <c:pt idx="2707">
                  <c:v>920.52</c:v>
                </c:pt>
                <c:pt idx="2708">
                  <c:v>926.81</c:v>
                </c:pt>
                <c:pt idx="2709">
                  <c:v>933.45</c:v>
                </c:pt>
                <c:pt idx="2710">
                  <c:v>934.53</c:v>
                </c:pt>
                <c:pt idx="2711">
                  <c:v>941.82</c:v>
                </c:pt>
                <c:pt idx="2712">
                  <c:v>952.93</c:v>
                </c:pt>
                <c:pt idx="2713">
                  <c:v>969.76</c:v>
                </c:pt>
                <c:pt idx="2714">
                  <c:v>976.63</c:v>
                </c:pt>
                <c:pt idx="2715">
                  <c:v>970.22</c:v>
                </c:pt>
                <c:pt idx="2716">
                  <c:v>988.63</c:v>
                </c:pt>
                <c:pt idx="2717">
                  <c:v>994.15</c:v>
                </c:pt>
                <c:pt idx="2718">
                  <c:v>999.33</c:v>
                </c:pt>
                <c:pt idx="2719">
                  <c:v>1005.89</c:v>
                </c:pt>
                <c:pt idx="2720">
                  <c:v>988.53</c:v>
                </c:pt>
                <c:pt idx="2721">
                  <c:v>952.87</c:v>
                </c:pt>
                <c:pt idx="2722">
                  <c:v>960.57</c:v>
                </c:pt>
                <c:pt idx="2723">
                  <c:v>961.77</c:v>
                </c:pt>
                <c:pt idx="2724">
                  <c:v>978.57</c:v>
                </c:pt>
                <c:pt idx="2725">
                  <c:v>993.75</c:v>
                </c:pt>
                <c:pt idx="2726">
                  <c:v>1000.18</c:v>
                </c:pt>
                <c:pt idx="2727">
                  <c:v>1010.66</c:v>
                </c:pt>
                <c:pt idx="2728">
                  <c:v>1005.28</c:v>
                </c:pt>
                <c:pt idx="2729">
                  <c:v>1001.21</c:v>
                </c:pt>
                <c:pt idx="2730">
                  <c:v>991.11</c:v>
                </c:pt>
                <c:pt idx="2731">
                  <c:v>983.75</c:v>
                </c:pt>
                <c:pt idx="2732">
                  <c:v>982.7</c:v>
                </c:pt>
                <c:pt idx="2733">
                  <c:v>991.09</c:v>
                </c:pt>
                <c:pt idx="2734">
                  <c:v>995.22</c:v>
                </c:pt>
                <c:pt idx="2735">
                  <c:v>997.12</c:v>
                </c:pt>
                <c:pt idx="2736">
                  <c:v>1005.1</c:v>
                </c:pt>
                <c:pt idx="2737">
                  <c:v>1000.61</c:v>
                </c:pt>
                <c:pt idx="2738">
                  <c:v>1004.11</c:v>
                </c:pt>
                <c:pt idx="2739">
                  <c:v>1012.44</c:v>
                </c:pt>
                <c:pt idx="2740">
                  <c:v>1012.37</c:v>
                </c:pt>
                <c:pt idx="2741">
                  <c:v>1025.75</c:v>
                </c:pt>
                <c:pt idx="2742">
                  <c:v>1029.24</c:v>
                </c:pt>
                <c:pt idx="2743">
                  <c:v>1031.28</c:v>
                </c:pt>
                <c:pt idx="2744">
                  <c:v>1019.7</c:v>
                </c:pt>
                <c:pt idx="2745">
                  <c:v>1025.29</c:v>
                </c:pt>
                <c:pt idx="2746">
                  <c:v>1028.19</c:v>
                </c:pt>
                <c:pt idx="2747">
                  <c:v>1020.93</c:v>
                </c:pt>
                <c:pt idx="2748">
                  <c:v>1019.97</c:v>
                </c:pt>
                <c:pt idx="2749">
                  <c:v>1008.15</c:v>
                </c:pt>
                <c:pt idx="2750">
                  <c:v>1003.64</c:v>
                </c:pt>
                <c:pt idx="2751">
                  <c:v>1012.61</c:v>
                </c:pt>
                <c:pt idx="2752">
                  <c:v>1020.11</c:v>
                </c:pt>
                <c:pt idx="2753">
                  <c:v>1019.47</c:v>
                </c:pt>
                <c:pt idx="2754">
                  <c:v>1039.3</c:v>
                </c:pt>
                <c:pt idx="2755">
                  <c:v>1044.28</c:v>
                </c:pt>
                <c:pt idx="2756">
                  <c:v>1051.08</c:v>
                </c:pt>
                <c:pt idx="2757">
                  <c:v>1060.03</c:v>
                </c:pt>
                <c:pt idx="2758">
                  <c:v>1066.56</c:v>
                </c:pt>
                <c:pt idx="2759">
                  <c:v>1065</c:v>
                </c:pt>
                <c:pt idx="2760">
                  <c:v>1067.4</c:v>
                </c:pt>
                <c:pt idx="2761">
                  <c:v>1066.96</c:v>
                </c:pt>
                <c:pt idx="2762">
                  <c:v>1051.1</c:v>
                </c:pt>
                <c:pt idx="2763">
                  <c:v>1050.18</c:v>
                </c:pt>
                <c:pt idx="2764">
                  <c:v>1060.32</c:v>
                </c:pt>
                <c:pt idx="2765">
                  <c:v>1065.09</c:v>
                </c:pt>
                <c:pt idx="2766">
                  <c:v>1058.51</c:v>
                </c:pt>
                <c:pt idx="2767">
                  <c:v>1053.39</c:v>
                </c:pt>
                <c:pt idx="2768">
                  <c:v>1046.15</c:v>
                </c:pt>
                <c:pt idx="2769">
                  <c:v>1038.05</c:v>
                </c:pt>
                <c:pt idx="2770">
                  <c:v>1026.54</c:v>
                </c:pt>
                <c:pt idx="2771">
                  <c:v>1047.05</c:v>
                </c:pt>
                <c:pt idx="2772">
                  <c:v>1043.54</c:v>
                </c:pt>
                <c:pt idx="2773">
                  <c:v>1027.57</c:v>
                </c:pt>
                <c:pt idx="2774">
                  <c:v>1020.45</c:v>
                </c:pt>
                <c:pt idx="2775">
                  <c:v>1002.27</c:v>
                </c:pt>
                <c:pt idx="2776">
                  <c:v>1014.2</c:v>
                </c:pt>
                <c:pt idx="2777">
                  <c:v>1012.04</c:v>
                </c:pt>
                <c:pt idx="2778">
                  <c:v>984.74</c:v>
                </c:pt>
                <c:pt idx="2779">
                  <c:v>983.47</c:v>
                </c:pt>
                <c:pt idx="2780">
                  <c:v>1001.57</c:v>
                </c:pt>
                <c:pt idx="2781">
                  <c:v>1015.63</c:v>
                </c:pt>
                <c:pt idx="2782">
                  <c:v>1018.38</c:v>
                </c:pt>
                <c:pt idx="2783">
                  <c:v>1018.13</c:v>
                </c:pt>
                <c:pt idx="2784">
                  <c:v>1035.44</c:v>
                </c:pt>
                <c:pt idx="2785">
                  <c:v>1045.37</c:v>
                </c:pt>
                <c:pt idx="2786">
                  <c:v>1046.97</c:v>
                </c:pt>
                <c:pt idx="2787">
                  <c:v>1039.53</c:v>
                </c:pt>
                <c:pt idx="2788">
                  <c:v>1036.92</c:v>
                </c:pt>
                <c:pt idx="2789">
                  <c:v>1039.24</c:v>
                </c:pt>
                <c:pt idx="2790">
                  <c:v>1026.47</c:v>
                </c:pt>
                <c:pt idx="2791">
                  <c:v>1017.57</c:v>
                </c:pt>
                <c:pt idx="2792">
                  <c:v>1025.55</c:v>
                </c:pt>
                <c:pt idx="2793">
                  <c:v>1039.69</c:v>
                </c:pt>
                <c:pt idx="2794">
                  <c:v>1036.06</c:v>
                </c:pt>
                <c:pt idx="2795">
                  <c:v>1040.5</c:v>
                </c:pt>
                <c:pt idx="2796">
                  <c:v>1057.32</c:v>
                </c:pt>
                <c:pt idx="2797">
                  <c:v>1065.66</c:v>
                </c:pt>
                <c:pt idx="2798">
                  <c:v>1062.14</c:v>
                </c:pt>
                <c:pt idx="2799">
                  <c:v>1043.9</c:v>
                </c:pt>
                <c:pt idx="2800">
                  <c:v>1047.94</c:v>
                </c:pt>
                <c:pt idx="2801">
                  <c:v>1065.59</c:v>
                </c:pt>
                <c:pt idx="2802">
                  <c:v>1063.87</c:v>
                </c:pt>
                <c:pt idx="2803">
                  <c:v>1058.46</c:v>
                </c:pt>
                <c:pt idx="2804">
                  <c:v>1040.62</c:v>
                </c:pt>
                <c:pt idx="2805">
                  <c:v>1041.85</c:v>
                </c:pt>
                <c:pt idx="2806">
                  <c:v>1044.48</c:v>
                </c:pt>
                <c:pt idx="2807">
                  <c:v>1045.03</c:v>
                </c:pt>
                <c:pt idx="2808">
                  <c:v>1029.47</c:v>
                </c:pt>
                <c:pt idx="2809">
                  <c:v>1024.99</c:v>
                </c:pt>
                <c:pt idx="2810">
                  <c:v>1021.24</c:v>
                </c:pt>
                <c:pt idx="2811">
                  <c:v>1030.17</c:v>
                </c:pt>
                <c:pt idx="2812">
                  <c:v>1029.32</c:v>
                </c:pt>
                <c:pt idx="2813">
                  <c:v>1050.05</c:v>
                </c:pt>
                <c:pt idx="2814">
                  <c:v>1057.57</c:v>
                </c:pt>
                <c:pt idx="2815">
                  <c:v>1059.2</c:v>
                </c:pt>
                <c:pt idx="2816">
                  <c:v>1055.31</c:v>
                </c:pt>
                <c:pt idx="2817">
                  <c:v>1069.79</c:v>
                </c:pt>
                <c:pt idx="2818">
                  <c:v>1065.89</c:v>
                </c:pt>
                <c:pt idx="2819">
                  <c:v>1061.73</c:v>
                </c:pt>
                <c:pt idx="2820">
                  <c:v>1053.17</c:v>
                </c:pt>
                <c:pt idx="2821">
                  <c:v>1062.41</c:v>
                </c:pt>
                <c:pt idx="2822">
                  <c:v>1061.5</c:v>
                </c:pt>
                <c:pt idx="2823">
                  <c:v>1052.07</c:v>
                </c:pt>
                <c:pt idx="2824">
                  <c:v>1056.54</c:v>
                </c:pt>
                <c:pt idx="2825">
                  <c:v>1038.19</c:v>
                </c:pt>
                <c:pt idx="2826">
                  <c:v>1030.48</c:v>
                </c:pt>
                <c:pt idx="2827">
                  <c:v>1002.56</c:v>
                </c:pt>
                <c:pt idx="2828">
                  <c:v>1026.41</c:v>
                </c:pt>
                <c:pt idx="2829">
                  <c:v>1025.27</c:v>
                </c:pt>
                <c:pt idx="2830">
                  <c:v>1040.64</c:v>
                </c:pt>
                <c:pt idx="2831">
                  <c:v>1046.89</c:v>
                </c:pt>
                <c:pt idx="2832">
                  <c:v>1049.37</c:v>
                </c:pt>
                <c:pt idx="2833">
                  <c:v>1048.13</c:v>
                </c:pt>
                <c:pt idx="2834">
                  <c:v>1042.22</c:v>
                </c:pt>
                <c:pt idx="2835">
                  <c:v>1052.13</c:v>
                </c:pt>
                <c:pt idx="2836">
                  <c:v>1058.65</c:v>
                </c:pt>
                <c:pt idx="2837">
                  <c:v>1046.26</c:v>
                </c:pt>
                <c:pt idx="2838">
                  <c:v>1029.82</c:v>
                </c:pt>
                <c:pt idx="2839">
                  <c:v>1033.47</c:v>
                </c:pt>
                <c:pt idx="2840">
                  <c:v>1032.37</c:v>
                </c:pt>
                <c:pt idx="2841">
                  <c:v>998.81</c:v>
                </c:pt>
                <c:pt idx="2842">
                  <c:v>990.21</c:v>
                </c:pt>
                <c:pt idx="2843">
                  <c:v>1011.1</c:v>
                </c:pt>
                <c:pt idx="2844">
                  <c:v>1008.23</c:v>
                </c:pt>
                <c:pt idx="2845">
                  <c:v>988.57</c:v>
                </c:pt>
                <c:pt idx="2846">
                  <c:v>995.87</c:v>
                </c:pt>
                <c:pt idx="2847">
                  <c:v>998.3</c:v>
                </c:pt>
                <c:pt idx="2848">
                  <c:v>1007.24</c:v>
                </c:pt>
                <c:pt idx="2849">
                  <c:v>1018.45</c:v>
                </c:pt>
                <c:pt idx="2850">
                  <c:v>1029.44</c:v>
                </c:pt>
                <c:pt idx="2851">
                  <c:v>1028.04</c:v>
                </c:pt>
                <c:pt idx="2852">
                  <c:v>1043.46</c:v>
                </c:pt>
                <c:pt idx="2853">
                  <c:v>1035.95</c:v>
                </c:pt>
                <c:pt idx="2854">
                  <c:v>1040.96</c:v>
                </c:pt>
                <c:pt idx="2855">
                  <c:v>1042.51</c:v>
                </c:pt>
                <c:pt idx="2856">
                  <c:v>1051.3</c:v>
                </c:pt>
                <c:pt idx="2857">
                  <c:v>1059.79</c:v>
                </c:pt>
                <c:pt idx="2858">
                  <c:v>1069.46</c:v>
                </c:pt>
                <c:pt idx="2859">
                  <c:v>1072.11</c:v>
                </c:pt>
                <c:pt idx="2860">
                  <c:v>1083.34</c:v>
                </c:pt>
                <c:pt idx="2861">
                  <c:v>1089.08</c:v>
                </c:pt>
                <c:pt idx="2862">
                  <c:v>1084.88</c:v>
                </c:pt>
                <c:pt idx="2863">
                  <c:v>1093.17</c:v>
                </c:pt>
                <c:pt idx="2864">
                  <c:v>1094.6</c:v>
                </c:pt>
                <c:pt idx="2865">
                  <c:v>1095.38</c:v>
                </c:pt>
                <c:pt idx="2866">
                  <c:v>1087.22</c:v>
                </c:pt>
                <c:pt idx="2867">
                  <c:v>1088.03</c:v>
                </c:pt>
                <c:pt idx="2868">
                  <c:v>1090.54</c:v>
                </c:pt>
                <c:pt idx="2869">
                  <c:v>1090.71</c:v>
                </c:pt>
                <c:pt idx="2870">
                  <c:v>1083.24</c:v>
                </c:pt>
                <c:pt idx="2871">
                  <c:v>1096.85</c:v>
                </c:pt>
                <c:pt idx="2872">
                  <c:v>1117.11</c:v>
                </c:pt>
                <c:pt idx="2873">
                  <c:v>1117.79</c:v>
                </c:pt>
                <c:pt idx="2874">
                  <c:v>1113.05</c:v>
                </c:pt>
                <c:pt idx="2875">
                  <c:v>1106.17</c:v>
                </c:pt>
                <c:pt idx="2876">
                  <c:v>1107.55</c:v>
                </c:pt>
                <c:pt idx="2877">
                  <c:v>1100.05</c:v>
                </c:pt>
                <c:pt idx="2878">
                  <c:v>1086.08</c:v>
                </c:pt>
                <c:pt idx="2879">
                  <c:v>1084.88</c:v>
                </c:pt>
                <c:pt idx="2880">
                  <c:v>1096.81</c:v>
                </c:pt>
                <c:pt idx="2881">
                  <c:v>1091.82</c:v>
                </c:pt>
                <c:pt idx="2882">
                  <c:v>1093.12</c:v>
                </c:pt>
                <c:pt idx="2883">
                  <c:v>1063.73</c:v>
                </c:pt>
                <c:pt idx="2884">
                  <c:v>1080.5</c:v>
                </c:pt>
                <c:pt idx="2885">
                  <c:v>1073.05</c:v>
                </c:pt>
                <c:pt idx="2886">
                  <c:v>1088.64</c:v>
                </c:pt>
                <c:pt idx="2887">
                  <c:v>1091.07</c:v>
                </c:pt>
                <c:pt idx="2888">
                  <c:v>1099.59</c:v>
                </c:pt>
                <c:pt idx="2889">
                  <c:v>1114.42</c:v>
                </c:pt>
                <c:pt idx="2890">
                  <c:v>1112.5</c:v>
                </c:pt>
                <c:pt idx="2891">
                  <c:v>1101.82</c:v>
                </c:pt>
                <c:pt idx="2892">
                  <c:v>1099.79</c:v>
                </c:pt>
                <c:pt idx="2893">
                  <c:v>1102.22</c:v>
                </c:pt>
                <c:pt idx="2894">
                  <c:v>1087.09</c:v>
                </c:pt>
                <c:pt idx="2895">
                  <c:v>1088.35</c:v>
                </c:pt>
                <c:pt idx="2896">
                  <c:v>1093.88</c:v>
                </c:pt>
                <c:pt idx="2897">
                  <c:v>1094.83</c:v>
                </c:pt>
                <c:pt idx="2898">
                  <c:v>1101.4</c:v>
                </c:pt>
                <c:pt idx="2899">
                  <c:v>1106.57</c:v>
                </c:pt>
                <c:pt idx="2900">
                  <c:v>1111.29</c:v>
                </c:pt>
                <c:pt idx="2901">
                  <c:v>1115.85</c:v>
                </c:pt>
                <c:pt idx="2902">
                  <c:v>1118.21</c:v>
                </c:pt>
                <c:pt idx="2903">
                  <c:v>1105.66</c:v>
                </c:pt>
                <c:pt idx="2904">
                  <c:v>1109.15</c:v>
                </c:pt>
                <c:pt idx="2905">
                  <c:v>1105.28</c:v>
                </c:pt>
                <c:pt idx="2906">
                  <c:v>1097.14</c:v>
                </c:pt>
                <c:pt idx="2907">
                  <c:v>1100.94</c:v>
                </c:pt>
                <c:pt idx="2908">
                  <c:v>1110.44</c:v>
                </c:pt>
                <c:pt idx="2909">
                  <c:v>1124.92</c:v>
                </c:pt>
                <c:pt idx="2910">
                  <c:v>1120.87</c:v>
                </c:pt>
                <c:pt idx="2911">
                  <c:v>1136.3</c:v>
                </c:pt>
                <c:pt idx="2912">
                  <c:v>1138.7</c:v>
                </c:pt>
                <c:pt idx="2913">
                  <c:v>1153.5</c:v>
                </c:pt>
                <c:pt idx="2914">
                  <c:v>1166.76</c:v>
                </c:pt>
                <c:pt idx="2915">
                  <c:v>1176.83</c:v>
                </c:pt>
                <c:pt idx="2916">
                  <c:v>1184.17</c:v>
                </c:pt>
                <c:pt idx="2917">
                  <c:v>1186.89</c:v>
                </c:pt>
                <c:pt idx="2918">
                  <c:v>1188.2</c:v>
                </c:pt>
                <c:pt idx="2919">
                  <c:v>1190.52</c:v>
                </c:pt>
                <c:pt idx="2920">
                  <c:v>1199.66</c:v>
                </c:pt>
                <c:pt idx="2921">
                  <c:v>1178.33</c:v>
                </c:pt>
                <c:pt idx="2922">
                  <c:v>1184.6</c:v>
                </c:pt>
                <c:pt idx="2923">
                  <c:v>1186.31</c:v>
                </c:pt>
                <c:pt idx="2924">
                  <c:v>1182.67</c:v>
                </c:pt>
                <c:pt idx="2925">
                  <c:v>1183.43</c:v>
                </c:pt>
                <c:pt idx="2926">
                  <c:v>1187.82</c:v>
                </c:pt>
                <c:pt idx="2927">
                  <c:v>1202.76</c:v>
                </c:pt>
                <c:pt idx="2928">
                  <c:v>1221.87</c:v>
                </c:pt>
                <c:pt idx="2929">
                  <c:v>1234.49</c:v>
                </c:pt>
                <c:pt idx="2930">
                  <c:v>1233.56</c:v>
                </c:pt>
                <c:pt idx="2931">
                  <c:v>1239.31</c:v>
                </c:pt>
                <c:pt idx="2932">
                  <c:v>1241.88</c:v>
                </c:pt>
                <c:pt idx="2933">
                  <c:v>1248.11</c:v>
                </c:pt>
                <c:pt idx="2934">
                  <c:v>1244.42</c:v>
                </c:pt>
                <c:pt idx="2935">
                  <c:v>1247.38</c:v>
                </c:pt>
                <c:pt idx="2936">
                  <c:v>1248.65</c:v>
                </c:pt>
                <c:pt idx="2937">
                  <c:v>1247.8</c:v>
                </c:pt>
                <c:pt idx="2938">
                  <c:v>1236.3</c:v>
                </c:pt>
                <c:pt idx="2939">
                  <c:v>1225.63</c:v>
                </c:pt>
                <c:pt idx="2940">
                  <c:v>1233.48</c:v>
                </c:pt>
                <c:pt idx="2941">
                  <c:v>1243.43</c:v>
                </c:pt>
                <c:pt idx="2942">
                  <c:v>1238.73</c:v>
                </c:pt>
                <c:pt idx="2943">
                  <c:v>1243.68</c:v>
                </c:pt>
                <c:pt idx="2944">
                  <c:v>1249.15</c:v>
                </c:pt>
                <c:pt idx="2945">
                  <c:v>1232.52</c:v>
                </c:pt>
                <c:pt idx="2946">
                  <c:v>1229.76</c:v>
                </c:pt>
                <c:pt idx="2947">
                  <c:v>1230.04</c:v>
                </c:pt>
                <c:pt idx="2948">
                  <c:v>1230.76</c:v>
                </c:pt>
                <c:pt idx="2949">
                  <c:v>1235.47</c:v>
                </c:pt>
                <c:pt idx="2950">
                  <c:v>1225.65</c:v>
                </c:pt>
                <c:pt idx="2951">
                  <c:v>1213.18</c:v>
                </c:pt>
                <c:pt idx="2952">
                  <c:v>1207.64</c:v>
                </c:pt>
                <c:pt idx="2953">
                  <c:v>1183.08</c:v>
                </c:pt>
                <c:pt idx="2954">
                  <c:v>1179.27</c:v>
                </c:pt>
                <c:pt idx="2955">
                  <c:v>1167.34</c:v>
                </c:pt>
                <c:pt idx="2956">
                  <c:v>1175.44</c:v>
                </c:pt>
                <c:pt idx="2957">
                  <c:v>1182.9</c:v>
                </c:pt>
                <c:pt idx="2958">
                  <c:v>1172.58</c:v>
                </c:pt>
                <c:pt idx="2959">
                  <c:v>1153.29</c:v>
                </c:pt>
                <c:pt idx="2960">
                  <c:v>1166.01</c:v>
                </c:pt>
                <c:pt idx="2961">
                  <c:v>1185.02</c:v>
                </c:pt>
                <c:pt idx="2962">
                  <c:v>1197.45</c:v>
                </c:pt>
                <c:pt idx="2963">
                  <c:v>1191.15</c:v>
                </c:pt>
                <c:pt idx="2964">
                  <c:v>1181.6</c:v>
                </c:pt>
                <c:pt idx="2965">
                  <c:v>1158.35</c:v>
                </c:pt>
                <c:pt idx="2966">
                  <c:v>1148.82</c:v>
                </c:pt>
                <c:pt idx="2967">
                  <c:v>1153.59</c:v>
                </c:pt>
                <c:pt idx="2968">
                  <c:v>1141.19</c:v>
                </c:pt>
                <c:pt idx="2969">
                  <c:v>1106.36</c:v>
                </c:pt>
                <c:pt idx="2970">
                  <c:v>1103.49</c:v>
                </c:pt>
                <c:pt idx="2971">
                  <c:v>1060.19</c:v>
                </c:pt>
                <c:pt idx="2972">
                  <c:v>1053.47</c:v>
                </c:pt>
                <c:pt idx="2973">
                  <c:v>1086.65</c:v>
                </c:pt>
                <c:pt idx="2974">
                  <c:v>1109.82</c:v>
                </c:pt>
                <c:pt idx="2975">
                  <c:v>1097.68</c:v>
                </c:pt>
                <c:pt idx="2976">
                  <c:v>1081.39</c:v>
                </c:pt>
                <c:pt idx="2977">
                  <c:v>1049.07</c:v>
                </c:pt>
                <c:pt idx="2978">
                  <c:v>1042.37</c:v>
                </c:pt>
                <c:pt idx="2979">
                  <c:v>1062.39</c:v>
                </c:pt>
                <c:pt idx="2980">
                  <c:v>1079.44</c:v>
                </c:pt>
                <c:pt idx="2981">
                  <c:v>1066.47</c:v>
                </c:pt>
                <c:pt idx="2982">
                  <c:v>1071.95</c:v>
                </c:pt>
                <c:pt idx="2983">
                  <c:v>1080.59</c:v>
                </c:pt>
                <c:pt idx="2984">
                  <c:v>1098.85</c:v>
                </c:pt>
                <c:pt idx="2985">
                  <c:v>1124.92</c:v>
                </c:pt>
                <c:pt idx="2986">
                  <c:v>1120.53</c:v>
                </c:pt>
                <c:pt idx="2987">
                  <c:v>1128.87</c:v>
                </c:pt>
                <c:pt idx="2988">
                  <c:v>1141.11</c:v>
                </c:pt>
                <c:pt idx="2989">
                  <c:v>1137.51</c:v>
                </c:pt>
                <c:pt idx="2990">
                  <c:v>1137.27</c:v>
                </c:pt>
                <c:pt idx="2991">
                  <c:v>1138.27</c:v>
                </c:pt>
                <c:pt idx="2992">
                  <c:v>1126.15</c:v>
                </c:pt>
                <c:pt idx="2993">
                  <c:v>1133.51</c:v>
                </c:pt>
                <c:pt idx="2994">
                  <c:v>1134.69</c:v>
                </c:pt>
                <c:pt idx="2995">
                  <c:v>1133.65</c:v>
                </c:pt>
                <c:pt idx="2996">
                  <c:v>1130.91</c:v>
                </c:pt>
                <c:pt idx="2997">
                  <c:v>1124.67</c:v>
                </c:pt>
                <c:pt idx="2998">
                  <c:v>1126.84</c:v>
                </c:pt>
                <c:pt idx="2999">
                  <c:v>1143.96</c:v>
                </c:pt>
                <c:pt idx="3000">
                  <c:v>1143.05</c:v>
                </c:pt>
                <c:pt idx="3001">
                  <c:v>1139.22</c:v>
                </c:pt>
                <c:pt idx="3002">
                  <c:v>1149.02</c:v>
                </c:pt>
                <c:pt idx="3003">
                  <c:v>1153.88</c:v>
                </c:pt>
                <c:pt idx="3004">
                  <c:v>1145.03</c:v>
                </c:pt>
                <c:pt idx="3005">
                  <c:v>1141.5</c:v>
                </c:pt>
                <c:pt idx="3006">
                  <c:v>1142.29</c:v>
                </c:pt>
                <c:pt idx="3007">
                  <c:v>1143.82</c:v>
                </c:pt>
                <c:pt idx="3008">
                  <c:v>1125.66</c:v>
                </c:pt>
                <c:pt idx="3009">
                  <c:v>1139.39</c:v>
                </c:pt>
                <c:pt idx="3010">
                  <c:v>1148.71</c:v>
                </c:pt>
                <c:pt idx="3011">
                  <c:v>1149.43</c:v>
                </c:pt>
                <c:pt idx="3012">
                  <c:v>1153.95</c:v>
                </c:pt>
                <c:pt idx="3013">
                  <c:v>1165.81</c:v>
                </c:pt>
                <c:pt idx="3014">
                  <c:v>1188.67</c:v>
                </c:pt>
                <c:pt idx="3015">
                  <c:v>1193.96</c:v>
                </c:pt>
                <c:pt idx="3016">
                  <c:v>1203.31</c:v>
                </c:pt>
                <c:pt idx="3017">
                  <c:v>1205.71</c:v>
                </c:pt>
                <c:pt idx="3018">
                  <c:v>1212.09</c:v>
                </c:pt>
                <c:pt idx="3019">
                  <c:v>1219.69</c:v>
                </c:pt>
                <c:pt idx="3020">
                  <c:v>1211.47</c:v>
                </c:pt>
                <c:pt idx="3021">
                  <c:v>1215.27</c:v>
                </c:pt>
                <c:pt idx="3022">
                  <c:v>1224.66</c:v>
                </c:pt>
                <c:pt idx="3023">
                  <c:v>1227.98</c:v>
                </c:pt>
                <c:pt idx="3024">
                  <c:v>1230.05</c:v>
                </c:pt>
                <c:pt idx="3025">
                  <c:v>1226.92</c:v>
                </c:pt>
                <c:pt idx="3026">
                  <c:v>1221.51</c:v>
                </c:pt>
                <c:pt idx="3027">
                  <c:v>1236.11</c:v>
                </c:pt>
                <c:pt idx="3028">
                  <c:v>1233.09</c:v>
                </c:pt>
                <c:pt idx="3029">
                  <c:v>1247.56</c:v>
                </c:pt>
                <c:pt idx="3030">
                  <c:v>1250.87</c:v>
                </c:pt>
                <c:pt idx="3031">
                  <c:v>1240.15</c:v>
                </c:pt>
                <c:pt idx="3032">
                  <c:v>1237.98</c:v>
                </c:pt>
                <c:pt idx="3033">
                  <c:v>1236.97</c:v>
                </c:pt>
                <c:pt idx="3034">
                  <c:v>1248.27</c:v>
                </c:pt>
                <c:pt idx="3035">
                  <c:v>1256.36</c:v>
                </c:pt>
                <c:pt idx="3036">
                  <c:v>1258.1</c:v>
                </c:pt>
                <c:pt idx="3037">
                  <c:v>1250.99</c:v>
                </c:pt>
                <c:pt idx="3038">
                  <c:v>1241.96</c:v>
                </c:pt>
                <c:pt idx="3039">
                  <c:v>1242.48</c:v>
                </c:pt>
                <c:pt idx="3040">
                  <c:v>1236.41</c:v>
                </c:pt>
                <c:pt idx="3041">
                  <c:v>1220</c:v>
                </c:pt>
                <c:pt idx="3042">
                  <c:v>1227.88</c:v>
                </c:pt>
                <c:pt idx="3043">
                  <c:v>1227</c:v>
                </c:pt>
                <c:pt idx="3044">
                  <c:v>1222.6</c:v>
                </c:pt>
                <c:pt idx="3045">
                  <c:v>1215.89</c:v>
                </c:pt>
                <c:pt idx="3046">
                  <c:v>1203.05</c:v>
                </c:pt>
                <c:pt idx="3047">
                  <c:v>1206.23</c:v>
                </c:pt>
                <c:pt idx="3048">
                  <c:v>1221.51</c:v>
                </c:pt>
                <c:pt idx="3049">
                  <c:v>1221.78</c:v>
                </c:pt>
                <c:pt idx="3050">
                  <c:v>1220.48</c:v>
                </c:pt>
                <c:pt idx="3051">
                  <c:v>1229.07</c:v>
                </c:pt>
                <c:pt idx="3052">
                  <c:v>1245.49</c:v>
                </c:pt>
                <c:pt idx="3053">
                  <c:v>1254.14</c:v>
                </c:pt>
                <c:pt idx="3054">
                  <c:v>1257.51</c:v>
                </c:pt>
                <c:pt idx="3055">
                  <c:v>1262.67</c:v>
                </c:pt>
                <c:pt idx="3056">
                  <c:v>1256.53</c:v>
                </c:pt>
                <c:pt idx="3057">
                  <c:v>1260.72</c:v>
                </c:pt>
                <c:pt idx="3058">
                  <c:v>1270.36</c:v>
                </c:pt>
                <c:pt idx="3059">
                  <c:v>1261.8</c:v>
                </c:pt>
                <c:pt idx="3060">
                  <c:v>1254.57</c:v>
                </c:pt>
                <c:pt idx="3061">
                  <c:v>1262.62</c:v>
                </c:pt>
                <c:pt idx="3062">
                  <c:v>1264.94</c:v>
                </c:pt>
                <c:pt idx="3063">
                  <c:v>1258.08</c:v>
                </c:pt>
                <c:pt idx="3064">
                  <c:v>1274.36</c:v>
                </c:pt>
                <c:pt idx="3065">
                  <c:v>1280.37</c:v>
                </c:pt>
                <c:pt idx="3066">
                  <c:v>1281.2</c:v>
                </c:pt>
                <c:pt idx="3067">
                  <c:v>1287.32</c:v>
                </c:pt>
                <c:pt idx="3068">
                  <c:v>1292.61</c:v>
                </c:pt>
                <c:pt idx="3069">
                  <c:v>1299.82</c:v>
                </c:pt>
                <c:pt idx="3070">
                  <c:v>1300.37</c:v>
                </c:pt>
                <c:pt idx="3071">
                  <c:v>1297.02</c:v>
                </c:pt>
                <c:pt idx="3072">
                  <c:v>1300.12</c:v>
                </c:pt>
                <c:pt idx="3073">
                  <c:v>1287.68</c:v>
                </c:pt>
                <c:pt idx="3074">
                  <c:v>1316.27</c:v>
                </c:pt>
                <c:pt idx="3075">
                  <c:v>1312.55</c:v>
                </c:pt>
                <c:pt idx="3076">
                  <c:v>1309.12</c:v>
                </c:pt>
                <c:pt idx="3077">
                  <c:v>1298.33</c:v>
                </c:pt>
                <c:pt idx="3078">
                  <c:v>1284.91</c:v>
                </c:pt>
                <c:pt idx="3079">
                  <c:v>1260.98</c:v>
                </c:pt>
                <c:pt idx="3080">
                  <c:v>1266.32</c:v>
                </c:pt>
                <c:pt idx="3081">
                  <c:v>1285.38</c:v>
                </c:pt>
                <c:pt idx="3082">
                  <c:v>1295.86</c:v>
                </c:pt>
                <c:pt idx="3083">
                  <c:v>1288.56</c:v>
                </c:pt>
                <c:pt idx="3084">
                  <c:v>1279.52</c:v>
                </c:pt>
                <c:pt idx="3085">
                  <c:v>1287.63</c:v>
                </c:pt>
                <c:pt idx="3086">
                  <c:v>1294.57</c:v>
                </c:pt>
                <c:pt idx="3087">
                  <c:v>1291.38</c:v>
                </c:pt>
                <c:pt idx="3088">
                  <c:v>1287.75</c:v>
                </c:pt>
                <c:pt idx="3089">
                  <c:v>1291.03</c:v>
                </c:pt>
                <c:pt idx="3090">
                  <c:v>1280.7</c:v>
                </c:pt>
                <c:pt idx="3091">
                  <c:v>1310.68</c:v>
                </c:pt>
                <c:pt idx="3092">
                  <c:v>1316.4</c:v>
                </c:pt>
                <c:pt idx="3093">
                  <c:v>1327.73</c:v>
                </c:pt>
                <c:pt idx="3094">
                  <c:v>1320.35</c:v>
                </c:pt>
                <c:pt idx="3095">
                  <c:v>1326.2</c:v>
                </c:pt>
                <c:pt idx="3096">
                  <c:v>1332.02</c:v>
                </c:pt>
                <c:pt idx="3097">
                  <c:v>1330.91</c:v>
                </c:pt>
                <c:pt idx="3098">
                  <c:v>1346.36</c:v>
                </c:pt>
                <c:pt idx="3099">
                  <c:v>1333.53</c:v>
                </c:pt>
                <c:pt idx="3100">
                  <c:v>1340.46</c:v>
                </c:pt>
                <c:pt idx="3101">
                  <c:v>1349.05</c:v>
                </c:pt>
                <c:pt idx="3102">
                  <c:v>1364.28</c:v>
                </c:pt>
                <c:pt idx="3103">
                  <c:v>1376.97</c:v>
                </c:pt>
                <c:pt idx="3104">
                  <c:v>1388.06</c:v>
                </c:pt>
                <c:pt idx="3105">
                  <c:v>1378.37</c:v>
                </c:pt>
                <c:pt idx="3106">
                  <c:v>1363.83</c:v>
                </c:pt>
                <c:pt idx="3107">
                  <c:v>1352.81</c:v>
                </c:pt>
                <c:pt idx="3108">
                  <c:v>1354.37</c:v>
                </c:pt>
                <c:pt idx="3109">
                  <c:v>1355.17</c:v>
                </c:pt>
                <c:pt idx="3110">
                  <c:v>1371.02</c:v>
                </c:pt>
                <c:pt idx="3111">
                  <c:v>1379.85</c:v>
                </c:pt>
                <c:pt idx="3112">
                  <c:v>1376.05</c:v>
                </c:pt>
                <c:pt idx="3113">
                  <c:v>1373.75</c:v>
                </c:pt>
                <c:pt idx="3114">
                  <c:v>1348.44</c:v>
                </c:pt>
                <c:pt idx="3115">
                  <c:v>1346.4</c:v>
                </c:pt>
                <c:pt idx="3116">
                  <c:v>1357.71</c:v>
                </c:pt>
                <c:pt idx="3117">
                  <c:v>1335.34</c:v>
                </c:pt>
                <c:pt idx="3118">
                  <c:v>1331.51</c:v>
                </c:pt>
                <c:pt idx="3119">
                  <c:v>1358.96</c:v>
                </c:pt>
                <c:pt idx="3120">
                  <c:v>1370.81</c:v>
                </c:pt>
                <c:pt idx="3121">
                  <c:v>1367.19</c:v>
                </c:pt>
                <c:pt idx="3122">
                  <c:v>1365.79</c:v>
                </c:pt>
                <c:pt idx="3123">
                  <c:v>1365.58</c:v>
                </c:pt>
                <c:pt idx="3124">
                  <c:v>1347.4</c:v>
                </c:pt>
                <c:pt idx="3125">
                  <c:v>1334.32</c:v>
                </c:pt>
                <c:pt idx="3126">
                  <c:v>1345.08</c:v>
                </c:pt>
                <c:pt idx="3127">
                  <c:v>1347.69</c:v>
                </c:pt>
                <c:pt idx="3128">
                  <c:v>1340.55</c:v>
                </c:pt>
                <c:pt idx="3129">
                  <c:v>1312.66</c:v>
                </c:pt>
                <c:pt idx="3130">
                  <c:v>1309</c:v>
                </c:pt>
                <c:pt idx="3131">
                  <c:v>1311.18</c:v>
                </c:pt>
                <c:pt idx="3132">
                  <c:v>1317.37</c:v>
                </c:pt>
                <c:pt idx="3133">
                  <c:v>1329.09</c:v>
                </c:pt>
                <c:pt idx="3134">
                  <c:v>1315.43</c:v>
                </c:pt>
                <c:pt idx="3135">
                  <c:v>1311.8</c:v>
                </c:pt>
                <c:pt idx="3136">
                  <c:v>1322.72</c:v>
                </c:pt>
                <c:pt idx="3137">
                  <c:v>1316.76</c:v>
                </c:pt>
                <c:pt idx="3138">
                  <c:v>1304.13</c:v>
                </c:pt>
                <c:pt idx="3139">
                  <c:v>1293.28</c:v>
                </c:pt>
                <c:pt idx="3140">
                  <c:v>1292.97</c:v>
                </c:pt>
                <c:pt idx="3141">
                  <c:v>1279.43</c:v>
                </c:pt>
                <c:pt idx="3142">
                  <c:v>1269.34</c:v>
                </c:pt>
                <c:pt idx="3143">
                  <c:v>1249.29</c:v>
                </c:pt>
                <c:pt idx="3144">
                  <c:v>1259.26</c:v>
                </c:pt>
                <c:pt idx="3145">
                  <c:v>1254.07</c:v>
                </c:pt>
                <c:pt idx="3146">
                  <c:v>1242.64</c:v>
                </c:pt>
                <c:pt idx="3147">
                  <c:v>1248.06</c:v>
                </c:pt>
                <c:pt idx="3148">
                  <c:v>1269.08</c:v>
                </c:pt>
                <c:pt idx="3149">
                  <c:v>1249.51</c:v>
                </c:pt>
                <c:pt idx="3150">
                  <c:v>1221.7</c:v>
                </c:pt>
                <c:pt idx="3151">
                  <c:v>1216.93</c:v>
                </c:pt>
                <c:pt idx="3152">
                  <c:v>1201</c:v>
                </c:pt>
                <c:pt idx="3153">
                  <c:v>1213.76</c:v>
                </c:pt>
                <c:pt idx="3154">
                  <c:v>1236.73</c:v>
                </c:pt>
                <c:pt idx="3155">
                  <c:v>1251.35</c:v>
                </c:pt>
                <c:pt idx="3156">
                  <c:v>1257.37</c:v>
                </c:pt>
                <c:pt idx="3157">
                  <c:v>1249.43</c:v>
                </c:pt>
                <c:pt idx="3158">
                  <c:v>1235.77</c:v>
                </c:pt>
                <c:pt idx="3159">
                  <c:v>1206.9</c:v>
                </c:pt>
                <c:pt idx="3160">
                  <c:v>1216.41</c:v>
                </c:pt>
                <c:pt idx="3161">
                  <c:v>1212.88</c:v>
                </c:pt>
                <c:pt idx="3162">
                  <c:v>1210.27</c:v>
                </c:pt>
                <c:pt idx="3163">
                  <c:v>1217.07</c:v>
                </c:pt>
                <c:pt idx="3164">
                  <c:v>1222.57</c:v>
                </c:pt>
                <c:pt idx="3165">
                  <c:v>1203.95</c:v>
                </c:pt>
                <c:pt idx="3166">
                  <c:v>1212.74</c:v>
                </c:pt>
                <c:pt idx="3167">
                  <c:v>1227.14</c:v>
                </c:pt>
                <c:pt idx="3168">
                  <c:v>1228.1</c:v>
                </c:pt>
                <c:pt idx="3169">
                  <c:v>1209.29</c:v>
                </c:pt>
                <c:pt idx="3170">
                  <c:v>1217.03</c:v>
                </c:pt>
                <c:pt idx="3171">
                  <c:v>1242.63</c:v>
                </c:pt>
                <c:pt idx="3172">
                  <c:v>1260.76</c:v>
                </c:pt>
                <c:pt idx="3173">
                  <c:v>1270.5</c:v>
                </c:pt>
                <c:pt idx="3174">
                  <c:v>1305.33</c:v>
                </c:pt>
                <c:pt idx="3175">
                  <c:v>1339.24</c:v>
                </c:pt>
                <c:pt idx="3176">
                  <c:v>1328.3</c:v>
                </c:pt>
                <c:pt idx="3177">
                  <c:v>1322.91</c:v>
                </c:pt>
                <c:pt idx="3178">
                  <c:v>1330.83</c:v>
                </c:pt>
                <c:pt idx="3179">
                  <c:v>1335.05</c:v>
                </c:pt>
                <c:pt idx="3180">
                  <c:v>1344.19</c:v>
                </c:pt>
                <c:pt idx="3181">
                  <c:v>1333.59</c:v>
                </c:pt>
                <c:pt idx="3182">
                  <c:v>1335.55</c:v>
                </c:pt>
                <c:pt idx="3183">
                  <c:v>1353.58</c:v>
                </c:pt>
                <c:pt idx="3184">
                  <c:v>1340.73</c:v>
                </c:pt>
                <c:pt idx="3185">
                  <c:v>1341.24</c:v>
                </c:pt>
                <c:pt idx="3186">
                  <c:v>1363.88</c:v>
                </c:pt>
                <c:pt idx="3187">
                  <c:v>1373.75</c:v>
                </c:pt>
                <c:pt idx="3188">
                  <c:v>1372.6</c:v>
                </c:pt>
                <c:pt idx="3189">
                  <c:v>1389.72</c:v>
                </c:pt>
                <c:pt idx="3190">
                  <c:v>1409.21</c:v>
                </c:pt>
                <c:pt idx="3191">
                  <c:v>1410.18</c:v>
                </c:pt>
                <c:pt idx="3192">
                  <c:v>1403.04</c:v>
                </c:pt>
                <c:pt idx="3193">
                  <c:v>1400.32</c:v>
                </c:pt>
                <c:pt idx="3194">
                  <c:v>1404.79</c:v>
                </c:pt>
                <c:pt idx="3195">
                  <c:v>1384.91</c:v>
                </c:pt>
                <c:pt idx="3196">
                  <c:v>1379.67</c:v>
                </c:pt>
                <c:pt idx="3197">
                  <c:v>1390.05</c:v>
                </c:pt>
                <c:pt idx="3198">
                  <c:v>1404.84</c:v>
                </c:pt>
                <c:pt idx="3199">
                  <c:v>1412.04</c:v>
                </c:pt>
                <c:pt idx="3200">
                  <c:v>1401.69</c:v>
                </c:pt>
                <c:pt idx="3201">
                  <c:v>1407.85</c:v>
                </c:pt>
                <c:pt idx="3202">
                  <c:v>1411.32</c:v>
                </c:pt>
                <c:pt idx="3203">
                  <c:v>1423.03</c:v>
                </c:pt>
                <c:pt idx="3204">
                  <c:v>1431.95</c:v>
                </c:pt>
                <c:pt idx="3205">
                  <c:v>1443.11</c:v>
                </c:pt>
                <c:pt idx="3206">
                  <c:v>1432.43</c:v>
                </c:pt>
                <c:pt idx="3207">
                  <c:v>1447.14</c:v>
                </c:pt>
                <c:pt idx="3208">
                  <c:v>1447.1</c:v>
                </c:pt>
                <c:pt idx="3209">
                  <c:v>1434.32</c:v>
                </c:pt>
                <c:pt idx="3210">
                  <c:v>1452.43</c:v>
                </c:pt>
                <c:pt idx="3211">
                  <c:v>1446.24</c:v>
                </c:pt>
                <c:pt idx="3212">
                  <c:v>1436.38</c:v>
                </c:pt>
                <c:pt idx="3213">
                  <c:v>1438.15</c:v>
                </c:pt>
                <c:pt idx="3214">
                  <c:v>1442.07</c:v>
                </c:pt>
                <c:pt idx="3215">
                  <c:v>1438.25</c:v>
                </c:pt>
                <c:pt idx="3216">
                  <c:v>1455.61</c:v>
                </c:pt>
                <c:pt idx="3217">
                  <c:v>1467.61</c:v>
                </c:pt>
                <c:pt idx="3218">
                  <c:v>1470.74</c:v>
                </c:pt>
                <c:pt idx="3219">
                  <c:v>1485.1</c:v>
                </c:pt>
                <c:pt idx="3220">
                  <c:v>1486.63</c:v>
                </c:pt>
                <c:pt idx="3221">
                  <c:v>1490.93</c:v>
                </c:pt>
                <c:pt idx="3222">
                  <c:v>1502.62</c:v>
                </c:pt>
                <c:pt idx="3223">
                  <c:v>1523.88</c:v>
                </c:pt>
                <c:pt idx="3224">
                  <c:v>1542.11</c:v>
                </c:pt>
                <c:pt idx="3225">
                  <c:v>1580.63</c:v>
                </c:pt>
                <c:pt idx="3226">
                  <c:v>1568.85</c:v>
                </c:pt>
                <c:pt idx="3227">
                  <c:v>1547.99</c:v>
                </c:pt>
                <c:pt idx="3228">
                  <c:v>1536.23</c:v>
                </c:pt>
                <c:pt idx="3229">
                  <c:v>1563.86</c:v>
                </c:pt>
                <c:pt idx="3230">
                  <c:v>1567.65</c:v>
                </c:pt>
                <c:pt idx="3231">
                  <c:v>1569.13</c:v>
                </c:pt>
                <c:pt idx="3232">
                  <c:v>1569.58</c:v>
                </c:pt>
                <c:pt idx="3233">
                  <c:v>1563.53</c:v>
                </c:pt>
                <c:pt idx="3234">
                  <c:v>1572.32</c:v>
                </c:pt>
                <c:pt idx="3235">
                  <c:v>1588.05</c:v>
                </c:pt>
                <c:pt idx="3236">
                  <c:v>1593.81</c:v>
                </c:pt>
                <c:pt idx="3237">
                  <c:v>1594.33</c:v>
                </c:pt>
                <c:pt idx="3238">
                  <c:v>1605.45</c:v>
                </c:pt>
                <c:pt idx="3239">
                  <c:v>1621.53</c:v>
                </c:pt>
                <c:pt idx="3240">
                  <c:v>1630.44</c:v>
                </c:pt>
                <c:pt idx="3241">
                  <c:v>1624.18</c:v>
                </c:pt>
                <c:pt idx="3242">
                  <c:v>1598.52</c:v>
                </c:pt>
                <c:pt idx="3243">
                  <c:v>1586.74</c:v>
                </c:pt>
                <c:pt idx="3244">
                  <c:v>1576.24</c:v>
                </c:pt>
                <c:pt idx="3245">
                  <c:v>1583.4</c:v>
                </c:pt>
                <c:pt idx="3246">
                  <c:v>1586.69</c:v>
                </c:pt>
                <c:pt idx="3247">
                  <c:v>1562.03</c:v>
                </c:pt>
                <c:pt idx="3248">
                  <c:v>1569.52</c:v>
                </c:pt>
                <c:pt idx="3249">
                  <c:v>1600.71</c:v>
                </c:pt>
                <c:pt idx="3250">
                  <c:v>1628.7</c:v>
                </c:pt>
                <c:pt idx="3251">
                  <c:v>1607.36</c:v>
                </c:pt>
                <c:pt idx="3252">
                  <c:v>1598.69</c:v>
                </c:pt>
                <c:pt idx="3253">
                  <c:v>1601.57</c:v>
                </c:pt>
                <c:pt idx="3254">
                  <c:v>1591.3</c:v>
                </c:pt>
                <c:pt idx="3255">
                  <c:v>1595.54</c:v>
                </c:pt>
                <c:pt idx="3256">
                  <c:v>1581.32</c:v>
                </c:pt>
                <c:pt idx="3257">
                  <c:v>1587.32</c:v>
                </c:pt>
                <c:pt idx="3258">
                  <c:v>1618.09</c:v>
                </c:pt>
                <c:pt idx="3259">
                  <c:v>1618.24</c:v>
                </c:pt>
                <c:pt idx="3260">
                  <c:v>1624.63</c:v>
                </c:pt>
                <c:pt idx="3261">
                  <c:v>1635.77</c:v>
                </c:pt>
                <c:pt idx="3262">
                  <c:v>1645.35</c:v>
                </c:pt>
                <c:pt idx="3263">
                  <c:v>1656.22</c:v>
                </c:pt>
                <c:pt idx="3264">
                  <c:v>1639.25</c:v>
                </c:pt>
                <c:pt idx="3265">
                  <c:v>1639.86</c:v>
                </c:pt>
                <c:pt idx="3266">
                  <c:v>1649.33</c:v>
                </c:pt>
                <c:pt idx="3267">
                  <c:v>1634.92</c:v>
                </c:pt>
                <c:pt idx="3268">
                  <c:v>1668.6</c:v>
                </c:pt>
                <c:pt idx="3269">
                  <c:v>1666.47</c:v>
                </c:pt>
                <c:pt idx="3270">
                  <c:v>1670.02</c:v>
                </c:pt>
                <c:pt idx="3271">
                  <c:v>1680.36</c:v>
                </c:pt>
                <c:pt idx="3272">
                  <c:v>1689.45</c:v>
                </c:pt>
                <c:pt idx="3273">
                  <c:v>1697.36</c:v>
                </c:pt>
                <c:pt idx="3274">
                  <c:v>1687.41</c:v>
                </c:pt>
                <c:pt idx="3275">
                  <c:v>1678.89</c:v>
                </c:pt>
                <c:pt idx="3276">
                  <c:v>1682.24</c:v>
                </c:pt>
                <c:pt idx="3277">
                  <c:v>1694.98</c:v>
                </c:pt>
                <c:pt idx="3278">
                  <c:v>1685.69</c:v>
                </c:pt>
                <c:pt idx="3279">
                  <c:v>1690.3</c:v>
                </c:pt>
                <c:pt idx="3280">
                  <c:v>1702.41</c:v>
                </c:pt>
                <c:pt idx="3281">
                  <c:v>1715.87</c:v>
                </c:pt>
                <c:pt idx="3282">
                  <c:v>1721.91</c:v>
                </c:pt>
                <c:pt idx="3283">
                  <c:v>1737.27</c:v>
                </c:pt>
                <c:pt idx="3284">
                  <c:v>1741.77</c:v>
                </c:pt>
                <c:pt idx="3285">
                  <c:v>1745.85</c:v>
                </c:pt>
                <c:pt idx="3286">
                  <c:v>1739.03</c:v>
                </c:pt>
                <c:pt idx="3287">
                  <c:v>1742.12</c:v>
                </c:pt>
                <c:pt idx="3288">
                  <c:v>1732.79</c:v>
                </c:pt>
                <c:pt idx="3289">
                  <c:v>1723.37</c:v>
                </c:pt>
                <c:pt idx="3290">
                  <c:v>1699.66</c:v>
                </c:pt>
                <c:pt idx="3291">
                  <c:v>1666.85</c:v>
                </c:pt>
                <c:pt idx="3292">
                  <c:v>1685.45</c:v>
                </c:pt>
                <c:pt idx="3293">
                  <c:v>1712.54</c:v>
                </c:pt>
                <c:pt idx="3294">
                  <c:v>1708.08</c:v>
                </c:pt>
                <c:pt idx="3295">
                  <c:v>1671.25</c:v>
                </c:pt>
                <c:pt idx="3296">
                  <c:v>1650.92</c:v>
                </c:pt>
                <c:pt idx="3297">
                  <c:v>1532.75</c:v>
                </c:pt>
                <c:pt idx="3298">
                  <c:v>1603.02</c:v>
                </c:pt>
                <c:pt idx="3299">
                  <c:v>1602.75</c:v>
                </c:pt>
                <c:pt idx="3300">
                  <c:v>1570.41</c:v>
                </c:pt>
                <c:pt idx="3301">
                  <c:v>1593.61</c:v>
                </c:pt>
                <c:pt idx="3302">
                  <c:v>1629.98</c:v>
                </c:pt>
                <c:pt idx="3303">
                  <c:v>1631.15</c:v>
                </c:pt>
                <c:pt idx="3304">
                  <c:v>1637.33</c:v>
                </c:pt>
                <c:pt idx="3305">
                  <c:v>1623.44</c:v>
                </c:pt>
                <c:pt idx="3306">
                  <c:v>1602.4</c:v>
                </c:pt>
                <c:pt idx="3307">
                  <c:v>1590.72</c:v>
                </c:pt>
                <c:pt idx="3308">
                  <c:v>1584.86</c:v>
                </c:pt>
                <c:pt idx="3309">
                  <c:v>1541.71</c:v>
                </c:pt>
                <c:pt idx="3310">
                  <c:v>1559.25</c:v>
                </c:pt>
                <c:pt idx="3311">
                  <c:v>1583.51</c:v>
                </c:pt>
                <c:pt idx="3312">
                  <c:v>1614.11</c:v>
                </c:pt>
                <c:pt idx="3313">
                  <c:v>1600.44</c:v>
                </c:pt>
                <c:pt idx="3314">
                  <c:v>1601.22</c:v>
                </c:pt>
                <c:pt idx="3315">
                  <c:v>1626.56</c:v>
                </c:pt>
                <c:pt idx="3316">
                  <c:v>1620.75</c:v>
                </c:pt>
                <c:pt idx="3317">
                  <c:v>1586.99</c:v>
                </c:pt>
                <c:pt idx="3318">
                  <c:v>1589.04</c:v>
                </c:pt>
                <c:pt idx="3319">
                  <c:v>1594.5</c:v>
                </c:pt>
                <c:pt idx="3320">
                  <c:v>1600.55</c:v>
                </c:pt>
                <c:pt idx="3321">
                  <c:v>1630.72</c:v>
                </c:pt>
                <c:pt idx="3322">
                  <c:v>1606.37</c:v>
                </c:pt>
                <c:pt idx="3323">
                  <c:v>1615.13</c:v>
                </c:pt>
                <c:pt idx="3324">
                  <c:v>1613.42</c:v>
                </c:pt>
                <c:pt idx="3325">
                  <c:v>1633.9</c:v>
                </c:pt>
                <c:pt idx="3326">
                  <c:v>1651.54</c:v>
                </c:pt>
                <c:pt idx="3327">
                  <c:v>1620.55</c:v>
                </c:pt>
                <c:pt idx="3328">
                  <c:v>1596.61</c:v>
                </c:pt>
                <c:pt idx="3329">
                  <c:v>1558.54</c:v>
                </c:pt>
                <c:pt idx="3330">
                  <c:v>1536.58</c:v>
                </c:pt>
                <c:pt idx="3331">
                  <c:v>1536.56</c:v>
                </c:pt>
                <c:pt idx="3332">
                  <c:v>1553</c:v>
                </c:pt>
                <c:pt idx="3333">
                  <c:v>1547.37</c:v>
                </c:pt>
                <c:pt idx="3334">
                  <c:v>1523.19</c:v>
                </c:pt>
                <c:pt idx="3335">
                  <c:v>1524.74</c:v>
                </c:pt>
                <c:pt idx="3336">
                  <c:v>1532.06</c:v>
                </c:pt>
                <c:pt idx="3337">
                  <c:v>1509.91</c:v>
                </c:pt>
                <c:pt idx="3338">
                  <c:v>1499.53</c:v>
                </c:pt>
                <c:pt idx="3339">
                  <c:v>1511.38</c:v>
                </c:pt>
                <c:pt idx="3340">
                  <c:v>1537.45</c:v>
                </c:pt>
                <c:pt idx="3341">
                  <c:v>1565.03</c:v>
                </c:pt>
                <c:pt idx="3342">
                  <c:v>1570.35</c:v>
                </c:pt>
                <c:pt idx="3343">
                  <c:v>1581.53</c:v>
                </c:pt>
                <c:pt idx="3344">
                  <c:v>1594.12</c:v>
                </c:pt>
                <c:pt idx="3345">
                  <c:v>1580.14</c:v>
                </c:pt>
                <c:pt idx="3346">
                  <c:v>1561.7</c:v>
                </c:pt>
                <c:pt idx="3347">
                  <c:v>1555.54</c:v>
                </c:pt>
                <c:pt idx="3348">
                  <c:v>1503.22</c:v>
                </c:pt>
                <c:pt idx="3349">
                  <c:v>1507.58</c:v>
                </c:pt>
                <c:pt idx="3350">
                  <c:v>1541.63</c:v>
                </c:pt>
                <c:pt idx="3351">
                  <c:v>1548.76</c:v>
                </c:pt>
                <c:pt idx="3352">
                  <c:v>1547.06</c:v>
                </c:pt>
                <c:pt idx="3353">
                  <c:v>1562.88</c:v>
                </c:pt>
                <c:pt idx="3354">
                  <c:v>1590.14</c:v>
                </c:pt>
                <c:pt idx="3355">
                  <c:v>1587.92</c:v>
                </c:pt>
                <c:pt idx="3356">
                  <c:v>1576.51</c:v>
                </c:pt>
                <c:pt idx="3357">
                  <c:v>1575.93</c:v>
                </c:pt>
                <c:pt idx="3358">
                  <c:v>1561.46</c:v>
                </c:pt>
                <c:pt idx="3359">
                  <c:v>1578.9</c:v>
                </c:pt>
                <c:pt idx="3360">
                  <c:v>1610.82</c:v>
                </c:pt>
                <c:pt idx="3361">
                  <c:v>1619.49</c:v>
                </c:pt>
                <c:pt idx="3362">
                  <c:v>1619.36</c:v>
                </c:pt>
                <c:pt idx="3363">
                  <c:v>1652.89</c:v>
                </c:pt>
                <c:pt idx="3364">
                  <c:v>1666.34</c:v>
                </c:pt>
                <c:pt idx="3365">
                  <c:v>1680.44</c:v>
                </c:pt>
                <c:pt idx="3366">
                  <c:v>1676.9</c:v>
                </c:pt>
                <c:pt idx="3367">
                  <c:v>1694.35</c:v>
                </c:pt>
                <c:pt idx="3368">
                  <c:v>1690.43</c:v>
                </c:pt>
                <c:pt idx="3369">
                  <c:v>1709.04</c:v>
                </c:pt>
                <c:pt idx="3370">
                  <c:v>1708.55</c:v>
                </c:pt>
                <c:pt idx="3371">
                  <c:v>1714.34</c:v>
                </c:pt>
                <c:pt idx="3372">
                  <c:v>1710.42</c:v>
                </c:pt>
                <c:pt idx="3373">
                  <c:v>1703.43</c:v>
                </c:pt>
                <c:pt idx="3374">
                  <c:v>1715.73</c:v>
                </c:pt>
                <c:pt idx="3375">
                  <c:v>1727.01</c:v>
                </c:pt>
                <c:pt idx="3376">
                  <c:v>1728.13</c:v>
                </c:pt>
                <c:pt idx="3377">
                  <c:v>1751.76</c:v>
                </c:pt>
                <c:pt idx="3378">
                  <c:v>1738.71</c:v>
                </c:pt>
                <c:pt idx="3379">
                  <c:v>1766.48</c:v>
                </c:pt>
                <c:pt idx="3380">
                  <c:v>1777.11</c:v>
                </c:pt>
                <c:pt idx="3381">
                  <c:v>1770.51</c:v>
                </c:pt>
                <c:pt idx="3382">
                  <c:v>1758.54</c:v>
                </c:pt>
                <c:pt idx="3383">
                  <c:v>1757.14</c:v>
                </c:pt>
                <c:pt idx="3384">
                  <c:v>1759.7</c:v>
                </c:pt>
                <c:pt idx="3385">
                  <c:v>1711.92</c:v>
                </c:pt>
                <c:pt idx="3386">
                  <c:v>1753.49</c:v>
                </c:pt>
                <c:pt idx="3387">
                  <c:v>1725.16</c:v>
                </c:pt>
                <c:pt idx="3388">
                  <c:v>1748.51</c:v>
                </c:pt>
                <c:pt idx="3389">
                  <c:v>1756.85</c:v>
                </c:pt>
                <c:pt idx="3390">
                  <c:v>1764.06</c:v>
                </c:pt>
                <c:pt idx="3391">
                  <c:v>1771.66</c:v>
                </c:pt>
                <c:pt idx="3392">
                  <c:v>1788.18</c:v>
                </c:pt>
                <c:pt idx="3393">
                  <c:v>1779.3</c:v>
                </c:pt>
                <c:pt idx="3394">
                  <c:v>1788.28</c:v>
                </c:pt>
                <c:pt idx="3395">
                  <c:v>1799.98</c:v>
                </c:pt>
                <c:pt idx="3396">
                  <c:v>1789.16</c:v>
                </c:pt>
                <c:pt idx="3397">
                  <c:v>1792.51</c:v>
                </c:pt>
                <c:pt idx="3398">
                  <c:v>1812.44</c:v>
                </c:pt>
                <c:pt idx="3399">
                  <c:v>1824.51</c:v>
                </c:pt>
                <c:pt idx="3400">
                  <c:v>1828.54</c:v>
                </c:pt>
                <c:pt idx="3401">
                  <c:v>1823.62</c:v>
                </c:pt>
                <c:pt idx="3402">
                  <c:v>1818.7</c:v>
                </c:pt>
                <c:pt idx="3403">
                  <c:v>1835.68</c:v>
                </c:pt>
                <c:pt idx="3404">
                  <c:v>1847.66</c:v>
                </c:pt>
                <c:pt idx="3405">
                  <c:v>1852.96</c:v>
                </c:pt>
                <c:pt idx="3406">
                  <c:v>1855.4</c:v>
                </c:pt>
                <c:pt idx="3407">
                  <c:v>1829.14</c:v>
                </c:pt>
                <c:pt idx="3408">
                  <c:v>1798.71</c:v>
                </c:pt>
                <c:pt idx="3409">
                  <c:v>1807.01</c:v>
                </c:pt>
                <c:pt idx="3410">
                  <c:v>1820.24</c:v>
                </c:pt>
                <c:pt idx="3411">
                  <c:v>1824.95</c:v>
                </c:pt>
                <c:pt idx="3412">
                  <c:v>1843.03</c:v>
                </c:pt>
                <c:pt idx="3413">
                  <c:v>1863.26</c:v>
                </c:pt>
                <c:pt idx="3414">
                  <c:v>1858.24</c:v>
                </c:pt>
                <c:pt idx="3415">
                  <c:v>1866.6</c:v>
                </c:pt>
                <c:pt idx="3416">
                  <c:v>1887.14</c:v>
                </c:pt>
                <c:pt idx="3417">
                  <c:v>1903.87</c:v>
                </c:pt>
                <c:pt idx="3418">
                  <c:v>1917.61</c:v>
                </c:pt>
                <c:pt idx="3419">
                  <c:v>1881.39</c:v>
                </c:pt>
                <c:pt idx="3420">
                  <c:v>1868.96</c:v>
                </c:pt>
                <c:pt idx="3421">
                  <c:v>1820.31</c:v>
                </c:pt>
                <c:pt idx="3422">
                  <c:v>1831.77</c:v>
                </c:pt>
                <c:pt idx="3423">
                  <c:v>1851.64</c:v>
                </c:pt>
                <c:pt idx="3424">
                  <c:v>1868.41</c:v>
                </c:pt>
                <c:pt idx="3425">
                  <c:v>1873.44</c:v>
                </c:pt>
                <c:pt idx="3426">
                  <c:v>1878.86</c:v>
                </c:pt>
                <c:pt idx="3427">
                  <c:v>1864.91</c:v>
                </c:pt>
                <c:pt idx="3428">
                  <c:v>1856.68</c:v>
                </c:pt>
                <c:pt idx="3429">
                  <c:v>1835.14</c:v>
                </c:pt>
                <c:pt idx="3430">
                  <c:v>1864.37</c:v>
                </c:pt>
                <c:pt idx="3431">
                  <c:v>1848.07</c:v>
                </c:pt>
                <c:pt idx="3432">
                  <c:v>1860.16</c:v>
                </c:pt>
                <c:pt idx="3433">
                  <c:v>1866.18</c:v>
                </c:pt>
                <c:pt idx="3434">
                  <c:v>1865.36</c:v>
                </c:pt>
                <c:pt idx="3435">
                  <c:v>1846.77</c:v>
                </c:pt>
                <c:pt idx="3436">
                  <c:v>1831.62</c:v>
                </c:pt>
                <c:pt idx="3437">
                  <c:v>1845.87</c:v>
                </c:pt>
                <c:pt idx="3438">
                  <c:v>1831.75</c:v>
                </c:pt>
                <c:pt idx="3439">
                  <c:v>1820.99</c:v>
                </c:pt>
                <c:pt idx="3440">
                  <c:v>1805</c:v>
                </c:pt>
                <c:pt idx="3441">
                  <c:v>1778.09</c:v>
                </c:pt>
                <c:pt idx="3442">
                  <c:v>1781.1</c:v>
                </c:pt>
                <c:pt idx="3443">
                  <c:v>1794.62</c:v>
                </c:pt>
                <c:pt idx="3444">
                  <c:v>1778.87</c:v>
                </c:pt>
                <c:pt idx="3445">
                  <c:v>1746.82</c:v>
                </c:pt>
                <c:pt idx="3446">
                  <c:v>1761.79</c:v>
                </c:pt>
                <c:pt idx="3447">
                  <c:v>1742.31</c:v>
                </c:pt>
                <c:pt idx="3448">
                  <c:v>1769.95</c:v>
                </c:pt>
                <c:pt idx="3449">
                  <c:v>1782.92</c:v>
                </c:pt>
                <c:pt idx="3450">
                  <c:v>1787.77</c:v>
                </c:pt>
                <c:pt idx="3451">
                  <c:v>1800.76</c:v>
                </c:pt>
                <c:pt idx="3452">
                  <c:v>1773.25</c:v>
                </c:pt>
                <c:pt idx="3453">
                  <c:v>1749.75</c:v>
                </c:pt>
                <c:pt idx="3454">
                  <c:v>1745.05</c:v>
                </c:pt>
                <c:pt idx="3455">
                  <c:v>1715.75</c:v>
                </c:pt>
                <c:pt idx="3456">
                  <c:v>1753.12</c:v>
                </c:pt>
                <c:pt idx="3457">
                  <c:v>1776.4</c:v>
                </c:pt>
                <c:pt idx="3458">
                  <c:v>1772.7</c:v>
                </c:pt>
                <c:pt idx="3459">
                  <c:v>1781.29</c:v>
                </c:pt>
                <c:pt idx="3460">
                  <c:v>1805.82</c:v>
                </c:pt>
                <c:pt idx="3461">
                  <c:v>1844.57</c:v>
                </c:pt>
                <c:pt idx="3462">
                  <c:v>1877.76</c:v>
                </c:pt>
                <c:pt idx="3463">
                  <c:v>1863.25</c:v>
                </c:pt>
                <c:pt idx="3464">
                  <c:v>1869.53</c:v>
                </c:pt>
                <c:pt idx="3465">
                  <c:v>1891.08</c:v>
                </c:pt>
                <c:pt idx="3466">
                  <c:v>1894.74</c:v>
                </c:pt>
                <c:pt idx="3467">
                  <c:v>1914.46</c:v>
                </c:pt>
                <c:pt idx="3468">
                  <c:v>1894</c:v>
                </c:pt>
                <c:pt idx="3469">
                  <c:v>1909.47</c:v>
                </c:pt>
                <c:pt idx="3470">
                  <c:v>1908.11</c:v>
                </c:pt>
                <c:pt idx="3471">
                  <c:v>1935.39</c:v>
                </c:pt>
                <c:pt idx="3472">
                  <c:v>1939.82</c:v>
                </c:pt>
                <c:pt idx="3473">
                  <c:v>1943.04</c:v>
                </c:pt>
                <c:pt idx="3474">
                  <c:v>1965.53</c:v>
                </c:pt>
                <c:pt idx="3475">
                  <c:v>1968.41</c:v>
                </c:pt>
                <c:pt idx="3476">
                  <c:v>1994.54</c:v>
                </c:pt>
                <c:pt idx="3477">
                  <c:v>2000.56</c:v>
                </c:pt>
                <c:pt idx="3478">
                  <c:v>2008.76</c:v>
                </c:pt>
                <c:pt idx="3479">
                  <c:v>2014.25</c:v>
                </c:pt>
                <c:pt idx="3480">
                  <c:v>1979.14</c:v>
                </c:pt>
                <c:pt idx="3481">
                  <c:v>1969.75</c:v>
                </c:pt>
                <c:pt idx="3482">
                  <c:v>1935.22</c:v>
                </c:pt>
                <c:pt idx="3483">
                  <c:v>1930.99</c:v>
                </c:pt>
                <c:pt idx="3484">
                  <c:v>1933.26</c:v>
                </c:pt>
                <c:pt idx="3485">
                  <c:v>1896.53</c:v>
                </c:pt>
                <c:pt idx="3486">
                  <c:v>1881.49</c:v>
                </c:pt>
                <c:pt idx="3487">
                  <c:v>1919.58</c:v>
                </c:pt>
                <c:pt idx="3488">
                  <c:v>1872.39</c:v>
                </c:pt>
                <c:pt idx="3489">
                  <c:v>1851.1</c:v>
                </c:pt>
                <c:pt idx="3490">
                  <c:v>1785.64</c:v>
                </c:pt>
                <c:pt idx="3491">
                  <c:v>1788.2</c:v>
                </c:pt>
                <c:pt idx="3492">
                  <c:v>1829.51</c:v>
                </c:pt>
                <c:pt idx="3493">
                  <c:v>1846.77</c:v>
                </c:pt>
                <c:pt idx="3494">
                  <c:v>1839.21</c:v>
                </c:pt>
                <c:pt idx="3495">
                  <c:v>1792.7</c:v>
                </c:pt>
                <c:pt idx="3496">
                  <c:v>1825.53</c:v>
                </c:pt>
                <c:pt idx="3497">
                  <c:v>1802.54</c:v>
                </c:pt>
                <c:pt idx="3498">
                  <c:v>1790.19</c:v>
                </c:pt>
                <c:pt idx="3499">
                  <c:v>1818.04</c:v>
                </c:pt>
                <c:pt idx="3500">
                  <c:v>1855.12</c:v>
                </c:pt>
                <c:pt idx="3501">
                  <c:v>1842.69</c:v>
                </c:pt>
                <c:pt idx="3502">
                  <c:v>1832.45</c:v>
                </c:pt>
                <c:pt idx="3503">
                  <c:v>1797.61</c:v>
                </c:pt>
                <c:pt idx="3504">
                  <c:v>1790.82</c:v>
                </c:pt>
                <c:pt idx="3505">
                  <c:v>1798.17</c:v>
                </c:pt>
                <c:pt idx="3506">
                  <c:v>1768.13</c:v>
                </c:pt>
                <c:pt idx="3507">
                  <c:v>1686.41</c:v>
                </c:pt>
                <c:pt idx="3508">
                  <c:v>1639.68</c:v>
                </c:pt>
                <c:pt idx="3509">
                  <c:v>1499.25</c:v>
                </c:pt>
                <c:pt idx="3510">
                  <c:v>1575.09</c:v>
                </c:pt>
                <c:pt idx="3511">
                  <c:v>1592.85</c:v>
                </c:pt>
                <c:pt idx="3512">
                  <c:v>1571.86</c:v>
                </c:pt>
                <c:pt idx="3513">
                  <c:v>1566.52</c:v>
                </c:pt>
                <c:pt idx="3514">
                  <c:v>1660.86</c:v>
                </c:pt>
                <c:pt idx="3515">
                  <c:v>1624.55</c:v>
                </c:pt>
                <c:pt idx="3516">
                  <c:v>1585.33</c:v>
                </c:pt>
                <c:pt idx="3517">
                  <c:v>1641.64</c:v>
                </c:pt>
                <c:pt idx="3518">
                  <c:v>1665.69</c:v>
                </c:pt>
                <c:pt idx="3519">
                  <c:v>1678.11</c:v>
                </c:pt>
                <c:pt idx="3520">
                  <c:v>1689.91</c:v>
                </c:pt>
                <c:pt idx="3521">
                  <c:v>1646.25</c:v>
                </c:pt>
                <c:pt idx="3522">
                  <c:v>1663.77</c:v>
                </c:pt>
                <c:pt idx="3523">
                  <c:v>1680.43</c:v>
                </c:pt>
                <c:pt idx="3524">
                  <c:v>1697.8</c:v>
                </c:pt>
                <c:pt idx="3525">
                  <c:v>1760.27</c:v>
                </c:pt>
                <c:pt idx="3526">
                  <c:v>1720.34</c:v>
                </c:pt>
                <c:pt idx="3527">
                  <c:v>1743.59</c:v>
                </c:pt>
                <c:pt idx="3528">
                  <c:v>1739.22</c:v>
                </c:pt>
                <c:pt idx="3529">
                  <c:v>1734.05</c:v>
                </c:pt>
                <c:pt idx="3530">
                  <c:v>1693.84</c:v>
                </c:pt>
                <c:pt idx="3531">
                  <c:v>1612.33</c:v>
                </c:pt>
                <c:pt idx="3532">
                  <c:v>1614.98</c:v>
                </c:pt>
                <c:pt idx="3533">
                  <c:v>1536.69</c:v>
                </c:pt>
                <c:pt idx="3534">
                  <c:v>1510.89</c:v>
                </c:pt>
                <c:pt idx="3535">
                  <c:v>1462.61</c:v>
                </c:pt>
                <c:pt idx="3536">
                  <c:v>1419.12</c:v>
                </c:pt>
                <c:pt idx="3537">
                  <c:v>1492.49</c:v>
                </c:pt>
                <c:pt idx="3538">
                  <c:v>1546.08</c:v>
                </c:pt>
                <c:pt idx="3539">
                  <c:v>1509.45</c:v>
                </c:pt>
                <c:pt idx="3540">
                  <c:v>1540.97</c:v>
                </c:pt>
                <c:pt idx="3541">
                  <c:v>1611.01</c:v>
                </c:pt>
                <c:pt idx="3542">
                  <c:v>1620.95</c:v>
                </c:pt>
                <c:pt idx="3543">
                  <c:v>1648.73</c:v>
                </c:pt>
                <c:pt idx="3544">
                  <c:v>1639.19</c:v>
                </c:pt>
                <c:pt idx="3545">
                  <c:v>1674.75</c:v>
                </c:pt>
                <c:pt idx="3546">
                  <c:v>1702.64</c:v>
                </c:pt>
                <c:pt idx="3547">
                  <c:v>1693.86</c:v>
                </c:pt>
                <c:pt idx="3548">
                  <c:v>1724.98</c:v>
                </c:pt>
                <c:pt idx="3549">
                  <c:v>1717.63</c:v>
                </c:pt>
                <c:pt idx="3550">
                  <c:v>1737.35</c:v>
                </c:pt>
                <c:pt idx="3551">
                  <c:v>1757.19</c:v>
                </c:pt>
                <c:pt idx="3552">
                  <c:v>1771.39</c:v>
                </c:pt>
                <c:pt idx="3553">
                  <c:v>1800.91</c:v>
                </c:pt>
                <c:pt idx="3554">
                  <c:v>1788.43</c:v>
                </c:pt>
                <c:pt idx="3555">
                  <c:v>1823.57</c:v>
                </c:pt>
                <c:pt idx="3556">
                  <c:v>1837.1</c:v>
                </c:pt>
                <c:pt idx="3557">
                  <c:v>1856.56</c:v>
                </c:pt>
                <c:pt idx="3558">
                  <c:v>1861.05</c:v>
                </c:pt>
                <c:pt idx="3559">
                  <c:v>1865.62</c:v>
                </c:pt>
                <c:pt idx="3560">
                  <c:v>1862.11</c:v>
                </c:pt>
                <c:pt idx="3561">
                  <c:v>1851.06</c:v>
                </c:pt>
                <c:pt idx="3562">
                  <c:v>1847.99</c:v>
                </c:pt>
                <c:pt idx="3563">
                  <c:v>1861.68</c:v>
                </c:pt>
                <c:pt idx="3564">
                  <c:v>1878.52</c:v>
                </c:pt>
                <c:pt idx="3565">
                  <c:v>1897.44</c:v>
                </c:pt>
                <c:pt idx="3566">
                  <c:v>1919.68</c:v>
                </c:pt>
                <c:pt idx="3567">
                  <c:v>1928.21</c:v>
                </c:pt>
                <c:pt idx="3568">
                  <c:v>1977.42</c:v>
                </c:pt>
                <c:pt idx="3569">
                  <c:v>1965.88</c:v>
                </c:pt>
                <c:pt idx="3570">
                  <c:v>1985.21</c:v>
                </c:pt>
                <c:pt idx="3571">
                  <c:v>2016.44</c:v>
                </c:pt>
                <c:pt idx="3572">
                  <c:v>1949.54</c:v>
                </c:pt>
                <c:pt idx="3573">
                  <c:v>2003.75</c:v>
                </c:pt>
                <c:pt idx="3574">
                  <c:v>1995.21</c:v>
                </c:pt>
                <c:pt idx="3575">
                  <c:v>1954.33</c:v>
                </c:pt>
                <c:pt idx="3576">
                  <c:v>2003.16</c:v>
                </c:pt>
                <c:pt idx="3577">
                  <c:v>2040.64</c:v>
                </c:pt>
                <c:pt idx="3578">
                  <c:v>2034.75</c:v>
                </c:pt>
                <c:pt idx="3579">
                  <c:v>2050.42</c:v>
                </c:pt>
                <c:pt idx="3580">
                  <c:v>2015.96</c:v>
                </c:pt>
                <c:pt idx="3581">
                  <c:v>2029.31</c:v>
                </c:pt>
                <c:pt idx="3582">
                  <c:v>1966.92</c:v>
                </c:pt>
                <c:pt idx="3583">
                  <c:v>2012.6</c:v>
                </c:pt>
                <c:pt idx="3584">
                  <c:v>2009.36</c:v>
                </c:pt>
                <c:pt idx="3585">
                  <c:v>2043.88</c:v>
                </c:pt>
                <c:pt idx="3586">
                  <c:v>2086.14</c:v>
                </c:pt>
                <c:pt idx="3587">
                  <c:v>2138.03</c:v>
                </c:pt>
                <c:pt idx="3588">
                  <c:v>2120.98</c:v>
                </c:pt>
                <c:pt idx="3589">
                  <c:v>2172.54</c:v>
                </c:pt>
                <c:pt idx="3590">
                  <c:v>2163.04</c:v>
                </c:pt>
                <c:pt idx="3591">
                  <c:v>2180.3</c:v>
                </c:pt>
                <c:pt idx="3592">
                  <c:v>2181.77</c:v>
                </c:pt>
                <c:pt idx="3593">
                  <c:v>2166.95</c:v>
                </c:pt>
                <c:pt idx="3594">
                  <c:v>2192.69</c:v>
                </c:pt>
                <c:pt idx="3595">
                  <c:v>2208.05</c:v>
                </c:pt>
                <c:pt idx="3596">
                  <c:v>2251.27</c:v>
                </c:pt>
                <c:pt idx="3597">
                  <c:v>2320.86</c:v>
                </c:pt>
                <c:pt idx="3598">
                  <c:v>2326.09</c:v>
                </c:pt>
                <c:pt idx="3599">
                  <c:v>2344.41</c:v>
                </c:pt>
                <c:pt idx="3600">
                  <c:v>2384.59</c:v>
                </c:pt>
                <c:pt idx="3601">
                  <c:v>2320.75</c:v>
                </c:pt>
                <c:pt idx="3602">
                  <c:v>2316.81</c:v>
                </c:pt>
                <c:pt idx="3603">
                  <c:v>2276.82</c:v>
                </c:pt>
                <c:pt idx="3604">
                  <c:v>2348.2</c:v>
                </c:pt>
                <c:pt idx="3605">
                  <c:v>2408.17</c:v>
                </c:pt>
                <c:pt idx="3606">
                  <c:v>2415.49</c:v>
                </c:pt>
                <c:pt idx="3607">
                  <c:v>2344.72</c:v>
                </c:pt>
                <c:pt idx="3608">
                  <c:v>2338.88</c:v>
                </c:pt>
                <c:pt idx="3609">
                  <c:v>2369.31</c:v>
                </c:pt>
                <c:pt idx="3610">
                  <c:v>2433.41</c:v>
                </c:pt>
                <c:pt idx="3611">
                  <c:v>2407.14</c:v>
                </c:pt>
                <c:pt idx="3612">
                  <c:v>2477.34</c:v>
                </c:pt>
                <c:pt idx="3613">
                  <c:v>2505.89</c:v>
                </c:pt>
                <c:pt idx="3614">
                  <c:v>2510.09</c:v>
                </c:pt>
                <c:pt idx="3615">
                  <c:v>2463.42</c:v>
                </c:pt>
                <c:pt idx="3616">
                  <c:v>2493.41</c:v>
                </c:pt>
                <c:pt idx="3617">
                  <c:v>2410.07</c:v>
                </c:pt>
                <c:pt idx="3618">
                  <c:v>2373.62</c:v>
                </c:pt>
                <c:pt idx="3619">
                  <c:v>2404.92</c:v>
                </c:pt>
                <c:pt idx="3620">
                  <c:v>2310.79</c:v>
                </c:pt>
                <c:pt idx="3621">
                  <c:v>2309.5</c:v>
                </c:pt>
                <c:pt idx="3622">
                  <c:v>2405.55</c:v>
                </c:pt>
                <c:pt idx="3623">
                  <c:v>2321.89</c:v>
                </c:pt>
                <c:pt idx="3624">
                  <c:v>2313.87</c:v>
                </c:pt>
                <c:pt idx="3625">
                  <c:v>2248.91</c:v>
                </c:pt>
                <c:pt idx="3626">
                  <c:v>2260.55</c:v>
                </c:pt>
                <c:pt idx="3627">
                  <c:v>2283.6</c:v>
                </c:pt>
                <c:pt idx="3628">
                  <c:v>2342.01</c:v>
                </c:pt>
                <c:pt idx="3629">
                  <c:v>2376.35</c:v>
                </c:pt>
                <c:pt idx="3630">
                  <c:v>2339.38</c:v>
                </c:pt>
                <c:pt idx="3631">
                  <c:v>2326.82</c:v>
                </c:pt>
                <c:pt idx="3632">
                  <c:v>2288.03</c:v>
                </c:pt>
                <c:pt idx="3633">
                  <c:v>2295.18</c:v>
                </c:pt>
                <c:pt idx="3634">
                  <c:v>2259.03</c:v>
                </c:pt>
                <c:pt idx="3635">
                  <c:v>2265.2</c:v>
                </c:pt>
                <c:pt idx="3636">
                  <c:v>2292.89</c:v>
                </c:pt>
                <c:pt idx="3637">
                  <c:v>2337.11</c:v>
                </c:pt>
                <c:pt idx="3638">
                  <c:v>2397.62</c:v>
                </c:pt>
                <c:pt idx="3639">
                  <c:v>2392.94</c:v>
                </c:pt>
                <c:pt idx="3640">
                  <c:v>2406</c:v>
                </c:pt>
                <c:pt idx="3641">
                  <c:v>2412.25</c:v>
                </c:pt>
                <c:pt idx="3642">
                  <c:v>2381.53</c:v>
                </c:pt>
                <c:pt idx="3643">
                  <c:v>2431.44</c:v>
                </c:pt>
                <c:pt idx="3644">
                  <c:v>2439.27</c:v>
                </c:pt>
                <c:pt idx="3645">
                  <c:v>2428.97</c:v>
                </c:pt>
                <c:pt idx="3646">
                  <c:v>2462.96</c:v>
                </c:pt>
                <c:pt idx="3647">
                  <c:v>2421.27</c:v>
                </c:pt>
                <c:pt idx="3648">
                  <c:v>2395.94</c:v>
                </c:pt>
                <c:pt idx="3649">
                  <c:v>2322.84</c:v>
                </c:pt>
                <c:pt idx="3650">
                  <c:v>2365.28</c:v>
                </c:pt>
                <c:pt idx="3651">
                  <c:v>2434.8</c:v>
                </c:pt>
                <c:pt idx="3652">
                  <c:v>2419.17</c:v>
                </c:pt>
                <c:pt idx="3653">
                  <c:v>2492.84</c:v>
                </c:pt>
                <c:pt idx="3654">
                  <c:v>2480.29</c:v>
                </c:pt>
                <c:pt idx="3655">
                  <c:v>2461.4</c:v>
                </c:pt>
                <c:pt idx="3656">
                  <c:v>2493.37</c:v>
                </c:pt>
                <c:pt idx="3657">
                  <c:v>2560.06</c:v>
                </c:pt>
                <c:pt idx="3658">
                  <c:v>2563.17</c:v>
                </c:pt>
                <c:pt idx="3659">
                  <c:v>2544.43</c:v>
                </c:pt>
                <c:pt idx="3660">
                  <c:v>2573.39</c:v>
                </c:pt>
                <c:pt idx="3661">
                  <c:v>2593.05</c:v>
                </c:pt>
                <c:pt idx="3662">
                  <c:v>2598.81</c:v>
                </c:pt>
                <c:pt idx="3663">
                  <c:v>2583.5</c:v>
                </c:pt>
                <c:pt idx="3664">
                  <c:v>2507.28</c:v>
                </c:pt>
                <c:pt idx="3665">
                  <c:v>2521.77</c:v>
                </c:pt>
                <c:pt idx="3666">
                  <c:v>2484.04</c:v>
                </c:pt>
                <c:pt idx="3667">
                  <c:v>2345.61</c:v>
                </c:pt>
                <c:pt idx="3668">
                  <c:v>2409.64</c:v>
                </c:pt>
                <c:pt idx="3669">
                  <c:v>2489.08</c:v>
                </c:pt>
                <c:pt idx="3670">
                  <c:v>2561.61</c:v>
                </c:pt>
                <c:pt idx="3671">
                  <c:v>2590.69</c:v>
                </c:pt>
                <c:pt idx="3672">
                  <c:v>2652.05</c:v>
                </c:pt>
                <c:pt idx="3673">
                  <c:v>2602.41</c:v>
                </c:pt>
                <c:pt idx="3674">
                  <c:v>2550.37</c:v>
                </c:pt>
                <c:pt idx="3675">
                  <c:v>2528.44</c:v>
                </c:pt>
                <c:pt idx="3676">
                  <c:v>2542.86</c:v>
                </c:pt>
                <c:pt idx="3677">
                  <c:v>2535.58</c:v>
                </c:pt>
                <c:pt idx="3678">
                  <c:v>2485.12</c:v>
                </c:pt>
                <c:pt idx="3679">
                  <c:v>2534.45</c:v>
                </c:pt>
                <c:pt idx="3680">
                  <c:v>2472.28</c:v>
                </c:pt>
                <c:pt idx="3681">
                  <c:v>2503.62</c:v>
                </c:pt>
                <c:pt idx="3682">
                  <c:v>2526.39</c:v>
                </c:pt>
                <c:pt idx="3683">
                  <c:v>2566.68</c:v>
                </c:pt>
                <c:pt idx="3684">
                  <c:v>2606.54</c:v>
                </c:pt>
                <c:pt idx="3685">
                  <c:v>2582</c:v>
                </c:pt>
                <c:pt idx="3686">
                  <c:v>2527.86</c:v>
                </c:pt>
                <c:pt idx="3687">
                  <c:v>2561.84</c:v>
                </c:pt>
                <c:pt idx="3688">
                  <c:v>2558.36</c:v>
                </c:pt>
                <c:pt idx="3689">
                  <c:v>2577.4</c:v>
                </c:pt>
                <c:pt idx="3690">
                  <c:v>2542.23</c:v>
                </c:pt>
                <c:pt idx="3691">
                  <c:v>2520.14</c:v>
                </c:pt>
                <c:pt idx="3692">
                  <c:v>2453.66</c:v>
                </c:pt>
                <c:pt idx="3693">
                  <c:v>2380.9</c:v>
                </c:pt>
                <c:pt idx="3694">
                  <c:v>2427.18</c:v>
                </c:pt>
                <c:pt idx="3695">
                  <c:v>2419.15</c:v>
                </c:pt>
                <c:pt idx="3696">
                  <c:v>2470.52</c:v>
                </c:pt>
                <c:pt idx="3697">
                  <c:v>2412.03</c:v>
                </c:pt>
                <c:pt idx="3698">
                  <c:v>2432.41</c:v>
                </c:pt>
                <c:pt idx="3699">
                  <c:v>2403.32</c:v>
                </c:pt>
                <c:pt idx="3700">
                  <c:v>2478.34</c:v>
                </c:pt>
                <c:pt idx="3701">
                  <c:v>2524.21</c:v>
                </c:pt>
                <c:pt idx="3702">
                  <c:v>2474.56</c:v>
                </c:pt>
                <c:pt idx="3703">
                  <c:v>2519.35</c:v>
                </c:pt>
                <c:pt idx="3704">
                  <c:v>2484.62</c:v>
                </c:pt>
                <c:pt idx="3705">
                  <c:v>2447.88</c:v>
                </c:pt>
                <c:pt idx="3706">
                  <c:v>2398.31</c:v>
                </c:pt>
                <c:pt idx="3707">
                  <c:v>2414.67</c:v>
                </c:pt>
                <c:pt idx="3708">
                  <c:v>2517.83</c:v>
                </c:pt>
                <c:pt idx="3709">
                  <c:v>2544.15</c:v>
                </c:pt>
                <c:pt idx="3710">
                  <c:v>2563.44</c:v>
                </c:pt>
                <c:pt idx="3711">
                  <c:v>2630.28</c:v>
                </c:pt>
                <c:pt idx="3712">
                  <c:v>2580.26</c:v>
                </c:pt>
                <c:pt idx="3713">
                  <c:v>2598.12</c:v>
                </c:pt>
                <c:pt idx="3714">
                  <c:v>2553.99</c:v>
                </c:pt>
                <c:pt idx="3715">
                  <c:v>2552.65</c:v>
                </c:pt>
                <c:pt idx="3716">
                  <c:v>2602.44</c:v>
                </c:pt>
                <c:pt idx="3717">
                  <c:v>2642.11</c:v>
                </c:pt>
                <c:pt idx="3718">
                  <c:v>2686.12</c:v>
                </c:pt>
                <c:pt idx="3719">
                  <c:v>2706.18</c:v>
                </c:pt>
                <c:pt idx="3720">
                  <c:v>2741.02</c:v>
                </c:pt>
                <c:pt idx="3721">
                  <c:v>2736.78</c:v>
                </c:pt>
                <c:pt idx="3722">
                  <c:v>2743.04</c:v>
                </c:pt>
                <c:pt idx="3723">
                  <c:v>2771.86</c:v>
                </c:pt>
                <c:pt idx="3724">
                  <c:v>2793.07</c:v>
                </c:pt>
                <c:pt idx="3725">
                  <c:v>2790.44</c:v>
                </c:pt>
                <c:pt idx="3726">
                  <c:v>2778.23</c:v>
                </c:pt>
                <c:pt idx="3727">
                  <c:v>2818.13</c:v>
                </c:pt>
                <c:pt idx="3728">
                  <c:v>2839.37</c:v>
                </c:pt>
                <c:pt idx="3729">
                  <c:v>2864.48</c:v>
                </c:pt>
                <c:pt idx="3730">
                  <c:v>2830.29</c:v>
                </c:pt>
                <c:pt idx="3731">
                  <c:v>2732.18</c:v>
                </c:pt>
                <c:pt idx="3732">
                  <c:v>2761.77</c:v>
                </c:pt>
                <c:pt idx="3733">
                  <c:v>2684.44</c:v>
                </c:pt>
                <c:pt idx="3734">
                  <c:v>2692.4</c:v>
                </c:pt>
                <c:pt idx="3735">
                  <c:v>2619.19</c:v>
                </c:pt>
                <c:pt idx="3736">
                  <c:v>2679.33</c:v>
                </c:pt>
                <c:pt idx="3737">
                  <c:v>2705.84</c:v>
                </c:pt>
                <c:pt idx="3738">
                  <c:v>2640.01</c:v>
                </c:pt>
                <c:pt idx="3739">
                  <c:v>2638.49</c:v>
                </c:pt>
                <c:pt idx="3740">
                  <c:v>2623.63</c:v>
                </c:pt>
                <c:pt idx="3741">
                  <c:v>2587.99</c:v>
                </c:pt>
                <c:pt idx="3742">
                  <c:v>2540</c:v>
                </c:pt>
                <c:pt idx="3743">
                  <c:v>2565.83</c:v>
                </c:pt>
                <c:pt idx="3744">
                  <c:v>2547.97</c:v>
                </c:pt>
                <c:pt idx="3745">
                  <c:v>2518.98</c:v>
                </c:pt>
                <c:pt idx="3746">
                  <c:v>2490.11</c:v>
                </c:pt>
                <c:pt idx="3747">
                  <c:v>2564.98</c:v>
                </c:pt>
                <c:pt idx="3748">
                  <c:v>2549.49</c:v>
                </c:pt>
                <c:pt idx="3749">
                  <c:v>2637.81</c:v>
                </c:pt>
                <c:pt idx="3750">
                  <c:v>2645.28</c:v>
                </c:pt>
                <c:pt idx="3751">
                  <c:v>2671.23</c:v>
                </c:pt>
                <c:pt idx="3752">
                  <c:v>2657.73</c:v>
                </c:pt>
                <c:pt idx="3753">
                  <c:v>2621.43</c:v>
                </c:pt>
                <c:pt idx="3754">
                  <c:v>2648.33</c:v>
                </c:pt>
                <c:pt idx="3755">
                  <c:v>2719.57</c:v>
                </c:pt>
                <c:pt idx="3756">
                  <c:v>2752.37</c:v>
                </c:pt>
                <c:pt idx="3757">
                  <c:v>2805.6</c:v>
                </c:pt>
                <c:pt idx="3758">
                  <c:v>2774.62</c:v>
                </c:pt>
                <c:pt idx="3759">
                  <c:v>2758.9</c:v>
                </c:pt>
                <c:pt idx="3760">
                  <c:v>2712.69</c:v>
                </c:pt>
                <c:pt idx="3761">
                  <c:v>2739.35</c:v>
                </c:pt>
                <c:pt idx="3762">
                  <c:v>2750.8</c:v>
                </c:pt>
                <c:pt idx="3763">
                  <c:v>2734.24</c:v>
                </c:pt>
                <c:pt idx="3764">
                  <c:v>2843.11</c:v>
                </c:pt>
                <c:pt idx="3765">
                  <c:v>2837.26</c:v>
                </c:pt>
                <c:pt idx="3766">
                  <c:v>2808.74</c:v>
                </c:pt>
                <c:pt idx="3767">
                  <c:v>2852.02</c:v>
                </c:pt>
                <c:pt idx="3768">
                  <c:v>2887.06</c:v>
                </c:pt>
                <c:pt idx="3769">
                  <c:v>2844.77</c:v>
                </c:pt>
                <c:pt idx="3770">
                  <c:v>2868.29</c:v>
                </c:pt>
                <c:pt idx="3771">
                  <c:v>2814.17</c:v>
                </c:pt>
                <c:pt idx="3772">
                  <c:v>2806.72</c:v>
                </c:pt>
                <c:pt idx="3773">
                  <c:v>2869.62</c:v>
                </c:pt>
                <c:pt idx="3774">
                  <c:v>2886.15</c:v>
                </c:pt>
                <c:pt idx="3775">
                  <c:v>2821.1</c:v>
                </c:pt>
                <c:pt idx="3776">
                  <c:v>2858.16</c:v>
                </c:pt>
                <c:pt idx="3777">
                  <c:v>2749.83</c:v>
                </c:pt>
                <c:pt idx="3778">
                  <c:v>2740.41</c:v>
                </c:pt>
                <c:pt idx="3779">
                  <c:v>2761.75</c:v>
                </c:pt>
                <c:pt idx="3780">
                  <c:v>2756.25</c:v>
                </c:pt>
                <c:pt idx="3781">
                  <c:v>2730.27</c:v>
                </c:pt>
                <c:pt idx="3782">
                  <c:v>2746.16</c:v>
                </c:pt>
                <c:pt idx="3783">
                  <c:v>2736.85</c:v>
                </c:pt>
                <c:pt idx="3784">
                  <c:v>2795.97</c:v>
                </c:pt>
                <c:pt idx="3785">
                  <c:v>2799.67</c:v>
                </c:pt>
                <c:pt idx="3786">
                  <c:v>2857.21</c:v>
                </c:pt>
                <c:pt idx="3787">
                  <c:v>2860.7</c:v>
                </c:pt>
                <c:pt idx="3788">
                  <c:v>2886.57</c:v>
                </c:pt>
                <c:pt idx="3789">
                  <c:v>2915.95</c:v>
                </c:pt>
                <c:pt idx="3790">
                  <c:v>2872.43</c:v>
                </c:pt>
                <c:pt idx="3791">
                  <c:v>2801.27</c:v>
                </c:pt>
                <c:pt idx="3792">
                  <c:v>2806.84</c:v>
                </c:pt>
                <c:pt idx="3793">
                  <c:v>2731.83</c:v>
                </c:pt>
                <c:pt idx="3794">
                  <c:v>2689.15</c:v>
                </c:pt>
                <c:pt idx="3795">
                  <c:v>2688.18</c:v>
                </c:pt>
                <c:pt idx="3796">
                  <c:v>2788.13</c:v>
                </c:pt>
                <c:pt idx="3797">
                  <c:v>2801.95</c:v>
                </c:pt>
                <c:pt idx="3798">
                  <c:v>2816.52</c:v>
                </c:pt>
                <c:pt idx="3799">
                  <c:v>2815.95</c:v>
                </c:pt>
                <c:pt idx="3800">
                  <c:v>2811.47</c:v>
                </c:pt>
                <c:pt idx="3801">
                  <c:v>2802.52</c:v>
                </c:pt>
                <c:pt idx="3802">
                  <c:v>2875.22</c:v>
                </c:pt>
                <c:pt idx="3803">
                  <c:v>2966.43</c:v>
                </c:pt>
                <c:pt idx="3804">
                  <c:v>2967.65</c:v>
                </c:pt>
                <c:pt idx="3805">
                  <c:v>2981.63</c:v>
                </c:pt>
                <c:pt idx="3806">
                  <c:v>3028.51</c:v>
                </c:pt>
                <c:pt idx="3807">
                  <c:v>3055.95</c:v>
                </c:pt>
                <c:pt idx="3808">
                  <c:v>3102.29</c:v>
                </c:pt>
                <c:pt idx="3809">
                  <c:v>3143.97</c:v>
                </c:pt>
                <c:pt idx="3810">
                  <c:v>3125.04</c:v>
                </c:pt>
                <c:pt idx="3811">
                  <c:v>3155.96</c:v>
                </c:pt>
                <c:pt idx="3812">
                  <c:v>3197.29</c:v>
                </c:pt>
                <c:pt idx="3813">
                  <c:v>3221.15</c:v>
                </c:pt>
                <c:pt idx="3814">
                  <c:v>3219.54</c:v>
                </c:pt>
                <c:pt idx="3815">
                  <c:v>3295.52</c:v>
                </c:pt>
                <c:pt idx="3816">
                  <c:v>3269.39</c:v>
                </c:pt>
                <c:pt idx="3817">
                  <c:v>3347.11</c:v>
                </c:pt>
                <c:pt idx="3818">
                  <c:v>3369.25</c:v>
                </c:pt>
                <c:pt idx="3819">
                  <c:v>3392.56</c:v>
                </c:pt>
                <c:pt idx="3820">
                  <c:v>3342.87</c:v>
                </c:pt>
                <c:pt idx="3821">
                  <c:v>3420.5</c:v>
                </c:pt>
                <c:pt idx="3822">
                  <c:v>3447.81</c:v>
                </c:pt>
                <c:pt idx="3823">
                  <c:v>3421.37</c:v>
                </c:pt>
                <c:pt idx="3824">
                  <c:v>3336.16</c:v>
                </c:pt>
                <c:pt idx="3825">
                  <c:v>3353.71</c:v>
                </c:pt>
                <c:pt idx="3826">
                  <c:v>3452.78</c:v>
                </c:pt>
                <c:pt idx="3827">
                  <c:v>3520.63</c:v>
                </c:pt>
                <c:pt idx="3828">
                  <c:v>3546.01</c:v>
                </c:pt>
                <c:pt idx="3829">
                  <c:v>3586.92</c:v>
                </c:pt>
                <c:pt idx="3830">
                  <c:v>3586.08</c:v>
                </c:pt>
                <c:pt idx="3831">
                  <c:v>3594.17</c:v>
                </c:pt>
                <c:pt idx="3832">
                  <c:v>3620.24</c:v>
                </c:pt>
                <c:pt idx="3833">
                  <c:v>3658.17</c:v>
                </c:pt>
                <c:pt idx="3834">
                  <c:v>3571.66</c:v>
                </c:pt>
                <c:pt idx="3835">
                  <c:v>3621.95</c:v>
                </c:pt>
                <c:pt idx="3836">
                  <c:v>3715.06</c:v>
                </c:pt>
                <c:pt idx="3837">
                  <c:v>3753.06</c:v>
                </c:pt>
                <c:pt idx="3838">
                  <c:v>3783.87</c:v>
                </c:pt>
                <c:pt idx="3839">
                  <c:v>3911.15</c:v>
                </c:pt>
                <c:pt idx="3840">
                  <c:v>3937.3</c:v>
                </c:pt>
                <c:pt idx="3841">
                  <c:v>3969.44</c:v>
                </c:pt>
                <c:pt idx="3842">
                  <c:v>3975.38</c:v>
                </c:pt>
                <c:pt idx="3843">
                  <c:v>3972.11</c:v>
                </c:pt>
                <c:pt idx="3844">
                  <c:v>4041.46</c:v>
                </c:pt>
                <c:pt idx="3845">
                  <c:v>4036.87</c:v>
                </c:pt>
                <c:pt idx="3846">
                  <c:v>4069.31</c:v>
                </c:pt>
                <c:pt idx="3847">
                  <c:v>4131.15</c:v>
                </c:pt>
                <c:pt idx="3848">
                  <c:v>3901.69</c:v>
                </c:pt>
                <c:pt idx="3849">
                  <c:v>3877.54</c:v>
                </c:pt>
                <c:pt idx="3850">
                  <c:v>3727.13</c:v>
                </c:pt>
                <c:pt idx="3851">
                  <c:v>3882.62</c:v>
                </c:pt>
                <c:pt idx="3852">
                  <c:v>4049.67</c:v>
                </c:pt>
                <c:pt idx="3853">
                  <c:v>3921.19</c:v>
                </c:pt>
                <c:pt idx="3854">
                  <c:v>3850.02</c:v>
                </c:pt>
                <c:pt idx="3855">
                  <c:v>3957.21</c:v>
                </c:pt>
                <c:pt idx="3856">
                  <c:v>4064.27</c:v>
                </c:pt>
                <c:pt idx="3857">
                  <c:v>4130.81</c:v>
                </c:pt>
                <c:pt idx="3858">
                  <c:v>4151.29</c:v>
                </c:pt>
                <c:pt idx="3859">
                  <c:v>4189.51</c:v>
                </c:pt>
                <c:pt idx="3860">
                  <c:v>4235.4</c:v>
                </c:pt>
                <c:pt idx="3861">
                  <c:v>4096.08</c:v>
                </c:pt>
                <c:pt idx="3862">
                  <c:v>4167.41</c:v>
                </c:pt>
                <c:pt idx="3863">
                  <c:v>4069.91</c:v>
                </c:pt>
                <c:pt idx="3864">
                  <c:v>4039.56</c:v>
                </c:pt>
                <c:pt idx="3865">
                  <c:v>3887.07</c:v>
                </c:pt>
                <c:pt idx="3866">
                  <c:v>3940.35</c:v>
                </c:pt>
                <c:pt idx="3867">
                  <c:v>4051.98</c:v>
                </c:pt>
                <c:pt idx="3868">
                  <c:v>4073.96</c:v>
                </c:pt>
                <c:pt idx="3869">
                  <c:v>4210.98</c:v>
                </c:pt>
                <c:pt idx="3870">
                  <c:v>4244.14</c:v>
                </c:pt>
                <c:pt idx="3871">
                  <c:v>4321.77</c:v>
                </c:pt>
                <c:pt idx="3872">
                  <c:v>4427.5</c:v>
                </c:pt>
                <c:pt idx="3873">
                  <c:v>4363.24</c:v>
                </c:pt>
                <c:pt idx="3874">
                  <c:v>4485.63</c:v>
                </c:pt>
                <c:pt idx="3875">
                  <c:v>4395.45</c:v>
                </c:pt>
                <c:pt idx="3876">
                  <c:v>4418.55</c:v>
                </c:pt>
                <c:pt idx="3877">
                  <c:v>4420.77</c:v>
                </c:pt>
                <c:pt idx="3878">
                  <c:v>4427.65</c:v>
                </c:pt>
                <c:pt idx="3879">
                  <c:v>4548.92</c:v>
                </c:pt>
                <c:pt idx="3880">
                  <c:v>4411.74</c:v>
                </c:pt>
                <c:pt idx="3881">
                  <c:v>4382.12</c:v>
                </c:pt>
                <c:pt idx="3882">
                  <c:v>4550.33</c:v>
                </c:pt>
                <c:pt idx="3883">
                  <c:v>4617.65</c:v>
                </c:pt>
                <c:pt idx="3884">
                  <c:v>4590.5</c:v>
                </c:pt>
                <c:pt idx="3885">
                  <c:v>4577.85</c:v>
                </c:pt>
                <c:pt idx="3886">
                  <c:v>4696.69</c:v>
                </c:pt>
                <c:pt idx="3887">
                  <c:v>4784.08</c:v>
                </c:pt>
                <c:pt idx="3888">
                  <c:v>4754.51</c:v>
                </c:pt>
                <c:pt idx="3889">
                  <c:v>4914.79</c:v>
                </c:pt>
                <c:pt idx="3890">
                  <c:v>4904.85</c:v>
                </c:pt>
                <c:pt idx="3891">
                  <c:v>4847.84</c:v>
                </c:pt>
                <c:pt idx="3892">
                  <c:v>4897.26</c:v>
                </c:pt>
                <c:pt idx="3893">
                  <c:v>5046.86</c:v>
                </c:pt>
                <c:pt idx="3894">
                  <c:v>5048.62</c:v>
                </c:pt>
                <c:pt idx="3895">
                  <c:v>4907.24</c:v>
                </c:pt>
                <c:pt idx="3896">
                  <c:v>4706.63</c:v>
                </c:pt>
                <c:pt idx="3897">
                  <c:v>4582.62</c:v>
                </c:pt>
                <c:pt idx="3898">
                  <c:v>4717.39</c:v>
                </c:pt>
                <c:pt idx="3899">
                  <c:v>4798.13</c:v>
                </c:pt>
                <c:pt idx="3900">
                  <c:v>4610</c:v>
                </c:pt>
                <c:pt idx="3901">
                  <c:v>4711.68</c:v>
                </c:pt>
                <c:pt idx="3902">
                  <c:v>4864.75</c:v>
                </c:pt>
                <c:pt idx="3903">
                  <c:v>4940.61</c:v>
                </c:pt>
                <c:pt idx="3904">
                  <c:v>4963.03</c:v>
                </c:pt>
                <c:pt idx="3905">
                  <c:v>4958.56</c:v>
                </c:pt>
                <c:pt idx="3906">
                  <c:v>4833.89</c:v>
                </c:pt>
                <c:pt idx="3907">
                  <c:v>4644.67</c:v>
                </c:pt>
                <c:pt idx="3908">
                  <c:v>4457.89</c:v>
                </c:pt>
                <c:pt idx="3909">
                  <c:v>4572.83</c:v>
                </c:pt>
                <c:pt idx="3910">
                  <c:v>4223.68</c:v>
                </c:pt>
                <c:pt idx="3911">
                  <c:v>4148.89</c:v>
                </c:pt>
                <c:pt idx="3912">
                  <c:v>4169.22</c:v>
                </c:pt>
                <c:pt idx="3913">
                  <c:v>4267.56</c:v>
                </c:pt>
                <c:pt idx="3914">
                  <c:v>4446.45</c:v>
                </c:pt>
                <c:pt idx="3915">
                  <c:v>4188.2</c:v>
                </c:pt>
                <c:pt idx="3916">
                  <c:v>4055.9</c:v>
                </c:pt>
                <c:pt idx="3917">
                  <c:v>3769.63</c:v>
                </c:pt>
                <c:pt idx="3918">
                  <c:v>3676.78</c:v>
                </c:pt>
                <c:pt idx="3919">
                  <c:v>3321.29</c:v>
                </c:pt>
                <c:pt idx="3920">
                  <c:v>3539.16</c:v>
                </c:pt>
                <c:pt idx="3921">
                  <c:v>3793.57</c:v>
                </c:pt>
                <c:pt idx="3922">
                  <c:v>3706.41</c:v>
                </c:pt>
                <c:pt idx="3923">
                  <c:v>3643.88</c:v>
                </c:pt>
                <c:pt idx="3924">
                  <c:v>3482.48</c:v>
                </c:pt>
                <c:pt idx="3925">
                  <c:v>3711.23</c:v>
                </c:pt>
                <c:pt idx="3926">
                  <c:v>3630.09</c:v>
                </c:pt>
                <c:pt idx="3927">
                  <c:v>3774.03</c:v>
                </c:pt>
                <c:pt idx="3928">
                  <c:v>3860.66</c:v>
                </c:pt>
                <c:pt idx="3929">
                  <c:v>3958.08</c:v>
                </c:pt>
                <c:pt idx="3930">
                  <c:v>3785.45</c:v>
                </c:pt>
                <c:pt idx="3931">
                  <c:v>3707.31</c:v>
                </c:pt>
                <c:pt idx="3932">
                  <c:v>3720.24</c:v>
                </c:pt>
                <c:pt idx="3933">
                  <c:v>3816.82</c:v>
                </c:pt>
                <c:pt idx="3934">
                  <c:v>3669.38</c:v>
                </c:pt>
                <c:pt idx="3935">
                  <c:v>3585.01</c:v>
                </c:pt>
                <c:pt idx="3936">
                  <c:v>3384.73</c:v>
                </c:pt>
                <c:pt idx="3937">
                  <c:v>3499.58</c:v>
                </c:pt>
                <c:pt idx="3938">
                  <c:v>3529.06</c:v>
                </c:pt>
                <c:pt idx="3939">
                  <c:v>3607.65</c:v>
                </c:pt>
                <c:pt idx="3940">
                  <c:v>3717.57</c:v>
                </c:pt>
                <c:pt idx="3941">
                  <c:v>3644.96</c:v>
                </c:pt>
                <c:pt idx="3942">
                  <c:v>3538.71</c:v>
                </c:pt>
                <c:pt idx="3943">
                  <c:v>3390.4</c:v>
                </c:pt>
                <c:pt idx="3944">
                  <c:v>3364.21</c:v>
                </c:pt>
                <c:pt idx="3945">
                  <c:v>3164.55</c:v>
                </c:pt>
                <c:pt idx="3946">
                  <c:v>3270.61</c:v>
                </c:pt>
                <c:pt idx="3947">
                  <c:v>3205.35</c:v>
                </c:pt>
                <c:pt idx="3948">
                  <c:v>3205.11</c:v>
                </c:pt>
                <c:pt idx="3949">
                  <c:v>3459.48</c:v>
                </c:pt>
                <c:pt idx="3950">
                  <c:v>3400.91</c:v>
                </c:pt>
                <c:pt idx="3951">
                  <c:v>3582.5</c:v>
                </c:pt>
                <c:pt idx="3952">
                  <c:v>3813.38</c:v>
                </c:pt>
                <c:pt idx="3953">
                  <c:v>3821.76</c:v>
                </c:pt>
                <c:pt idx="3954">
                  <c:v>3756.37</c:v>
                </c:pt>
                <c:pt idx="3955">
                  <c:v>3839.26</c:v>
                </c:pt>
                <c:pt idx="3956">
                  <c:v>3825.56</c:v>
                </c:pt>
                <c:pt idx="3957">
                  <c:v>3874.84</c:v>
                </c:pt>
                <c:pt idx="3958">
                  <c:v>3767.91</c:v>
                </c:pt>
                <c:pt idx="3959">
                  <c:v>3851.06</c:v>
                </c:pt>
                <c:pt idx="3960">
                  <c:v>3797.41</c:v>
                </c:pt>
                <c:pt idx="3961">
                  <c:v>3845.74</c:v>
                </c:pt>
                <c:pt idx="3962">
                  <c:v>3860.56</c:v>
                </c:pt>
                <c:pt idx="3963">
                  <c:v>3989.83</c:v>
                </c:pt>
                <c:pt idx="3964">
                  <c:v>4013.36</c:v>
                </c:pt>
                <c:pt idx="3965">
                  <c:v>4064.01</c:v>
                </c:pt>
                <c:pt idx="3966">
                  <c:v>3936.84</c:v>
                </c:pt>
                <c:pt idx="3967">
                  <c:v>3845.34</c:v>
                </c:pt>
                <c:pt idx="3968">
                  <c:v>3912.12</c:v>
                </c:pt>
                <c:pt idx="3969">
                  <c:v>3858.96</c:v>
                </c:pt>
                <c:pt idx="3970">
                  <c:v>3940.34</c:v>
                </c:pt>
                <c:pt idx="3971">
                  <c:v>3877.23</c:v>
                </c:pt>
                <c:pt idx="3972">
                  <c:v>3966.11</c:v>
                </c:pt>
                <c:pt idx="3973">
                  <c:v>3991.93</c:v>
                </c:pt>
                <c:pt idx="3974">
                  <c:v>3863.1</c:v>
                </c:pt>
                <c:pt idx="3975">
                  <c:v>3960.57</c:v>
                </c:pt>
                <c:pt idx="3976">
                  <c:v>4023.2</c:v>
                </c:pt>
                <c:pt idx="3977">
                  <c:v>3980.29</c:v>
                </c:pt>
                <c:pt idx="3978">
                  <c:v>3956.42</c:v>
                </c:pt>
                <c:pt idx="3979">
                  <c:v>4099.59</c:v>
                </c:pt>
                <c:pt idx="3980">
                  <c:v>4174.86</c:v>
                </c:pt>
                <c:pt idx="3981">
                  <c:v>4246.18</c:v>
                </c:pt>
                <c:pt idx="3982">
                  <c:v>4274.67</c:v>
                </c:pt>
                <c:pt idx="3983">
                  <c:v>4177.17</c:v>
                </c:pt>
                <c:pt idx="3984">
                  <c:v>4055.63</c:v>
                </c:pt>
                <c:pt idx="3985">
                  <c:v>4184.56</c:v>
                </c:pt>
                <c:pt idx="3986">
                  <c:v>4094.45</c:v>
                </c:pt>
                <c:pt idx="3987">
                  <c:v>3981.57</c:v>
                </c:pt>
                <c:pt idx="3988">
                  <c:v>4029.57</c:v>
                </c:pt>
                <c:pt idx="3989">
                  <c:v>3987.72</c:v>
                </c:pt>
                <c:pt idx="3990">
                  <c:v>3842.23</c:v>
                </c:pt>
                <c:pt idx="3991">
                  <c:v>3663</c:v>
                </c:pt>
                <c:pt idx="3992">
                  <c:v>3766.99</c:v>
                </c:pt>
                <c:pt idx="3993">
                  <c:v>3685.52</c:v>
                </c:pt>
                <c:pt idx="3994">
                  <c:v>3658.46</c:v>
                </c:pt>
                <c:pt idx="3995">
                  <c:v>3759.88</c:v>
                </c:pt>
                <c:pt idx="3996">
                  <c:v>3787.36</c:v>
                </c:pt>
                <c:pt idx="3997">
                  <c:v>3862.99</c:v>
                </c:pt>
                <c:pt idx="3998">
                  <c:v>3848.55</c:v>
                </c:pt>
                <c:pt idx="3999">
                  <c:v>3853.5</c:v>
                </c:pt>
                <c:pt idx="4000">
                  <c:v>3759.99</c:v>
                </c:pt>
                <c:pt idx="4001">
                  <c:v>3789.47</c:v>
                </c:pt>
                <c:pt idx="4002">
                  <c:v>3849.69</c:v>
                </c:pt>
                <c:pt idx="4003">
                  <c:v>3851.66</c:v>
                </c:pt>
                <c:pt idx="4004">
                  <c:v>3861.2</c:v>
                </c:pt>
                <c:pt idx="4005">
                  <c:v>3940.87</c:v>
                </c:pt>
                <c:pt idx="4006">
                  <c:v>3930.34</c:v>
                </c:pt>
                <c:pt idx="4007">
                  <c:v>3953.15</c:v>
                </c:pt>
                <c:pt idx="4008">
                  <c:v>3958.21</c:v>
                </c:pt>
                <c:pt idx="4009">
                  <c:v>4011.01</c:v>
                </c:pt>
                <c:pt idx="4010">
                  <c:v>4053.28</c:v>
                </c:pt>
                <c:pt idx="4011">
                  <c:v>4042.68</c:v>
                </c:pt>
                <c:pt idx="4012">
                  <c:v>4070.59</c:v>
                </c:pt>
                <c:pt idx="4013">
                  <c:v>4082.17</c:v>
                </c:pt>
                <c:pt idx="4014">
                  <c:v>4103.81</c:v>
                </c:pt>
                <c:pt idx="4015">
                  <c:v>4206.35</c:v>
                </c:pt>
                <c:pt idx="4016">
                  <c:v>4234.33</c:v>
                </c:pt>
                <c:pt idx="4017">
                  <c:v>4143.18</c:v>
                </c:pt>
                <c:pt idx="4018">
                  <c:v>4013.34</c:v>
                </c:pt>
                <c:pt idx="4019">
                  <c:v>4098.35</c:v>
                </c:pt>
                <c:pt idx="4020">
                  <c:v>3978.41</c:v>
                </c:pt>
                <c:pt idx="4021">
                  <c:v>3896.35</c:v>
                </c:pt>
                <c:pt idx="4022">
                  <c:v>3849.51</c:v>
                </c:pt>
                <c:pt idx="4023">
                  <c:v>3893.89</c:v>
                </c:pt>
                <c:pt idx="4024">
                  <c:v>3913.86</c:v>
                </c:pt>
                <c:pt idx="4025">
                  <c:v>3835.23</c:v>
                </c:pt>
                <c:pt idx="4026">
                  <c:v>3726.52</c:v>
                </c:pt>
                <c:pt idx="4027">
                  <c:v>3865.64</c:v>
                </c:pt>
                <c:pt idx="4028">
                  <c:v>3897.44</c:v>
                </c:pt>
                <c:pt idx="4029">
                  <c:v>3828.87</c:v>
                </c:pt>
                <c:pt idx="4030">
                  <c:v>3803.76</c:v>
                </c:pt>
                <c:pt idx="4031">
                  <c:v>3741.22</c:v>
                </c:pt>
                <c:pt idx="4032">
                  <c:v>3689.1</c:v>
                </c:pt>
                <c:pt idx="4033">
                  <c:v>3656.3</c:v>
                </c:pt>
                <c:pt idx="4034">
                  <c:v>3778.32</c:v>
                </c:pt>
                <c:pt idx="4035">
                  <c:v>3672.82</c:v>
                </c:pt>
                <c:pt idx="4036">
                  <c:v>3568.9</c:v>
                </c:pt>
                <c:pt idx="4037">
                  <c:v>3455.83</c:v>
                </c:pt>
                <c:pt idx="4038">
                  <c:v>3523.1</c:v>
                </c:pt>
                <c:pt idx="4039">
                  <c:v>3472.1</c:v>
                </c:pt>
                <c:pt idx="4040">
                  <c:v>3361.01</c:v>
                </c:pt>
                <c:pt idx="4041">
                  <c:v>3355.56</c:v>
                </c:pt>
                <c:pt idx="4042">
                  <c:v>3240.54</c:v>
                </c:pt>
                <c:pt idx="4043">
                  <c:v>3168.49</c:v>
                </c:pt>
                <c:pt idx="4044">
                  <c:v>3074.68</c:v>
                </c:pt>
                <c:pt idx="4045">
                  <c:v>3316.77</c:v>
                </c:pt>
                <c:pt idx="4046">
                  <c:v>3290.28</c:v>
                </c:pt>
                <c:pt idx="4047">
                  <c:v>3213.96</c:v>
                </c:pt>
                <c:pt idx="4048">
                  <c:v>3171.56</c:v>
                </c:pt>
                <c:pt idx="4049">
                  <c:v>3418.6</c:v>
                </c:pt>
                <c:pt idx="4050">
                  <c:v>3483.14</c:v>
                </c:pt>
                <c:pt idx="4051">
                  <c:v>3468.69</c:v>
                </c:pt>
                <c:pt idx="4052">
                  <c:v>3419.79</c:v>
                </c:pt>
                <c:pt idx="4053">
                  <c:v>3229.57</c:v>
                </c:pt>
                <c:pt idx="4054">
                  <c:v>3272.18</c:v>
                </c:pt>
                <c:pt idx="4055">
                  <c:v>3278.36</c:v>
                </c:pt>
                <c:pt idx="4056">
                  <c:v>3191.4</c:v>
                </c:pt>
                <c:pt idx="4057">
                  <c:v>3369.63</c:v>
                </c:pt>
                <c:pt idx="4058">
                  <c:v>3333.39</c:v>
                </c:pt>
                <c:pt idx="4059">
                  <c:v>3429.02</c:v>
                </c:pt>
                <c:pt idx="4060">
                  <c:v>3451.58</c:v>
                </c:pt>
                <c:pt idx="4061">
                  <c:v>3416.21</c:v>
                </c:pt>
                <c:pt idx="4062">
                  <c:v>3415.79</c:v>
                </c:pt>
                <c:pt idx="4063">
                  <c:v>3231.7</c:v>
                </c:pt>
                <c:pt idx="4064">
                  <c:v>3200.35</c:v>
                </c:pt>
                <c:pt idx="4065">
                  <c:v>3028.99</c:v>
                </c:pt>
                <c:pt idx="4066">
                  <c:v>2966.72</c:v>
                </c:pt>
                <c:pt idx="4067">
                  <c:v>3138.27</c:v>
                </c:pt>
                <c:pt idx="4068">
                  <c:v>3165.49</c:v>
                </c:pt>
                <c:pt idx="4069">
                  <c:v>3031.88</c:v>
                </c:pt>
                <c:pt idx="4070">
                  <c:v>3027.19</c:v>
                </c:pt>
                <c:pt idx="4071">
                  <c:v>2875.64</c:v>
                </c:pt>
                <c:pt idx="4072">
                  <c:v>2871.45</c:v>
                </c:pt>
                <c:pt idx="4073">
                  <c:v>2755.34</c:v>
                </c:pt>
                <c:pt idx="4074">
                  <c:v>2904.38</c:v>
                </c:pt>
                <c:pt idx="4075">
                  <c:v>2880.49</c:v>
                </c:pt>
                <c:pt idx="4076">
                  <c:v>2734.98</c:v>
                </c:pt>
                <c:pt idx="4077">
                  <c:v>2706.93</c:v>
                </c:pt>
                <c:pt idx="4078">
                  <c:v>2597.93</c:v>
                </c:pt>
                <c:pt idx="4079">
                  <c:v>2645.29</c:v>
                </c:pt>
                <c:pt idx="4080">
                  <c:v>2615.75</c:v>
                </c:pt>
                <c:pt idx="4081">
                  <c:v>2889.8</c:v>
                </c:pt>
                <c:pt idx="4082">
                  <c:v>2796.5</c:v>
                </c:pt>
                <c:pt idx="4083">
                  <c:v>2752.66</c:v>
                </c:pt>
                <c:pt idx="4084">
                  <c:v>2917.43</c:v>
                </c:pt>
                <c:pt idx="4085">
                  <c:v>3015.1</c:v>
                </c:pt>
                <c:pt idx="4086">
                  <c:v>2931.77</c:v>
                </c:pt>
                <c:pt idx="4087">
                  <c:v>2822.77</c:v>
                </c:pt>
                <c:pt idx="4088">
                  <c:v>2728.51</c:v>
                </c:pt>
                <c:pt idx="4089">
                  <c:v>2653.27</c:v>
                </c:pt>
                <c:pt idx="4090">
                  <c:v>2624.52</c:v>
                </c:pt>
                <c:pt idx="4091">
                  <c:v>2511.71</c:v>
                </c:pt>
                <c:pt idx="4092">
                  <c:v>2332.78</c:v>
                </c:pt>
                <c:pt idx="4093">
                  <c:v>2340.12</c:v>
                </c:pt>
                <c:pt idx="4094">
                  <c:v>2517.02</c:v>
                </c:pt>
                <c:pt idx="4095">
                  <c:v>2493.52</c:v>
                </c:pt>
                <c:pt idx="4096">
                  <c:v>2539.35</c:v>
                </c:pt>
                <c:pt idx="4097">
                  <c:v>2557.76</c:v>
                </c:pt>
                <c:pt idx="4098">
                  <c:v>2470.52</c:v>
                </c:pt>
                <c:pt idx="4099">
                  <c:v>2291.86</c:v>
                </c:pt>
                <c:pt idx="4100">
                  <c:v>2616.69</c:v>
                </c:pt>
                <c:pt idx="4101">
                  <c:v>2566.83</c:v>
                </c:pt>
                <c:pt idx="4102">
                  <c:v>2407.65</c:v>
                </c:pt>
                <c:pt idx="4103">
                  <c:v>2395.92</c:v>
                </c:pt>
                <c:pt idx="4104">
                  <c:v>2441.3</c:v>
                </c:pt>
                <c:pt idx="4105">
                  <c:v>2524.18</c:v>
                </c:pt>
                <c:pt idx="4106">
                  <c:v>2640.57</c:v>
                </c:pt>
                <c:pt idx="4107">
                  <c:v>2626.5</c:v>
                </c:pt>
                <c:pt idx="4108">
                  <c:v>2618.55</c:v>
                </c:pt>
                <c:pt idx="4109">
                  <c:v>2682.78</c:v>
                </c:pt>
                <c:pt idx="4110">
                  <c:v>2768.49</c:v>
                </c:pt>
                <c:pt idx="4111">
                  <c:v>2770.38</c:v>
                </c:pt>
                <c:pt idx="4112">
                  <c:v>2757.91</c:v>
                </c:pt>
                <c:pt idx="4113">
                  <c:v>2840.39</c:v>
                </c:pt>
                <c:pt idx="4114">
                  <c:v>2859.15</c:v>
                </c:pt>
                <c:pt idx="4115">
                  <c:v>2754.28</c:v>
                </c:pt>
                <c:pt idx="4116">
                  <c:v>2781.3</c:v>
                </c:pt>
                <c:pt idx="4117">
                  <c:v>2838.34</c:v>
                </c:pt>
                <c:pt idx="4118">
                  <c:v>2838.35</c:v>
                </c:pt>
                <c:pt idx="4119">
                  <c:v>2772.73</c:v>
                </c:pt>
                <c:pt idx="4120">
                  <c:v>2782.79</c:v>
                </c:pt>
                <c:pt idx="4121">
                  <c:v>2660.5</c:v>
                </c:pt>
                <c:pt idx="4122">
                  <c:v>2643.21</c:v>
                </c:pt>
                <c:pt idx="4123">
                  <c:v>2664.49</c:v>
                </c:pt>
                <c:pt idx="4124">
                  <c:v>2607.82</c:v>
                </c:pt>
                <c:pt idx="4125">
                  <c:v>2562.06</c:v>
                </c:pt>
                <c:pt idx="4126">
                  <c:v>2470.97</c:v>
                </c:pt>
                <c:pt idx="4127">
                  <c:v>2489.66</c:v>
                </c:pt>
                <c:pt idx="4128">
                  <c:v>2427.72</c:v>
                </c:pt>
                <c:pt idx="4129">
                  <c:v>2491.4</c:v>
                </c:pt>
                <c:pt idx="4130">
                  <c:v>2552.91</c:v>
                </c:pt>
                <c:pt idx="4131">
                  <c:v>2425.38</c:v>
                </c:pt>
                <c:pt idx="4132">
                  <c:v>2318.35</c:v>
                </c:pt>
                <c:pt idx="4133">
                  <c:v>2268.94</c:v>
                </c:pt>
                <c:pt idx="4134">
                  <c:v>2244.96</c:v>
                </c:pt>
                <c:pt idx="4135">
                  <c:v>2262.51</c:v>
                </c:pt>
                <c:pt idx="4136">
                  <c:v>2308.5</c:v>
                </c:pt>
                <c:pt idx="4137">
                  <c:v>2207.82</c:v>
                </c:pt>
                <c:pt idx="4138">
                  <c:v>2151.83</c:v>
                </c:pt>
                <c:pt idx="4139">
                  <c:v>2183.37</c:v>
                </c:pt>
                <c:pt idx="4140">
                  <c:v>2117.63</c:v>
                </c:pt>
                <c:pt idx="4141">
                  <c:v>2142.92</c:v>
                </c:pt>
                <c:pt idx="4142">
                  <c:v>2204.43</c:v>
                </c:pt>
                <c:pt idx="4143">
                  <c:v>2223.92</c:v>
                </c:pt>
                <c:pt idx="4144">
                  <c:v>2168.73</c:v>
                </c:pt>
                <c:pt idx="4145">
                  <c:v>2052.78</c:v>
                </c:pt>
                <c:pt idx="4146">
                  <c:v>1923.38</c:v>
                </c:pt>
                <c:pt idx="4147">
                  <c:v>2014.78</c:v>
                </c:pt>
                <c:pt idx="4148">
                  <c:v>1972.09</c:v>
                </c:pt>
                <c:pt idx="4149">
                  <c:v>1940.71</c:v>
                </c:pt>
                <c:pt idx="4150">
                  <c:v>1890.91</c:v>
                </c:pt>
                <c:pt idx="4151">
                  <c:v>1951.18</c:v>
                </c:pt>
                <c:pt idx="4152">
                  <c:v>1857.44</c:v>
                </c:pt>
                <c:pt idx="4153">
                  <c:v>1830.23</c:v>
                </c:pt>
                <c:pt idx="4154">
                  <c:v>1897.7</c:v>
                </c:pt>
                <c:pt idx="4155">
                  <c:v>1928.68</c:v>
                </c:pt>
                <c:pt idx="4156">
                  <c:v>1918.49</c:v>
                </c:pt>
                <c:pt idx="4157">
                  <c:v>1972.23</c:v>
                </c:pt>
                <c:pt idx="4158">
                  <c:v>1854.13</c:v>
                </c:pt>
                <c:pt idx="4159">
                  <c:v>1820.57</c:v>
                </c:pt>
                <c:pt idx="4160">
                  <c:v>1840.26</c:v>
                </c:pt>
                <c:pt idx="4161">
                  <c:v>1782.97</c:v>
                </c:pt>
                <c:pt idx="4162">
                  <c:v>1673</c:v>
                </c:pt>
                <c:pt idx="4163">
                  <c:v>1638.8</c:v>
                </c:pt>
                <c:pt idx="4164">
                  <c:v>1785</c:v>
                </c:pt>
                <c:pt idx="4165">
                  <c:v>1720.36</c:v>
                </c:pt>
                <c:pt idx="4166">
                  <c:v>1745.71</c:v>
                </c:pt>
                <c:pt idx="4167">
                  <c:v>1852.03</c:v>
                </c:pt>
                <c:pt idx="4168">
                  <c:v>1898.95</c:v>
                </c:pt>
                <c:pt idx="4169">
                  <c:v>1961.43</c:v>
                </c:pt>
                <c:pt idx="4170">
                  <c:v>1909.57</c:v>
                </c:pt>
                <c:pt idx="4171">
                  <c:v>1923.22</c:v>
                </c:pt>
                <c:pt idx="4172">
                  <c:v>2079.44</c:v>
                </c:pt>
                <c:pt idx="4173">
                  <c:v>2182.14</c:v>
                </c:pt>
                <c:pt idx="4174">
                  <c:v>2163.41</c:v>
                </c:pt>
                <c:pt idx="4175">
                  <c:v>2059.32</c:v>
                </c:pt>
                <c:pt idx="4176">
                  <c:v>2016.61</c:v>
                </c:pt>
                <c:pt idx="4177">
                  <c:v>2059.8</c:v>
                </c:pt>
                <c:pt idx="4178">
                  <c:v>2034.88</c:v>
                </c:pt>
                <c:pt idx="4179">
                  <c:v>2075.68</c:v>
                </c:pt>
                <c:pt idx="4180">
                  <c:v>2116.24</c:v>
                </c:pt>
                <c:pt idx="4181">
                  <c:v>2168.24</c:v>
                </c:pt>
                <c:pt idx="4182">
                  <c:v>2220.6</c:v>
                </c:pt>
                <c:pt idx="4183">
                  <c:v>2146.2</c:v>
                </c:pt>
                <c:pt idx="4184">
                  <c:v>2191.53</c:v>
                </c:pt>
                <c:pt idx="4185">
                  <c:v>2173.57</c:v>
                </c:pt>
                <c:pt idx="4186">
                  <c:v>2198.77</c:v>
                </c:pt>
                <c:pt idx="4187">
                  <c:v>2156.63</c:v>
                </c:pt>
                <c:pt idx="4188">
                  <c:v>2128.86</c:v>
                </c:pt>
                <c:pt idx="4189">
                  <c:v>2107.43</c:v>
                </c:pt>
                <c:pt idx="4190">
                  <c:v>2081.92</c:v>
                </c:pt>
                <c:pt idx="4191">
                  <c:v>2085.58</c:v>
                </c:pt>
                <c:pt idx="4192">
                  <c:v>2166.44</c:v>
                </c:pt>
                <c:pt idx="4193">
                  <c:v>2193.68</c:v>
                </c:pt>
                <c:pt idx="4194">
                  <c:v>2198.88</c:v>
                </c:pt>
                <c:pt idx="4195">
                  <c:v>2305.59</c:v>
                </c:pt>
                <c:pt idx="4196">
                  <c:v>2313.85</c:v>
                </c:pt>
                <c:pt idx="4197">
                  <c:v>2243.48</c:v>
                </c:pt>
                <c:pt idx="4198">
                  <c:v>2282.02</c:v>
                </c:pt>
                <c:pt idx="4199">
                  <c:v>2251.03</c:v>
                </c:pt>
                <c:pt idx="4200">
                  <c:v>2175.54</c:v>
                </c:pt>
                <c:pt idx="4201">
                  <c:v>2084.5</c:v>
                </c:pt>
                <c:pt idx="4202">
                  <c:v>2110.49</c:v>
                </c:pt>
                <c:pt idx="4203">
                  <c:v>2149.44</c:v>
                </c:pt>
                <c:pt idx="4204">
                  <c:v>2155.93</c:v>
                </c:pt>
                <c:pt idx="4205">
                  <c:v>2233.66</c:v>
                </c:pt>
                <c:pt idx="4206">
                  <c:v>2217.73</c:v>
                </c:pt>
                <c:pt idx="4207">
                  <c:v>2264</c:v>
                </c:pt>
                <c:pt idx="4208">
                  <c:v>2215.1</c:v>
                </c:pt>
                <c:pt idx="4209">
                  <c:v>2170.78</c:v>
                </c:pt>
                <c:pt idx="4210">
                  <c:v>2169.95</c:v>
                </c:pt>
                <c:pt idx="4211">
                  <c:v>2121.66</c:v>
                </c:pt>
                <c:pt idx="4212">
                  <c:v>2044.07</c:v>
                </c:pt>
                <c:pt idx="4213">
                  <c:v>2028.43</c:v>
                </c:pt>
                <c:pt idx="4214">
                  <c:v>1988.63</c:v>
                </c:pt>
                <c:pt idx="4215">
                  <c:v>1992.66</c:v>
                </c:pt>
                <c:pt idx="4216">
                  <c:v>2031.24</c:v>
                </c:pt>
                <c:pt idx="4217">
                  <c:v>2058.76</c:v>
                </c:pt>
                <c:pt idx="4218">
                  <c:v>2034.84</c:v>
                </c:pt>
                <c:pt idx="4219">
                  <c:v>2050.87</c:v>
                </c:pt>
                <c:pt idx="4220">
                  <c:v>2064.62</c:v>
                </c:pt>
                <c:pt idx="4221">
                  <c:v>2074.74</c:v>
                </c:pt>
                <c:pt idx="4222">
                  <c:v>2125.46</c:v>
                </c:pt>
                <c:pt idx="4223">
                  <c:v>2160.54</c:v>
                </c:pt>
                <c:pt idx="4224">
                  <c:v>2148.72</c:v>
                </c:pt>
                <c:pt idx="4225">
                  <c:v>2140.8</c:v>
                </c:pt>
                <c:pt idx="4226">
                  <c:v>2080.11</c:v>
                </c:pt>
                <c:pt idx="4227">
                  <c:v>2004.16</c:v>
                </c:pt>
                <c:pt idx="4228">
                  <c:v>2026.71</c:v>
                </c:pt>
                <c:pt idx="4229">
                  <c:v>1962.79</c:v>
                </c:pt>
                <c:pt idx="4230">
                  <c:v>1972.04</c:v>
                </c:pt>
                <c:pt idx="4231">
                  <c:v>2075.74</c:v>
                </c:pt>
                <c:pt idx="4232">
                  <c:v>2084.79</c:v>
                </c:pt>
                <c:pt idx="4233">
                  <c:v>2029.12</c:v>
                </c:pt>
                <c:pt idx="4234">
                  <c:v>2067.32</c:v>
                </c:pt>
                <c:pt idx="4235">
                  <c:v>2016.17</c:v>
                </c:pt>
                <c:pt idx="4236">
                  <c:v>2046.59</c:v>
                </c:pt>
                <c:pt idx="4237">
                  <c:v>2029.37</c:v>
                </c:pt>
                <c:pt idx="4238">
                  <c:v>1988.56</c:v>
                </c:pt>
                <c:pt idx="4239">
                  <c:v>1959.24</c:v>
                </c:pt>
                <c:pt idx="4240">
                  <c:v>1984.32</c:v>
                </c:pt>
                <c:pt idx="4241">
                  <c:v>2022.96</c:v>
                </c:pt>
                <c:pt idx="4242">
                  <c:v>2029.07</c:v>
                </c:pt>
                <c:pt idx="4243">
                  <c:v>2017.84</c:v>
                </c:pt>
                <c:pt idx="4244">
                  <c:v>2027.13</c:v>
                </c:pt>
                <c:pt idx="4245">
                  <c:v>2068.38</c:v>
                </c:pt>
                <c:pt idx="4246">
                  <c:v>2087.38</c:v>
                </c:pt>
                <c:pt idx="4247">
                  <c:v>2066.33</c:v>
                </c:pt>
                <c:pt idx="4248">
                  <c:v>2034.26</c:v>
                </c:pt>
                <c:pt idx="4249">
                  <c:v>2027.79</c:v>
                </c:pt>
                <c:pt idx="4250">
                  <c:v>1966.36</c:v>
                </c:pt>
                <c:pt idx="4251">
                  <c:v>1963.32</c:v>
                </c:pt>
                <c:pt idx="4252">
                  <c:v>1956.47</c:v>
                </c:pt>
                <c:pt idx="4253">
                  <c:v>1982.25</c:v>
                </c:pt>
                <c:pt idx="4254">
                  <c:v>1964.53</c:v>
                </c:pt>
                <c:pt idx="4255">
                  <c:v>1918.89</c:v>
                </c:pt>
                <c:pt idx="4256">
                  <c:v>1930.32</c:v>
                </c:pt>
                <c:pt idx="4257">
                  <c:v>1867.01</c:v>
                </c:pt>
                <c:pt idx="4258">
                  <c:v>1881.35</c:v>
                </c:pt>
                <c:pt idx="4259">
                  <c:v>1831.3</c:v>
                </c:pt>
                <c:pt idx="4260">
                  <c:v>1860.01</c:v>
                </c:pt>
                <c:pt idx="4261">
                  <c:v>1842.97</c:v>
                </c:pt>
                <c:pt idx="4262">
                  <c:v>1916.8</c:v>
                </c:pt>
                <c:pt idx="4263">
                  <c:v>1912.41</c:v>
                </c:pt>
                <c:pt idx="4264">
                  <c:v>1864.98</c:v>
                </c:pt>
                <c:pt idx="4265">
                  <c:v>1843.17</c:v>
                </c:pt>
                <c:pt idx="4266">
                  <c:v>1791.68</c:v>
                </c:pt>
                <c:pt idx="4267">
                  <c:v>1805.43</c:v>
                </c:pt>
                <c:pt idx="4268">
                  <c:v>1770.78</c:v>
                </c:pt>
                <c:pt idx="4269">
                  <c:v>1759.01</c:v>
                </c:pt>
                <c:pt idx="4270">
                  <c:v>1705.64</c:v>
                </c:pt>
                <c:pt idx="4271">
                  <c:v>1687.7</c:v>
                </c:pt>
                <c:pt idx="4272">
                  <c:v>1695.38</c:v>
                </c:pt>
                <c:pt idx="4273">
                  <c:v>1579.55</c:v>
                </c:pt>
                <c:pt idx="4274">
                  <c:v>1555.08</c:v>
                </c:pt>
                <c:pt idx="4275">
                  <c:v>1527.8</c:v>
                </c:pt>
                <c:pt idx="4276">
                  <c:v>1470.93</c:v>
                </c:pt>
                <c:pt idx="4277">
                  <c:v>1423.19</c:v>
                </c:pt>
                <c:pt idx="4278">
                  <c:v>1499.4</c:v>
                </c:pt>
                <c:pt idx="4279">
                  <c:v>1501.64</c:v>
                </c:pt>
                <c:pt idx="4280">
                  <c:v>1464.04</c:v>
                </c:pt>
                <c:pt idx="4281">
                  <c:v>1460.71</c:v>
                </c:pt>
                <c:pt idx="4282">
                  <c:v>1498.8</c:v>
                </c:pt>
                <c:pt idx="4283">
                  <c:v>1480.46</c:v>
                </c:pt>
                <c:pt idx="4284">
                  <c:v>1492.33</c:v>
                </c:pt>
                <c:pt idx="4285">
                  <c:v>1580.81</c:v>
                </c:pt>
                <c:pt idx="4286">
                  <c:v>1597.31</c:v>
                </c:pt>
                <c:pt idx="4287">
                  <c:v>1605.3</c:v>
                </c:pt>
                <c:pt idx="4288">
                  <c:v>1605.95</c:v>
                </c:pt>
                <c:pt idx="4289">
                  <c:v>1570.19</c:v>
                </c:pt>
                <c:pt idx="4290">
                  <c:v>1626.26</c:v>
                </c:pt>
                <c:pt idx="4291">
                  <c:v>1701.47</c:v>
                </c:pt>
                <c:pt idx="4292">
                  <c:v>1703.4</c:v>
                </c:pt>
                <c:pt idx="4293">
                  <c:v>1696.31</c:v>
                </c:pt>
                <c:pt idx="4294">
                  <c:v>1722.07</c:v>
                </c:pt>
                <c:pt idx="4295">
                  <c:v>1646.34</c:v>
                </c:pt>
                <c:pt idx="4296">
                  <c:v>1652.72</c:v>
                </c:pt>
                <c:pt idx="4297">
                  <c:v>1671.31</c:v>
                </c:pt>
                <c:pt idx="4298">
                  <c:v>1708.08</c:v>
                </c:pt>
                <c:pt idx="4299">
                  <c:v>1704.44</c:v>
                </c:pt>
                <c:pt idx="4300">
                  <c:v>1731.54</c:v>
                </c:pt>
                <c:pt idx="4301">
                  <c:v>1775.47</c:v>
                </c:pt>
                <c:pt idx="4302">
                  <c:v>1768.96</c:v>
                </c:pt>
                <c:pt idx="4303">
                  <c:v>1699.52</c:v>
                </c:pt>
                <c:pt idx="4304">
                  <c:v>1667.41</c:v>
                </c:pt>
                <c:pt idx="4305">
                  <c:v>1690.2</c:v>
                </c:pt>
                <c:pt idx="4306">
                  <c:v>1746.3</c:v>
                </c:pt>
                <c:pt idx="4307">
                  <c:v>1745.73</c:v>
                </c:pt>
                <c:pt idx="4308">
                  <c:v>1793.65</c:v>
                </c:pt>
                <c:pt idx="4309">
                  <c:v>1835.08</c:v>
                </c:pt>
                <c:pt idx="4310">
                  <c:v>1837.53</c:v>
                </c:pt>
                <c:pt idx="4311">
                  <c:v>1827.77</c:v>
                </c:pt>
                <c:pt idx="4312">
                  <c:v>1828.48</c:v>
                </c:pt>
                <c:pt idx="4313">
                  <c:v>1840.13</c:v>
                </c:pt>
                <c:pt idx="4314">
                  <c:v>1892.11</c:v>
                </c:pt>
                <c:pt idx="4315">
                  <c:v>1903.19</c:v>
                </c:pt>
                <c:pt idx="4316">
                  <c:v>1900.57</c:v>
                </c:pt>
                <c:pt idx="4317">
                  <c:v>1898.58</c:v>
                </c:pt>
                <c:pt idx="4318">
                  <c:v>1934.42</c:v>
                </c:pt>
                <c:pt idx="4319">
                  <c:v>1880.51</c:v>
                </c:pt>
                <c:pt idx="4320">
                  <c:v>1875.05</c:v>
                </c:pt>
                <c:pt idx="4321">
                  <c:v>1903.2</c:v>
                </c:pt>
                <c:pt idx="4322">
                  <c:v>1941.23</c:v>
                </c:pt>
                <c:pt idx="4323">
                  <c:v>1935.97</c:v>
                </c:pt>
                <c:pt idx="4324">
                  <c:v>1887.97</c:v>
                </c:pt>
                <c:pt idx="4325">
                  <c:v>1933.26</c:v>
                </c:pt>
                <c:pt idx="4326">
                  <c:v>1930.58</c:v>
                </c:pt>
                <c:pt idx="4327">
                  <c:v>1904.9</c:v>
                </c:pt>
                <c:pt idx="4328">
                  <c:v>1963.1</c:v>
                </c:pt>
                <c:pt idx="4329">
                  <c:v>2046.84</c:v>
                </c:pt>
                <c:pt idx="4330">
                  <c:v>2054.27</c:v>
                </c:pt>
                <c:pt idx="4331">
                  <c:v>2021.26</c:v>
                </c:pt>
                <c:pt idx="4332">
                  <c:v>1992.12</c:v>
                </c:pt>
                <c:pt idx="4333">
                  <c:v>2001.93</c:v>
                </c:pt>
                <c:pt idx="4334">
                  <c:v>2011.38</c:v>
                </c:pt>
                <c:pt idx="4335">
                  <c:v>1946.51</c:v>
                </c:pt>
                <c:pt idx="4336">
                  <c:v>1953.17</c:v>
                </c:pt>
                <c:pt idx="4337">
                  <c:v>1987.45</c:v>
                </c:pt>
                <c:pt idx="4338">
                  <c:v>2004.76</c:v>
                </c:pt>
                <c:pt idx="4339">
                  <c:v>1982.89</c:v>
                </c:pt>
                <c:pt idx="4340">
                  <c:v>1918.54</c:v>
                </c:pt>
                <c:pt idx="4341">
                  <c:v>1945.83</c:v>
                </c:pt>
                <c:pt idx="4342">
                  <c:v>1944.48</c:v>
                </c:pt>
                <c:pt idx="4343">
                  <c:v>1960.7</c:v>
                </c:pt>
                <c:pt idx="4344">
                  <c:v>1976.42</c:v>
                </c:pt>
                <c:pt idx="4345">
                  <c:v>1987.26</c:v>
                </c:pt>
                <c:pt idx="4346">
                  <c:v>1950.4</c:v>
                </c:pt>
                <c:pt idx="4347">
                  <c:v>1979.25</c:v>
                </c:pt>
                <c:pt idx="4348">
                  <c:v>2044.27</c:v>
                </c:pt>
                <c:pt idx="4349">
                  <c:v>2059.38</c:v>
                </c:pt>
                <c:pt idx="4350">
                  <c:v>2037.1</c:v>
                </c:pt>
                <c:pt idx="4351">
                  <c:v>2055.74</c:v>
                </c:pt>
                <c:pt idx="4352">
                  <c:v>2044.89</c:v>
                </c:pt>
                <c:pt idx="4353">
                  <c:v>2047.24</c:v>
                </c:pt>
                <c:pt idx="4354">
                  <c:v>2022.46</c:v>
                </c:pt>
                <c:pt idx="4355">
                  <c:v>1990.74</c:v>
                </c:pt>
                <c:pt idx="4356">
                  <c:v>2000.91</c:v>
                </c:pt>
                <c:pt idx="4357">
                  <c:v>1944.44</c:v>
                </c:pt>
                <c:pt idx="4358">
                  <c:v>1985.82</c:v>
                </c:pt>
                <c:pt idx="4359">
                  <c:v>1930.34</c:v>
                </c:pt>
                <c:pt idx="4360">
                  <c:v>1882.53</c:v>
                </c:pt>
                <c:pt idx="4361">
                  <c:v>1922.38</c:v>
                </c:pt>
                <c:pt idx="4362">
                  <c:v>1942.58</c:v>
                </c:pt>
                <c:pt idx="4363">
                  <c:v>1937.7</c:v>
                </c:pt>
                <c:pt idx="4364">
                  <c:v>1943.91</c:v>
                </c:pt>
                <c:pt idx="4365">
                  <c:v>1892.99</c:v>
                </c:pt>
                <c:pt idx="4366">
                  <c:v>1913.44</c:v>
                </c:pt>
                <c:pt idx="4367">
                  <c:v>1934.03</c:v>
                </c:pt>
                <c:pt idx="4368">
                  <c:v>1911.24</c:v>
                </c:pt>
                <c:pt idx="4369">
                  <c:v>1855.53</c:v>
                </c:pt>
                <c:pt idx="4370">
                  <c:v>1838.52</c:v>
                </c:pt>
                <c:pt idx="4371">
                  <c:v>1812.71</c:v>
                </c:pt>
                <c:pt idx="4372">
                  <c:v>1782.11</c:v>
                </c:pt>
                <c:pt idx="4373">
                  <c:v>1818.88</c:v>
                </c:pt>
                <c:pt idx="4374">
                  <c:v>1846.66</c:v>
                </c:pt>
                <c:pt idx="4375">
                  <c:v>1834.21</c:v>
                </c:pt>
                <c:pt idx="4376">
                  <c:v>1859.16</c:v>
                </c:pt>
                <c:pt idx="4377">
                  <c:v>1843.37</c:v>
                </c:pt>
                <c:pt idx="4378">
                  <c:v>1805.2</c:v>
                </c:pt>
                <c:pt idx="4379">
                  <c:v>1750.61</c:v>
                </c:pt>
                <c:pt idx="4380">
                  <c:v>1775.57</c:v>
                </c:pt>
                <c:pt idx="4381">
                  <c:v>1716.24</c:v>
                </c:pt>
                <c:pt idx="4382">
                  <c:v>1724.54</c:v>
                </c:pt>
                <c:pt idx="4383">
                  <c:v>1769.88</c:v>
                </c:pt>
                <c:pt idx="4384">
                  <c:v>1766.86</c:v>
                </c:pt>
                <c:pt idx="4385">
                  <c:v>1751.88</c:v>
                </c:pt>
                <c:pt idx="4386">
                  <c:v>1731.49</c:v>
                </c:pt>
                <c:pt idx="4387">
                  <c:v>1802.74</c:v>
                </c:pt>
                <c:pt idx="4388">
                  <c:v>1859.32</c:v>
                </c:pt>
                <c:pt idx="4389">
                  <c:v>1866.29</c:v>
                </c:pt>
                <c:pt idx="4390">
                  <c:v>1890.4</c:v>
                </c:pt>
                <c:pt idx="4391">
                  <c:v>1881.63</c:v>
                </c:pt>
                <c:pt idx="4392">
                  <c:v>1929.67</c:v>
                </c:pt>
                <c:pt idx="4393">
                  <c:v>1929.49</c:v>
                </c:pt>
                <c:pt idx="4394">
                  <c:v>1897.12</c:v>
                </c:pt>
                <c:pt idx="4395">
                  <c:v>1862.03</c:v>
                </c:pt>
                <c:pt idx="4396">
                  <c:v>1854.14</c:v>
                </c:pt>
                <c:pt idx="4397">
                  <c:v>1868.3</c:v>
                </c:pt>
                <c:pt idx="4398">
                  <c:v>1877.06</c:v>
                </c:pt>
                <c:pt idx="4399">
                  <c:v>1880.87</c:v>
                </c:pt>
                <c:pt idx="4400">
                  <c:v>1832.87</c:v>
                </c:pt>
                <c:pt idx="4401">
                  <c:v>1868.83</c:v>
                </c:pt>
                <c:pt idx="4402">
                  <c:v>1851.39</c:v>
                </c:pt>
                <c:pt idx="4403">
                  <c:v>1812.49</c:v>
                </c:pt>
                <c:pt idx="4404">
                  <c:v>1824.17</c:v>
                </c:pt>
                <c:pt idx="4405">
                  <c:v>1826.75</c:v>
                </c:pt>
                <c:pt idx="4406">
                  <c:v>1845.35</c:v>
                </c:pt>
                <c:pt idx="4407">
                  <c:v>1862.62</c:v>
                </c:pt>
                <c:pt idx="4408">
                  <c:v>1804.4</c:v>
                </c:pt>
                <c:pt idx="4409">
                  <c:v>1784.35</c:v>
                </c:pt>
                <c:pt idx="4410">
                  <c:v>1789.75</c:v>
                </c:pt>
                <c:pt idx="4411">
                  <c:v>1770.03</c:v>
                </c:pt>
                <c:pt idx="4412">
                  <c:v>1785.87</c:v>
                </c:pt>
                <c:pt idx="4413">
                  <c:v>1742.57</c:v>
                </c:pt>
                <c:pt idx="4414">
                  <c:v>1767.07</c:v>
                </c:pt>
                <c:pt idx="4415">
                  <c:v>1725.24</c:v>
                </c:pt>
                <c:pt idx="4416">
                  <c:v>1756.19</c:v>
                </c:pt>
                <c:pt idx="4417">
                  <c:v>1753.78</c:v>
                </c:pt>
                <c:pt idx="4418">
                  <c:v>1816.79</c:v>
                </c:pt>
                <c:pt idx="4419">
                  <c:v>1810.67</c:v>
                </c:pt>
                <c:pt idx="4420">
                  <c:v>1802.43</c:v>
                </c:pt>
                <c:pt idx="4421">
                  <c:v>1796.83</c:v>
                </c:pt>
                <c:pt idx="4422">
                  <c:v>1758.68</c:v>
                </c:pt>
                <c:pt idx="4423">
                  <c:v>1730.29</c:v>
                </c:pt>
                <c:pt idx="4424">
                  <c:v>1713.34</c:v>
                </c:pt>
                <c:pt idx="4425">
                  <c:v>1713.7</c:v>
                </c:pt>
                <c:pt idx="4426">
                  <c:v>1663.89</c:v>
                </c:pt>
                <c:pt idx="4427">
                  <c:v>1656.93</c:v>
                </c:pt>
                <c:pt idx="4428">
                  <c:v>1688.23</c:v>
                </c:pt>
                <c:pt idx="4429">
                  <c:v>1677.53</c:v>
                </c:pt>
                <c:pt idx="4430">
                  <c:v>1644.82</c:v>
                </c:pt>
                <c:pt idx="4431">
                  <c:v>1613.03</c:v>
                </c:pt>
                <c:pt idx="4432">
                  <c:v>1578.48</c:v>
                </c:pt>
                <c:pt idx="4433">
                  <c:v>1573.82</c:v>
                </c:pt>
                <c:pt idx="4434">
                  <c:v>1696.29</c:v>
                </c:pt>
                <c:pt idx="4435">
                  <c:v>1650.49</c:v>
                </c:pt>
                <c:pt idx="4436">
                  <c:v>1600.85</c:v>
                </c:pt>
                <c:pt idx="4437">
                  <c:v>1652.54</c:v>
                </c:pt>
                <c:pt idx="4438">
                  <c:v>1719.05</c:v>
                </c:pt>
                <c:pt idx="4439">
                  <c:v>1725.56</c:v>
                </c:pt>
                <c:pt idx="4440">
                  <c:v>1730.44</c:v>
                </c:pt>
                <c:pt idx="4441">
                  <c:v>1741.39</c:v>
                </c:pt>
                <c:pt idx="4442">
                  <c:v>1701.59</c:v>
                </c:pt>
                <c:pt idx="4443">
                  <c:v>1664.18</c:v>
                </c:pt>
                <c:pt idx="4444">
                  <c:v>1673.45</c:v>
                </c:pt>
                <c:pt idx="4445">
                  <c:v>1697.63</c:v>
                </c:pt>
                <c:pt idx="4446">
                  <c:v>1661.49</c:v>
                </c:pt>
                <c:pt idx="4447">
                  <c:v>1652.17</c:v>
                </c:pt>
                <c:pt idx="4448">
                  <c:v>1624.39</c:v>
                </c:pt>
                <c:pt idx="4449">
                  <c:v>1631.92</c:v>
                </c:pt>
                <c:pt idx="4450">
                  <c:v>1615.73</c:v>
                </c:pt>
                <c:pt idx="4451">
                  <c:v>1562.56</c:v>
                </c:pt>
                <c:pt idx="4452">
                  <c:v>1578.12</c:v>
                </c:pt>
                <c:pt idx="4453">
                  <c:v>1595.26</c:v>
                </c:pt>
                <c:pt idx="4454">
                  <c:v>1554.88</c:v>
                </c:pt>
                <c:pt idx="4455">
                  <c:v>1535.48</c:v>
                </c:pt>
                <c:pt idx="4456">
                  <c:v>1530.69</c:v>
                </c:pt>
                <c:pt idx="4457">
                  <c:v>1497.18</c:v>
                </c:pt>
                <c:pt idx="4458">
                  <c:v>1519.12</c:v>
                </c:pt>
                <c:pt idx="4459">
                  <c:v>1496.88</c:v>
                </c:pt>
                <c:pt idx="4460">
                  <c:v>1504.74</c:v>
                </c:pt>
                <c:pt idx="4461">
                  <c:v>1553.29</c:v>
                </c:pt>
                <c:pt idx="4462">
                  <c:v>1542.96</c:v>
                </c:pt>
                <c:pt idx="4463">
                  <c:v>1496.83</c:v>
                </c:pt>
                <c:pt idx="4464">
                  <c:v>1464.75</c:v>
                </c:pt>
                <c:pt idx="4465">
                  <c:v>1440.96</c:v>
                </c:pt>
                <c:pt idx="4466">
                  <c:v>1460.34</c:v>
                </c:pt>
                <c:pt idx="4467">
                  <c:v>1423.99</c:v>
                </c:pt>
                <c:pt idx="4468">
                  <c:v>1429.33</c:v>
                </c:pt>
                <c:pt idx="4469">
                  <c:v>1459.2</c:v>
                </c:pt>
                <c:pt idx="4470">
                  <c:v>1463.21</c:v>
                </c:pt>
                <c:pt idx="4471">
                  <c:v>1403.8</c:v>
                </c:pt>
                <c:pt idx="4472">
                  <c:v>1357.82</c:v>
                </c:pt>
                <c:pt idx="4473">
                  <c:v>1380.17</c:v>
                </c:pt>
                <c:pt idx="4474">
                  <c:v>1448.36</c:v>
                </c:pt>
                <c:pt idx="4475">
                  <c:v>1405.61</c:v>
                </c:pt>
                <c:pt idx="4476">
                  <c:v>1381.12</c:v>
                </c:pt>
                <c:pt idx="4477">
                  <c:v>1346.01</c:v>
                </c:pt>
                <c:pt idx="4478">
                  <c:v>1374.43</c:v>
                </c:pt>
                <c:pt idx="4479">
                  <c:v>1373.5</c:v>
                </c:pt>
                <c:pt idx="4480">
                  <c:v>1382.62</c:v>
                </c:pt>
                <c:pt idx="4481">
                  <c:v>1375.26</c:v>
                </c:pt>
                <c:pt idx="4482">
                  <c:v>1397.25</c:v>
                </c:pt>
                <c:pt idx="4483">
                  <c:v>1356.95</c:v>
                </c:pt>
                <c:pt idx="4484">
                  <c:v>1319.15</c:v>
                </c:pt>
                <c:pt idx="4485">
                  <c:v>1282.65</c:v>
                </c:pt>
                <c:pt idx="4486">
                  <c:v>1229.05</c:v>
                </c:pt>
                <c:pt idx="4487">
                  <c:v>1290.23</c:v>
                </c:pt>
                <c:pt idx="4488">
                  <c:v>1240.08</c:v>
                </c:pt>
                <c:pt idx="4489">
                  <c:v>1262.12</c:v>
                </c:pt>
                <c:pt idx="4490">
                  <c:v>1335.25</c:v>
                </c:pt>
                <c:pt idx="4491">
                  <c:v>1344.19</c:v>
                </c:pt>
                <c:pt idx="4492">
                  <c:v>1328.26</c:v>
                </c:pt>
                <c:pt idx="4493">
                  <c:v>1280</c:v>
                </c:pt>
                <c:pt idx="4494">
                  <c:v>1247.92</c:v>
                </c:pt>
                <c:pt idx="4495">
                  <c:v>1206.01</c:v>
                </c:pt>
                <c:pt idx="4496">
                  <c:v>1259.55</c:v>
                </c:pt>
                <c:pt idx="4497">
                  <c:v>1280.9</c:v>
                </c:pt>
                <c:pt idx="4498">
                  <c:v>1316.52</c:v>
                </c:pt>
                <c:pt idx="4499">
                  <c:v>1306.12</c:v>
                </c:pt>
                <c:pt idx="4500">
                  <c:v>1306.84</c:v>
                </c:pt>
                <c:pt idx="4501">
                  <c:v>1269.28</c:v>
                </c:pt>
                <c:pt idx="4502">
                  <c:v>1334.3</c:v>
                </c:pt>
                <c:pt idx="4503">
                  <c:v>1345.01</c:v>
                </c:pt>
                <c:pt idx="4504">
                  <c:v>1361.01</c:v>
                </c:pt>
                <c:pt idx="4505">
                  <c:v>1394.54</c:v>
                </c:pt>
                <c:pt idx="4506">
                  <c:v>1376.59</c:v>
                </c:pt>
                <c:pt idx="4507">
                  <c:v>1409.25</c:v>
                </c:pt>
                <c:pt idx="4508">
                  <c:v>1422.95</c:v>
                </c:pt>
                <c:pt idx="4509">
                  <c:v>1380.62</c:v>
                </c:pt>
                <c:pt idx="4510">
                  <c:v>1391.74</c:v>
                </c:pt>
                <c:pt idx="4511">
                  <c:v>1347.78</c:v>
                </c:pt>
                <c:pt idx="4512">
                  <c:v>1314.38</c:v>
                </c:pt>
                <c:pt idx="4513">
                  <c:v>1335.77</c:v>
                </c:pt>
                <c:pt idx="4514">
                  <c:v>1314.85</c:v>
                </c:pt>
                <c:pt idx="4515">
                  <c:v>1263.84</c:v>
                </c:pt>
                <c:pt idx="4516">
                  <c:v>1292.31</c:v>
                </c:pt>
                <c:pt idx="4517">
                  <c:v>1251</c:v>
                </c:pt>
                <c:pt idx="4518">
                  <c:v>1295.3</c:v>
                </c:pt>
                <c:pt idx="4519">
                  <c:v>1304.6</c:v>
                </c:pt>
                <c:pt idx="4520">
                  <c:v>1320.09</c:v>
                </c:pt>
                <c:pt idx="4521">
                  <c:v>1315.45</c:v>
                </c:pt>
                <c:pt idx="4522">
                  <c:v>1279.68</c:v>
                </c:pt>
                <c:pt idx="4523">
                  <c:v>1291.4</c:v>
                </c:pt>
                <c:pt idx="4524">
                  <c:v>1275.88</c:v>
                </c:pt>
                <c:pt idx="4525">
                  <c:v>1259.94</c:v>
                </c:pt>
                <c:pt idx="4526">
                  <c:v>1252.13</c:v>
                </c:pt>
                <c:pt idx="4527">
                  <c:v>1216.45</c:v>
                </c:pt>
                <c:pt idx="4528">
                  <c:v>1221.09</c:v>
                </c:pt>
                <c:pt idx="4529">
                  <c:v>1184.93</c:v>
                </c:pt>
                <c:pt idx="4530">
                  <c:v>1182.17</c:v>
                </c:pt>
                <c:pt idx="4531">
                  <c:v>1222.29</c:v>
                </c:pt>
                <c:pt idx="4532">
                  <c:v>1221.61</c:v>
                </c:pt>
                <c:pt idx="4533">
                  <c:v>1199.16</c:v>
                </c:pt>
                <c:pt idx="4534">
                  <c:v>1172.06</c:v>
                </c:pt>
                <c:pt idx="4535">
                  <c:v>1213.72</c:v>
                </c:pt>
                <c:pt idx="4536">
                  <c:v>1187.3</c:v>
                </c:pt>
                <c:pt idx="4537">
                  <c:v>1165.56</c:v>
                </c:pt>
                <c:pt idx="4538">
                  <c:v>1139.9</c:v>
                </c:pt>
                <c:pt idx="4539">
                  <c:v>1119.4</c:v>
                </c:pt>
                <c:pt idx="4540">
                  <c:v>1129.22</c:v>
                </c:pt>
                <c:pt idx="4541">
                  <c:v>1114.11</c:v>
                </c:pt>
                <c:pt idx="4542">
                  <c:v>1163.37</c:v>
                </c:pt>
                <c:pt idx="4543">
                  <c:v>1210.47</c:v>
                </c:pt>
                <c:pt idx="4544">
                  <c:v>1220.53</c:v>
                </c:pt>
                <c:pt idx="4545">
                  <c:v>1282.44</c:v>
                </c:pt>
                <c:pt idx="4546">
                  <c:v>1232.42</c:v>
                </c:pt>
                <c:pt idx="4547">
                  <c:v>1272.29</c:v>
                </c:pt>
                <c:pt idx="4548">
                  <c:v>1287.86</c:v>
                </c:pt>
                <c:pt idx="4549">
                  <c:v>1309.67</c:v>
                </c:pt>
                <c:pt idx="4550">
                  <c:v>1292.8</c:v>
                </c:pt>
                <c:pt idx="4551">
                  <c:v>1320.23</c:v>
                </c:pt>
                <c:pt idx="4552">
                  <c:v>1298.71</c:v>
                </c:pt>
                <c:pt idx="4553">
                  <c:v>1331.13</c:v>
                </c:pt>
                <c:pt idx="4554">
                  <c:v>1315.83</c:v>
                </c:pt>
                <c:pt idx="4555">
                  <c:v>1300.54</c:v>
                </c:pt>
                <c:pt idx="4556">
                  <c:v>1326.73</c:v>
                </c:pt>
                <c:pt idx="4557">
                  <c:v>1329.75</c:v>
                </c:pt>
                <c:pt idx="4558">
                  <c:v>1360.7</c:v>
                </c:pt>
                <c:pt idx="4559">
                  <c:v>1396.54</c:v>
                </c:pt>
                <c:pt idx="4560">
                  <c:v>1401.17</c:v>
                </c:pt>
                <c:pt idx="4561">
                  <c:v>1418.99</c:v>
                </c:pt>
                <c:pt idx="4562">
                  <c:v>1376.71</c:v>
                </c:pt>
                <c:pt idx="4563">
                  <c:v>1359.28</c:v>
                </c:pt>
                <c:pt idx="4564">
                  <c:v>1319.19</c:v>
                </c:pt>
                <c:pt idx="4565">
                  <c:v>1349.56</c:v>
                </c:pt>
                <c:pt idx="4566">
                  <c:v>1361.33</c:v>
                </c:pt>
                <c:pt idx="4567">
                  <c:v>1411.52</c:v>
                </c:pt>
                <c:pt idx="4568">
                  <c:v>1411.14</c:v>
                </c:pt>
                <c:pt idx="4569">
                  <c:v>1393.69</c:v>
                </c:pt>
                <c:pt idx="4570">
                  <c:v>1374.51</c:v>
                </c:pt>
                <c:pt idx="4571">
                  <c:v>1419.35</c:v>
                </c:pt>
                <c:pt idx="4572">
                  <c:v>1467.55</c:v>
                </c:pt>
                <c:pt idx="4573">
                  <c:v>1468.74</c:v>
                </c:pt>
                <c:pt idx="4574">
                  <c:v>1481.9</c:v>
                </c:pt>
                <c:pt idx="4575">
                  <c:v>1444.43</c:v>
                </c:pt>
                <c:pt idx="4576">
                  <c:v>1487.94</c:v>
                </c:pt>
                <c:pt idx="4577">
                  <c:v>1478.78</c:v>
                </c:pt>
                <c:pt idx="4578">
                  <c:v>1484.78</c:v>
                </c:pt>
                <c:pt idx="4579">
                  <c:v>1448.96</c:v>
                </c:pt>
                <c:pt idx="4580">
                  <c:v>1430.35</c:v>
                </c:pt>
                <c:pt idx="4581">
                  <c:v>1410.75</c:v>
                </c:pt>
                <c:pt idx="4582">
                  <c:v>1422.44</c:v>
                </c:pt>
                <c:pt idx="4583">
                  <c:v>1367.14</c:v>
                </c:pt>
                <c:pt idx="4584">
                  <c:v>1390.76</c:v>
                </c:pt>
                <c:pt idx="4585">
                  <c:v>1396.59</c:v>
                </c:pt>
                <c:pt idx="4586">
                  <c:v>1399.55</c:v>
                </c:pt>
                <c:pt idx="4587">
                  <c:v>1362.42</c:v>
                </c:pt>
                <c:pt idx="4588">
                  <c:v>1400.33</c:v>
                </c:pt>
                <c:pt idx="4589">
                  <c:v>1392.05</c:v>
                </c:pt>
                <c:pt idx="4590">
                  <c:v>1361.51</c:v>
                </c:pt>
                <c:pt idx="4591">
                  <c:v>1354.1</c:v>
                </c:pt>
                <c:pt idx="4592">
                  <c:v>1363.05</c:v>
                </c:pt>
                <c:pt idx="4593">
                  <c:v>1381.69</c:v>
                </c:pt>
                <c:pt idx="4594">
                  <c:v>1372.47</c:v>
                </c:pt>
                <c:pt idx="4595">
                  <c:v>1367.89</c:v>
                </c:pt>
                <c:pt idx="4596">
                  <c:v>1348.31</c:v>
                </c:pt>
                <c:pt idx="4597">
                  <c:v>1339.54</c:v>
                </c:pt>
                <c:pt idx="4598">
                  <c:v>1335.51</c:v>
                </c:pt>
                <c:pt idx="4599">
                  <c:v>1384.85</c:v>
                </c:pt>
                <c:pt idx="4600">
                  <c:v>1387.08</c:v>
                </c:pt>
                <c:pt idx="4601">
                  <c:v>1421.32</c:v>
                </c:pt>
                <c:pt idx="4602">
                  <c:v>1431.57</c:v>
                </c:pt>
                <c:pt idx="4603">
                  <c:v>1401.07</c:v>
                </c:pt>
                <c:pt idx="4604">
                  <c:v>1438.46</c:v>
                </c:pt>
                <c:pt idx="4605">
                  <c:v>1447.72</c:v>
                </c:pt>
                <c:pt idx="4606">
                  <c:v>1446.04</c:v>
                </c:pt>
                <c:pt idx="4607">
                  <c:v>1460.99</c:v>
                </c:pt>
                <c:pt idx="4608">
                  <c:v>1438.8</c:v>
                </c:pt>
                <c:pt idx="4609">
                  <c:v>1423.75</c:v>
                </c:pt>
                <c:pt idx="4610">
                  <c:v>1376.19</c:v>
                </c:pt>
                <c:pt idx="4611">
                  <c:v>1364.25</c:v>
                </c:pt>
                <c:pt idx="4612">
                  <c:v>1359.48</c:v>
                </c:pt>
                <c:pt idx="4613">
                  <c:v>1388.27</c:v>
                </c:pt>
                <c:pt idx="4614">
                  <c:v>1342.14</c:v>
                </c:pt>
                <c:pt idx="4615">
                  <c:v>1325.27</c:v>
                </c:pt>
                <c:pt idx="4616">
                  <c:v>1342.18</c:v>
                </c:pt>
                <c:pt idx="4617">
                  <c:v>1358.06</c:v>
                </c:pt>
                <c:pt idx="4618">
                  <c:v>1322.35</c:v>
                </c:pt>
                <c:pt idx="4619">
                  <c:v>1320.91</c:v>
                </c:pt>
                <c:pt idx="4620">
                  <c:v>1323.79</c:v>
                </c:pt>
                <c:pt idx="4621">
                  <c:v>1306.15</c:v>
                </c:pt>
                <c:pt idx="4622">
                  <c:v>1301.5</c:v>
                </c:pt>
                <c:pt idx="4623">
                  <c:v>1301.73</c:v>
                </c:pt>
                <c:pt idx="4624">
                  <c:v>1282.47</c:v>
                </c:pt>
                <c:pt idx="4625">
                  <c:v>1296.68</c:v>
                </c:pt>
                <c:pt idx="4626">
                  <c:v>1295.46</c:v>
                </c:pt>
                <c:pt idx="4627">
                  <c:v>1278.97</c:v>
                </c:pt>
                <c:pt idx="4628">
                  <c:v>1277.44</c:v>
                </c:pt>
                <c:pt idx="4629">
                  <c:v>1310.17</c:v>
                </c:pt>
                <c:pt idx="4630">
                  <c:v>1346.54</c:v>
                </c:pt>
                <c:pt idx="4631">
                  <c:v>1334.32</c:v>
                </c:pt>
                <c:pt idx="4632">
                  <c:v>1331.23</c:v>
                </c:pt>
                <c:pt idx="4633">
                  <c:v>1349.02</c:v>
                </c:pt>
                <c:pt idx="4634">
                  <c:v>1322.38</c:v>
                </c:pt>
                <c:pt idx="4635">
                  <c:v>1328.98</c:v>
                </c:pt>
                <c:pt idx="4636">
                  <c:v>1303.68</c:v>
                </c:pt>
                <c:pt idx="4637">
                  <c:v>1323.94</c:v>
                </c:pt>
                <c:pt idx="4638">
                  <c:v>1337.52</c:v>
                </c:pt>
                <c:pt idx="4639">
                  <c:v>1320.29</c:v>
                </c:pt>
                <c:pt idx="4640">
                  <c:v>1307.77</c:v>
                </c:pt>
                <c:pt idx="4641">
                  <c:v>1314.4</c:v>
                </c:pt>
                <c:pt idx="4642">
                  <c:v>1302.89</c:v>
                </c:pt>
                <c:pt idx="4643">
                  <c:v>1305.29</c:v>
                </c:pt>
                <c:pt idx="4644">
                  <c:v>1278.37</c:v>
                </c:pt>
                <c:pt idx="4645">
                  <c:v>1271.47</c:v>
                </c:pt>
                <c:pt idx="4646">
                  <c:v>1279.24</c:v>
                </c:pt>
                <c:pt idx="4647">
                  <c:v>1340.77</c:v>
                </c:pt>
                <c:pt idx="4648">
                  <c:v>1340.33</c:v>
                </c:pt>
                <c:pt idx="4649">
                  <c:v>1392.27</c:v>
                </c:pt>
                <c:pt idx="4650">
                  <c:v>1400.55</c:v>
                </c:pt>
                <c:pt idx="4651">
                  <c:v>1397.07</c:v>
                </c:pt>
                <c:pt idx="4652">
                  <c:v>1402.77</c:v>
                </c:pt>
                <c:pt idx="4653">
                  <c:v>1421.84</c:v>
                </c:pt>
                <c:pt idx="4654">
                  <c:v>1369.78</c:v>
                </c:pt>
                <c:pt idx="4655">
                  <c:v>1391.01</c:v>
                </c:pt>
                <c:pt idx="4656">
                  <c:v>1387.45</c:v>
                </c:pt>
                <c:pt idx="4657">
                  <c:v>1384.25</c:v>
                </c:pt>
                <c:pt idx="4658">
                  <c:v>1369.6</c:v>
                </c:pt>
                <c:pt idx="4659">
                  <c:v>1341.17</c:v>
                </c:pt>
                <c:pt idx="4660">
                  <c:v>1348.3</c:v>
                </c:pt>
                <c:pt idx="4661">
                  <c:v>1396.72</c:v>
                </c:pt>
                <c:pt idx="4662">
                  <c:v>1396.58</c:v>
                </c:pt>
                <c:pt idx="4663">
                  <c:v>1383.51</c:v>
                </c:pt>
                <c:pt idx="4664">
                  <c:v>1389.51</c:v>
                </c:pt>
                <c:pt idx="4665">
                  <c:v>1382.94</c:v>
                </c:pt>
                <c:pt idx="4666">
                  <c:v>1356.74</c:v>
                </c:pt>
                <c:pt idx="4667">
                  <c:v>1365.61</c:v>
                </c:pt>
                <c:pt idx="4668">
                  <c:v>1358.85</c:v>
                </c:pt>
                <c:pt idx="4669">
                  <c:v>1384.95</c:v>
                </c:pt>
                <c:pt idx="4670">
                  <c:v>1391.01</c:v>
                </c:pt>
                <c:pt idx="4671">
                  <c:v>1394.72</c:v>
                </c:pt>
                <c:pt idx="4672">
                  <c:v>1425.5</c:v>
                </c:pt>
                <c:pt idx="4673">
                  <c:v>1424.37</c:v>
                </c:pt>
                <c:pt idx="4674">
                  <c:v>1451.36</c:v>
                </c:pt>
                <c:pt idx="4675">
                  <c:v>1466.16</c:v>
                </c:pt>
                <c:pt idx="4676">
                  <c:v>1457.23</c:v>
                </c:pt>
                <c:pt idx="4677">
                  <c:v>1434.54</c:v>
                </c:pt>
                <c:pt idx="4678">
                  <c:v>1462.24</c:v>
                </c:pt>
                <c:pt idx="4679">
                  <c:v>1471.3</c:v>
                </c:pt>
                <c:pt idx="4680">
                  <c:v>1464.31</c:v>
                </c:pt>
                <c:pt idx="4681">
                  <c:v>1472.56</c:v>
                </c:pt>
                <c:pt idx="4682">
                  <c:v>1502.88</c:v>
                </c:pt>
                <c:pt idx="4683">
                  <c:v>1504.04</c:v>
                </c:pt>
                <c:pt idx="4684">
                  <c:v>1523.71</c:v>
                </c:pt>
                <c:pt idx="4685">
                  <c:v>1506.76</c:v>
                </c:pt>
                <c:pt idx="4686">
                  <c:v>1489.69</c:v>
                </c:pt>
                <c:pt idx="4687">
                  <c:v>1520.15</c:v>
                </c:pt>
                <c:pt idx="4688">
                  <c:v>1541.4</c:v>
                </c:pt>
                <c:pt idx="4689">
                  <c:v>1539.68</c:v>
                </c:pt>
                <c:pt idx="4690">
                  <c:v>1534.9</c:v>
                </c:pt>
                <c:pt idx="4691">
                  <c:v>1551.38</c:v>
                </c:pt>
                <c:pt idx="4692">
                  <c:v>1538.53</c:v>
                </c:pt>
                <c:pt idx="4693">
                  <c:v>1492.77</c:v>
                </c:pt>
                <c:pt idx="4694">
                  <c:v>1491.09</c:v>
                </c:pt>
                <c:pt idx="4695">
                  <c:v>1489.87</c:v>
                </c:pt>
                <c:pt idx="4696">
                  <c:v>1507.55</c:v>
                </c:pt>
                <c:pt idx="4697">
                  <c:v>1510.09</c:v>
                </c:pt>
                <c:pt idx="4698">
                  <c:v>1556.69</c:v>
                </c:pt>
                <c:pt idx="4699">
                  <c:v>1563.24</c:v>
                </c:pt>
                <c:pt idx="4700">
                  <c:v>1574.95</c:v>
                </c:pt>
                <c:pt idx="4701">
                  <c:v>1595.91</c:v>
                </c:pt>
                <c:pt idx="4702">
                  <c:v>1590.75</c:v>
                </c:pt>
                <c:pt idx="4703">
                  <c:v>1603.56</c:v>
                </c:pt>
                <c:pt idx="4704">
                  <c:v>1634.65</c:v>
                </c:pt>
                <c:pt idx="4705">
                  <c:v>1646.01</c:v>
                </c:pt>
                <c:pt idx="4706">
                  <c:v>1627.42</c:v>
                </c:pt>
                <c:pt idx="4707">
                  <c:v>1603.97</c:v>
                </c:pt>
                <c:pt idx="4708">
                  <c:v>1627.67</c:v>
                </c:pt>
                <c:pt idx="4709">
                  <c:v>1646.02</c:v>
                </c:pt>
                <c:pt idx="4710">
                  <c:v>1653.62</c:v>
                </c:pt>
                <c:pt idx="4711">
                  <c:v>1626.49</c:v>
                </c:pt>
                <c:pt idx="4712">
                  <c:v>1666.58</c:v>
                </c:pt>
                <c:pt idx="4713">
                  <c:v>1668.44</c:v>
                </c:pt>
                <c:pt idx="4714">
                  <c:v>1677.14</c:v>
                </c:pt>
                <c:pt idx="4715">
                  <c:v>1648.64</c:v>
                </c:pt>
                <c:pt idx="4716">
                  <c:v>1644.72</c:v>
                </c:pt>
                <c:pt idx="4717">
                  <c:v>1610.75</c:v>
                </c:pt>
                <c:pt idx="4718">
                  <c:v>1605.61</c:v>
                </c:pt>
                <c:pt idx="4719">
                  <c:v>1602.66</c:v>
                </c:pt>
                <c:pt idx="4720">
                  <c:v>1634.01</c:v>
                </c:pt>
                <c:pt idx="4721">
                  <c:v>1625.26</c:v>
                </c:pt>
                <c:pt idx="4722">
                  <c:v>1622.8</c:v>
                </c:pt>
                <c:pt idx="4723">
                  <c:v>1640.13</c:v>
                </c:pt>
                <c:pt idx="4724">
                  <c:v>1678.73</c:v>
                </c:pt>
                <c:pt idx="4725">
                  <c:v>1663.46</c:v>
                </c:pt>
                <c:pt idx="4726">
                  <c:v>1720.71</c:v>
                </c:pt>
                <c:pt idx="4727">
                  <c:v>1746.46</c:v>
                </c:pt>
                <c:pt idx="4728">
                  <c:v>1747.46</c:v>
                </c:pt>
                <c:pt idx="4729">
                  <c:v>1715.86</c:v>
                </c:pt>
                <c:pt idx="4730">
                  <c:v>1733.93</c:v>
                </c:pt>
                <c:pt idx="4731">
                  <c:v>1754.82</c:v>
                </c:pt>
                <c:pt idx="4732">
                  <c:v>1753.21</c:v>
                </c:pt>
                <c:pt idx="4733">
                  <c:v>1747.97</c:v>
                </c:pt>
                <c:pt idx="4734">
                  <c:v>1698.02</c:v>
                </c:pt>
                <c:pt idx="4735">
                  <c:v>1708.5</c:v>
                </c:pt>
                <c:pt idx="4736">
                  <c:v>1681.41</c:v>
                </c:pt>
                <c:pt idx="4737">
                  <c:v>1706.1</c:v>
                </c:pt>
                <c:pt idx="4738">
                  <c:v>1719.18</c:v>
                </c:pt>
                <c:pt idx="4739">
                  <c:v>1701.42</c:v>
                </c:pt>
                <c:pt idx="4740">
                  <c:v>1730.7</c:v>
                </c:pt>
                <c:pt idx="4741">
                  <c:v>1735.36</c:v>
                </c:pt>
                <c:pt idx="4742">
                  <c:v>1731.37</c:v>
                </c:pt>
                <c:pt idx="4743">
                  <c:v>1720.91</c:v>
                </c:pt>
                <c:pt idx="4744">
                  <c:v>1735.02</c:v>
                </c:pt>
                <c:pt idx="4745">
                  <c:v>1715.62</c:v>
                </c:pt>
                <c:pt idx="4746">
                  <c:v>1714.06</c:v>
                </c:pt>
                <c:pt idx="4747">
                  <c:v>1673.5</c:v>
                </c:pt>
                <c:pt idx="4748">
                  <c:v>1652.68</c:v>
                </c:pt>
                <c:pt idx="4749">
                  <c:v>1652.18</c:v>
                </c:pt>
                <c:pt idx="4750">
                  <c:v>1644.03</c:v>
                </c:pt>
                <c:pt idx="4751">
                  <c:v>1661.51</c:v>
                </c:pt>
                <c:pt idx="4752">
                  <c:v>1687.01</c:v>
                </c:pt>
                <c:pt idx="4753">
                  <c:v>1686.61</c:v>
                </c:pt>
                <c:pt idx="4754">
                  <c:v>1700.34</c:v>
                </c:pt>
                <c:pt idx="4755">
                  <c:v>1702.01</c:v>
                </c:pt>
                <c:pt idx="4756">
                  <c:v>1739.49</c:v>
                </c:pt>
                <c:pt idx="4757">
                  <c:v>1761.11</c:v>
                </c:pt>
                <c:pt idx="4758">
                  <c:v>1760.54</c:v>
                </c:pt>
                <c:pt idx="4759">
                  <c:v>1777.55</c:v>
                </c:pt>
                <c:pt idx="4760">
                  <c:v>1765.32</c:v>
                </c:pt>
                <c:pt idx="4761">
                  <c:v>1764.31</c:v>
                </c:pt>
                <c:pt idx="4762">
                  <c:v>1770.65</c:v>
                </c:pt>
                <c:pt idx="4763">
                  <c:v>1782.14</c:v>
                </c:pt>
                <c:pt idx="4764">
                  <c:v>1800.18</c:v>
                </c:pt>
                <c:pt idx="4765">
                  <c:v>1810.45</c:v>
                </c:pt>
                <c:pt idx="4766">
                  <c:v>1841.48</c:v>
                </c:pt>
                <c:pt idx="4767">
                  <c:v>1852.9</c:v>
                </c:pt>
                <c:pt idx="4768">
                  <c:v>1868.97</c:v>
                </c:pt>
                <c:pt idx="4769">
                  <c:v>1858.24</c:v>
                </c:pt>
                <c:pt idx="4770">
                  <c:v>1888.62</c:v>
                </c:pt>
                <c:pt idx="4771">
                  <c:v>1873.43</c:v>
                </c:pt>
                <c:pt idx="4772">
                  <c:v>1823.81</c:v>
                </c:pt>
                <c:pt idx="4773">
                  <c:v>1846.09</c:v>
                </c:pt>
                <c:pt idx="4774">
                  <c:v>1855.03</c:v>
                </c:pt>
                <c:pt idx="4775">
                  <c:v>1845.7</c:v>
                </c:pt>
                <c:pt idx="4776">
                  <c:v>1887.25</c:v>
                </c:pt>
                <c:pt idx="4777">
                  <c:v>1883.1</c:v>
                </c:pt>
                <c:pt idx="4778">
                  <c:v>1909.55</c:v>
                </c:pt>
                <c:pt idx="4779">
                  <c:v>1905.7</c:v>
                </c:pt>
                <c:pt idx="4780">
                  <c:v>1874.62</c:v>
                </c:pt>
                <c:pt idx="4781">
                  <c:v>1901.72</c:v>
                </c:pt>
                <c:pt idx="4782">
                  <c:v>1843.7</c:v>
                </c:pt>
                <c:pt idx="4783">
                  <c:v>1817.24</c:v>
                </c:pt>
                <c:pt idx="4784">
                  <c:v>1792.07</c:v>
                </c:pt>
                <c:pt idx="4785">
                  <c:v>1824.56</c:v>
                </c:pt>
                <c:pt idx="4786">
                  <c:v>1786.94</c:v>
                </c:pt>
                <c:pt idx="4787">
                  <c:v>1832.25</c:v>
                </c:pt>
                <c:pt idx="4788">
                  <c:v>1836.22</c:v>
                </c:pt>
                <c:pt idx="4789">
                  <c:v>1880.57</c:v>
                </c:pt>
                <c:pt idx="4790">
                  <c:v>1893.46</c:v>
                </c:pt>
                <c:pt idx="4791">
                  <c:v>1907.85</c:v>
                </c:pt>
                <c:pt idx="4792">
                  <c:v>1893.78</c:v>
                </c:pt>
                <c:pt idx="4793">
                  <c:v>1911.9</c:v>
                </c:pt>
                <c:pt idx="4794">
                  <c:v>1915.31</c:v>
                </c:pt>
                <c:pt idx="4795">
                  <c:v>1933.53</c:v>
                </c:pt>
                <c:pt idx="4796">
                  <c:v>1943.19</c:v>
                </c:pt>
                <c:pt idx="4797">
                  <c:v>1939.1</c:v>
                </c:pt>
                <c:pt idx="4798">
                  <c:v>1950.14</c:v>
                </c:pt>
                <c:pt idx="4799">
                  <c:v>1912.36</c:v>
                </c:pt>
                <c:pt idx="4800">
                  <c:v>1925.14</c:v>
                </c:pt>
                <c:pt idx="4801">
                  <c:v>1940.9</c:v>
                </c:pt>
                <c:pt idx="4802">
                  <c:v>1898.07</c:v>
                </c:pt>
                <c:pt idx="4803">
                  <c:v>1885.51</c:v>
                </c:pt>
                <c:pt idx="4804">
                  <c:v>1865.59</c:v>
                </c:pt>
                <c:pt idx="4805">
                  <c:v>1882.91</c:v>
                </c:pt>
                <c:pt idx="4806">
                  <c:v>1932.26</c:v>
                </c:pt>
                <c:pt idx="4807">
                  <c:v>1936.56</c:v>
                </c:pt>
                <c:pt idx="4808">
                  <c:v>1932.69</c:v>
                </c:pt>
                <c:pt idx="4809">
                  <c:v>1932.21</c:v>
                </c:pt>
                <c:pt idx="4810">
                  <c:v>1967.7</c:v>
                </c:pt>
                <c:pt idx="4811">
                  <c:v>1957.97</c:v>
                </c:pt>
                <c:pt idx="4812">
                  <c:v>1959.37</c:v>
                </c:pt>
                <c:pt idx="4813">
                  <c:v>1976.37</c:v>
                </c:pt>
                <c:pt idx="4814">
                  <c:v>1970.74</c:v>
                </c:pt>
                <c:pt idx="4815">
                  <c:v>1941.64</c:v>
                </c:pt>
                <c:pt idx="4816">
                  <c:v>1930.75</c:v>
                </c:pt>
                <c:pt idx="4817">
                  <c:v>1973.11</c:v>
                </c:pt>
                <c:pt idx="4818">
                  <c:v>1967.35</c:v>
                </c:pt>
                <c:pt idx="4819">
                  <c:v>1930.26</c:v>
                </c:pt>
                <c:pt idx="4820">
                  <c:v>1909.61</c:v>
                </c:pt>
                <c:pt idx="4821">
                  <c:v>1881.75</c:v>
                </c:pt>
                <c:pt idx="4822">
                  <c:v>1899.65</c:v>
                </c:pt>
                <c:pt idx="4823">
                  <c:v>1881.92</c:v>
                </c:pt>
                <c:pt idx="4824">
                  <c:v>1893.88</c:v>
                </c:pt>
                <c:pt idx="4825">
                  <c:v>1947.14</c:v>
                </c:pt>
                <c:pt idx="4826">
                  <c:v>1943.04</c:v>
                </c:pt>
                <c:pt idx="4827">
                  <c:v>1953.31</c:v>
                </c:pt>
                <c:pt idx="4828">
                  <c:v>1960.26</c:v>
                </c:pt>
                <c:pt idx="4829">
                  <c:v>1989.82</c:v>
                </c:pt>
                <c:pt idx="4830">
                  <c:v>1980.07</c:v>
                </c:pt>
                <c:pt idx="4831">
                  <c:v>1960.25</c:v>
                </c:pt>
                <c:pt idx="4832">
                  <c:v>1968.8</c:v>
                </c:pt>
                <c:pt idx="4833">
                  <c:v>1937.82</c:v>
                </c:pt>
                <c:pt idx="4834">
                  <c:v>1948.85</c:v>
                </c:pt>
                <c:pt idx="4835">
                  <c:v>1908.32</c:v>
                </c:pt>
                <c:pt idx="4836">
                  <c:v>1904.65</c:v>
                </c:pt>
                <c:pt idx="4837">
                  <c:v>1942.32</c:v>
                </c:pt>
                <c:pt idx="4838">
                  <c:v>1949</c:v>
                </c:pt>
                <c:pt idx="4839">
                  <c:v>1918.26</c:v>
                </c:pt>
                <c:pt idx="4840">
                  <c:v>1924.29</c:v>
                </c:pt>
                <c:pt idx="4841">
                  <c:v>1921.33</c:v>
                </c:pt>
                <c:pt idx="4842">
                  <c:v>1956.18</c:v>
                </c:pt>
                <c:pt idx="4843">
                  <c:v>1951.02</c:v>
                </c:pt>
                <c:pt idx="4844">
                  <c:v>1955.8</c:v>
                </c:pt>
                <c:pt idx="4845">
                  <c:v>1974.78</c:v>
                </c:pt>
                <c:pt idx="4846">
                  <c:v>1969.23</c:v>
                </c:pt>
                <c:pt idx="4847">
                  <c:v>1973.14</c:v>
                </c:pt>
                <c:pt idx="4848">
                  <c:v>2006.48</c:v>
                </c:pt>
                <c:pt idx="4849">
                  <c:v>2009.88</c:v>
                </c:pt>
                <c:pt idx="4850">
                  <c:v>2003.37</c:v>
                </c:pt>
                <c:pt idx="4851">
                  <c:v>2006.68</c:v>
                </c:pt>
                <c:pt idx="4852">
                  <c:v>2047.36</c:v>
                </c:pt>
                <c:pt idx="4853">
                  <c:v>2057.37</c:v>
                </c:pt>
                <c:pt idx="4854">
                  <c:v>2077.68</c:v>
                </c:pt>
                <c:pt idx="4855">
                  <c:v>2100.25</c:v>
                </c:pt>
                <c:pt idx="4856">
                  <c:v>2086.92</c:v>
                </c:pt>
                <c:pt idx="4857">
                  <c:v>2111.78</c:v>
                </c:pt>
                <c:pt idx="4858">
                  <c:v>2096.44</c:v>
                </c:pt>
                <c:pt idx="4859">
                  <c:v>2111.13</c:v>
                </c:pt>
                <c:pt idx="4860">
                  <c:v>2109.08</c:v>
                </c:pt>
                <c:pt idx="4861">
                  <c:v>2140.46</c:v>
                </c:pt>
                <c:pt idx="4862">
                  <c:v>2147.98</c:v>
                </c:pt>
                <c:pt idx="4863">
                  <c:v>2142.45</c:v>
                </c:pt>
                <c:pt idx="4864">
                  <c:v>2119.01</c:v>
                </c:pt>
                <c:pt idx="4865">
                  <c:v>2123.87</c:v>
                </c:pt>
                <c:pt idx="4866">
                  <c:v>2153.83</c:v>
                </c:pt>
                <c:pt idx="4867">
                  <c:v>2116.04</c:v>
                </c:pt>
                <c:pt idx="4868">
                  <c:v>2077.37</c:v>
                </c:pt>
                <c:pt idx="4869">
                  <c:v>2068.23</c:v>
                </c:pt>
                <c:pt idx="4870">
                  <c:v>2066.15</c:v>
                </c:pt>
                <c:pt idx="4871">
                  <c:v>2063.15</c:v>
                </c:pt>
                <c:pt idx="4872">
                  <c:v>2066.21</c:v>
                </c:pt>
                <c:pt idx="4873">
                  <c:v>2014.14</c:v>
                </c:pt>
                <c:pt idx="4874">
                  <c:v>2019.56</c:v>
                </c:pt>
                <c:pt idx="4875">
                  <c:v>2064.01</c:v>
                </c:pt>
                <c:pt idx="4876">
                  <c:v>2060.57</c:v>
                </c:pt>
                <c:pt idx="4877">
                  <c:v>2075.33</c:v>
                </c:pt>
                <c:pt idx="4878">
                  <c:v>2089.66</c:v>
                </c:pt>
                <c:pt idx="4879">
                  <c:v>2073.61</c:v>
                </c:pt>
                <c:pt idx="4880">
                  <c:v>2053.56</c:v>
                </c:pt>
                <c:pt idx="4881">
                  <c:v>2080.35</c:v>
                </c:pt>
                <c:pt idx="4882">
                  <c:v>2076.47</c:v>
                </c:pt>
                <c:pt idx="4883">
                  <c:v>2045.96</c:v>
                </c:pt>
                <c:pt idx="4884">
                  <c:v>2037.93</c:v>
                </c:pt>
                <c:pt idx="4885">
                  <c:v>2007.52</c:v>
                </c:pt>
                <c:pt idx="4886">
                  <c:v>2005.44</c:v>
                </c:pt>
                <c:pt idx="4887">
                  <c:v>2022.98</c:v>
                </c:pt>
                <c:pt idx="4888">
                  <c:v>2032.57</c:v>
                </c:pt>
                <c:pt idx="4889">
                  <c:v>2029.82</c:v>
                </c:pt>
                <c:pt idx="4890">
                  <c:v>2057.8</c:v>
                </c:pt>
                <c:pt idx="4891">
                  <c:v>2039.65</c:v>
                </c:pt>
                <c:pt idx="4892">
                  <c:v>2033.36</c:v>
                </c:pt>
                <c:pt idx="4893">
                  <c:v>2055.11</c:v>
                </c:pt>
                <c:pt idx="4894">
                  <c:v>2047.63</c:v>
                </c:pt>
                <c:pt idx="4895">
                  <c:v>2008.78</c:v>
                </c:pt>
                <c:pt idx="4896">
                  <c:v>1995.16</c:v>
                </c:pt>
                <c:pt idx="4897">
                  <c:v>1964.15</c:v>
                </c:pt>
                <c:pt idx="4898">
                  <c:v>1943.89</c:v>
                </c:pt>
                <c:pt idx="4899">
                  <c:v>1984.73</c:v>
                </c:pt>
                <c:pt idx="4900">
                  <c:v>1939.2</c:v>
                </c:pt>
                <c:pt idx="4901">
                  <c:v>1943.09</c:v>
                </c:pt>
                <c:pt idx="4902">
                  <c:v>1976.76</c:v>
                </c:pt>
                <c:pt idx="4903">
                  <c:v>1962.44</c:v>
                </c:pt>
                <c:pt idx="4904">
                  <c:v>1940.47</c:v>
                </c:pt>
                <c:pt idx="4905">
                  <c:v>1909.9</c:v>
                </c:pt>
                <c:pt idx="4906">
                  <c:v>1901.8</c:v>
                </c:pt>
                <c:pt idx="4907">
                  <c:v>1909.48</c:v>
                </c:pt>
                <c:pt idx="4908">
                  <c:v>1967.17</c:v>
                </c:pt>
                <c:pt idx="4909">
                  <c:v>1960.02</c:v>
                </c:pt>
                <c:pt idx="4910">
                  <c:v>1992.57</c:v>
                </c:pt>
                <c:pt idx="4911">
                  <c:v>2000.63</c:v>
                </c:pt>
                <c:pt idx="4912">
                  <c:v>1994.22</c:v>
                </c:pt>
                <c:pt idx="4913">
                  <c:v>2015.01</c:v>
                </c:pt>
                <c:pt idx="4914">
                  <c:v>2057.17</c:v>
                </c:pt>
                <c:pt idx="4915">
                  <c:v>2079.12</c:v>
                </c:pt>
                <c:pt idx="4916">
                  <c:v>2059.9</c:v>
                </c:pt>
                <c:pt idx="4917">
                  <c:v>2050.24</c:v>
                </c:pt>
                <c:pt idx="4918">
                  <c:v>2052.88</c:v>
                </c:pt>
                <c:pt idx="4919">
                  <c:v>2065.48</c:v>
                </c:pt>
                <c:pt idx="4920">
                  <c:v>2030.08</c:v>
                </c:pt>
                <c:pt idx="4921">
                  <c:v>2024.85</c:v>
                </c:pt>
                <c:pt idx="4922">
                  <c:v>2002.17</c:v>
                </c:pt>
                <c:pt idx="4923">
                  <c:v>1995.74</c:v>
                </c:pt>
                <c:pt idx="4924">
                  <c:v>2020.43</c:v>
                </c:pt>
                <c:pt idx="4925">
                  <c:v>1978.63</c:v>
                </c:pt>
                <c:pt idx="4926">
                  <c:v>1995.63</c:v>
                </c:pt>
                <c:pt idx="4927">
                  <c:v>2032.91</c:v>
                </c:pt>
                <c:pt idx="4928">
                  <c:v>2049.77</c:v>
                </c:pt>
                <c:pt idx="4929">
                  <c:v>2036.77</c:v>
                </c:pt>
                <c:pt idx="4930">
                  <c:v>2032.53</c:v>
                </c:pt>
                <c:pt idx="4931">
                  <c:v>1989.54</c:v>
                </c:pt>
                <c:pt idx="4932">
                  <c:v>1958.78</c:v>
                </c:pt>
                <c:pt idx="4933">
                  <c:v>1920.15</c:v>
                </c:pt>
                <c:pt idx="4934">
                  <c:v>1938.72</c:v>
                </c:pt>
                <c:pt idx="4935">
                  <c:v>1950.48</c:v>
                </c:pt>
                <c:pt idx="4936">
                  <c:v>1957.26</c:v>
                </c:pt>
                <c:pt idx="4937">
                  <c:v>1937.74</c:v>
                </c:pt>
                <c:pt idx="4938">
                  <c:v>1917.96</c:v>
                </c:pt>
                <c:pt idx="4939">
                  <c:v>1896.07</c:v>
                </c:pt>
                <c:pt idx="4940">
                  <c:v>1931.35</c:v>
                </c:pt>
                <c:pt idx="4941">
                  <c:v>1925.59</c:v>
                </c:pt>
                <c:pt idx="4942">
                  <c:v>1926.03</c:v>
                </c:pt>
                <c:pt idx="4943">
                  <c:v>1904.25</c:v>
                </c:pt>
                <c:pt idx="4944">
                  <c:v>1876.64</c:v>
                </c:pt>
                <c:pt idx="4945">
                  <c:v>1897.82</c:v>
                </c:pt>
                <c:pt idx="4946">
                  <c:v>1898.17</c:v>
                </c:pt>
                <c:pt idx="4947">
                  <c:v>1896.59</c:v>
                </c:pt>
                <c:pt idx="4948">
                  <c:v>1912.09</c:v>
                </c:pt>
                <c:pt idx="4949">
                  <c:v>1922.98</c:v>
                </c:pt>
                <c:pt idx="4950">
                  <c:v>1964.65</c:v>
                </c:pt>
                <c:pt idx="4951">
                  <c:v>1976.15</c:v>
                </c:pt>
                <c:pt idx="4952">
                  <c:v>1984.5</c:v>
                </c:pt>
                <c:pt idx="4953">
                  <c:v>1986.74</c:v>
                </c:pt>
                <c:pt idx="4954">
                  <c:v>1990.77</c:v>
                </c:pt>
                <c:pt idx="4955">
                  <c:v>1988.98</c:v>
                </c:pt>
                <c:pt idx="4956">
                  <c:v>1960.26</c:v>
                </c:pt>
                <c:pt idx="4957">
                  <c:v>1978.62</c:v>
                </c:pt>
                <c:pt idx="4958">
                  <c:v>2020.62</c:v>
                </c:pt>
                <c:pt idx="4959">
                  <c:v>2023.53</c:v>
                </c:pt>
                <c:pt idx="4960">
                  <c:v>1990.61</c:v>
                </c:pt>
                <c:pt idx="4961">
                  <c:v>1999.87</c:v>
                </c:pt>
                <c:pt idx="4962">
                  <c:v>1969.99</c:v>
                </c:pt>
                <c:pt idx="4963">
                  <c:v>1995.6</c:v>
                </c:pt>
                <c:pt idx="4964">
                  <c:v>1998.23</c:v>
                </c:pt>
                <c:pt idx="4965">
                  <c:v>1983.67</c:v>
                </c:pt>
                <c:pt idx="4966">
                  <c:v>1986.73</c:v>
                </c:pt>
                <c:pt idx="4967">
                  <c:v>1974.38</c:v>
                </c:pt>
                <c:pt idx="4968">
                  <c:v>1994.15</c:v>
                </c:pt>
                <c:pt idx="4969">
                  <c:v>2020.98</c:v>
                </c:pt>
                <c:pt idx="4970">
                  <c:v>2015.57</c:v>
                </c:pt>
                <c:pt idx="4971">
                  <c:v>2025.47</c:v>
                </c:pt>
                <c:pt idx="4972">
                  <c:v>2019.82</c:v>
                </c:pt>
                <c:pt idx="4973">
                  <c:v>2034.93</c:v>
                </c:pt>
                <c:pt idx="4974">
                  <c:v>2047.79</c:v>
                </c:pt>
                <c:pt idx="4975">
                  <c:v>2015.55</c:v>
                </c:pt>
                <c:pt idx="4976">
                  <c:v>2006.66</c:v>
                </c:pt>
                <c:pt idx="4977">
                  <c:v>1963.43</c:v>
                </c:pt>
                <c:pt idx="4978">
                  <c:v>1966.08</c:v>
                </c:pt>
                <c:pt idx="4979">
                  <c:v>1935.32</c:v>
                </c:pt>
                <c:pt idx="4980">
                  <c:v>1946.33</c:v>
                </c:pt>
                <c:pt idx="4981">
                  <c:v>1936.92</c:v>
                </c:pt>
                <c:pt idx="4982">
                  <c:v>1931.66</c:v>
                </c:pt>
                <c:pt idx="4983">
                  <c:v>1914.88</c:v>
                </c:pt>
                <c:pt idx="4984">
                  <c:v>1912.71</c:v>
                </c:pt>
                <c:pt idx="4985">
                  <c:v>1883.15</c:v>
                </c:pt>
                <c:pt idx="4986">
                  <c:v>1883.83</c:v>
                </c:pt>
                <c:pt idx="4987">
                  <c:v>1917.07</c:v>
                </c:pt>
                <c:pt idx="4988">
                  <c:v>1874.37</c:v>
                </c:pt>
                <c:pt idx="4989">
                  <c:v>1889.06</c:v>
                </c:pt>
                <c:pt idx="4990">
                  <c:v>1849.09</c:v>
                </c:pt>
                <c:pt idx="4991">
                  <c:v>1839.02</c:v>
                </c:pt>
                <c:pt idx="4992">
                  <c:v>1869.1</c:v>
                </c:pt>
                <c:pt idx="4993">
                  <c:v>1858.26</c:v>
                </c:pt>
                <c:pt idx="4994">
                  <c:v>1881.06</c:v>
                </c:pt>
                <c:pt idx="4995">
                  <c:v>1887.36</c:v>
                </c:pt>
                <c:pt idx="4996">
                  <c:v>1892.09</c:v>
                </c:pt>
                <c:pt idx="4997">
                  <c:v>1859.42</c:v>
                </c:pt>
                <c:pt idx="4998">
                  <c:v>1855.06</c:v>
                </c:pt>
                <c:pt idx="4999">
                  <c:v>1821.63</c:v>
                </c:pt>
                <c:pt idx="5000">
                  <c:v>1776.89</c:v>
                </c:pt>
                <c:pt idx="5001">
                  <c:v>1774.64</c:v>
                </c:pt>
                <c:pt idx="5002">
                  <c:v>1808.7</c:v>
                </c:pt>
                <c:pt idx="5003">
                  <c:v>1782.42</c:v>
                </c:pt>
                <c:pt idx="5004">
                  <c:v>1752.49</c:v>
                </c:pt>
                <c:pt idx="5005">
                  <c:v>1757.22</c:v>
                </c:pt>
                <c:pt idx="5006">
                  <c:v>1782.84</c:v>
                </c:pt>
                <c:pt idx="5007">
                  <c:v>1795.25</c:v>
                </c:pt>
                <c:pt idx="5008">
                  <c:v>1831.37</c:v>
                </c:pt>
                <c:pt idx="5009">
                  <c:v>1819.89</c:v>
                </c:pt>
                <c:pt idx="5010">
                  <c:v>1838.02</c:v>
                </c:pt>
                <c:pt idx="5011">
                  <c:v>1838.7</c:v>
                </c:pt>
                <c:pt idx="5012">
                  <c:v>1836.89</c:v>
                </c:pt>
                <c:pt idx="5013">
                  <c:v>1860.72</c:v>
                </c:pt>
                <c:pt idx="5014">
                  <c:v>1852.92</c:v>
                </c:pt>
                <c:pt idx="5015">
                  <c:v>1862.09</c:v>
                </c:pt>
                <c:pt idx="5016">
                  <c:v>1836.49</c:v>
                </c:pt>
                <c:pt idx="5017">
                  <c:v>1838.1</c:v>
                </c:pt>
                <c:pt idx="5018">
                  <c:v>1850.41</c:v>
                </c:pt>
                <c:pt idx="5019">
                  <c:v>1873.43</c:v>
                </c:pt>
                <c:pt idx="5020">
                  <c:v>1844.48</c:v>
                </c:pt>
                <c:pt idx="5021">
                  <c:v>1858.56</c:v>
                </c:pt>
                <c:pt idx="5022">
                  <c:v>1850.64</c:v>
                </c:pt>
                <c:pt idx="5023">
                  <c:v>1869.65</c:v>
                </c:pt>
                <c:pt idx="5024">
                  <c:v>1894.31</c:v>
                </c:pt>
                <c:pt idx="5025">
                  <c:v>1910.38</c:v>
                </c:pt>
                <c:pt idx="5026">
                  <c:v>19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56817"/>
        <c:axId val="43027112"/>
      </c:lineChart>
      <c:catAx>
        <c:axId val="2195681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7112"/>
        <c:crossesAt val="0"/>
        <c:auto val="1"/>
        <c:lblAlgn val="ctr"/>
        <c:lblOffset val="100"/>
        <c:noMultiLvlLbl val="0"/>
      </c:catAx>
      <c:valAx>
        <c:axId val="43027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6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008</xdr:row>
      <xdr:rowOff>75960</xdr:rowOff>
    </xdr:from>
    <xdr:to>
      <xdr:col>15</xdr:col>
      <xdr:colOff>180000</xdr:colOff>
      <xdr:row>5023</xdr:row>
      <xdr:rowOff>75600</xdr:rowOff>
    </xdr:to>
    <xdr:graphicFrame>
      <xdr:nvGraphicFramePr>
        <xdr:cNvPr id="0" name="Chart 1"/>
        <xdr:cNvGraphicFramePr/>
      </xdr:nvGraphicFramePr>
      <xdr:xfrm>
        <a:off x="109800" y="810996480"/>
        <a:ext cx="96429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9"/>
  <sheetViews>
    <sheetView showFormulas="false" showGridLines="true" showRowColHeaders="true" showZeros="true" rightToLeft="false" tabSelected="true" showOutlineSymbols="true" defaultGridColor="true" view="normal" topLeftCell="A5000" colorId="64" zoomScale="100" zoomScaleNormal="100" zoomScalePageLayoutView="100" workbookViewId="0">
      <selection pane="topLeft" activeCell="K5002" activeCellId="0" sqref="K50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30966</v>
      </c>
      <c r="B2" s="1" t="n">
        <v>244.2</v>
      </c>
      <c r="C2" s="1" t="n">
        <v>244.7</v>
      </c>
      <c r="D2" s="1" t="n">
        <v>244.2</v>
      </c>
      <c r="E2" s="1" t="n">
        <v>244.7</v>
      </c>
      <c r="F2" s="1" t="n">
        <v>628600</v>
      </c>
      <c r="G2" s="1" t="n">
        <v>244.7</v>
      </c>
    </row>
    <row r="3" customFormat="false" ht="12.75" hidden="false" customHeight="false" outlineLevel="0" collapsed="false">
      <c r="A3" s="2" t="n">
        <v>30967</v>
      </c>
      <c r="B3" s="1" t="n">
        <v>245.5</v>
      </c>
      <c r="C3" s="1" t="n">
        <v>246.2</v>
      </c>
      <c r="D3" s="1" t="n">
        <v>245.5</v>
      </c>
      <c r="E3" s="1" t="n">
        <v>246.2</v>
      </c>
      <c r="F3" s="1" t="n">
        <v>588600</v>
      </c>
      <c r="G3" s="1" t="n">
        <v>246.2</v>
      </c>
    </row>
    <row r="4" customFormat="false" ht="12.75" hidden="false" customHeight="false" outlineLevel="0" collapsed="false">
      <c r="A4" s="2" t="n">
        <v>30970</v>
      </c>
      <c r="B4" s="1" t="n">
        <v>246.8</v>
      </c>
      <c r="C4" s="1" t="n">
        <v>247.7</v>
      </c>
      <c r="D4" s="1" t="n">
        <v>246.8</v>
      </c>
      <c r="E4" s="1" t="n">
        <v>247.7</v>
      </c>
      <c r="F4" s="1" t="n">
        <v>618200</v>
      </c>
      <c r="G4" s="1" t="n">
        <v>247.7</v>
      </c>
    </row>
    <row r="5" customFormat="false" ht="12.75" hidden="false" customHeight="false" outlineLevel="0" collapsed="false">
      <c r="A5" s="2" t="n">
        <v>30971</v>
      </c>
      <c r="B5" s="1" t="n">
        <v>247.8</v>
      </c>
      <c r="C5" s="1" t="n">
        <v>247.9</v>
      </c>
      <c r="D5" s="1" t="n">
        <v>247.1</v>
      </c>
      <c r="E5" s="1" t="n">
        <v>247.3</v>
      </c>
      <c r="F5" s="1" t="n">
        <v>574400</v>
      </c>
      <c r="G5" s="1" t="n">
        <v>247.3</v>
      </c>
    </row>
    <row r="6" customFormat="false" ht="12.75" hidden="false" customHeight="false" outlineLevel="0" collapsed="false">
      <c r="A6" s="2" t="n">
        <v>30972</v>
      </c>
      <c r="B6" s="1" t="n">
        <v>247.1</v>
      </c>
      <c r="C6" s="1" t="n">
        <v>247.1</v>
      </c>
      <c r="D6" s="1" t="n">
        <v>246.8</v>
      </c>
      <c r="E6" s="1" t="n">
        <v>247.1</v>
      </c>
      <c r="F6" s="1" t="n">
        <v>646700</v>
      </c>
      <c r="G6" s="1" t="n">
        <v>247.1</v>
      </c>
    </row>
    <row r="7" customFormat="false" ht="12.75" hidden="false" customHeight="false" outlineLevel="0" collapsed="false">
      <c r="A7" s="2" t="n">
        <v>30973</v>
      </c>
      <c r="B7" s="1" t="n">
        <v>247.5</v>
      </c>
      <c r="C7" s="1" t="n">
        <v>249.8</v>
      </c>
      <c r="D7" s="1" t="n">
        <v>247.3</v>
      </c>
      <c r="E7" s="1" t="n">
        <v>249.8</v>
      </c>
      <c r="F7" s="1" t="n">
        <v>647300</v>
      </c>
      <c r="G7" s="1" t="n">
        <v>249.8</v>
      </c>
    </row>
    <row r="8" customFormat="false" ht="12.75" hidden="false" customHeight="false" outlineLevel="0" collapsed="false">
      <c r="A8" s="2" t="n">
        <v>30974</v>
      </c>
      <c r="B8" s="1" t="n">
        <v>252.2</v>
      </c>
      <c r="C8" s="1" t="n">
        <v>252.2</v>
      </c>
      <c r="D8" s="1" t="n">
        <v>251.2</v>
      </c>
      <c r="E8" s="1" t="n">
        <v>251.2</v>
      </c>
      <c r="F8" s="1" t="n">
        <v>876100</v>
      </c>
      <c r="G8" s="1" t="n">
        <v>251.2</v>
      </c>
    </row>
    <row r="9" customFormat="false" ht="12.75" hidden="false" customHeight="false" outlineLevel="0" collapsed="false">
      <c r="A9" s="2" t="n">
        <v>30977</v>
      </c>
      <c r="B9" s="1" t="n">
        <v>250.7</v>
      </c>
      <c r="C9" s="1" t="n">
        <v>251.1</v>
      </c>
      <c r="D9" s="1" t="n">
        <v>250.5</v>
      </c>
      <c r="E9" s="1" t="n">
        <v>250.6</v>
      </c>
      <c r="F9" s="1" t="n">
        <v>534800</v>
      </c>
      <c r="G9" s="1" t="n">
        <v>250.6</v>
      </c>
    </row>
    <row r="10" customFormat="false" ht="12.75" hidden="false" customHeight="false" outlineLevel="0" collapsed="false">
      <c r="A10" s="2" t="n">
        <v>30978</v>
      </c>
      <c r="B10" s="1" t="n">
        <v>251.1</v>
      </c>
      <c r="C10" s="1" t="n">
        <v>251.1</v>
      </c>
      <c r="D10" s="1" t="n">
        <v>250.5</v>
      </c>
      <c r="E10" s="1" t="n">
        <v>250.6</v>
      </c>
      <c r="F10" s="1" t="n">
        <v>592100</v>
      </c>
      <c r="G10" s="1" t="n">
        <v>250.6</v>
      </c>
    </row>
    <row r="11" customFormat="false" ht="12.75" hidden="false" customHeight="false" outlineLevel="0" collapsed="false">
      <c r="A11" s="2" t="n">
        <v>30979</v>
      </c>
      <c r="B11" s="1" t="n">
        <v>250.7</v>
      </c>
      <c r="C11" s="1" t="n">
        <v>250.8</v>
      </c>
      <c r="D11" s="1" t="n">
        <v>250.4</v>
      </c>
      <c r="E11" s="1" t="n">
        <v>250.8</v>
      </c>
      <c r="F11" s="1" t="n">
        <v>633600</v>
      </c>
      <c r="G11" s="1" t="n">
        <v>250.8</v>
      </c>
    </row>
    <row r="12" customFormat="false" ht="12.75" hidden="false" customHeight="false" outlineLevel="0" collapsed="false">
      <c r="A12" s="2" t="n">
        <v>30980</v>
      </c>
      <c r="B12" s="1" t="n">
        <v>250.3</v>
      </c>
      <c r="C12" s="1" t="n">
        <v>250.3</v>
      </c>
      <c r="D12" s="1" t="n">
        <v>249</v>
      </c>
      <c r="E12" s="1" t="n">
        <v>249</v>
      </c>
      <c r="F12" s="1" t="n">
        <v>639100</v>
      </c>
      <c r="G12" s="1" t="n">
        <v>249</v>
      </c>
    </row>
    <row r="13" customFormat="false" ht="12.75" hidden="false" customHeight="false" outlineLevel="0" collapsed="false">
      <c r="A13" s="2" t="n">
        <v>30981</v>
      </c>
      <c r="B13" s="1" t="n">
        <v>247.7</v>
      </c>
      <c r="C13" s="1" t="n">
        <v>247.7</v>
      </c>
      <c r="D13" s="1" t="n">
        <v>247.3</v>
      </c>
      <c r="E13" s="1" t="n">
        <v>247.4</v>
      </c>
      <c r="F13" s="1" t="n">
        <v>528900</v>
      </c>
      <c r="G13" s="1" t="n">
        <v>247.4</v>
      </c>
    </row>
    <row r="14" customFormat="false" ht="12.75" hidden="false" customHeight="false" outlineLevel="0" collapsed="false">
      <c r="A14" s="2" t="n">
        <v>30984</v>
      </c>
      <c r="B14" s="1" t="n">
        <v>247</v>
      </c>
      <c r="C14" s="1" t="n">
        <v>247</v>
      </c>
      <c r="D14" s="1" t="n">
        <v>246.4</v>
      </c>
      <c r="E14" s="1" t="n">
        <v>246.5</v>
      </c>
      <c r="F14" s="1" t="n">
        <v>451100</v>
      </c>
      <c r="G14" s="1" t="n">
        <v>246.5</v>
      </c>
    </row>
    <row r="15" customFormat="false" ht="12.75" hidden="false" customHeight="false" outlineLevel="0" collapsed="false">
      <c r="A15" s="2" t="n">
        <v>30985</v>
      </c>
      <c r="B15" s="1" t="n">
        <v>246.9</v>
      </c>
      <c r="C15" s="1" t="n">
        <v>247.5</v>
      </c>
      <c r="D15" s="1" t="n">
        <v>246.9</v>
      </c>
      <c r="E15" s="1" t="n">
        <v>247.5</v>
      </c>
      <c r="F15" s="1" t="n">
        <v>565500</v>
      </c>
      <c r="G15" s="1" t="n">
        <v>247.5</v>
      </c>
    </row>
    <row r="16" customFormat="false" ht="12.75" hidden="false" customHeight="false" outlineLevel="0" collapsed="false">
      <c r="A16" s="2" t="n">
        <v>30986</v>
      </c>
      <c r="B16" s="1" t="n">
        <v>247.5</v>
      </c>
      <c r="C16" s="1" t="n">
        <v>247.6</v>
      </c>
      <c r="D16" s="1" t="n">
        <v>247</v>
      </c>
      <c r="E16" s="1" t="n">
        <v>247</v>
      </c>
      <c r="F16" s="1" t="n">
        <v>588700</v>
      </c>
      <c r="G16" s="1" t="n">
        <v>247</v>
      </c>
    </row>
    <row r="17" customFormat="false" ht="12.75" hidden="false" customHeight="false" outlineLevel="0" collapsed="false">
      <c r="A17" s="2" t="n">
        <v>30987</v>
      </c>
      <c r="B17" s="1" t="n">
        <v>247.1</v>
      </c>
      <c r="C17" s="1" t="n">
        <v>248</v>
      </c>
      <c r="D17" s="1" t="n">
        <v>247.1</v>
      </c>
      <c r="E17" s="1" t="n">
        <v>248</v>
      </c>
      <c r="F17" s="1" t="n">
        <v>558400</v>
      </c>
      <c r="G17" s="1" t="n">
        <v>248</v>
      </c>
    </row>
    <row r="18" customFormat="false" ht="12.75" hidden="false" customHeight="false" outlineLevel="0" collapsed="false">
      <c r="A18" s="2" t="n">
        <v>30988</v>
      </c>
      <c r="B18" s="1" t="n">
        <v>248</v>
      </c>
      <c r="C18" s="1" t="n">
        <v>248.4</v>
      </c>
      <c r="D18" s="1" t="n">
        <v>248</v>
      </c>
      <c r="E18" s="1" t="n">
        <v>248</v>
      </c>
      <c r="F18" s="1" t="n">
        <v>601000</v>
      </c>
      <c r="G18" s="1" t="n">
        <v>248</v>
      </c>
    </row>
    <row r="19" customFormat="false" ht="12.75" hidden="false" customHeight="false" outlineLevel="0" collapsed="false">
      <c r="A19" s="2" t="n">
        <v>30991</v>
      </c>
      <c r="B19" s="1" t="n">
        <v>247.8</v>
      </c>
      <c r="C19" s="1" t="n">
        <v>248.4</v>
      </c>
      <c r="D19" s="1" t="n">
        <v>247.6</v>
      </c>
      <c r="E19" s="1" t="n">
        <v>248.4</v>
      </c>
      <c r="F19" s="1" t="n">
        <v>560500</v>
      </c>
      <c r="G19" s="1" t="n">
        <v>248.4</v>
      </c>
    </row>
    <row r="20" customFormat="false" ht="12.75" hidden="false" customHeight="false" outlineLevel="0" collapsed="false">
      <c r="A20" s="2" t="n">
        <v>30992</v>
      </c>
      <c r="B20" s="1" t="n">
        <v>249.2</v>
      </c>
      <c r="C20" s="1" t="n">
        <v>250.5</v>
      </c>
      <c r="D20" s="1" t="n">
        <v>249.2</v>
      </c>
      <c r="E20" s="1" t="n">
        <v>250.5</v>
      </c>
      <c r="F20" s="1" t="n">
        <v>685100</v>
      </c>
      <c r="G20" s="1" t="n">
        <v>250.5</v>
      </c>
    </row>
    <row r="21" customFormat="false" ht="12.75" hidden="false" customHeight="false" outlineLevel="0" collapsed="false">
      <c r="A21" s="2" t="n">
        <v>30993</v>
      </c>
      <c r="B21" s="1" t="n">
        <v>250.5</v>
      </c>
      <c r="C21" s="1" t="n">
        <v>250.5</v>
      </c>
      <c r="D21" s="1" t="n">
        <v>249.8</v>
      </c>
      <c r="E21" s="1" t="n">
        <v>249.8</v>
      </c>
      <c r="F21" s="1" t="n">
        <v>622000</v>
      </c>
      <c r="G21" s="1" t="n">
        <v>249.8</v>
      </c>
    </row>
    <row r="22" customFormat="false" ht="12.75" hidden="false" customHeight="false" outlineLevel="0" collapsed="false">
      <c r="A22" s="2" t="n">
        <v>30994</v>
      </c>
      <c r="B22" s="1" t="n">
        <v>249.4</v>
      </c>
      <c r="C22" s="1" t="n">
        <v>249.6</v>
      </c>
      <c r="D22" s="1" t="n">
        <v>249.4</v>
      </c>
      <c r="E22" s="1" t="n">
        <v>249.5</v>
      </c>
      <c r="F22" s="1" t="n">
        <v>606200</v>
      </c>
      <c r="G22" s="1" t="n">
        <v>249.5</v>
      </c>
    </row>
    <row r="23" customFormat="false" ht="12.75" hidden="false" customHeight="false" outlineLevel="0" collapsed="false">
      <c r="A23" s="2" t="n">
        <v>30995</v>
      </c>
      <c r="B23" s="1" t="n">
        <v>250</v>
      </c>
      <c r="C23" s="1" t="n">
        <v>250.3</v>
      </c>
      <c r="D23" s="1" t="n">
        <v>249.5</v>
      </c>
      <c r="E23" s="1" t="n">
        <v>249.5</v>
      </c>
      <c r="F23" s="1" t="n">
        <v>636900</v>
      </c>
      <c r="G23" s="1" t="n">
        <v>249.5</v>
      </c>
    </row>
    <row r="24" customFormat="false" ht="12.75" hidden="false" customHeight="false" outlineLevel="0" collapsed="false">
      <c r="A24" s="2" t="n">
        <v>30998</v>
      </c>
      <c r="B24" s="1" t="n">
        <v>249.2</v>
      </c>
      <c r="C24" s="1" t="n">
        <v>249.3</v>
      </c>
      <c r="D24" s="1" t="n">
        <v>248.8</v>
      </c>
      <c r="E24" s="1" t="n">
        <v>249.3</v>
      </c>
      <c r="F24" s="1" t="n">
        <v>512300</v>
      </c>
      <c r="G24" s="1" t="n">
        <v>249.3</v>
      </c>
    </row>
    <row r="25" customFormat="false" ht="12.75" hidden="false" customHeight="false" outlineLevel="0" collapsed="false">
      <c r="A25" s="2" t="n">
        <v>30999</v>
      </c>
      <c r="B25" s="1" t="n">
        <v>249.3</v>
      </c>
      <c r="C25" s="1" t="n">
        <v>249.3</v>
      </c>
      <c r="D25" s="1" t="n">
        <v>247.8</v>
      </c>
      <c r="E25" s="1" t="n">
        <v>247.8</v>
      </c>
      <c r="F25" s="1" t="n">
        <v>551600</v>
      </c>
      <c r="G25" s="1" t="n">
        <v>247.8</v>
      </c>
    </row>
    <row r="26" customFormat="false" ht="12.75" hidden="false" customHeight="false" outlineLevel="0" collapsed="false">
      <c r="A26" s="2" t="n">
        <v>31000</v>
      </c>
      <c r="B26" s="1" t="n">
        <v>247.2</v>
      </c>
      <c r="C26" s="1" t="n">
        <v>247.2</v>
      </c>
      <c r="D26" s="1" t="n">
        <v>246.8</v>
      </c>
      <c r="E26" s="1" t="n">
        <v>247</v>
      </c>
      <c r="F26" s="1" t="n">
        <v>566500</v>
      </c>
      <c r="G26" s="1" t="n">
        <v>247</v>
      </c>
    </row>
    <row r="27" customFormat="false" ht="12.75" hidden="false" customHeight="false" outlineLevel="0" collapsed="false">
      <c r="A27" s="2" t="n">
        <v>31001</v>
      </c>
      <c r="B27" s="1" t="n">
        <v>246.5</v>
      </c>
      <c r="C27" s="1" t="n">
        <v>246.5</v>
      </c>
      <c r="D27" s="1" t="n">
        <v>246</v>
      </c>
      <c r="E27" s="1" t="n">
        <v>246</v>
      </c>
      <c r="F27" s="1" t="n">
        <v>593800</v>
      </c>
      <c r="G27" s="1" t="n">
        <v>246</v>
      </c>
    </row>
    <row r="28" customFormat="false" ht="12.75" hidden="false" customHeight="false" outlineLevel="0" collapsed="false">
      <c r="A28" s="2" t="n">
        <v>31002</v>
      </c>
      <c r="B28" s="1" t="n">
        <v>246.1</v>
      </c>
      <c r="C28" s="1" t="n">
        <v>246.1</v>
      </c>
      <c r="D28" s="1" t="n">
        <v>245.1</v>
      </c>
      <c r="E28" s="1" t="n">
        <v>245.1</v>
      </c>
      <c r="F28" s="1" t="n">
        <v>595500</v>
      </c>
      <c r="G28" s="1" t="n">
        <v>245.1</v>
      </c>
    </row>
    <row r="29" customFormat="false" ht="12.75" hidden="false" customHeight="false" outlineLevel="0" collapsed="false">
      <c r="A29" s="2" t="n">
        <v>31005</v>
      </c>
      <c r="B29" s="1" t="n">
        <v>244.2</v>
      </c>
      <c r="C29" s="1" t="n">
        <v>244.2</v>
      </c>
      <c r="D29" s="1" t="n">
        <v>242.9</v>
      </c>
      <c r="E29" s="1" t="n">
        <v>242.9</v>
      </c>
      <c r="F29" s="1" t="n">
        <v>528700</v>
      </c>
      <c r="G29" s="1" t="n">
        <v>242.9</v>
      </c>
    </row>
    <row r="30" customFormat="false" ht="12.75" hidden="false" customHeight="false" outlineLevel="0" collapsed="false">
      <c r="A30" s="2" t="n">
        <v>31006</v>
      </c>
      <c r="B30" s="1" t="n">
        <v>242.9</v>
      </c>
      <c r="C30" s="1" t="n">
        <v>243.3</v>
      </c>
      <c r="D30" s="1" t="n">
        <v>242.8</v>
      </c>
      <c r="E30" s="1" t="n">
        <v>243.2</v>
      </c>
      <c r="F30" s="1" t="n">
        <v>586000</v>
      </c>
      <c r="G30" s="1" t="n">
        <v>243.2</v>
      </c>
    </row>
    <row r="31" customFormat="false" ht="12.75" hidden="false" customHeight="false" outlineLevel="0" collapsed="false">
      <c r="A31" s="2" t="n">
        <v>31007</v>
      </c>
      <c r="B31" s="1" t="n">
        <v>242.7</v>
      </c>
      <c r="C31" s="1" t="n">
        <v>243</v>
      </c>
      <c r="D31" s="1" t="n">
        <v>242.4</v>
      </c>
      <c r="E31" s="1" t="n">
        <v>243</v>
      </c>
      <c r="F31" s="1" t="n">
        <v>606300</v>
      </c>
      <c r="G31" s="1" t="n">
        <v>243</v>
      </c>
    </row>
    <row r="32" customFormat="false" ht="12.75" hidden="false" customHeight="false" outlineLevel="0" collapsed="false">
      <c r="A32" s="2" t="n">
        <v>31009</v>
      </c>
      <c r="B32" s="1" t="n">
        <v>244.2</v>
      </c>
      <c r="C32" s="1" t="n">
        <v>245.3</v>
      </c>
      <c r="D32" s="1" t="n">
        <v>244.2</v>
      </c>
      <c r="E32" s="1" t="n">
        <v>245.3</v>
      </c>
      <c r="F32" s="1" t="n">
        <v>438700</v>
      </c>
      <c r="G32" s="1" t="n">
        <v>245.3</v>
      </c>
    </row>
    <row r="33" customFormat="false" ht="12.75" hidden="false" customHeight="false" outlineLevel="0" collapsed="false">
      <c r="A33" s="2" t="n">
        <v>31012</v>
      </c>
      <c r="B33" s="1" t="n">
        <v>245.8</v>
      </c>
      <c r="C33" s="1" t="n">
        <v>245.8</v>
      </c>
      <c r="D33" s="1" t="n">
        <v>244.9</v>
      </c>
      <c r="E33" s="1" t="n">
        <v>244.9</v>
      </c>
      <c r="F33" s="1" t="n">
        <v>515000</v>
      </c>
      <c r="G33" s="1" t="n">
        <v>244.9</v>
      </c>
    </row>
    <row r="34" customFormat="false" ht="12.75" hidden="false" customHeight="false" outlineLevel="0" collapsed="false">
      <c r="A34" s="2" t="n">
        <v>31013</v>
      </c>
      <c r="B34" s="1" t="n">
        <v>244.6</v>
      </c>
      <c r="C34" s="1" t="n">
        <v>252.3</v>
      </c>
      <c r="D34" s="1" t="n">
        <v>244.6</v>
      </c>
      <c r="E34" s="1" t="n">
        <v>252.3</v>
      </c>
      <c r="F34" s="1" t="n">
        <v>579500</v>
      </c>
      <c r="G34" s="1" t="n">
        <v>252.3</v>
      </c>
    </row>
    <row r="35" customFormat="false" ht="12.75" hidden="false" customHeight="false" outlineLevel="0" collapsed="false">
      <c r="A35" s="2" t="n">
        <v>31014</v>
      </c>
      <c r="B35" s="1" t="n">
        <v>246</v>
      </c>
      <c r="C35" s="1" t="n">
        <v>250.7</v>
      </c>
      <c r="D35" s="1" t="n">
        <v>245.2</v>
      </c>
      <c r="E35" s="1" t="n">
        <v>250.7</v>
      </c>
      <c r="F35" s="1" t="n">
        <v>597700</v>
      </c>
      <c r="G35" s="1" t="n">
        <v>250.7</v>
      </c>
    </row>
    <row r="36" customFormat="false" ht="12.75" hidden="false" customHeight="false" outlineLevel="0" collapsed="false">
      <c r="A36" s="2" t="n">
        <v>31015</v>
      </c>
      <c r="B36" s="1" t="n">
        <v>244.3</v>
      </c>
      <c r="C36" s="1" t="n">
        <v>244.3</v>
      </c>
      <c r="D36" s="1" t="n">
        <v>243.5</v>
      </c>
      <c r="E36" s="1" t="n">
        <v>243.5</v>
      </c>
      <c r="F36" s="1" t="n">
        <v>608300</v>
      </c>
      <c r="G36" s="1" t="n">
        <v>243.5</v>
      </c>
    </row>
    <row r="37" customFormat="false" ht="12.75" hidden="false" customHeight="false" outlineLevel="0" collapsed="false">
      <c r="A37" s="2" t="n">
        <v>31016</v>
      </c>
      <c r="B37" s="1" t="n">
        <v>242.9</v>
      </c>
      <c r="C37" s="1" t="n">
        <v>242.9</v>
      </c>
      <c r="D37" s="1" t="n">
        <v>242.4</v>
      </c>
      <c r="E37" s="1" t="n">
        <v>242.4</v>
      </c>
      <c r="F37" s="1" t="n">
        <v>574900</v>
      </c>
      <c r="G37" s="1" t="n">
        <v>242.4</v>
      </c>
    </row>
    <row r="38" customFormat="false" ht="12.75" hidden="false" customHeight="false" outlineLevel="0" collapsed="false">
      <c r="A38" s="2" t="n">
        <v>31019</v>
      </c>
      <c r="B38" s="1" t="n">
        <v>241.9</v>
      </c>
      <c r="C38" s="1" t="n">
        <v>246.9</v>
      </c>
      <c r="D38" s="1" t="n">
        <v>240.7</v>
      </c>
      <c r="E38" s="1" t="n">
        <v>240.9</v>
      </c>
      <c r="F38" s="1" t="n">
        <v>527000</v>
      </c>
      <c r="G38" s="1" t="n">
        <v>240.9</v>
      </c>
    </row>
    <row r="39" customFormat="false" ht="12.75" hidden="false" customHeight="false" outlineLevel="0" collapsed="false">
      <c r="A39" s="2" t="n">
        <v>31020</v>
      </c>
      <c r="B39" s="1" t="n">
        <v>241.1</v>
      </c>
      <c r="C39" s="1" t="n">
        <v>241.2</v>
      </c>
      <c r="D39" s="1" t="n">
        <v>240.8</v>
      </c>
      <c r="E39" s="1" t="n">
        <v>240.8</v>
      </c>
      <c r="F39" s="1" t="n">
        <v>619300</v>
      </c>
      <c r="G39" s="1" t="n">
        <v>240.8</v>
      </c>
    </row>
    <row r="40" customFormat="false" ht="12.75" hidden="false" customHeight="false" outlineLevel="0" collapsed="false">
      <c r="A40" s="2" t="n">
        <v>31021</v>
      </c>
      <c r="B40" s="1" t="n">
        <v>240.3</v>
      </c>
      <c r="C40" s="1" t="n">
        <v>240.3</v>
      </c>
      <c r="D40" s="1" t="n">
        <v>238.7</v>
      </c>
      <c r="E40" s="1" t="n">
        <v>238.7</v>
      </c>
      <c r="F40" s="1" t="n">
        <v>663000</v>
      </c>
      <c r="G40" s="1" t="n">
        <v>238.7</v>
      </c>
    </row>
    <row r="41" customFormat="false" ht="12.75" hidden="false" customHeight="false" outlineLevel="0" collapsed="false">
      <c r="A41" s="2" t="n">
        <v>31022</v>
      </c>
      <c r="B41" s="1" t="n">
        <v>238.4</v>
      </c>
      <c r="C41" s="1" t="n">
        <v>239</v>
      </c>
      <c r="D41" s="1" t="n">
        <v>238.4</v>
      </c>
      <c r="E41" s="1" t="n">
        <v>238.9</v>
      </c>
      <c r="F41" s="1" t="n">
        <v>605700</v>
      </c>
      <c r="G41" s="1" t="n">
        <v>238.9</v>
      </c>
    </row>
    <row r="42" customFormat="false" ht="12.75" hidden="false" customHeight="false" outlineLevel="0" collapsed="false">
      <c r="A42" s="2" t="n">
        <v>31023</v>
      </c>
      <c r="B42" s="1" t="n">
        <v>239.6</v>
      </c>
      <c r="C42" s="1" t="n">
        <v>239.6</v>
      </c>
      <c r="D42" s="1" t="n">
        <v>239.3</v>
      </c>
      <c r="E42" s="1" t="n">
        <v>239.3</v>
      </c>
      <c r="F42" s="1" t="n">
        <v>583500</v>
      </c>
      <c r="G42" s="1" t="n">
        <v>239.3</v>
      </c>
    </row>
    <row r="43" customFormat="false" ht="12.75" hidden="false" customHeight="false" outlineLevel="0" collapsed="false">
      <c r="A43" s="2" t="n">
        <v>31026</v>
      </c>
      <c r="B43" s="1" t="n">
        <v>238.2</v>
      </c>
      <c r="C43" s="1" t="n">
        <v>250.2</v>
      </c>
      <c r="D43" s="1" t="n">
        <v>237.7</v>
      </c>
      <c r="E43" s="1" t="n">
        <v>250.2</v>
      </c>
      <c r="F43" s="1" t="n">
        <v>587600</v>
      </c>
      <c r="G43" s="1" t="n">
        <v>250.2</v>
      </c>
    </row>
    <row r="44" customFormat="false" ht="12.75" hidden="false" customHeight="false" outlineLevel="0" collapsed="false">
      <c r="A44" s="2" t="n">
        <v>31027</v>
      </c>
      <c r="B44" s="1" t="n">
        <v>238.6</v>
      </c>
      <c r="C44" s="1" t="n">
        <v>238.8</v>
      </c>
      <c r="D44" s="1" t="n">
        <v>238.5</v>
      </c>
      <c r="E44" s="1" t="n">
        <v>238.8</v>
      </c>
      <c r="F44" s="1" t="n">
        <v>631300</v>
      </c>
      <c r="G44" s="1" t="n">
        <v>238.8</v>
      </c>
    </row>
    <row r="45" customFormat="false" ht="12.75" hidden="false" customHeight="false" outlineLevel="0" collapsed="false">
      <c r="A45" s="2" t="n">
        <v>31028</v>
      </c>
      <c r="B45" s="1" t="n">
        <v>238.9</v>
      </c>
      <c r="C45" s="1" t="n">
        <v>238.9</v>
      </c>
      <c r="D45" s="1" t="n">
        <v>238.4</v>
      </c>
      <c r="E45" s="1" t="n">
        <v>238.5</v>
      </c>
      <c r="F45" s="1" t="n">
        <v>629600</v>
      </c>
      <c r="G45" s="1" t="n">
        <v>238.5</v>
      </c>
    </row>
    <row r="46" customFormat="false" ht="12.75" hidden="false" customHeight="false" outlineLevel="0" collapsed="false">
      <c r="A46" s="2" t="n">
        <v>31029</v>
      </c>
      <c r="B46" s="1" t="n">
        <v>238.1</v>
      </c>
      <c r="C46" s="1" t="n">
        <v>238.4</v>
      </c>
      <c r="D46" s="1" t="n">
        <v>238.1</v>
      </c>
      <c r="E46" s="1" t="n">
        <v>238.1</v>
      </c>
      <c r="F46" s="1" t="n">
        <v>602100</v>
      </c>
      <c r="G46" s="1" t="n">
        <v>238.1</v>
      </c>
    </row>
    <row r="47" customFormat="false" ht="12.75" hidden="false" customHeight="false" outlineLevel="0" collapsed="false">
      <c r="A47" s="2" t="n">
        <v>31030</v>
      </c>
      <c r="B47" s="1" t="n">
        <v>238</v>
      </c>
      <c r="C47" s="1" t="n">
        <v>239</v>
      </c>
      <c r="D47" s="1" t="n">
        <v>238</v>
      </c>
      <c r="E47" s="1" t="n">
        <v>239</v>
      </c>
      <c r="F47" s="1" t="n">
        <v>629700</v>
      </c>
      <c r="G47" s="1" t="n">
        <v>239</v>
      </c>
    </row>
    <row r="48" customFormat="false" ht="12.75" hidden="false" customHeight="false" outlineLevel="0" collapsed="false">
      <c r="A48" s="2" t="n">
        <v>31033</v>
      </c>
      <c r="B48" s="1" t="n">
        <v>238.7</v>
      </c>
      <c r="C48" s="1" t="n">
        <v>238.7</v>
      </c>
      <c r="D48" s="1" t="n">
        <v>238.3</v>
      </c>
      <c r="E48" s="1" t="n">
        <v>238.5</v>
      </c>
      <c r="F48" s="1" t="n">
        <v>634800</v>
      </c>
      <c r="G48" s="1" t="n">
        <v>238.5</v>
      </c>
    </row>
    <row r="49" customFormat="false" ht="12.75" hidden="false" customHeight="false" outlineLevel="0" collapsed="false">
      <c r="A49" s="2" t="n">
        <v>31034</v>
      </c>
      <c r="B49" s="1" t="n">
        <v>240.4</v>
      </c>
      <c r="C49" s="1" t="n">
        <v>243.3</v>
      </c>
      <c r="D49" s="1" t="n">
        <v>240.4</v>
      </c>
      <c r="E49" s="1" t="n">
        <v>243.3</v>
      </c>
      <c r="F49" s="1" t="n">
        <v>877100</v>
      </c>
      <c r="G49" s="1" t="n">
        <v>243.3</v>
      </c>
    </row>
    <row r="50" customFormat="false" ht="12.75" hidden="false" customHeight="false" outlineLevel="0" collapsed="false">
      <c r="A50" s="2" t="n">
        <v>31035</v>
      </c>
      <c r="B50" s="1" t="n">
        <v>245.3</v>
      </c>
      <c r="C50" s="1" t="n">
        <v>245.4</v>
      </c>
      <c r="D50" s="1" t="n">
        <v>244.9</v>
      </c>
      <c r="E50" s="1" t="n">
        <v>245.4</v>
      </c>
      <c r="F50" s="1" t="n">
        <v>859800</v>
      </c>
      <c r="G50" s="1" t="n">
        <v>245.4</v>
      </c>
    </row>
    <row r="51" customFormat="false" ht="12.75" hidden="false" customHeight="false" outlineLevel="0" collapsed="false">
      <c r="A51" s="2" t="n">
        <v>31036</v>
      </c>
      <c r="B51" s="1" t="n">
        <v>244.9</v>
      </c>
      <c r="C51" s="1" t="n">
        <v>244.9</v>
      </c>
      <c r="D51" s="1" t="n">
        <v>244.4</v>
      </c>
      <c r="E51" s="1" t="n">
        <v>244.5</v>
      </c>
      <c r="F51" s="1" t="n">
        <v>716300</v>
      </c>
      <c r="G51" s="1" t="n">
        <v>244.5</v>
      </c>
    </row>
    <row r="52" customFormat="false" ht="12.75" hidden="false" customHeight="false" outlineLevel="0" collapsed="false">
      <c r="A52" s="2" t="n">
        <v>31037</v>
      </c>
      <c r="B52" s="1" t="n">
        <v>244.3</v>
      </c>
      <c r="C52" s="1" t="n">
        <v>244.8</v>
      </c>
      <c r="D52" s="1" t="n">
        <v>243.7</v>
      </c>
      <c r="E52" s="1" t="n">
        <v>244.8</v>
      </c>
      <c r="F52" s="1" t="n">
        <v>686700</v>
      </c>
      <c r="G52" s="1" t="n">
        <v>244.8</v>
      </c>
    </row>
    <row r="53" customFormat="false" ht="12.75" hidden="false" customHeight="false" outlineLevel="0" collapsed="false">
      <c r="A53" s="2" t="n">
        <v>31040</v>
      </c>
      <c r="B53" s="1" t="n">
        <v>245.1</v>
      </c>
      <c r="C53" s="1" t="n">
        <v>245.8</v>
      </c>
      <c r="D53" s="1" t="n">
        <v>245.1</v>
      </c>
      <c r="E53" s="1" t="n">
        <v>245.8</v>
      </c>
      <c r="F53" s="1" t="n">
        <v>388400</v>
      </c>
      <c r="G53" s="1" t="n">
        <v>245.8</v>
      </c>
    </row>
    <row r="54" customFormat="false" ht="12.75" hidden="false" customHeight="false" outlineLevel="0" collapsed="false">
      <c r="A54" s="2" t="n">
        <v>31042</v>
      </c>
      <c r="B54" s="1" t="n">
        <v>246</v>
      </c>
      <c r="C54" s="1" t="n">
        <v>246.6</v>
      </c>
      <c r="D54" s="1" t="n">
        <v>245.8</v>
      </c>
      <c r="E54" s="1" t="n">
        <v>246.6</v>
      </c>
      <c r="F54" s="1" t="n">
        <v>475800</v>
      </c>
      <c r="G54" s="1" t="n">
        <v>246.6</v>
      </c>
    </row>
    <row r="55" customFormat="false" ht="12.75" hidden="false" customHeight="false" outlineLevel="0" collapsed="false">
      <c r="A55" s="2" t="n">
        <v>31043</v>
      </c>
      <c r="B55" s="1" t="n">
        <v>246.1</v>
      </c>
      <c r="C55" s="1" t="n">
        <v>246.1</v>
      </c>
      <c r="D55" s="1" t="n">
        <v>245.4</v>
      </c>
      <c r="E55" s="1" t="n">
        <v>245.4</v>
      </c>
      <c r="F55" s="1" t="n">
        <v>603700</v>
      </c>
      <c r="G55" s="1" t="n">
        <v>245.4</v>
      </c>
    </row>
    <row r="56" customFormat="false" ht="12.75" hidden="false" customHeight="false" outlineLevel="0" collapsed="false">
      <c r="A56" s="2" t="n">
        <v>31044</v>
      </c>
      <c r="B56" s="1" t="n">
        <v>245.3</v>
      </c>
      <c r="C56" s="1" t="n">
        <v>245.9</v>
      </c>
      <c r="D56" s="1" t="n">
        <v>245.3</v>
      </c>
      <c r="E56" s="1" t="n">
        <v>245.9</v>
      </c>
      <c r="F56" s="1" t="n">
        <v>706100</v>
      </c>
      <c r="G56" s="1" t="n">
        <v>245.9</v>
      </c>
    </row>
    <row r="57" customFormat="false" ht="12.75" hidden="false" customHeight="false" outlineLevel="0" collapsed="false">
      <c r="A57" s="2" t="n">
        <v>31047</v>
      </c>
      <c r="B57" s="1" t="n">
        <v>246.2</v>
      </c>
      <c r="C57" s="1" t="n">
        <v>247.1</v>
      </c>
      <c r="D57" s="1" t="n">
        <v>246.2</v>
      </c>
      <c r="E57" s="1" t="n">
        <v>247.1</v>
      </c>
      <c r="F57" s="1" t="n">
        <v>801200</v>
      </c>
      <c r="G57" s="1" t="n">
        <v>247.1</v>
      </c>
    </row>
    <row r="58" customFormat="false" ht="12.75" hidden="false" customHeight="false" outlineLevel="0" collapsed="false">
      <c r="A58" s="2" t="n">
        <v>31049</v>
      </c>
      <c r="B58" s="1" t="n">
        <v>247.1</v>
      </c>
      <c r="C58" s="1" t="n">
        <v>247.1</v>
      </c>
      <c r="D58" s="1" t="n">
        <v>245.9</v>
      </c>
      <c r="E58" s="1" t="n">
        <v>245.9</v>
      </c>
      <c r="F58" s="1" t="n">
        <v>482100</v>
      </c>
      <c r="G58" s="1" t="n">
        <v>245.9</v>
      </c>
    </row>
    <row r="59" customFormat="false" ht="12.75" hidden="false" customHeight="false" outlineLevel="0" collapsed="false">
      <c r="A59" s="2" t="n">
        <v>31050</v>
      </c>
      <c r="B59" s="1" t="n">
        <v>246</v>
      </c>
      <c r="C59" s="1" t="n">
        <v>246.7</v>
      </c>
      <c r="D59" s="1" t="n">
        <v>246</v>
      </c>
      <c r="E59" s="1" t="n">
        <v>246.4</v>
      </c>
      <c r="F59" s="1" t="n">
        <v>522500</v>
      </c>
      <c r="G59" s="1" t="n">
        <v>246.4</v>
      </c>
    </row>
    <row r="60" customFormat="false" ht="12.75" hidden="false" customHeight="false" outlineLevel="0" collapsed="false">
      <c r="A60" s="2" t="n">
        <v>31051</v>
      </c>
      <c r="B60" s="1" t="n">
        <v>246.1</v>
      </c>
      <c r="C60" s="1" t="n">
        <v>246.1</v>
      </c>
      <c r="D60" s="1" t="n">
        <v>245.8</v>
      </c>
      <c r="E60" s="1" t="n">
        <v>246.1</v>
      </c>
      <c r="F60" s="1" t="n">
        <v>558000</v>
      </c>
      <c r="G60" s="1" t="n">
        <v>246.1</v>
      </c>
    </row>
    <row r="61" customFormat="false" ht="12.75" hidden="false" customHeight="false" outlineLevel="0" collapsed="false">
      <c r="A61" s="2" t="n">
        <v>31054</v>
      </c>
      <c r="B61" s="1" t="n">
        <v>246</v>
      </c>
      <c r="C61" s="1" t="n">
        <v>246.2</v>
      </c>
      <c r="D61" s="1" t="n">
        <v>245.9</v>
      </c>
      <c r="E61" s="1" t="n">
        <v>245.9</v>
      </c>
      <c r="F61" s="1" t="n">
        <v>532000</v>
      </c>
      <c r="G61" s="1" t="n">
        <v>245.9</v>
      </c>
    </row>
    <row r="62" customFormat="false" ht="12.75" hidden="false" customHeight="false" outlineLevel="0" collapsed="false">
      <c r="A62" s="2" t="n">
        <v>31055</v>
      </c>
      <c r="B62" s="1" t="n">
        <v>246.1</v>
      </c>
      <c r="C62" s="1" t="n">
        <v>246.4</v>
      </c>
      <c r="D62" s="1" t="n">
        <v>246</v>
      </c>
      <c r="E62" s="1" t="n">
        <v>246</v>
      </c>
      <c r="F62" s="1" t="n">
        <v>648500</v>
      </c>
      <c r="G62" s="1" t="n">
        <v>246</v>
      </c>
    </row>
    <row r="63" customFormat="false" ht="12.75" hidden="false" customHeight="false" outlineLevel="0" collapsed="false">
      <c r="A63" s="2" t="n">
        <v>31056</v>
      </c>
      <c r="B63" s="1" t="n">
        <v>246.1</v>
      </c>
      <c r="C63" s="1" t="n">
        <v>247.3</v>
      </c>
      <c r="D63" s="1" t="n">
        <v>246.1</v>
      </c>
      <c r="E63" s="1" t="n">
        <v>247.3</v>
      </c>
      <c r="F63" s="1" t="n">
        <v>666700</v>
      </c>
      <c r="G63" s="1" t="n">
        <v>247.3</v>
      </c>
    </row>
    <row r="64" customFormat="false" ht="12.75" hidden="false" customHeight="false" outlineLevel="0" collapsed="false">
      <c r="A64" s="2" t="n">
        <v>31057</v>
      </c>
      <c r="B64" s="1" t="n">
        <v>247.9</v>
      </c>
      <c r="C64" s="1" t="n">
        <v>250.7</v>
      </c>
      <c r="D64" s="1" t="n">
        <v>247.9</v>
      </c>
      <c r="E64" s="1" t="n">
        <v>250.7</v>
      </c>
      <c r="F64" s="1" t="n">
        <v>815900</v>
      </c>
      <c r="G64" s="1" t="n">
        <v>250.7</v>
      </c>
    </row>
    <row r="65" customFormat="false" ht="12.75" hidden="false" customHeight="false" outlineLevel="0" collapsed="false">
      <c r="A65" s="2" t="n">
        <v>31058</v>
      </c>
      <c r="B65" s="1" t="n">
        <v>251.7</v>
      </c>
      <c r="C65" s="1" t="n">
        <v>252.2</v>
      </c>
      <c r="D65" s="1" t="n">
        <v>251.6</v>
      </c>
      <c r="E65" s="1" t="n">
        <v>252.2</v>
      </c>
      <c r="F65" s="1" t="n">
        <v>715200</v>
      </c>
      <c r="G65" s="1" t="n">
        <v>252.2</v>
      </c>
    </row>
    <row r="66" customFormat="false" ht="12.75" hidden="false" customHeight="false" outlineLevel="0" collapsed="false">
      <c r="A66" s="2" t="n">
        <v>31061</v>
      </c>
      <c r="B66" s="1" t="n">
        <v>252.7</v>
      </c>
      <c r="C66" s="1" t="n">
        <v>255.5</v>
      </c>
      <c r="D66" s="1" t="n">
        <v>252.7</v>
      </c>
      <c r="E66" s="1" t="n">
        <v>255.5</v>
      </c>
      <c r="F66" s="1" t="n">
        <v>733200</v>
      </c>
      <c r="G66" s="1" t="n">
        <v>255.5</v>
      </c>
    </row>
    <row r="67" customFormat="false" ht="12.75" hidden="false" customHeight="false" outlineLevel="0" collapsed="false">
      <c r="A67" s="2" t="n">
        <v>31062</v>
      </c>
      <c r="B67" s="1" t="n">
        <v>257.3</v>
      </c>
      <c r="C67" s="1" t="n">
        <v>258</v>
      </c>
      <c r="D67" s="1" t="n">
        <v>257.3</v>
      </c>
      <c r="E67" s="1" t="n">
        <v>257.8</v>
      </c>
      <c r="F67" s="1" t="n">
        <v>907800</v>
      </c>
      <c r="G67" s="1" t="n">
        <v>257.8</v>
      </c>
    </row>
    <row r="68" customFormat="false" ht="12.75" hidden="false" customHeight="false" outlineLevel="0" collapsed="false">
      <c r="A68" s="2" t="n">
        <v>31063</v>
      </c>
      <c r="B68" s="1" t="n">
        <v>259.1</v>
      </c>
      <c r="C68" s="1" t="n">
        <v>260.2</v>
      </c>
      <c r="D68" s="1" t="n">
        <v>259.1</v>
      </c>
      <c r="E68" s="1" t="n">
        <v>260.2</v>
      </c>
      <c r="F68" s="1" t="n">
        <v>897700</v>
      </c>
      <c r="G68" s="1" t="n">
        <v>260.2</v>
      </c>
    </row>
    <row r="69" customFormat="false" ht="12.75" hidden="false" customHeight="false" outlineLevel="0" collapsed="false">
      <c r="A69" s="2" t="n">
        <v>31064</v>
      </c>
      <c r="B69" s="1" t="n">
        <v>260.6</v>
      </c>
      <c r="C69" s="1" t="n">
        <v>261.2</v>
      </c>
      <c r="D69" s="1" t="n">
        <v>260.5</v>
      </c>
      <c r="E69" s="1" t="n">
        <v>261.2</v>
      </c>
      <c r="F69" s="1" t="n">
        <v>869900</v>
      </c>
      <c r="G69" s="1" t="n">
        <v>261.2</v>
      </c>
    </row>
    <row r="70" customFormat="false" ht="12.75" hidden="false" customHeight="false" outlineLevel="0" collapsed="false">
      <c r="A70" s="2" t="n">
        <v>31065</v>
      </c>
      <c r="B70" s="1" t="n">
        <v>262.1</v>
      </c>
      <c r="C70" s="1" t="n">
        <v>263.1</v>
      </c>
      <c r="D70" s="1" t="n">
        <v>262</v>
      </c>
      <c r="E70" s="1" t="n">
        <v>263.1</v>
      </c>
      <c r="F70" s="1" t="n">
        <v>782800</v>
      </c>
      <c r="G70" s="1" t="n">
        <v>263.1</v>
      </c>
    </row>
    <row r="71" customFormat="false" ht="12.75" hidden="false" customHeight="false" outlineLevel="0" collapsed="false">
      <c r="A71" s="2" t="n">
        <v>31068</v>
      </c>
      <c r="B71" s="1" t="n">
        <v>263.9</v>
      </c>
      <c r="C71" s="1" t="n">
        <v>266.4</v>
      </c>
      <c r="D71" s="1" t="n">
        <v>263.9</v>
      </c>
      <c r="E71" s="1" t="n">
        <v>266.4</v>
      </c>
      <c r="F71" s="1" t="n">
        <v>854700</v>
      </c>
      <c r="G71" s="1" t="n">
        <v>266.4</v>
      </c>
    </row>
    <row r="72" customFormat="false" ht="12.75" hidden="false" customHeight="false" outlineLevel="0" collapsed="false">
      <c r="A72" s="2" t="n">
        <v>31069</v>
      </c>
      <c r="B72" s="1" t="n">
        <v>268.4</v>
      </c>
      <c r="C72" s="1" t="n">
        <v>269</v>
      </c>
      <c r="D72" s="1" t="n">
        <v>268.4</v>
      </c>
      <c r="E72" s="1" t="n">
        <v>268.4</v>
      </c>
      <c r="F72" s="1" t="n">
        <v>1073000</v>
      </c>
      <c r="G72" s="1" t="n">
        <v>268.4</v>
      </c>
    </row>
    <row r="73" customFormat="false" ht="12.75" hidden="false" customHeight="false" outlineLevel="0" collapsed="false">
      <c r="A73" s="2" t="n">
        <v>31070</v>
      </c>
      <c r="B73" s="1" t="n">
        <v>268.8</v>
      </c>
      <c r="C73" s="1" t="n">
        <v>270.7</v>
      </c>
      <c r="D73" s="1" t="n">
        <v>268.8</v>
      </c>
      <c r="E73" s="1" t="n">
        <v>270.7</v>
      </c>
      <c r="F73" s="1" t="n">
        <v>1009000</v>
      </c>
      <c r="G73" s="1" t="n">
        <v>270.7</v>
      </c>
    </row>
    <row r="74" customFormat="false" ht="12.75" hidden="false" customHeight="false" outlineLevel="0" collapsed="false">
      <c r="A74" s="2" t="n">
        <v>31071</v>
      </c>
      <c r="B74" s="1" t="n">
        <v>272</v>
      </c>
      <c r="C74" s="1" t="n">
        <v>272.9</v>
      </c>
      <c r="D74" s="1" t="n">
        <v>272</v>
      </c>
      <c r="E74" s="1" t="n">
        <v>272.3</v>
      </c>
      <c r="F74" s="1" t="n">
        <v>1086000</v>
      </c>
      <c r="G74" s="1" t="n">
        <v>272.3</v>
      </c>
    </row>
    <row r="75" customFormat="false" ht="12.75" hidden="false" customHeight="false" outlineLevel="0" collapsed="false">
      <c r="A75" s="2" t="n">
        <v>31072</v>
      </c>
      <c r="B75" s="1" t="n">
        <v>272.6</v>
      </c>
      <c r="C75" s="1" t="n">
        <v>274</v>
      </c>
      <c r="D75" s="1" t="n">
        <v>272.5</v>
      </c>
      <c r="E75" s="1" t="n">
        <v>274</v>
      </c>
      <c r="F75" s="1" t="n">
        <v>865100</v>
      </c>
      <c r="G75" s="1" t="n">
        <v>274</v>
      </c>
    </row>
    <row r="76" customFormat="false" ht="12.75" hidden="false" customHeight="false" outlineLevel="0" collapsed="false">
      <c r="A76" s="2" t="n">
        <v>31075</v>
      </c>
      <c r="B76" s="1" t="n">
        <v>275</v>
      </c>
      <c r="C76" s="1" t="n">
        <v>275.6</v>
      </c>
      <c r="D76" s="1" t="n">
        <v>274.6</v>
      </c>
      <c r="E76" s="1" t="n">
        <v>275</v>
      </c>
      <c r="F76" s="1" t="n">
        <v>907400</v>
      </c>
      <c r="G76" s="1" t="n">
        <v>275</v>
      </c>
    </row>
    <row r="77" customFormat="false" ht="12.75" hidden="false" customHeight="false" outlineLevel="0" collapsed="false">
      <c r="A77" s="2" t="n">
        <v>31076</v>
      </c>
      <c r="B77" s="1" t="n">
        <v>274.8</v>
      </c>
      <c r="C77" s="1" t="n">
        <v>276.2</v>
      </c>
      <c r="D77" s="1" t="n">
        <v>274.8</v>
      </c>
      <c r="E77" s="1" t="n">
        <v>276.2</v>
      </c>
      <c r="F77" s="1" t="n">
        <v>883200</v>
      </c>
      <c r="G77" s="1" t="n">
        <v>276.2</v>
      </c>
    </row>
    <row r="78" customFormat="false" ht="12.75" hidden="false" customHeight="false" outlineLevel="0" collapsed="false">
      <c r="A78" s="2" t="n">
        <v>31077</v>
      </c>
      <c r="B78" s="1" t="n">
        <v>278.7</v>
      </c>
      <c r="C78" s="1" t="n">
        <v>278.8</v>
      </c>
      <c r="D78" s="1" t="n">
        <v>278.4</v>
      </c>
      <c r="E78" s="1" t="n">
        <v>278.6</v>
      </c>
      <c r="F78" s="1" t="n">
        <v>1087000</v>
      </c>
      <c r="G78" s="1" t="n">
        <v>278.6</v>
      </c>
    </row>
    <row r="79" customFormat="false" ht="12.75" hidden="false" customHeight="false" outlineLevel="0" collapsed="false">
      <c r="A79" s="2" t="n">
        <v>31078</v>
      </c>
      <c r="B79" s="1" t="n">
        <v>278.2</v>
      </c>
      <c r="C79" s="1" t="n">
        <v>278.9</v>
      </c>
      <c r="D79" s="1" t="n">
        <v>278.2</v>
      </c>
      <c r="E79" s="1" t="n">
        <v>278.7</v>
      </c>
      <c r="F79" s="1" t="n">
        <v>922900</v>
      </c>
      <c r="G79" s="1" t="n">
        <v>278.7</v>
      </c>
    </row>
    <row r="80" customFormat="false" ht="12.75" hidden="false" customHeight="false" outlineLevel="0" collapsed="false">
      <c r="A80" s="2" t="n">
        <v>31079</v>
      </c>
      <c r="B80" s="1" t="n">
        <v>277.9</v>
      </c>
      <c r="C80" s="1" t="n">
        <v>278.5</v>
      </c>
      <c r="D80" s="1" t="n">
        <v>277.9</v>
      </c>
      <c r="E80" s="1" t="n">
        <v>278.4</v>
      </c>
      <c r="F80" s="1" t="n">
        <v>853300</v>
      </c>
      <c r="G80" s="1" t="n">
        <v>278.4</v>
      </c>
    </row>
    <row r="81" customFormat="false" ht="12.75" hidden="false" customHeight="false" outlineLevel="0" collapsed="false">
      <c r="A81" s="2" t="n">
        <v>31082</v>
      </c>
      <c r="B81" s="1" t="n">
        <v>278.8</v>
      </c>
      <c r="C81" s="1" t="n">
        <v>280.8</v>
      </c>
      <c r="D81" s="1" t="n">
        <v>278.8</v>
      </c>
      <c r="E81" s="1" t="n">
        <v>280.8</v>
      </c>
      <c r="F81" s="1" t="n">
        <v>884400</v>
      </c>
      <c r="G81" s="1" t="n">
        <v>280.8</v>
      </c>
    </row>
    <row r="82" customFormat="false" ht="12.75" hidden="false" customHeight="false" outlineLevel="0" collapsed="false">
      <c r="A82" s="2" t="n">
        <v>31083</v>
      </c>
      <c r="B82" s="1" t="n">
        <v>281.8</v>
      </c>
      <c r="C82" s="1" t="n">
        <v>282.7</v>
      </c>
      <c r="D82" s="1" t="n">
        <v>281.8</v>
      </c>
      <c r="E82" s="1" t="n">
        <v>282.6</v>
      </c>
      <c r="F82" s="1" t="n">
        <v>989500</v>
      </c>
      <c r="G82" s="1" t="n">
        <v>282.6</v>
      </c>
    </row>
    <row r="83" customFormat="false" ht="12.75" hidden="false" customHeight="false" outlineLevel="0" collapsed="false">
      <c r="A83" s="2" t="n">
        <v>31084</v>
      </c>
      <c r="B83" s="1" t="n">
        <v>283.8</v>
      </c>
      <c r="C83" s="1" t="n">
        <v>284.7</v>
      </c>
      <c r="D83" s="1" t="n">
        <v>283.8</v>
      </c>
      <c r="E83" s="1" t="n">
        <v>284.5</v>
      </c>
      <c r="F83" s="1" t="n">
        <v>1023000</v>
      </c>
      <c r="G83" s="1" t="n">
        <v>284.5</v>
      </c>
    </row>
    <row r="84" customFormat="false" ht="12.75" hidden="false" customHeight="false" outlineLevel="0" collapsed="false">
      <c r="A84" s="2" t="n">
        <v>31085</v>
      </c>
      <c r="B84" s="1" t="n">
        <v>285.5</v>
      </c>
      <c r="C84" s="1" t="n">
        <v>287.1</v>
      </c>
      <c r="D84" s="1" t="n">
        <v>285.5</v>
      </c>
      <c r="E84" s="1" t="n">
        <v>287.1</v>
      </c>
      <c r="F84" s="1" t="n">
        <v>1102300</v>
      </c>
      <c r="G84" s="1" t="n">
        <v>287.1</v>
      </c>
    </row>
    <row r="85" customFormat="false" ht="12.75" hidden="false" customHeight="false" outlineLevel="0" collapsed="false">
      <c r="A85" s="2" t="n">
        <v>31086</v>
      </c>
      <c r="B85" s="1" t="n">
        <v>287.8</v>
      </c>
      <c r="C85" s="1" t="n">
        <v>288.4</v>
      </c>
      <c r="D85" s="1" t="n">
        <v>287.6</v>
      </c>
      <c r="E85" s="1" t="n">
        <v>288.4</v>
      </c>
      <c r="F85" s="1" t="n">
        <v>1034000</v>
      </c>
      <c r="G85" s="1" t="n">
        <v>288.4</v>
      </c>
    </row>
    <row r="86" customFormat="false" ht="12.75" hidden="false" customHeight="false" outlineLevel="0" collapsed="false">
      <c r="A86" s="2" t="n">
        <v>31089</v>
      </c>
      <c r="B86" s="1" t="n">
        <v>288.6</v>
      </c>
      <c r="C86" s="1" t="n">
        <v>288.6</v>
      </c>
      <c r="D86" s="1" t="n">
        <v>287.1</v>
      </c>
      <c r="E86" s="1" t="n">
        <v>287.4</v>
      </c>
      <c r="F86" s="1" t="n">
        <v>959500</v>
      </c>
      <c r="G86" s="1" t="n">
        <v>287.4</v>
      </c>
    </row>
    <row r="87" customFormat="false" ht="12.75" hidden="false" customHeight="false" outlineLevel="0" collapsed="false">
      <c r="A87" s="2" t="n">
        <v>31090</v>
      </c>
      <c r="B87" s="1" t="n">
        <v>286.3</v>
      </c>
      <c r="C87" s="1" t="n">
        <v>286.8</v>
      </c>
      <c r="D87" s="1" t="n">
        <v>286.3</v>
      </c>
      <c r="E87" s="1" t="n">
        <v>286.6</v>
      </c>
      <c r="F87" s="1" t="n">
        <v>892700</v>
      </c>
      <c r="G87" s="1" t="n">
        <v>286.6</v>
      </c>
    </row>
    <row r="88" customFormat="false" ht="12.75" hidden="false" customHeight="false" outlineLevel="0" collapsed="false">
      <c r="A88" s="2" t="n">
        <v>31091</v>
      </c>
      <c r="B88" s="1" t="n">
        <v>286.7</v>
      </c>
      <c r="C88" s="1" t="n">
        <v>288.3</v>
      </c>
      <c r="D88" s="1" t="n">
        <v>286.4</v>
      </c>
      <c r="E88" s="1" t="n">
        <v>288.3</v>
      </c>
      <c r="F88" s="1" t="n">
        <v>1133000</v>
      </c>
      <c r="G88" s="1" t="n">
        <v>288.3</v>
      </c>
    </row>
    <row r="89" customFormat="false" ht="12.75" hidden="false" customHeight="false" outlineLevel="0" collapsed="false">
      <c r="A89" s="2" t="n">
        <v>31092</v>
      </c>
      <c r="B89" s="1" t="n">
        <v>289.1</v>
      </c>
      <c r="C89" s="1" t="n">
        <v>289.3</v>
      </c>
      <c r="D89" s="1" t="n">
        <v>288.4</v>
      </c>
      <c r="E89" s="1" t="n">
        <v>288.4</v>
      </c>
      <c r="F89" s="1" t="n">
        <v>1243000</v>
      </c>
      <c r="G89" s="1" t="n">
        <v>288.4</v>
      </c>
    </row>
    <row r="90" customFormat="false" ht="12.75" hidden="false" customHeight="false" outlineLevel="0" collapsed="false">
      <c r="A90" s="2" t="n">
        <v>31093</v>
      </c>
      <c r="B90" s="1" t="n">
        <v>288.1</v>
      </c>
      <c r="C90" s="1" t="n">
        <v>288.4</v>
      </c>
      <c r="D90" s="1" t="n">
        <v>287.7</v>
      </c>
      <c r="E90" s="1" t="n">
        <v>287.7</v>
      </c>
      <c r="F90" s="1" t="n">
        <v>815100</v>
      </c>
      <c r="G90" s="1" t="n">
        <v>287.7</v>
      </c>
    </row>
    <row r="91" customFormat="false" ht="12.75" hidden="false" customHeight="false" outlineLevel="0" collapsed="false">
      <c r="A91" s="2" t="n">
        <v>31097</v>
      </c>
      <c r="B91" s="1" t="n">
        <v>286.6</v>
      </c>
      <c r="C91" s="1" t="n">
        <v>287.1</v>
      </c>
      <c r="D91" s="1" t="n">
        <v>286.6</v>
      </c>
      <c r="E91" s="1" t="n">
        <v>286.9</v>
      </c>
      <c r="F91" s="1" t="n">
        <v>679100</v>
      </c>
      <c r="G91" s="1" t="n">
        <v>286.9</v>
      </c>
    </row>
    <row r="92" customFormat="false" ht="12.75" hidden="false" customHeight="false" outlineLevel="0" collapsed="false">
      <c r="A92" s="2" t="n">
        <v>31098</v>
      </c>
      <c r="B92" s="1" t="n">
        <v>286.7</v>
      </c>
      <c r="C92" s="1" t="n">
        <v>287.6</v>
      </c>
      <c r="D92" s="1" t="n">
        <v>286.7</v>
      </c>
      <c r="E92" s="1" t="n">
        <v>287.3</v>
      </c>
      <c r="F92" s="1" t="n">
        <v>837500</v>
      </c>
      <c r="G92" s="1" t="n">
        <v>287.3</v>
      </c>
    </row>
    <row r="93" customFormat="false" ht="12.75" hidden="false" customHeight="false" outlineLevel="0" collapsed="false">
      <c r="A93" s="2" t="n">
        <v>31099</v>
      </c>
      <c r="B93" s="1" t="n">
        <v>287.2</v>
      </c>
      <c r="C93" s="1" t="n">
        <v>287.2</v>
      </c>
      <c r="D93" s="1" t="n">
        <v>286.9</v>
      </c>
      <c r="E93" s="1" t="n">
        <v>287</v>
      </c>
      <c r="F93" s="1" t="n">
        <v>841400</v>
      </c>
      <c r="G93" s="1" t="n">
        <v>287</v>
      </c>
    </row>
    <row r="94" customFormat="false" ht="12.75" hidden="false" customHeight="false" outlineLevel="0" collapsed="false">
      <c r="A94" s="2" t="n">
        <v>31100</v>
      </c>
      <c r="B94" s="1" t="n">
        <v>286.9</v>
      </c>
      <c r="C94" s="1" t="n">
        <v>286.9</v>
      </c>
      <c r="D94" s="1" t="n">
        <v>286</v>
      </c>
      <c r="E94" s="1" t="n">
        <v>286.2</v>
      </c>
      <c r="F94" s="1" t="n">
        <v>796400</v>
      </c>
      <c r="G94" s="1" t="n">
        <v>286.2</v>
      </c>
    </row>
    <row r="95" customFormat="false" ht="12.75" hidden="false" customHeight="false" outlineLevel="0" collapsed="false">
      <c r="A95" s="2" t="n">
        <v>31103</v>
      </c>
      <c r="B95" s="1" t="n">
        <v>284.7</v>
      </c>
      <c r="C95" s="1" t="n">
        <v>284.7</v>
      </c>
      <c r="D95" s="1" t="n">
        <v>283.5</v>
      </c>
      <c r="E95" s="1" t="n">
        <v>284</v>
      </c>
      <c r="F95" s="1" t="n">
        <v>881700</v>
      </c>
      <c r="G95" s="1" t="n">
        <v>284</v>
      </c>
    </row>
    <row r="96" customFormat="false" ht="12.75" hidden="false" customHeight="false" outlineLevel="0" collapsed="false">
      <c r="A96" s="2" t="n">
        <v>31104</v>
      </c>
      <c r="B96" s="1" t="n">
        <v>284</v>
      </c>
      <c r="C96" s="1" t="n">
        <v>285</v>
      </c>
      <c r="D96" s="1" t="n">
        <v>283.7</v>
      </c>
      <c r="E96" s="1" t="n">
        <v>285</v>
      </c>
      <c r="F96" s="1" t="n">
        <v>829300</v>
      </c>
      <c r="G96" s="1" t="n">
        <v>285</v>
      </c>
    </row>
    <row r="97" customFormat="false" ht="12.75" hidden="false" customHeight="false" outlineLevel="0" collapsed="false">
      <c r="A97" s="2" t="n">
        <v>31105</v>
      </c>
      <c r="B97" s="1" t="n">
        <v>285.3</v>
      </c>
      <c r="C97" s="1" t="n">
        <v>285.3</v>
      </c>
      <c r="D97" s="1" t="n">
        <v>284.1</v>
      </c>
      <c r="E97" s="1" t="n">
        <v>284.1</v>
      </c>
      <c r="F97" s="1" t="n">
        <v>852300</v>
      </c>
      <c r="G97" s="1" t="n">
        <v>284.1</v>
      </c>
    </row>
    <row r="98" customFormat="false" ht="12.75" hidden="false" customHeight="false" outlineLevel="0" collapsed="false">
      <c r="A98" s="2" t="n">
        <v>31106</v>
      </c>
      <c r="B98" s="1" t="n">
        <v>283.7</v>
      </c>
      <c r="C98" s="1" t="n">
        <v>284.2</v>
      </c>
      <c r="D98" s="1" t="n">
        <v>283.7</v>
      </c>
      <c r="E98" s="1" t="n">
        <v>284.2</v>
      </c>
      <c r="F98" s="1" t="n">
        <v>781000</v>
      </c>
      <c r="G98" s="1" t="n">
        <v>284.2</v>
      </c>
    </row>
    <row r="99" customFormat="false" ht="12.75" hidden="false" customHeight="false" outlineLevel="0" collapsed="false">
      <c r="A99" s="2" t="n">
        <v>31107</v>
      </c>
      <c r="B99" s="1" t="n">
        <v>285.1</v>
      </c>
      <c r="C99" s="1" t="n">
        <v>287.2</v>
      </c>
      <c r="D99" s="1" t="n">
        <v>285.1</v>
      </c>
      <c r="E99" s="1" t="n">
        <v>287.2</v>
      </c>
      <c r="F99" s="1" t="n">
        <v>921000</v>
      </c>
      <c r="G99" s="1" t="n">
        <v>287.2</v>
      </c>
    </row>
    <row r="100" customFormat="false" ht="12.75" hidden="false" customHeight="false" outlineLevel="0" collapsed="false">
      <c r="A100" s="2" t="n">
        <v>31110</v>
      </c>
      <c r="B100" s="1" t="n">
        <v>287.6</v>
      </c>
      <c r="C100" s="1" t="n">
        <v>287.8</v>
      </c>
      <c r="D100" s="1" t="n">
        <v>287</v>
      </c>
      <c r="E100" s="1" t="n">
        <v>287.1</v>
      </c>
      <c r="F100" s="1" t="n">
        <v>743300</v>
      </c>
      <c r="G100" s="1" t="n">
        <v>287.1</v>
      </c>
    </row>
    <row r="101" customFormat="false" ht="12.75" hidden="false" customHeight="false" outlineLevel="0" collapsed="false">
      <c r="A101" s="2" t="n">
        <v>31111</v>
      </c>
      <c r="B101" s="1" t="n">
        <v>287.3</v>
      </c>
      <c r="C101" s="1" t="n">
        <v>287.5</v>
      </c>
      <c r="D101" s="1" t="n">
        <v>286.6</v>
      </c>
      <c r="E101" s="1" t="n">
        <v>287.1</v>
      </c>
      <c r="F101" s="1" t="n">
        <v>781700</v>
      </c>
      <c r="G101" s="1" t="n">
        <v>287.1</v>
      </c>
    </row>
    <row r="102" customFormat="false" ht="12.75" hidden="false" customHeight="false" outlineLevel="0" collapsed="false">
      <c r="A102" s="2" t="n">
        <v>31112</v>
      </c>
      <c r="B102" s="1" t="n">
        <v>286.9</v>
      </c>
      <c r="C102" s="1" t="n">
        <v>287.5</v>
      </c>
      <c r="D102" s="1" t="n">
        <v>285.4</v>
      </c>
      <c r="E102" s="1" t="n">
        <v>285.5</v>
      </c>
      <c r="F102" s="1" t="n">
        <v>776400</v>
      </c>
      <c r="G102" s="1" t="n">
        <v>285.5</v>
      </c>
    </row>
    <row r="103" customFormat="false" ht="12.75" hidden="false" customHeight="false" outlineLevel="0" collapsed="false">
      <c r="A103" s="2" t="n">
        <v>31113</v>
      </c>
      <c r="B103" s="1" t="n">
        <v>283.9</v>
      </c>
      <c r="C103" s="1" t="n">
        <v>285.4</v>
      </c>
      <c r="D103" s="1" t="n">
        <v>282.8</v>
      </c>
      <c r="E103" s="1" t="n">
        <v>283.2</v>
      </c>
      <c r="F103" s="1" t="n">
        <v>783900</v>
      </c>
      <c r="G103" s="1" t="n">
        <v>283.2</v>
      </c>
    </row>
    <row r="104" customFormat="false" ht="12.75" hidden="false" customHeight="false" outlineLevel="0" collapsed="false">
      <c r="A104" s="2" t="n">
        <v>31114</v>
      </c>
      <c r="B104" s="1" t="n">
        <v>282.4</v>
      </c>
      <c r="C104" s="1" t="n">
        <v>283.2</v>
      </c>
      <c r="D104" s="1" t="n">
        <v>282.2</v>
      </c>
      <c r="E104" s="1" t="n">
        <v>282.4</v>
      </c>
      <c r="F104" s="1" t="n">
        <v>780900</v>
      </c>
      <c r="G104" s="1" t="n">
        <v>282.4</v>
      </c>
    </row>
    <row r="105" customFormat="false" ht="12.75" hidden="false" customHeight="false" outlineLevel="0" collapsed="false">
      <c r="A105" s="2" t="n">
        <v>31117</v>
      </c>
      <c r="B105" s="1" t="n">
        <v>281.9</v>
      </c>
      <c r="C105" s="1" t="n">
        <v>282.4</v>
      </c>
      <c r="D105" s="1" t="n">
        <v>280.9</v>
      </c>
      <c r="E105" s="1" t="n">
        <v>281.2</v>
      </c>
      <c r="F105" s="1" t="n">
        <v>689600</v>
      </c>
      <c r="G105" s="1" t="n">
        <v>281.2</v>
      </c>
    </row>
    <row r="106" customFormat="false" ht="12.75" hidden="false" customHeight="false" outlineLevel="0" collapsed="false">
      <c r="A106" s="2" t="n">
        <v>31118</v>
      </c>
      <c r="B106" s="1" t="n">
        <v>280.9</v>
      </c>
      <c r="C106" s="1" t="n">
        <v>281.5</v>
      </c>
      <c r="D106" s="1" t="n">
        <v>280.6</v>
      </c>
      <c r="E106" s="1" t="n">
        <v>281.4</v>
      </c>
      <c r="F106" s="1" t="n">
        <v>710500</v>
      </c>
      <c r="G106" s="1" t="n">
        <v>281.4</v>
      </c>
    </row>
    <row r="107" customFormat="false" ht="12.75" hidden="false" customHeight="false" outlineLevel="0" collapsed="false">
      <c r="A107" s="2" t="n">
        <v>31119</v>
      </c>
      <c r="B107" s="1" t="n">
        <v>281</v>
      </c>
      <c r="C107" s="1" t="n">
        <v>281.5</v>
      </c>
      <c r="D107" s="1" t="n">
        <v>278</v>
      </c>
      <c r="E107" s="1" t="n">
        <v>278.2</v>
      </c>
      <c r="F107" s="1" t="n">
        <v>802200</v>
      </c>
      <c r="G107" s="1" t="n">
        <v>278.2</v>
      </c>
    </row>
    <row r="108" customFormat="false" ht="12.75" hidden="false" customHeight="false" outlineLevel="0" collapsed="false">
      <c r="A108" s="2" t="n">
        <v>31120</v>
      </c>
      <c r="B108" s="1" t="n">
        <v>277</v>
      </c>
      <c r="C108" s="1" t="n">
        <v>278.2</v>
      </c>
      <c r="D108" s="1" t="n">
        <v>276.9</v>
      </c>
      <c r="E108" s="1" t="n">
        <v>277.5</v>
      </c>
      <c r="F108" s="1" t="n">
        <v>726400</v>
      </c>
      <c r="G108" s="1" t="n">
        <v>277.5</v>
      </c>
    </row>
    <row r="109" customFormat="false" ht="12.75" hidden="false" customHeight="false" outlineLevel="0" collapsed="false">
      <c r="A109" s="2" t="n">
        <v>31121</v>
      </c>
      <c r="B109" s="1" t="n">
        <v>277.5</v>
      </c>
      <c r="C109" s="1" t="n">
        <v>278.3</v>
      </c>
      <c r="D109" s="1" t="n">
        <v>277.4</v>
      </c>
      <c r="E109" s="1" t="n">
        <v>278</v>
      </c>
      <c r="F109" s="1" t="n">
        <v>689300</v>
      </c>
      <c r="G109" s="1" t="n">
        <v>278</v>
      </c>
    </row>
    <row r="110" customFormat="false" ht="12.75" hidden="false" customHeight="false" outlineLevel="0" collapsed="false">
      <c r="A110" s="2" t="n">
        <v>31124</v>
      </c>
      <c r="B110" s="1" t="n">
        <v>278.3</v>
      </c>
      <c r="C110" s="1" t="n">
        <v>278.5</v>
      </c>
      <c r="D110" s="1" t="n">
        <v>277.1</v>
      </c>
      <c r="E110" s="1" t="n">
        <v>277.1</v>
      </c>
      <c r="F110" s="1" t="n">
        <v>686900</v>
      </c>
      <c r="G110" s="1" t="n">
        <v>277.1</v>
      </c>
    </row>
    <row r="111" customFormat="false" ht="12.75" hidden="false" customHeight="false" outlineLevel="0" collapsed="false">
      <c r="A111" s="2" t="n">
        <v>31125</v>
      </c>
      <c r="B111" s="1" t="n">
        <v>277.2</v>
      </c>
      <c r="C111" s="1" t="n">
        <v>279</v>
      </c>
      <c r="D111" s="1" t="n">
        <v>277.1</v>
      </c>
      <c r="E111" s="1" t="n">
        <v>278.9</v>
      </c>
      <c r="F111" s="1" t="n">
        <v>857200</v>
      </c>
      <c r="G111" s="1" t="n">
        <v>278.9</v>
      </c>
    </row>
    <row r="112" customFormat="false" ht="12.75" hidden="false" customHeight="false" outlineLevel="0" collapsed="false">
      <c r="A112" s="2" t="n">
        <v>31126</v>
      </c>
      <c r="B112" s="1" t="n">
        <v>279</v>
      </c>
      <c r="C112" s="1" t="n">
        <v>279.4</v>
      </c>
      <c r="D112" s="1" t="n">
        <v>278.2</v>
      </c>
      <c r="E112" s="1" t="n">
        <v>278.8</v>
      </c>
      <c r="F112" s="1" t="n">
        <v>873200</v>
      </c>
      <c r="G112" s="1" t="n">
        <v>278.8</v>
      </c>
    </row>
    <row r="113" customFormat="false" ht="12.75" hidden="false" customHeight="false" outlineLevel="0" collapsed="false">
      <c r="A113" s="2" t="n">
        <v>31127</v>
      </c>
      <c r="B113" s="1" t="n">
        <v>279.1</v>
      </c>
      <c r="C113" s="1" t="n">
        <v>279.4</v>
      </c>
      <c r="D113" s="1" t="n">
        <v>278.7</v>
      </c>
      <c r="E113" s="1" t="n">
        <v>279</v>
      </c>
      <c r="F113" s="1" t="n">
        <v>779000</v>
      </c>
      <c r="G113" s="1" t="n">
        <v>279</v>
      </c>
    </row>
    <row r="114" customFormat="false" ht="12.75" hidden="false" customHeight="false" outlineLevel="0" collapsed="false">
      <c r="A114" s="2" t="n">
        <v>31128</v>
      </c>
      <c r="B114" s="1" t="n">
        <v>279.3</v>
      </c>
      <c r="C114" s="1" t="n">
        <v>279.6</v>
      </c>
      <c r="D114" s="1" t="n">
        <v>278.7</v>
      </c>
      <c r="E114" s="1" t="n">
        <v>278.9</v>
      </c>
      <c r="F114" s="1" t="n">
        <v>839100</v>
      </c>
      <c r="G114" s="1" t="n">
        <v>278.9</v>
      </c>
    </row>
    <row r="115" customFormat="false" ht="12.75" hidden="false" customHeight="false" outlineLevel="0" collapsed="false">
      <c r="A115" s="2" t="n">
        <v>31131</v>
      </c>
      <c r="B115" s="1" t="n">
        <v>277.7</v>
      </c>
      <c r="C115" s="1" t="n">
        <v>278.9</v>
      </c>
      <c r="D115" s="1" t="n">
        <v>276.1</v>
      </c>
      <c r="E115" s="1" t="n">
        <v>276.3</v>
      </c>
      <c r="F115" s="1" t="n">
        <v>643100</v>
      </c>
      <c r="G115" s="1" t="n">
        <v>276.3</v>
      </c>
    </row>
    <row r="116" customFormat="false" ht="12.75" hidden="false" customHeight="false" outlineLevel="0" collapsed="false">
      <c r="A116" s="2" t="n">
        <v>31132</v>
      </c>
      <c r="B116" s="1" t="n">
        <v>276.3</v>
      </c>
      <c r="C116" s="1" t="n">
        <v>276.4</v>
      </c>
      <c r="D116" s="1" t="n">
        <v>275.6</v>
      </c>
      <c r="E116" s="1" t="n">
        <v>276.2</v>
      </c>
      <c r="F116" s="1" t="n">
        <v>709300</v>
      </c>
      <c r="G116" s="1" t="n">
        <v>276.2</v>
      </c>
    </row>
    <row r="117" customFormat="false" ht="12.75" hidden="false" customHeight="false" outlineLevel="0" collapsed="false">
      <c r="A117" s="2" t="n">
        <v>31133</v>
      </c>
      <c r="B117" s="1" t="n">
        <v>277.1</v>
      </c>
      <c r="C117" s="1" t="n">
        <v>277.8</v>
      </c>
      <c r="D117" s="1" t="n">
        <v>276.2</v>
      </c>
      <c r="E117" s="1" t="n">
        <v>277.6</v>
      </c>
      <c r="F117" s="1" t="n">
        <v>777100</v>
      </c>
      <c r="G117" s="1" t="n">
        <v>277.6</v>
      </c>
    </row>
    <row r="118" customFormat="false" ht="12.75" hidden="false" customHeight="false" outlineLevel="0" collapsed="false">
      <c r="A118" s="2" t="n">
        <v>31134</v>
      </c>
      <c r="B118" s="1" t="n">
        <v>278.3</v>
      </c>
      <c r="C118" s="1" t="n">
        <v>278.6</v>
      </c>
      <c r="D118" s="1" t="n">
        <v>277.6</v>
      </c>
      <c r="E118" s="1" t="n">
        <v>278.2</v>
      </c>
      <c r="F118" s="1" t="n">
        <v>786300</v>
      </c>
      <c r="G118" s="1" t="n">
        <v>278.2</v>
      </c>
    </row>
    <row r="119" customFormat="false" ht="12.75" hidden="false" customHeight="false" outlineLevel="0" collapsed="false">
      <c r="A119" s="2" t="n">
        <v>31135</v>
      </c>
      <c r="B119" s="1" t="n">
        <v>278.3</v>
      </c>
      <c r="C119" s="1" t="n">
        <v>279.2</v>
      </c>
      <c r="D119" s="1" t="n">
        <v>278.2</v>
      </c>
      <c r="E119" s="1" t="n">
        <v>279.2</v>
      </c>
      <c r="F119" s="1" t="n">
        <v>756700</v>
      </c>
      <c r="G119" s="1" t="n">
        <v>279.2</v>
      </c>
    </row>
    <row r="120" customFormat="false" ht="12.75" hidden="false" customHeight="false" outlineLevel="0" collapsed="false">
      <c r="A120" s="2" t="n">
        <v>31138</v>
      </c>
      <c r="B120" s="1" t="n">
        <v>279.5</v>
      </c>
      <c r="C120" s="1" t="n">
        <v>280.4</v>
      </c>
      <c r="D120" s="1" t="n">
        <v>279.2</v>
      </c>
      <c r="E120" s="1" t="n">
        <v>280.3</v>
      </c>
      <c r="F120" s="1" t="n">
        <v>672000</v>
      </c>
      <c r="G120" s="1" t="n">
        <v>280.3</v>
      </c>
    </row>
    <row r="121" customFormat="false" ht="12.75" hidden="false" customHeight="false" outlineLevel="0" collapsed="false">
      <c r="A121" s="2" t="n">
        <v>31139</v>
      </c>
      <c r="B121" s="1" t="n">
        <v>280.9</v>
      </c>
      <c r="C121" s="1" t="n">
        <v>281.1</v>
      </c>
      <c r="D121" s="1" t="n">
        <v>279.6</v>
      </c>
      <c r="E121" s="1" t="n">
        <v>279.7</v>
      </c>
      <c r="F121" s="1" t="n">
        <v>732600</v>
      </c>
      <c r="G121" s="1" t="n">
        <v>279.7</v>
      </c>
    </row>
    <row r="122" customFormat="false" ht="12.75" hidden="false" customHeight="false" outlineLevel="0" collapsed="false">
      <c r="A122" s="2" t="n">
        <v>31140</v>
      </c>
      <c r="B122" s="1" t="n">
        <v>279.3</v>
      </c>
      <c r="C122" s="1" t="n">
        <v>279.8</v>
      </c>
      <c r="D122" s="1" t="n">
        <v>277.5</v>
      </c>
      <c r="E122" s="1" t="n">
        <v>277.9</v>
      </c>
      <c r="F122" s="1" t="n">
        <v>770400</v>
      </c>
      <c r="G122" s="1" t="n">
        <v>277.9</v>
      </c>
    </row>
    <row r="123" customFormat="false" ht="12.75" hidden="false" customHeight="false" outlineLevel="0" collapsed="false">
      <c r="A123" s="2" t="n">
        <v>31141</v>
      </c>
      <c r="B123" s="1" t="n">
        <v>277.4</v>
      </c>
      <c r="C123" s="1" t="n">
        <v>278</v>
      </c>
      <c r="D123" s="1" t="n">
        <v>276.8</v>
      </c>
      <c r="E123" s="1" t="n">
        <v>277.4</v>
      </c>
      <c r="F123" s="1" t="n">
        <v>673500</v>
      </c>
      <c r="G123" s="1" t="n">
        <v>277.4</v>
      </c>
    </row>
    <row r="124" customFormat="false" ht="12.75" hidden="false" customHeight="false" outlineLevel="0" collapsed="false">
      <c r="A124" s="2" t="n">
        <v>31145</v>
      </c>
      <c r="B124" s="1" t="n">
        <v>277</v>
      </c>
      <c r="C124" s="1" t="n">
        <v>277.9</v>
      </c>
      <c r="D124" s="1" t="n">
        <v>276.3</v>
      </c>
      <c r="E124" s="1" t="n">
        <v>276.5</v>
      </c>
      <c r="F124" s="1" t="n">
        <v>634800</v>
      </c>
      <c r="G124" s="1" t="n">
        <v>276.5</v>
      </c>
    </row>
    <row r="125" customFormat="false" ht="12.75" hidden="false" customHeight="false" outlineLevel="0" collapsed="false">
      <c r="A125" s="2" t="n">
        <v>31146</v>
      </c>
      <c r="B125" s="1" t="n">
        <v>276.4</v>
      </c>
      <c r="C125" s="1" t="n">
        <v>276.8</v>
      </c>
      <c r="D125" s="1" t="n">
        <v>276.2</v>
      </c>
      <c r="E125" s="1" t="n">
        <v>276.6</v>
      </c>
      <c r="F125" s="1" t="n">
        <v>674200</v>
      </c>
      <c r="G125" s="1" t="n">
        <v>276.6</v>
      </c>
    </row>
    <row r="126" customFormat="false" ht="12.75" hidden="false" customHeight="false" outlineLevel="0" collapsed="false">
      <c r="A126" s="2" t="n">
        <v>31147</v>
      </c>
      <c r="B126" s="1" t="n">
        <v>277.7</v>
      </c>
      <c r="C126" s="1" t="n">
        <v>279</v>
      </c>
      <c r="D126" s="1" t="n">
        <v>276.6</v>
      </c>
      <c r="E126" s="1" t="n">
        <v>278.8</v>
      </c>
      <c r="F126" s="1" t="n">
        <v>779400</v>
      </c>
      <c r="G126" s="1" t="n">
        <v>278.8</v>
      </c>
    </row>
    <row r="127" customFormat="false" ht="12.75" hidden="false" customHeight="false" outlineLevel="0" collapsed="false">
      <c r="A127" s="2" t="n">
        <v>31148</v>
      </c>
      <c r="B127" s="1" t="n">
        <v>280.1</v>
      </c>
      <c r="C127" s="1" t="n">
        <v>280.7</v>
      </c>
      <c r="D127" s="1" t="n">
        <v>278.8</v>
      </c>
      <c r="E127" s="1" t="n">
        <v>280.1</v>
      </c>
      <c r="F127" s="1" t="n">
        <v>816500</v>
      </c>
      <c r="G127" s="1" t="n">
        <v>280.1</v>
      </c>
    </row>
    <row r="128" customFormat="false" ht="12.75" hidden="false" customHeight="false" outlineLevel="0" collapsed="false">
      <c r="A128" s="2" t="n">
        <v>31149</v>
      </c>
      <c r="B128" s="1" t="n">
        <v>280.4</v>
      </c>
      <c r="C128" s="1" t="n">
        <v>280.7</v>
      </c>
      <c r="D128" s="1" t="n">
        <v>280.1</v>
      </c>
      <c r="E128" s="1" t="n">
        <v>280.6</v>
      </c>
      <c r="F128" s="1" t="n">
        <v>706900</v>
      </c>
      <c r="G128" s="1" t="n">
        <v>280.6</v>
      </c>
    </row>
    <row r="129" customFormat="false" ht="12.75" hidden="false" customHeight="false" outlineLevel="0" collapsed="false">
      <c r="A129" s="2" t="n">
        <v>31152</v>
      </c>
      <c r="B129" s="1" t="n">
        <v>280.7</v>
      </c>
      <c r="C129" s="1" t="n">
        <v>281.2</v>
      </c>
      <c r="D129" s="1" t="n">
        <v>280.6</v>
      </c>
      <c r="E129" s="1" t="n">
        <v>281.1</v>
      </c>
      <c r="F129" s="1" t="n">
        <v>651100</v>
      </c>
      <c r="G129" s="1" t="n">
        <v>281.1</v>
      </c>
    </row>
    <row r="130" customFormat="false" ht="12.75" hidden="false" customHeight="false" outlineLevel="0" collapsed="false">
      <c r="A130" s="2" t="n">
        <v>31153</v>
      </c>
      <c r="B130" s="1" t="n">
        <v>281.6</v>
      </c>
      <c r="C130" s="1" t="n">
        <v>282.3</v>
      </c>
      <c r="D130" s="1" t="n">
        <v>281.1</v>
      </c>
      <c r="E130" s="1" t="n">
        <v>282.3</v>
      </c>
      <c r="F130" s="1" t="n">
        <v>756400</v>
      </c>
      <c r="G130" s="1" t="n">
        <v>282.3</v>
      </c>
    </row>
    <row r="131" customFormat="false" ht="12.75" hidden="false" customHeight="false" outlineLevel="0" collapsed="false">
      <c r="A131" s="2" t="n">
        <v>31154</v>
      </c>
      <c r="B131" s="1" t="n">
        <v>282.9</v>
      </c>
      <c r="C131" s="1" t="n">
        <v>283.4</v>
      </c>
      <c r="D131" s="1" t="n">
        <v>282.3</v>
      </c>
      <c r="E131" s="1" t="n">
        <v>283.3</v>
      </c>
      <c r="F131" s="1" t="n">
        <v>738000</v>
      </c>
      <c r="G131" s="1" t="n">
        <v>283.3</v>
      </c>
    </row>
    <row r="132" customFormat="false" ht="12.75" hidden="false" customHeight="false" outlineLevel="0" collapsed="false">
      <c r="A132" s="2" t="n">
        <v>31155</v>
      </c>
      <c r="B132" s="1" t="n">
        <v>283.9</v>
      </c>
      <c r="C132" s="1" t="n">
        <v>284</v>
      </c>
      <c r="D132" s="1" t="n">
        <v>283</v>
      </c>
      <c r="E132" s="1" t="n">
        <v>283.1</v>
      </c>
      <c r="F132" s="1" t="n">
        <v>757100</v>
      </c>
      <c r="G132" s="1" t="n">
        <v>283.1</v>
      </c>
    </row>
    <row r="133" customFormat="false" ht="12.75" hidden="false" customHeight="false" outlineLevel="0" collapsed="false">
      <c r="A133" s="2" t="n">
        <v>31156</v>
      </c>
      <c r="B133" s="1" t="n">
        <v>282.7</v>
      </c>
      <c r="C133" s="1" t="n">
        <v>283.1</v>
      </c>
      <c r="D133" s="1" t="n">
        <v>282.3</v>
      </c>
      <c r="E133" s="1" t="n">
        <v>282.8</v>
      </c>
      <c r="F133" s="1" t="n">
        <v>755700</v>
      </c>
      <c r="G133" s="1" t="n">
        <v>282.8</v>
      </c>
    </row>
    <row r="134" customFormat="false" ht="12.75" hidden="false" customHeight="false" outlineLevel="0" collapsed="false">
      <c r="A134" s="2" t="n">
        <v>31159</v>
      </c>
      <c r="B134" s="1" t="n">
        <v>282.4</v>
      </c>
      <c r="C134" s="1" t="n">
        <v>282.8</v>
      </c>
      <c r="D134" s="1" t="n">
        <v>281.2</v>
      </c>
      <c r="E134" s="1" t="n">
        <v>281.8</v>
      </c>
      <c r="F134" s="1" t="n">
        <v>639700</v>
      </c>
      <c r="G134" s="1" t="n">
        <v>281.8</v>
      </c>
    </row>
    <row r="135" customFormat="false" ht="12.75" hidden="false" customHeight="false" outlineLevel="0" collapsed="false">
      <c r="A135" s="2" t="n">
        <v>31160</v>
      </c>
      <c r="B135" s="1" t="n">
        <v>281.4</v>
      </c>
      <c r="C135" s="1" t="n">
        <v>282.6</v>
      </c>
      <c r="D135" s="1" t="n">
        <v>281.3</v>
      </c>
      <c r="E135" s="1" t="n">
        <v>282.6</v>
      </c>
      <c r="F135" s="1" t="n">
        <v>777200</v>
      </c>
      <c r="G135" s="1" t="n">
        <v>282.6</v>
      </c>
    </row>
    <row r="136" customFormat="false" ht="12.75" hidden="false" customHeight="false" outlineLevel="0" collapsed="false">
      <c r="A136" s="2" t="n">
        <v>31161</v>
      </c>
      <c r="B136" s="1" t="n">
        <v>283.1</v>
      </c>
      <c r="C136" s="1" t="n">
        <v>283.4</v>
      </c>
      <c r="D136" s="1" t="n">
        <v>282.6</v>
      </c>
      <c r="E136" s="1" t="n">
        <v>283.1</v>
      </c>
      <c r="F136" s="1" t="n">
        <v>645400</v>
      </c>
      <c r="G136" s="1" t="n">
        <v>283.1</v>
      </c>
    </row>
    <row r="137" customFormat="false" ht="12.75" hidden="false" customHeight="false" outlineLevel="0" collapsed="false">
      <c r="A137" s="2" t="n">
        <v>31162</v>
      </c>
      <c r="B137" s="1" t="n">
        <v>283.1</v>
      </c>
      <c r="C137" s="1" t="n">
        <v>284</v>
      </c>
      <c r="D137" s="1" t="n">
        <v>282.9</v>
      </c>
      <c r="E137" s="1" t="n">
        <v>284</v>
      </c>
      <c r="F137" s="1" t="n">
        <v>685200</v>
      </c>
      <c r="G137" s="1" t="n">
        <v>284</v>
      </c>
    </row>
    <row r="138" customFormat="false" ht="12.75" hidden="false" customHeight="false" outlineLevel="0" collapsed="false">
      <c r="A138" s="2" t="n">
        <v>31163</v>
      </c>
      <c r="B138" s="1" t="n">
        <v>284.7</v>
      </c>
      <c r="C138" s="1" t="n">
        <v>284.8</v>
      </c>
      <c r="D138" s="1" t="n">
        <v>284</v>
      </c>
      <c r="E138" s="1" t="n">
        <v>284.1</v>
      </c>
      <c r="F138" s="1" t="n">
        <v>678300</v>
      </c>
      <c r="G138" s="1" t="n">
        <v>284.1</v>
      </c>
    </row>
    <row r="139" customFormat="false" ht="12.75" hidden="false" customHeight="false" outlineLevel="0" collapsed="false">
      <c r="A139" s="2" t="n">
        <v>31166</v>
      </c>
      <c r="B139" s="1" t="n">
        <v>283.6</v>
      </c>
      <c r="C139" s="1" t="n">
        <v>284.1</v>
      </c>
      <c r="D139" s="1" t="n">
        <v>282</v>
      </c>
      <c r="E139" s="1" t="n">
        <v>282.1</v>
      </c>
      <c r="F139" s="1" t="n">
        <v>731300</v>
      </c>
      <c r="G139" s="1" t="n">
        <v>282.1</v>
      </c>
    </row>
    <row r="140" customFormat="false" ht="12.75" hidden="false" customHeight="false" outlineLevel="0" collapsed="false">
      <c r="A140" s="2" t="n">
        <v>31167</v>
      </c>
      <c r="B140" s="1" t="n">
        <v>281.1</v>
      </c>
      <c r="C140" s="1" t="n">
        <v>282.1</v>
      </c>
      <c r="D140" s="1" t="n">
        <v>279.8</v>
      </c>
      <c r="E140" s="1" t="n">
        <v>280.6</v>
      </c>
      <c r="F140" s="1" t="n">
        <v>788800</v>
      </c>
      <c r="G140" s="1" t="n">
        <v>280.6</v>
      </c>
    </row>
    <row r="141" customFormat="false" ht="12.75" hidden="false" customHeight="false" outlineLevel="0" collapsed="false">
      <c r="A141" s="2" t="n">
        <v>31168</v>
      </c>
      <c r="B141" s="1" t="n">
        <v>280.5</v>
      </c>
      <c r="C141" s="1" t="n">
        <v>280.7</v>
      </c>
      <c r="D141" s="1" t="n">
        <v>279.5</v>
      </c>
      <c r="E141" s="1" t="n">
        <v>279.6</v>
      </c>
      <c r="F141" s="1" t="n">
        <v>660200</v>
      </c>
      <c r="G141" s="1" t="n">
        <v>279.6</v>
      </c>
    </row>
    <row r="142" customFormat="false" ht="12.75" hidden="false" customHeight="false" outlineLevel="0" collapsed="false">
      <c r="A142" s="2" t="n">
        <v>31169</v>
      </c>
      <c r="B142" s="1" t="n">
        <v>279.3</v>
      </c>
      <c r="C142" s="1" t="n">
        <v>279.6</v>
      </c>
      <c r="D142" s="1" t="n">
        <v>278.8</v>
      </c>
      <c r="E142" s="1" t="n">
        <v>279</v>
      </c>
      <c r="F142" s="1" t="n">
        <v>658300</v>
      </c>
      <c r="G142" s="1" t="n">
        <v>279</v>
      </c>
    </row>
    <row r="143" customFormat="false" ht="12.75" hidden="false" customHeight="false" outlineLevel="0" collapsed="false">
      <c r="A143" s="2" t="n">
        <v>31170</v>
      </c>
      <c r="B143" s="1" t="n">
        <v>279.3</v>
      </c>
      <c r="C143" s="1" t="n">
        <v>280.3</v>
      </c>
      <c r="D143" s="1" t="n">
        <v>279</v>
      </c>
      <c r="E143" s="1" t="n">
        <v>280.3</v>
      </c>
      <c r="F143" s="1" t="n">
        <v>655900</v>
      </c>
      <c r="G143" s="1" t="n">
        <v>280.3</v>
      </c>
    </row>
    <row r="144" customFormat="false" ht="12.75" hidden="false" customHeight="false" outlineLevel="0" collapsed="false">
      <c r="A144" s="2" t="n">
        <v>31173</v>
      </c>
      <c r="B144" s="1" t="n">
        <v>280.4</v>
      </c>
      <c r="C144" s="1" t="n">
        <v>280.5</v>
      </c>
      <c r="D144" s="1" t="n">
        <v>279.7</v>
      </c>
      <c r="E144" s="1" t="n">
        <v>279.9</v>
      </c>
      <c r="F144" s="1" t="n">
        <v>593100</v>
      </c>
      <c r="G144" s="1" t="n">
        <v>279.9</v>
      </c>
    </row>
    <row r="145" customFormat="false" ht="12.75" hidden="false" customHeight="false" outlineLevel="0" collapsed="false">
      <c r="A145" s="2" t="n">
        <v>31174</v>
      </c>
      <c r="B145" s="1" t="n">
        <v>280.2</v>
      </c>
      <c r="C145" s="1" t="n">
        <v>281.1</v>
      </c>
      <c r="D145" s="1" t="n">
        <v>279.9</v>
      </c>
      <c r="E145" s="1" t="n">
        <v>280.9</v>
      </c>
      <c r="F145" s="1" t="n">
        <v>709400</v>
      </c>
      <c r="G145" s="1" t="n">
        <v>280.9</v>
      </c>
    </row>
    <row r="146" customFormat="false" ht="12.75" hidden="false" customHeight="false" outlineLevel="0" collapsed="false">
      <c r="A146" s="2" t="n">
        <v>31175</v>
      </c>
      <c r="B146" s="1" t="n">
        <v>280.9</v>
      </c>
      <c r="C146" s="1" t="n">
        <v>281.1</v>
      </c>
      <c r="D146" s="1" t="n">
        <v>280.5</v>
      </c>
      <c r="E146" s="1" t="n">
        <v>281.1</v>
      </c>
      <c r="F146" s="1" t="n">
        <v>768500</v>
      </c>
      <c r="G146" s="1" t="n">
        <v>281.1</v>
      </c>
    </row>
    <row r="147" customFormat="false" ht="12.75" hidden="false" customHeight="false" outlineLevel="0" collapsed="false">
      <c r="A147" s="2" t="n">
        <v>31176</v>
      </c>
      <c r="B147" s="1" t="n">
        <v>281.9</v>
      </c>
      <c r="C147" s="1" t="n">
        <v>283.3</v>
      </c>
      <c r="D147" s="1" t="n">
        <v>281</v>
      </c>
      <c r="E147" s="1" t="n">
        <v>283.3</v>
      </c>
      <c r="F147" s="1" t="n">
        <v>807400</v>
      </c>
      <c r="G147" s="1" t="n">
        <v>283.3</v>
      </c>
    </row>
    <row r="148" customFormat="false" ht="12.75" hidden="false" customHeight="false" outlineLevel="0" collapsed="false">
      <c r="A148" s="2" t="n">
        <v>31177</v>
      </c>
      <c r="B148" s="1" t="n">
        <v>285.3</v>
      </c>
      <c r="C148" s="1" t="n">
        <v>287.5</v>
      </c>
      <c r="D148" s="1" t="n">
        <v>283.3</v>
      </c>
      <c r="E148" s="1" t="n">
        <v>287.5</v>
      </c>
      <c r="F148" s="1" t="n">
        <v>955100</v>
      </c>
      <c r="G148" s="1" t="n">
        <v>287.5</v>
      </c>
    </row>
    <row r="149" customFormat="false" ht="12.75" hidden="false" customHeight="false" outlineLevel="0" collapsed="false">
      <c r="A149" s="2" t="n">
        <v>31180</v>
      </c>
      <c r="B149" s="1" t="n">
        <v>288</v>
      </c>
      <c r="C149" s="1" t="n">
        <v>288.2</v>
      </c>
      <c r="D149" s="1" t="n">
        <v>287.5</v>
      </c>
      <c r="E149" s="1" t="n">
        <v>288.1</v>
      </c>
      <c r="F149" s="1" t="n">
        <v>733800</v>
      </c>
      <c r="G149" s="1" t="n">
        <v>288.1</v>
      </c>
    </row>
    <row r="150" customFormat="false" ht="12.75" hidden="false" customHeight="false" outlineLevel="0" collapsed="false">
      <c r="A150" s="2" t="n">
        <v>31181</v>
      </c>
      <c r="B150" s="1" t="n">
        <v>288.4</v>
      </c>
      <c r="C150" s="1" t="n">
        <v>288.6</v>
      </c>
      <c r="D150" s="1" t="n">
        <v>287.1</v>
      </c>
      <c r="E150" s="1" t="n">
        <v>287.7</v>
      </c>
      <c r="F150" s="1" t="n">
        <v>851500</v>
      </c>
      <c r="G150" s="1" t="n">
        <v>287.7</v>
      </c>
    </row>
    <row r="151" customFormat="false" ht="12.75" hidden="false" customHeight="false" outlineLevel="0" collapsed="false">
      <c r="A151" s="2" t="n">
        <v>31182</v>
      </c>
      <c r="B151" s="1" t="n">
        <v>287.8</v>
      </c>
      <c r="C151" s="1" t="n">
        <v>289</v>
      </c>
      <c r="D151" s="1" t="n">
        <v>287.6</v>
      </c>
      <c r="E151" s="1" t="n">
        <v>288.5</v>
      </c>
      <c r="F151" s="1" t="n">
        <v>783000</v>
      </c>
      <c r="G151" s="1" t="n">
        <v>288.5</v>
      </c>
    </row>
    <row r="152" customFormat="false" ht="12.75" hidden="false" customHeight="false" outlineLevel="0" collapsed="false">
      <c r="A152" s="2" t="n">
        <v>31183</v>
      </c>
      <c r="B152" s="1" t="n">
        <v>288.7</v>
      </c>
      <c r="C152" s="1" t="n">
        <v>289.8</v>
      </c>
      <c r="D152" s="1" t="n">
        <v>288.3</v>
      </c>
      <c r="E152" s="1" t="n">
        <v>289.8</v>
      </c>
      <c r="F152" s="1" t="n">
        <v>743200</v>
      </c>
      <c r="G152" s="1" t="n">
        <v>289.8</v>
      </c>
    </row>
    <row r="153" customFormat="false" ht="12.75" hidden="false" customHeight="false" outlineLevel="0" collapsed="false">
      <c r="A153" s="2" t="n">
        <v>31184</v>
      </c>
      <c r="B153" s="1" t="n">
        <v>290.1</v>
      </c>
      <c r="C153" s="1" t="n">
        <v>291.7</v>
      </c>
      <c r="D153" s="1" t="n">
        <v>289.7</v>
      </c>
      <c r="E153" s="1" t="n">
        <v>291.7</v>
      </c>
      <c r="F153" s="1" t="n">
        <v>783500</v>
      </c>
      <c r="G153" s="1" t="n">
        <v>291.7</v>
      </c>
    </row>
    <row r="154" customFormat="false" ht="12.75" hidden="false" customHeight="false" outlineLevel="0" collapsed="false">
      <c r="A154" s="2" t="n">
        <v>31187</v>
      </c>
      <c r="B154" s="1" t="n">
        <v>294</v>
      </c>
      <c r="C154" s="1" t="n">
        <v>294.7</v>
      </c>
      <c r="D154" s="1" t="n">
        <v>294</v>
      </c>
      <c r="E154" s="1" t="n">
        <v>294.5</v>
      </c>
      <c r="F154" s="1" t="n">
        <v>936100</v>
      </c>
      <c r="G154" s="1" t="n">
        <v>294.5</v>
      </c>
    </row>
    <row r="155" customFormat="false" ht="12.75" hidden="false" customHeight="false" outlineLevel="0" collapsed="false">
      <c r="A155" s="2" t="n">
        <v>31188</v>
      </c>
      <c r="B155" s="1" t="n">
        <v>293.9</v>
      </c>
      <c r="C155" s="1" t="n">
        <v>294.8</v>
      </c>
      <c r="D155" s="1" t="n">
        <v>293.8</v>
      </c>
      <c r="E155" s="1" t="n">
        <v>293.9</v>
      </c>
      <c r="F155" s="1" t="n">
        <v>852700</v>
      </c>
      <c r="G155" s="1" t="n">
        <v>293.9</v>
      </c>
    </row>
    <row r="156" customFormat="false" ht="12.75" hidden="false" customHeight="false" outlineLevel="0" collapsed="false">
      <c r="A156" s="2" t="n">
        <v>31189</v>
      </c>
      <c r="B156" s="1" t="n">
        <v>293.3</v>
      </c>
      <c r="C156" s="1" t="n">
        <v>294.2</v>
      </c>
      <c r="D156" s="1" t="n">
        <v>292.6</v>
      </c>
      <c r="E156" s="1" t="n">
        <v>293</v>
      </c>
      <c r="F156" s="1" t="n">
        <v>785800</v>
      </c>
      <c r="G156" s="1" t="n">
        <v>293</v>
      </c>
    </row>
    <row r="157" customFormat="false" ht="12.75" hidden="false" customHeight="false" outlineLevel="0" collapsed="false">
      <c r="A157" s="2" t="n">
        <v>31190</v>
      </c>
      <c r="B157" s="1" t="n">
        <v>292.9</v>
      </c>
      <c r="C157" s="1" t="n">
        <v>293.1</v>
      </c>
      <c r="D157" s="1" t="n">
        <v>291.9</v>
      </c>
      <c r="E157" s="1" t="n">
        <v>292.2</v>
      </c>
      <c r="F157" s="1" t="n">
        <v>835700</v>
      </c>
      <c r="G157" s="1" t="n">
        <v>292.2</v>
      </c>
    </row>
    <row r="158" customFormat="false" ht="12.75" hidden="false" customHeight="false" outlineLevel="0" collapsed="false">
      <c r="A158" s="2" t="n">
        <v>31191</v>
      </c>
      <c r="B158" s="1" t="n">
        <v>291.8</v>
      </c>
      <c r="C158" s="1" t="n">
        <v>292.2</v>
      </c>
      <c r="D158" s="1" t="n">
        <v>291.6</v>
      </c>
      <c r="E158" s="1" t="n">
        <v>292.1</v>
      </c>
      <c r="F158" s="1" t="n">
        <v>602900</v>
      </c>
      <c r="G158" s="1" t="n">
        <v>292.1</v>
      </c>
    </row>
    <row r="159" customFormat="false" ht="12.75" hidden="false" customHeight="false" outlineLevel="0" collapsed="false">
      <c r="A159" s="2" t="n">
        <v>31195</v>
      </c>
      <c r="B159" s="1" t="n">
        <v>292.1</v>
      </c>
      <c r="C159" s="1" t="n">
        <v>292.6</v>
      </c>
      <c r="D159" s="1" t="n">
        <v>290.7</v>
      </c>
      <c r="E159" s="1" t="n">
        <v>290.9</v>
      </c>
      <c r="F159" s="1" t="n">
        <v>654400</v>
      </c>
      <c r="G159" s="1" t="n">
        <v>290.9</v>
      </c>
    </row>
    <row r="160" customFormat="false" ht="12.75" hidden="false" customHeight="false" outlineLevel="0" collapsed="false">
      <c r="A160" s="2" t="n">
        <v>31196</v>
      </c>
      <c r="B160" s="1" t="n">
        <v>290.7</v>
      </c>
      <c r="C160" s="1" t="n">
        <v>291</v>
      </c>
      <c r="D160" s="1" t="n">
        <v>290.3</v>
      </c>
      <c r="E160" s="1" t="n">
        <v>290.6</v>
      </c>
      <c r="F160" s="1" t="n">
        <v>742000</v>
      </c>
      <c r="G160" s="1" t="n">
        <v>290.6</v>
      </c>
    </row>
    <row r="161" customFormat="false" ht="12.75" hidden="false" customHeight="false" outlineLevel="0" collapsed="false">
      <c r="A161" s="2" t="n">
        <v>31197</v>
      </c>
      <c r="B161" s="1" t="n">
        <v>290.6</v>
      </c>
      <c r="C161" s="1" t="n">
        <v>290.9</v>
      </c>
      <c r="D161" s="1" t="n">
        <v>289.5</v>
      </c>
      <c r="E161" s="1" t="n">
        <v>289.9</v>
      </c>
      <c r="F161" s="1" t="n">
        <v>770100</v>
      </c>
      <c r="G161" s="1" t="n">
        <v>289.9</v>
      </c>
    </row>
    <row r="162" customFormat="false" ht="12.75" hidden="false" customHeight="false" outlineLevel="0" collapsed="false">
      <c r="A162" s="2" t="n">
        <v>31198</v>
      </c>
      <c r="B162" s="1" t="n">
        <v>289.9</v>
      </c>
      <c r="C162" s="1" t="n">
        <v>290.8</v>
      </c>
      <c r="D162" s="1" t="n">
        <v>289.8</v>
      </c>
      <c r="E162" s="1" t="n">
        <v>290.8</v>
      </c>
      <c r="F162" s="1" t="n">
        <v>850100</v>
      </c>
      <c r="G162" s="1" t="n">
        <v>290.8</v>
      </c>
    </row>
    <row r="163" customFormat="false" ht="12.75" hidden="false" customHeight="false" outlineLevel="0" collapsed="false">
      <c r="A163" s="2" t="n">
        <v>31201</v>
      </c>
      <c r="B163" s="1" t="n">
        <v>291.4</v>
      </c>
      <c r="C163" s="1" t="n">
        <v>291.8</v>
      </c>
      <c r="D163" s="1" t="n">
        <v>290.4</v>
      </c>
      <c r="E163" s="1" t="n">
        <v>290.6</v>
      </c>
      <c r="F163" s="1" t="n">
        <v>733900</v>
      </c>
      <c r="G163" s="1" t="n">
        <v>290.6</v>
      </c>
    </row>
    <row r="164" customFormat="false" ht="12.75" hidden="false" customHeight="false" outlineLevel="0" collapsed="false">
      <c r="A164" s="2" t="n">
        <v>31202</v>
      </c>
      <c r="B164" s="1" t="n">
        <v>290.3</v>
      </c>
      <c r="C164" s="1" t="n">
        <v>291.1</v>
      </c>
      <c r="D164" s="1" t="n">
        <v>290.1</v>
      </c>
      <c r="E164" s="1" t="n">
        <v>291</v>
      </c>
      <c r="F164" s="1" t="n">
        <v>722900</v>
      </c>
      <c r="G164" s="1" t="n">
        <v>291</v>
      </c>
    </row>
    <row r="165" customFormat="false" ht="12.75" hidden="false" customHeight="false" outlineLevel="0" collapsed="false">
      <c r="A165" s="2" t="n">
        <v>31203</v>
      </c>
      <c r="B165" s="1" t="n">
        <v>291.7</v>
      </c>
      <c r="C165" s="1" t="n">
        <v>291.9</v>
      </c>
      <c r="D165" s="1" t="n">
        <v>291</v>
      </c>
      <c r="E165" s="1" t="n">
        <v>291.8</v>
      </c>
      <c r="F165" s="1" t="n">
        <v>891200</v>
      </c>
      <c r="G165" s="1" t="n">
        <v>291.8</v>
      </c>
    </row>
    <row r="166" customFormat="false" ht="12.75" hidden="false" customHeight="false" outlineLevel="0" collapsed="false">
      <c r="A166" s="2" t="n">
        <v>31204</v>
      </c>
      <c r="B166" s="1" t="n">
        <v>291.1</v>
      </c>
      <c r="C166" s="1" t="n">
        <v>291.9</v>
      </c>
      <c r="D166" s="1" t="n">
        <v>290.9</v>
      </c>
      <c r="E166" s="1" t="n">
        <v>291.9</v>
      </c>
      <c r="F166" s="1" t="n">
        <v>815900</v>
      </c>
      <c r="G166" s="1" t="n">
        <v>291.9</v>
      </c>
    </row>
    <row r="167" customFormat="false" ht="12.75" hidden="false" customHeight="false" outlineLevel="0" collapsed="false">
      <c r="A167" s="2" t="n">
        <v>31205</v>
      </c>
      <c r="B167" s="1" t="n">
        <v>291.9</v>
      </c>
      <c r="C167" s="1" t="n">
        <v>292.2</v>
      </c>
      <c r="D167" s="1" t="n">
        <v>290.9</v>
      </c>
      <c r="E167" s="1" t="n">
        <v>291</v>
      </c>
      <c r="F167" s="1" t="n">
        <v>791600</v>
      </c>
      <c r="G167" s="1" t="n">
        <v>291</v>
      </c>
    </row>
    <row r="168" customFormat="false" ht="12.75" hidden="false" customHeight="false" outlineLevel="0" collapsed="false">
      <c r="A168" s="2" t="n">
        <v>31208</v>
      </c>
      <c r="B168" s="1" t="n">
        <v>290.5</v>
      </c>
      <c r="C168" s="1" t="n">
        <v>291.1</v>
      </c>
      <c r="D168" s="1" t="n">
        <v>290.1</v>
      </c>
      <c r="E168" s="1" t="n">
        <v>290.7</v>
      </c>
      <c r="F168" s="1" t="n">
        <v>645200</v>
      </c>
      <c r="G168" s="1" t="n">
        <v>290.7</v>
      </c>
    </row>
    <row r="169" customFormat="false" ht="12.75" hidden="false" customHeight="false" outlineLevel="0" collapsed="false">
      <c r="A169" s="2" t="n">
        <v>31209</v>
      </c>
      <c r="B169" s="1" t="n">
        <v>291.3</v>
      </c>
      <c r="C169" s="1" t="n">
        <v>291.4</v>
      </c>
      <c r="D169" s="1" t="n">
        <v>290.3</v>
      </c>
      <c r="E169" s="1" t="n">
        <v>290.5</v>
      </c>
      <c r="F169" s="1" t="n">
        <v>814000</v>
      </c>
      <c r="G169" s="1" t="n">
        <v>290.5</v>
      </c>
    </row>
    <row r="170" customFormat="false" ht="12.75" hidden="false" customHeight="false" outlineLevel="0" collapsed="false">
      <c r="A170" s="2" t="n">
        <v>31210</v>
      </c>
      <c r="B170" s="1" t="n">
        <v>290.1</v>
      </c>
      <c r="C170" s="1" t="n">
        <v>290.7</v>
      </c>
      <c r="D170" s="1" t="n">
        <v>289.6</v>
      </c>
      <c r="E170" s="1" t="n">
        <v>289.7</v>
      </c>
      <c r="F170" s="1" t="n">
        <v>748600</v>
      </c>
      <c r="G170" s="1" t="n">
        <v>289.7</v>
      </c>
    </row>
    <row r="171" customFormat="false" ht="12.75" hidden="false" customHeight="false" outlineLevel="0" collapsed="false">
      <c r="A171" s="2" t="n">
        <v>31211</v>
      </c>
      <c r="B171" s="1" t="n">
        <v>288.8</v>
      </c>
      <c r="C171" s="1" t="n">
        <v>289.7</v>
      </c>
      <c r="D171" s="1" t="n">
        <v>286.7</v>
      </c>
      <c r="E171" s="1" t="n">
        <v>286.9</v>
      </c>
      <c r="F171" s="1" t="n">
        <v>801800</v>
      </c>
      <c r="G171" s="1" t="n">
        <v>286.9</v>
      </c>
    </row>
    <row r="172" customFormat="false" ht="12.75" hidden="false" customHeight="false" outlineLevel="0" collapsed="false">
      <c r="A172" s="2" t="n">
        <v>31212</v>
      </c>
      <c r="B172" s="1" t="n">
        <v>286.9</v>
      </c>
      <c r="C172" s="1" t="n">
        <v>288</v>
      </c>
      <c r="D172" s="1" t="n">
        <v>286.8</v>
      </c>
      <c r="E172" s="1" t="n">
        <v>288</v>
      </c>
      <c r="F172" s="1" t="n">
        <v>748100</v>
      </c>
      <c r="G172" s="1" t="n">
        <v>288</v>
      </c>
    </row>
    <row r="173" customFormat="false" ht="12.75" hidden="false" customHeight="false" outlineLevel="0" collapsed="false">
      <c r="A173" s="2" t="n">
        <v>31215</v>
      </c>
      <c r="B173" s="1" t="n">
        <v>287.5</v>
      </c>
      <c r="C173" s="1" t="n">
        <v>288.1</v>
      </c>
      <c r="D173" s="1" t="n">
        <v>286.9</v>
      </c>
      <c r="E173" s="1" t="n">
        <v>287.4</v>
      </c>
      <c r="F173" s="1" t="n">
        <v>602600</v>
      </c>
      <c r="G173" s="1" t="n">
        <v>287.4</v>
      </c>
    </row>
    <row r="174" customFormat="false" ht="12.75" hidden="false" customHeight="false" outlineLevel="0" collapsed="false">
      <c r="A174" s="2" t="n">
        <v>31216</v>
      </c>
      <c r="B174" s="1" t="n">
        <v>287.9</v>
      </c>
      <c r="C174" s="1" t="n">
        <v>288.1</v>
      </c>
      <c r="D174" s="1" t="n">
        <v>287.3</v>
      </c>
      <c r="E174" s="1" t="n">
        <v>287.9</v>
      </c>
      <c r="F174" s="1" t="n">
        <v>826700</v>
      </c>
      <c r="G174" s="1" t="n">
        <v>287.9</v>
      </c>
    </row>
    <row r="175" customFormat="false" ht="12.75" hidden="false" customHeight="false" outlineLevel="0" collapsed="false">
      <c r="A175" s="2" t="n">
        <v>31217</v>
      </c>
      <c r="B175" s="1" t="n">
        <v>288.3</v>
      </c>
      <c r="C175" s="1" t="n">
        <v>288.7</v>
      </c>
      <c r="D175" s="1" t="n">
        <v>287.9</v>
      </c>
      <c r="E175" s="1" t="n">
        <v>288.2</v>
      </c>
      <c r="F175" s="1" t="n">
        <v>802800</v>
      </c>
      <c r="G175" s="1" t="n">
        <v>288.2</v>
      </c>
    </row>
    <row r="176" customFormat="false" ht="12.75" hidden="false" customHeight="false" outlineLevel="0" collapsed="false">
      <c r="A176" s="2" t="n">
        <v>31218</v>
      </c>
      <c r="B176" s="1" t="n">
        <v>287.8</v>
      </c>
      <c r="C176" s="1" t="n">
        <v>288.3</v>
      </c>
      <c r="D176" s="1" t="n">
        <v>287</v>
      </c>
      <c r="E176" s="1" t="n">
        <v>287.4</v>
      </c>
      <c r="F176" s="1" t="n">
        <v>768900</v>
      </c>
      <c r="G176" s="1" t="n">
        <v>287.4</v>
      </c>
    </row>
    <row r="177" customFormat="false" ht="12.75" hidden="false" customHeight="false" outlineLevel="0" collapsed="false">
      <c r="A177" s="2" t="n">
        <v>31219</v>
      </c>
      <c r="B177" s="1" t="n">
        <v>287.5</v>
      </c>
      <c r="C177" s="1" t="n">
        <v>288.7</v>
      </c>
      <c r="D177" s="1" t="n">
        <v>287.2</v>
      </c>
      <c r="E177" s="1" t="n">
        <v>288.7</v>
      </c>
      <c r="F177" s="1" t="n">
        <v>839500</v>
      </c>
      <c r="G177" s="1" t="n">
        <v>288.7</v>
      </c>
    </row>
    <row r="178" customFormat="false" ht="12.75" hidden="false" customHeight="false" outlineLevel="0" collapsed="false">
      <c r="A178" s="2" t="n">
        <v>31222</v>
      </c>
      <c r="B178" s="1" t="n">
        <v>288.4</v>
      </c>
      <c r="C178" s="1" t="n">
        <v>290.1</v>
      </c>
      <c r="D178" s="1" t="n">
        <v>288.2</v>
      </c>
      <c r="E178" s="1" t="n">
        <v>290</v>
      </c>
      <c r="F178" s="1" t="n">
        <v>656400</v>
      </c>
      <c r="G178" s="1" t="n">
        <v>290</v>
      </c>
    </row>
    <row r="179" customFormat="false" ht="12.75" hidden="false" customHeight="false" outlineLevel="0" collapsed="false">
      <c r="A179" s="2" t="n">
        <v>31223</v>
      </c>
      <c r="B179" s="1" t="n">
        <v>291.1</v>
      </c>
      <c r="C179" s="1" t="n">
        <v>292.8</v>
      </c>
      <c r="D179" s="1" t="n">
        <v>290</v>
      </c>
      <c r="E179" s="1" t="n">
        <v>292.3</v>
      </c>
      <c r="F179" s="1" t="n">
        <v>924200</v>
      </c>
      <c r="G179" s="1" t="n">
        <v>292.3</v>
      </c>
    </row>
    <row r="180" customFormat="false" ht="12.75" hidden="false" customHeight="false" outlineLevel="0" collapsed="false">
      <c r="A180" s="2" t="n">
        <v>31224</v>
      </c>
      <c r="B180" s="1" t="n">
        <v>293</v>
      </c>
      <c r="C180" s="1" t="n">
        <v>293.4</v>
      </c>
      <c r="D180" s="1" t="n">
        <v>292.3</v>
      </c>
      <c r="E180" s="1" t="n">
        <v>293.4</v>
      </c>
      <c r="F180" s="1" t="n">
        <v>910000</v>
      </c>
      <c r="G180" s="1" t="n">
        <v>293.4</v>
      </c>
    </row>
    <row r="181" customFormat="false" ht="12.75" hidden="false" customHeight="false" outlineLevel="0" collapsed="false">
      <c r="A181" s="2" t="n">
        <v>31225</v>
      </c>
      <c r="B181" s="1" t="n">
        <v>294.4</v>
      </c>
      <c r="C181" s="1" t="n">
        <v>295.4</v>
      </c>
      <c r="D181" s="1" t="n">
        <v>293.4</v>
      </c>
      <c r="E181" s="1" t="n">
        <v>295.3</v>
      </c>
      <c r="F181" s="1" t="n">
        <v>913600</v>
      </c>
      <c r="G181" s="1" t="n">
        <v>295.3</v>
      </c>
    </row>
    <row r="182" customFormat="false" ht="12.75" hidden="false" customHeight="false" outlineLevel="0" collapsed="false">
      <c r="A182" s="2" t="n">
        <v>31226</v>
      </c>
      <c r="B182" s="1" t="n">
        <v>295.6</v>
      </c>
      <c r="C182" s="1" t="n">
        <v>296.2</v>
      </c>
      <c r="D182" s="1" t="n">
        <v>295.3</v>
      </c>
      <c r="E182" s="1" t="n">
        <v>296.2</v>
      </c>
      <c r="F182" s="1" t="n">
        <v>867900</v>
      </c>
      <c r="G182" s="1" t="n">
        <v>296.2</v>
      </c>
    </row>
    <row r="183" customFormat="false" ht="12.75" hidden="false" customHeight="false" outlineLevel="0" collapsed="false">
      <c r="A183" s="2" t="n">
        <v>31229</v>
      </c>
      <c r="B183" s="1" t="n">
        <v>295.9</v>
      </c>
      <c r="C183" s="1" t="n">
        <v>296.5</v>
      </c>
      <c r="D183" s="1" t="n">
        <v>295.5</v>
      </c>
      <c r="E183" s="1" t="n">
        <v>296.5</v>
      </c>
      <c r="F183" s="1" t="n">
        <v>685300</v>
      </c>
      <c r="G183" s="1" t="n">
        <v>296.5</v>
      </c>
    </row>
    <row r="184" customFormat="false" ht="12.75" hidden="false" customHeight="false" outlineLevel="0" collapsed="false">
      <c r="A184" s="2" t="n">
        <v>31230</v>
      </c>
      <c r="B184" s="1" t="n">
        <v>297</v>
      </c>
      <c r="C184" s="1" t="n">
        <v>297.3</v>
      </c>
      <c r="D184" s="1" t="n">
        <v>296.4</v>
      </c>
      <c r="E184" s="1" t="n">
        <v>296.9</v>
      </c>
      <c r="F184" s="1" t="n">
        <v>807500</v>
      </c>
      <c r="G184" s="1" t="n">
        <v>296.9</v>
      </c>
    </row>
    <row r="185" customFormat="false" ht="12.75" hidden="false" customHeight="false" outlineLevel="0" collapsed="false">
      <c r="A185" s="2" t="n">
        <v>31231</v>
      </c>
      <c r="B185" s="1" t="n">
        <v>297</v>
      </c>
      <c r="C185" s="1" t="n">
        <v>297.4</v>
      </c>
      <c r="D185" s="1" t="n">
        <v>296.8</v>
      </c>
      <c r="E185" s="1" t="n">
        <v>297.3</v>
      </c>
      <c r="F185" s="1" t="n">
        <v>778400</v>
      </c>
      <c r="G185" s="1" t="n">
        <v>297.3</v>
      </c>
    </row>
    <row r="186" customFormat="false" ht="12.75" hidden="false" customHeight="false" outlineLevel="0" collapsed="false">
      <c r="A186" s="2" t="n">
        <v>31233</v>
      </c>
      <c r="B186" s="1" t="n">
        <v>297.8</v>
      </c>
      <c r="C186" s="1" t="n">
        <v>298.7</v>
      </c>
      <c r="D186" s="1" t="n">
        <v>297.3</v>
      </c>
      <c r="E186" s="1" t="n">
        <v>298.6</v>
      </c>
      <c r="F186" s="1" t="n">
        <v>436700</v>
      </c>
      <c r="G186" s="1" t="n">
        <v>298.6</v>
      </c>
    </row>
    <row r="187" customFormat="false" ht="12.75" hidden="false" customHeight="false" outlineLevel="0" collapsed="false">
      <c r="A187" s="2" t="n">
        <v>31236</v>
      </c>
      <c r="B187" s="1" t="n">
        <v>298.3</v>
      </c>
      <c r="C187" s="1" t="n">
        <v>298.7</v>
      </c>
      <c r="D187" s="1" t="n">
        <v>297.5</v>
      </c>
      <c r="E187" s="1" t="n">
        <v>297.8</v>
      </c>
      <c r="F187" s="1" t="n">
        <v>635700</v>
      </c>
      <c r="G187" s="1" t="n">
        <v>297.8</v>
      </c>
    </row>
    <row r="188" customFormat="false" ht="12.75" hidden="false" customHeight="false" outlineLevel="0" collapsed="false">
      <c r="A188" s="2" t="n">
        <v>31237</v>
      </c>
      <c r="B188" s="1" t="n">
        <v>297.7</v>
      </c>
      <c r="C188" s="1" t="n">
        <v>298</v>
      </c>
      <c r="D188" s="1" t="n">
        <v>296.7</v>
      </c>
      <c r="E188" s="1" t="n">
        <v>297.2</v>
      </c>
      <c r="F188" s="1" t="n">
        <v>752200</v>
      </c>
      <c r="G188" s="1" t="n">
        <v>297.2</v>
      </c>
    </row>
    <row r="189" customFormat="false" ht="12.75" hidden="false" customHeight="false" outlineLevel="0" collapsed="false">
      <c r="A189" s="2" t="n">
        <v>31238</v>
      </c>
      <c r="B189" s="1" t="n">
        <v>297.6</v>
      </c>
      <c r="C189" s="1" t="n">
        <v>298.5</v>
      </c>
      <c r="D189" s="1" t="n">
        <v>297.1</v>
      </c>
      <c r="E189" s="1" t="n">
        <v>298.5</v>
      </c>
      <c r="F189" s="1" t="n">
        <v>771500</v>
      </c>
      <c r="G189" s="1" t="n">
        <v>298.5</v>
      </c>
    </row>
    <row r="190" customFormat="false" ht="12.75" hidden="false" customHeight="false" outlineLevel="0" collapsed="false">
      <c r="A190" s="2" t="n">
        <v>31239</v>
      </c>
      <c r="B190" s="1" t="n">
        <v>299.5</v>
      </c>
      <c r="C190" s="1" t="n">
        <v>300.5</v>
      </c>
      <c r="D190" s="1" t="n">
        <v>298.5</v>
      </c>
      <c r="E190" s="1" t="n">
        <v>300.5</v>
      </c>
      <c r="F190" s="1" t="n">
        <v>877800</v>
      </c>
      <c r="G190" s="1" t="n">
        <v>300.5</v>
      </c>
    </row>
    <row r="191" customFormat="false" ht="12.75" hidden="false" customHeight="false" outlineLevel="0" collapsed="false">
      <c r="A191" s="2" t="n">
        <v>31240</v>
      </c>
      <c r="B191" s="1" t="n">
        <v>301.2</v>
      </c>
      <c r="C191" s="1" t="n">
        <v>302.4</v>
      </c>
      <c r="D191" s="1" t="n">
        <v>300.5</v>
      </c>
      <c r="E191" s="1" t="n">
        <v>302.4</v>
      </c>
      <c r="F191" s="1" t="n">
        <v>786500</v>
      </c>
      <c r="G191" s="1" t="n">
        <v>302.4</v>
      </c>
    </row>
    <row r="192" customFormat="false" ht="12.75" hidden="false" customHeight="false" outlineLevel="0" collapsed="false">
      <c r="A192" s="2" t="n">
        <v>31243</v>
      </c>
      <c r="B192" s="1" t="n">
        <v>302</v>
      </c>
      <c r="C192" s="1" t="n">
        <v>303.2</v>
      </c>
      <c r="D192" s="1" t="n">
        <v>301.8</v>
      </c>
      <c r="E192" s="1" t="n">
        <v>303</v>
      </c>
      <c r="F192" s="1" t="n">
        <v>691700</v>
      </c>
      <c r="G192" s="1" t="n">
        <v>303</v>
      </c>
    </row>
    <row r="193" customFormat="false" ht="12.75" hidden="false" customHeight="false" outlineLevel="0" collapsed="false">
      <c r="A193" s="2" t="n">
        <v>31244</v>
      </c>
      <c r="B193" s="1" t="n">
        <v>303.7</v>
      </c>
      <c r="C193" s="1" t="n">
        <v>305.2</v>
      </c>
      <c r="D193" s="1" t="n">
        <v>303</v>
      </c>
      <c r="E193" s="1" t="n">
        <v>305.2</v>
      </c>
      <c r="F193" s="1" t="n">
        <v>846300</v>
      </c>
      <c r="G193" s="1" t="n">
        <v>305.2</v>
      </c>
    </row>
    <row r="194" customFormat="false" ht="12.75" hidden="false" customHeight="false" outlineLevel="0" collapsed="false">
      <c r="A194" s="2" t="n">
        <v>31245</v>
      </c>
      <c r="B194" s="1" t="n">
        <v>307.1</v>
      </c>
      <c r="C194" s="1" t="n">
        <v>307.9</v>
      </c>
      <c r="D194" s="1" t="n">
        <v>305.2</v>
      </c>
      <c r="E194" s="1" t="n">
        <v>307.8</v>
      </c>
      <c r="F194" s="1" t="n">
        <v>1138000</v>
      </c>
      <c r="G194" s="1" t="n">
        <v>307.8</v>
      </c>
    </row>
    <row r="195" customFormat="false" ht="12.75" hidden="false" customHeight="false" outlineLevel="0" collapsed="false">
      <c r="A195" s="2" t="n">
        <v>31246</v>
      </c>
      <c r="B195" s="1" t="n">
        <v>307.2</v>
      </c>
      <c r="C195" s="1" t="n">
        <v>307.9</v>
      </c>
      <c r="D195" s="1" t="n">
        <v>306.7</v>
      </c>
      <c r="E195" s="1" t="n">
        <v>306.9</v>
      </c>
      <c r="F195" s="1" t="n">
        <v>943500</v>
      </c>
      <c r="G195" s="1" t="n">
        <v>306.9</v>
      </c>
    </row>
    <row r="196" customFormat="false" ht="12.75" hidden="false" customHeight="false" outlineLevel="0" collapsed="false">
      <c r="A196" s="2" t="n">
        <v>31247</v>
      </c>
      <c r="B196" s="1" t="n">
        <v>306.8</v>
      </c>
      <c r="C196" s="1" t="n">
        <v>307.8</v>
      </c>
      <c r="D196" s="1" t="n">
        <v>306.7</v>
      </c>
      <c r="E196" s="1" t="n">
        <v>307.8</v>
      </c>
      <c r="F196" s="1" t="n">
        <v>857100</v>
      </c>
      <c r="G196" s="1" t="n">
        <v>307.8</v>
      </c>
    </row>
    <row r="197" customFormat="false" ht="12.75" hidden="false" customHeight="false" outlineLevel="0" collapsed="false">
      <c r="A197" s="2" t="n">
        <v>31250</v>
      </c>
      <c r="B197" s="1" t="n">
        <v>306.9</v>
      </c>
      <c r="C197" s="1" t="n">
        <v>307.8</v>
      </c>
      <c r="D197" s="1" t="n">
        <v>306.3</v>
      </c>
      <c r="E197" s="1" t="n">
        <v>306.8</v>
      </c>
      <c r="F197" s="1" t="n">
        <v>697700</v>
      </c>
      <c r="G197" s="1" t="n">
        <v>306.8</v>
      </c>
    </row>
    <row r="198" customFormat="false" ht="12.75" hidden="false" customHeight="false" outlineLevel="0" collapsed="false">
      <c r="A198" s="2" t="n">
        <v>31251</v>
      </c>
      <c r="B198" s="1" t="n">
        <v>307.4</v>
      </c>
      <c r="C198" s="1" t="n">
        <v>307.9</v>
      </c>
      <c r="D198" s="1" t="n">
        <v>306.1</v>
      </c>
      <c r="E198" s="1" t="n">
        <v>306.2</v>
      </c>
      <c r="F198" s="1" t="n">
        <v>953300</v>
      </c>
      <c r="G198" s="1" t="n">
        <v>306.2</v>
      </c>
    </row>
    <row r="199" customFormat="false" ht="12.75" hidden="false" customHeight="false" outlineLevel="0" collapsed="false">
      <c r="A199" s="2" t="n">
        <v>31252</v>
      </c>
      <c r="B199" s="1" t="n">
        <v>305</v>
      </c>
      <c r="C199" s="1" t="n">
        <v>305.4</v>
      </c>
      <c r="D199" s="1" t="n">
        <v>302.9</v>
      </c>
      <c r="E199" s="1" t="n">
        <v>303.7</v>
      </c>
      <c r="F199" s="1" t="n">
        <v>937900</v>
      </c>
      <c r="G199" s="1" t="n">
        <v>303.7</v>
      </c>
    </row>
    <row r="200" customFormat="false" ht="12.75" hidden="false" customHeight="false" outlineLevel="0" collapsed="false">
      <c r="A200" s="2" t="n">
        <v>31253</v>
      </c>
      <c r="B200" s="1" t="n">
        <v>303.7</v>
      </c>
      <c r="C200" s="1" t="n">
        <v>304.6</v>
      </c>
      <c r="D200" s="1" t="n">
        <v>303.6</v>
      </c>
      <c r="E200" s="1" t="n">
        <v>304.4</v>
      </c>
      <c r="F200" s="1" t="n">
        <v>886300</v>
      </c>
      <c r="G200" s="1" t="n">
        <v>304.4</v>
      </c>
    </row>
    <row r="201" customFormat="false" ht="12.75" hidden="false" customHeight="false" outlineLevel="0" collapsed="false">
      <c r="A201" s="2" t="n">
        <v>31254</v>
      </c>
      <c r="B201" s="1" t="n">
        <v>304.5</v>
      </c>
      <c r="C201" s="1" t="n">
        <v>304.6</v>
      </c>
      <c r="D201" s="1" t="n">
        <v>304.2</v>
      </c>
      <c r="E201" s="1" t="n">
        <v>304.6</v>
      </c>
      <c r="F201" s="1" t="n">
        <v>842600</v>
      </c>
      <c r="G201" s="1" t="n">
        <v>304.6</v>
      </c>
    </row>
    <row r="202" customFormat="false" ht="12.75" hidden="false" customHeight="false" outlineLevel="0" collapsed="false">
      <c r="A202" s="2" t="n">
        <v>31257</v>
      </c>
      <c r="B202" s="1" t="n">
        <v>303.6</v>
      </c>
      <c r="C202" s="1" t="n">
        <v>304.7</v>
      </c>
      <c r="D202" s="1" t="n">
        <v>300.9</v>
      </c>
      <c r="E202" s="1" t="n">
        <v>300.9</v>
      </c>
      <c r="F202" s="1" t="n">
        <v>763400</v>
      </c>
      <c r="G202" s="1" t="n">
        <v>300.9</v>
      </c>
    </row>
    <row r="203" customFormat="false" ht="12.75" hidden="false" customHeight="false" outlineLevel="0" collapsed="false">
      <c r="A203" s="2" t="n">
        <v>31258</v>
      </c>
      <c r="B203" s="1" t="n">
        <v>300.6</v>
      </c>
      <c r="C203" s="1" t="n">
        <v>300.9</v>
      </c>
      <c r="D203" s="1" t="n">
        <v>300.1</v>
      </c>
      <c r="E203" s="1" t="n">
        <v>300.6</v>
      </c>
      <c r="F203" s="1" t="n">
        <v>772200</v>
      </c>
      <c r="G203" s="1" t="n">
        <v>300.6</v>
      </c>
    </row>
    <row r="204" customFormat="false" ht="12.75" hidden="false" customHeight="false" outlineLevel="0" collapsed="false">
      <c r="A204" s="2" t="n">
        <v>31259</v>
      </c>
      <c r="B204" s="1" t="n">
        <v>301</v>
      </c>
      <c r="C204" s="1" t="n">
        <v>301.3</v>
      </c>
      <c r="D204" s="1" t="n">
        <v>300.1</v>
      </c>
      <c r="E204" s="1" t="n">
        <v>301.3</v>
      </c>
      <c r="F204" s="1" t="n">
        <v>832800</v>
      </c>
      <c r="G204" s="1" t="n">
        <v>301.3</v>
      </c>
    </row>
    <row r="205" customFormat="false" ht="12.75" hidden="false" customHeight="false" outlineLevel="0" collapsed="false">
      <c r="A205" s="2" t="n">
        <v>31260</v>
      </c>
      <c r="B205" s="1" t="n">
        <v>302.6</v>
      </c>
      <c r="C205" s="1" t="n">
        <v>304.1</v>
      </c>
      <c r="D205" s="1" t="n">
        <v>301.2</v>
      </c>
      <c r="E205" s="1" t="n">
        <v>304</v>
      </c>
      <c r="F205" s="1" t="n">
        <v>900200</v>
      </c>
      <c r="G205" s="1" t="n">
        <v>304</v>
      </c>
    </row>
    <row r="206" customFormat="false" ht="12.75" hidden="false" customHeight="false" outlineLevel="0" collapsed="false">
      <c r="A206" s="2" t="n">
        <v>31261</v>
      </c>
      <c r="B206" s="1" t="n">
        <v>304.3</v>
      </c>
      <c r="C206" s="1" t="n">
        <v>304.6</v>
      </c>
      <c r="D206" s="1" t="n">
        <v>304</v>
      </c>
      <c r="E206" s="1" t="n">
        <v>304.5</v>
      </c>
      <c r="F206" s="1" t="n">
        <v>785600</v>
      </c>
      <c r="G206" s="1" t="n">
        <v>304.5</v>
      </c>
    </row>
    <row r="207" customFormat="false" ht="12.75" hidden="false" customHeight="false" outlineLevel="0" collapsed="false">
      <c r="A207" s="2" t="n">
        <v>31264</v>
      </c>
      <c r="B207" s="1" t="n">
        <v>303.2</v>
      </c>
      <c r="C207" s="1" t="n">
        <v>304.5</v>
      </c>
      <c r="D207" s="1" t="n">
        <v>301.8</v>
      </c>
      <c r="E207" s="1" t="n">
        <v>302.1</v>
      </c>
      <c r="F207" s="1" t="n">
        <v>755200</v>
      </c>
      <c r="G207" s="1" t="n">
        <v>302.1</v>
      </c>
    </row>
    <row r="208" customFormat="false" ht="12.75" hidden="false" customHeight="false" outlineLevel="0" collapsed="false">
      <c r="A208" s="2" t="n">
        <v>31265</v>
      </c>
      <c r="B208" s="1" t="n">
        <v>302.1</v>
      </c>
      <c r="C208" s="1" t="n">
        <v>302.4</v>
      </c>
      <c r="D208" s="1" t="n">
        <v>300.2</v>
      </c>
      <c r="E208" s="1" t="n">
        <v>300.2</v>
      </c>
      <c r="F208" s="1" t="n">
        <v>800500</v>
      </c>
      <c r="G208" s="1" t="n">
        <v>300.2</v>
      </c>
    </row>
    <row r="209" customFormat="false" ht="12.75" hidden="false" customHeight="false" outlineLevel="0" collapsed="false">
      <c r="A209" s="2" t="n">
        <v>31266</v>
      </c>
      <c r="B209" s="1" t="n">
        <v>298.6</v>
      </c>
      <c r="C209" s="1" t="n">
        <v>300.2</v>
      </c>
      <c r="D209" s="1" t="n">
        <v>298</v>
      </c>
      <c r="E209" s="1" t="n">
        <v>298.2</v>
      </c>
      <c r="F209" s="1" t="n">
        <v>784200</v>
      </c>
      <c r="G209" s="1" t="n">
        <v>298.2</v>
      </c>
    </row>
    <row r="210" customFormat="false" ht="12.75" hidden="false" customHeight="false" outlineLevel="0" collapsed="false">
      <c r="A210" s="2" t="n">
        <v>31267</v>
      </c>
      <c r="B210" s="1" t="n">
        <v>298.4</v>
      </c>
      <c r="C210" s="1" t="n">
        <v>298.7</v>
      </c>
      <c r="D210" s="1" t="n">
        <v>297.8</v>
      </c>
      <c r="E210" s="1" t="n">
        <v>298.7</v>
      </c>
      <c r="F210" s="1" t="n">
        <v>776900</v>
      </c>
      <c r="G210" s="1" t="n">
        <v>298.7</v>
      </c>
    </row>
    <row r="211" customFormat="false" ht="12.75" hidden="false" customHeight="false" outlineLevel="0" collapsed="false">
      <c r="A211" s="2" t="n">
        <v>31268</v>
      </c>
      <c r="B211" s="1" t="n">
        <v>299.1</v>
      </c>
      <c r="C211" s="1" t="n">
        <v>299.2</v>
      </c>
      <c r="D211" s="1" t="n">
        <v>298.6</v>
      </c>
      <c r="E211" s="1" t="n">
        <v>299.1</v>
      </c>
      <c r="F211" s="1" t="n">
        <v>716700</v>
      </c>
      <c r="G211" s="1" t="n">
        <v>299.1</v>
      </c>
    </row>
    <row r="212" customFormat="false" ht="12.75" hidden="false" customHeight="false" outlineLevel="0" collapsed="false">
      <c r="A212" s="2" t="n">
        <v>31271</v>
      </c>
      <c r="B212" s="1" t="n">
        <v>298.6</v>
      </c>
      <c r="C212" s="1" t="n">
        <v>299.3</v>
      </c>
      <c r="D212" s="1" t="n">
        <v>298.3</v>
      </c>
      <c r="E212" s="1" t="n">
        <v>298.3</v>
      </c>
      <c r="F212" s="1" t="n">
        <v>643600</v>
      </c>
      <c r="G212" s="1" t="n">
        <v>298.3</v>
      </c>
    </row>
    <row r="213" customFormat="false" ht="12.75" hidden="false" customHeight="false" outlineLevel="0" collapsed="false">
      <c r="A213" s="2" t="n">
        <v>31272</v>
      </c>
      <c r="B213" s="1" t="n">
        <v>298.2</v>
      </c>
      <c r="C213" s="1" t="n">
        <v>298.4</v>
      </c>
      <c r="D213" s="1" t="n">
        <v>296.8</v>
      </c>
      <c r="E213" s="1" t="n">
        <v>297</v>
      </c>
      <c r="F213" s="1" t="n">
        <v>805200</v>
      </c>
      <c r="G213" s="1" t="n">
        <v>297</v>
      </c>
    </row>
    <row r="214" customFormat="false" ht="12.75" hidden="false" customHeight="false" outlineLevel="0" collapsed="false">
      <c r="A214" s="2" t="n">
        <v>31273</v>
      </c>
      <c r="B214" s="1" t="n">
        <v>297.1</v>
      </c>
      <c r="C214" s="1" t="n">
        <v>297.7</v>
      </c>
      <c r="D214" s="1" t="n">
        <v>296.9</v>
      </c>
      <c r="E214" s="1" t="n">
        <v>297.6</v>
      </c>
      <c r="F214" s="1" t="n">
        <v>730000</v>
      </c>
      <c r="G214" s="1" t="n">
        <v>297.6</v>
      </c>
    </row>
    <row r="215" customFormat="false" ht="12.75" hidden="false" customHeight="false" outlineLevel="0" collapsed="false">
      <c r="A215" s="2" t="n">
        <v>31274</v>
      </c>
      <c r="B215" s="1" t="n">
        <v>298.2</v>
      </c>
      <c r="C215" s="1" t="n">
        <v>298.3</v>
      </c>
      <c r="D215" s="1" t="n">
        <v>297.3</v>
      </c>
      <c r="E215" s="1" t="n">
        <v>297.6</v>
      </c>
      <c r="F215" s="1" t="n">
        <v>820500</v>
      </c>
      <c r="G215" s="1" t="n">
        <v>297.6</v>
      </c>
    </row>
    <row r="216" customFormat="false" ht="12.75" hidden="false" customHeight="false" outlineLevel="0" collapsed="false">
      <c r="A216" s="2" t="n">
        <v>31275</v>
      </c>
      <c r="B216" s="1" t="n">
        <v>297</v>
      </c>
      <c r="C216" s="1" t="n">
        <v>297.7</v>
      </c>
      <c r="D216" s="1" t="n">
        <v>296.4</v>
      </c>
      <c r="E216" s="1" t="n">
        <v>296.5</v>
      </c>
      <c r="F216" s="1" t="n">
        <v>729600</v>
      </c>
      <c r="G216" s="1" t="n">
        <v>296.5</v>
      </c>
    </row>
    <row r="217" customFormat="false" ht="12.75" hidden="false" customHeight="false" outlineLevel="0" collapsed="false">
      <c r="A217" s="2" t="n">
        <v>31278</v>
      </c>
      <c r="B217" s="1" t="n">
        <v>296.2</v>
      </c>
      <c r="C217" s="1" t="n">
        <v>296.5</v>
      </c>
      <c r="D217" s="1" t="n">
        <v>295.6</v>
      </c>
      <c r="E217" s="1" t="n">
        <v>295.6</v>
      </c>
      <c r="F217" s="1" t="n">
        <v>656400</v>
      </c>
      <c r="G217" s="1" t="n">
        <v>295.6</v>
      </c>
    </row>
    <row r="218" customFormat="false" ht="12.75" hidden="false" customHeight="false" outlineLevel="0" collapsed="false">
      <c r="A218" s="2" t="n">
        <v>31279</v>
      </c>
      <c r="B218" s="1" t="n">
        <v>296.1</v>
      </c>
      <c r="C218" s="1" t="n">
        <v>296.4</v>
      </c>
      <c r="D218" s="1" t="n">
        <v>295.6</v>
      </c>
      <c r="E218" s="1" t="n">
        <v>296.4</v>
      </c>
      <c r="F218" s="1" t="n">
        <v>763900</v>
      </c>
      <c r="G218" s="1" t="n">
        <v>296.4</v>
      </c>
    </row>
    <row r="219" customFormat="false" ht="12.75" hidden="false" customHeight="false" outlineLevel="0" collapsed="false">
      <c r="A219" s="2" t="n">
        <v>31280</v>
      </c>
      <c r="B219" s="1" t="n">
        <v>296.9</v>
      </c>
      <c r="C219" s="1" t="n">
        <v>297.7</v>
      </c>
      <c r="D219" s="1" t="n">
        <v>296.4</v>
      </c>
      <c r="E219" s="1" t="n">
        <v>297.7</v>
      </c>
      <c r="F219" s="1" t="n">
        <v>826500</v>
      </c>
      <c r="G219" s="1" t="n">
        <v>297.7</v>
      </c>
    </row>
    <row r="220" customFormat="false" ht="12.75" hidden="false" customHeight="false" outlineLevel="0" collapsed="false">
      <c r="A220" s="2" t="n">
        <v>31281</v>
      </c>
      <c r="B220" s="1" t="n">
        <v>297.8</v>
      </c>
      <c r="C220" s="1" t="n">
        <v>297.9</v>
      </c>
      <c r="D220" s="1" t="n">
        <v>296.7</v>
      </c>
      <c r="E220" s="1" t="n">
        <v>296.9</v>
      </c>
      <c r="F220" s="1" t="n">
        <v>781800</v>
      </c>
      <c r="G220" s="1" t="n">
        <v>296.9</v>
      </c>
    </row>
    <row r="221" customFormat="false" ht="12.75" hidden="false" customHeight="false" outlineLevel="0" collapsed="false">
      <c r="A221" s="2" t="n">
        <v>31282</v>
      </c>
      <c r="B221" s="1" t="n">
        <v>296.8</v>
      </c>
      <c r="C221" s="1" t="n">
        <v>296.9</v>
      </c>
      <c r="D221" s="1" t="n">
        <v>296.5</v>
      </c>
      <c r="E221" s="1" t="n">
        <v>296.7</v>
      </c>
      <c r="F221" s="1" t="n">
        <v>702500</v>
      </c>
      <c r="G221" s="1" t="n">
        <v>296.7</v>
      </c>
    </row>
    <row r="222" customFormat="false" ht="12.75" hidden="false" customHeight="false" outlineLevel="0" collapsed="false">
      <c r="A222" s="2" t="n">
        <v>31285</v>
      </c>
      <c r="B222" s="1" t="n">
        <v>296.2</v>
      </c>
      <c r="C222" s="1" t="n">
        <v>296.8</v>
      </c>
      <c r="D222" s="1" t="n">
        <v>296</v>
      </c>
      <c r="E222" s="1" t="n">
        <v>296.3</v>
      </c>
      <c r="F222" s="1" t="n">
        <v>592000</v>
      </c>
      <c r="G222" s="1" t="n">
        <v>296.3</v>
      </c>
    </row>
    <row r="223" customFormat="false" ht="12.75" hidden="false" customHeight="false" outlineLevel="0" collapsed="false">
      <c r="A223" s="2" t="n">
        <v>31286</v>
      </c>
      <c r="B223" s="1" t="n">
        <v>295.8</v>
      </c>
      <c r="C223" s="1" t="n">
        <v>296.3</v>
      </c>
      <c r="D223" s="1" t="n">
        <v>295.6</v>
      </c>
      <c r="E223" s="1" t="n">
        <v>296</v>
      </c>
      <c r="F223" s="1" t="n">
        <v>679400</v>
      </c>
      <c r="G223" s="1" t="n">
        <v>296</v>
      </c>
    </row>
    <row r="224" customFormat="false" ht="12.75" hidden="false" customHeight="false" outlineLevel="0" collapsed="false">
      <c r="A224" s="2" t="n">
        <v>31287</v>
      </c>
      <c r="B224" s="1" t="n">
        <v>296.4</v>
      </c>
      <c r="C224" s="1" t="n">
        <v>297</v>
      </c>
      <c r="D224" s="1" t="n">
        <v>295.1</v>
      </c>
      <c r="E224" s="1" t="n">
        <v>297</v>
      </c>
      <c r="F224" s="1" t="n">
        <v>743200</v>
      </c>
      <c r="G224" s="1" t="n">
        <v>297</v>
      </c>
    </row>
    <row r="225" customFormat="false" ht="12.75" hidden="false" customHeight="false" outlineLevel="0" collapsed="false">
      <c r="A225" s="2" t="n">
        <v>31288</v>
      </c>
      <c r="B225" s="1" t="n">
        <v>297.1</v>
      </c>
      <c r="C225" s="1" t="n">
        <v>297.3</v>
      </c>
      <c r="D225" s="1" t="n">
        <v>296.9</v>
      </c>
      <c r="E225" s="1" t="n">
        <v>297.3</v>
      </c>
      <c r="F225" s="1" t="n">
        <v>719300</v>
      </c>
      <c r="G225" s="1" t="n">
        <v>297.3</v>
      </c>
    </row>
    <row r="226" customFormat="false" ht="12.75" hidden="false" customHeight="false" outlineLevel="0" collapsed="false">
      <c r="A226" s="2" t="n">
        <v>31289</v>
      </c>
      <c r="B226" s="1" t="n">
        <v>297.2</v>
      </c>
      <c r="C226" s="1" t="n">
        <v>297.7</v>
      </c>
      <c r="D226" s="1" t="n">
        <v>297</v>
      </c>
      <c r="E226" s="1" t="n">
        <v>297.7</v>
      </c>
      <c r="F226" s="1" t="n">
        <v>646800</v>
      </c>
      <c r="G226" s="1" t="n">
        <v>297.7</v>
      </c>
    </row>
    <row r="227" customFormat="false" ht="12.75" hidden="false" customHeight="false" outlineLevel="0" collapsed="false">
      <c r="A227" s="2" t="n">
        <v>31293</v>
      </c>
      <c r="B227" s="1" t="n">
        <v>297.3</v>
      </c>
      <c r="C227" s="1" t="n">
        <v>297.7</v>
      </c>
      <c r="D227" s="1" t="n">
        <v>296.2</v>
      </c>
      <c r="E227" s="1" t="n">
        <v>296.6</v>
      </c>
      <c r="F227" s="1" t="n">
        <v>650700</v>
      </c>
      <c r="G227" s="1" t="n">
        <v>296.6</v>
      </c>
    </row>
    <row r="228" customFormat="false" ht="12.75" hidden="false" customHeight="false" outlineLevel="0" collapsed="false">
      <c r="A228" s="2" t="n">
        <v>31294</v>
      </c>
      <c r="B228" s="1" t="n">
        <v>296.3</v>
      </c>
      <c r="C228" s="1" t="n">
        <v>296.7</v>
      </c>
      <c r="D228" s="1" t="n">
        <v>295.4</v>
      </c>
      <c r="E228" s="1" t="n">
        <v>295.6</v>
      </c>
      <c r="F228" s="1" t="n">
        <v>774100</v>
      </c>
      <c r="G228" s="1" t="n">
        <v>295.6</v>
      </c>
    </row>
    <row r="229" customFormat="false" ht="12.75" hidden="false" customHeight="false" outlineLevel="0" collapsed="false">
      <c r="A229" s="2" t="n">
        <v>31295</v>
      </c>
      <c r="B229" s="1" t="n">
        <v>295.2</v>
      </c>
      <c r="C229" s="1" t="n">
        <v>295.7</v>
      </c>
      <c r="D229" s="1" t="n">
        <v>295</v>
      </c>
      <c r="E229" s="1" t="n">
        <v>295.3</v>
      </c>
      <c r="F229" s="1" t="n">
        <v>708300</v>
      </c>
      <c r="G229" s="1" t="n">
        <v>295.3</v>
      </c>
    </row>
    <row r="230" customFormat="false" ht="12.75" hidden="false" customHeight="false" outlineLevel="0" collapsed="false">
      <c r="A230" s="2" t="n">
        <v>31296</v>
      </c>
      <c r="B230" s="1" t="n">
        <v>295.5</v>
      </c>
      <c r="C230" s="1" t="n">
        <v>296.2</v>
      </c>
      <c r="D230" s="1" t="n">
        <v>295.3</v>
      </c>
      <c r="E230" s="1" t="n">
        <v>296.2</v>
      </c>
      <c r="F230" s="1" t="n">
        <v>698200</v>
      </c>
      <c r="G230" s="1" t="n">
        <v>296.2</v>
      </c>
    </row>
    <row r="231" customFormat="false" ht="12.75" hidden="false" customHeight="false" outlineLevel="0" collapsed="false">
      <c r="A231" s="2" t="n">
        <v>31299</v>
      </c>
      <c r="B231" s="1" t="n">
        <v>295.7</v>
      </c>
      <c r="C231" s="1" t="n">
        <v>296.3</v>
      </c>
      <c r="D231" s="1" t="n">
        <v>295.6</v>
      </c>
      <c r="E231" s="1" t="n">
        <v>296.1</v>
      </c>
      <c r="F231" s="1" t="n">
        <v>643700</v>
      </c>
      <c r="G231" s="1" t="n">
        <v>296.1</v>
      </c>
    </row>
    <row r="232" customFormat="false" ht="12.75" hidden="false" customHeight="false" outlineLevel="0" collapsed="false">
      <c r="A232" s="2" t="n">
        <v>31300</v>
      </c>
      <c r="B232" s="1" t="n">
        <v>296.2</v>
      </c>
      <c r="C232" s="1" t="n">
        <v>296.3</v>
      </c>
      <c r="D232" s="1" t="n">
        <v>294.3</v>
      </c>
      <c r="E232" s="1" t="n">
        <v>294.5</v>
      </c>
      <c r="F232" s="1" t="n">
        <v>771600</v>
      </c>
      <c r="G232" s="1" t="n">
        <v>294.5</v>
      </c>
    </row>
    <row r="233" customFormat="false" ht="12.75" hidden="false" customHeight="false" outlineLevel="0" collapsed="false">
      <c r="A233" s="2" t="n">
        <v>31301</v>
      </c>
      <c r="B233" s="1" t="n">
        <v>293.4</v>
      </c>
      <c r="C233" s="1" t="n">
        <v>294.5</v>
      </c>
      <c r="D233" s="1" t="n">
        <v>291.1</v>
      </c>
      <c r="E233" s="1" t="n">
        <v>291.4</v>
      </c>
      <c r="F233" s="1" t="n">
        <v>715800</v>
      </c>
      <c r="G233" s="1" t="n">
        <v>291.4</v>
      </c>
    </row>
    <row r="234" customFormat="false" ht="12.75" hidden="false" customHeight="false" outlineLevel="0" collapsed="false">
      <c r="A234" s="2" t="n">
        <v>31302</v>
      </c>
      <c r="B234" s="1" t="n">
        <v>290.1</v>
      </c>
      <c r="C234" s="1" t="n">
        <v>291.4</v>
      </c>
      <c r="D234" s="1" t="n">
        <v>289.6</v>
      </c>
      <c r="E234" s="1" t="n">
        <v>289.9</v>
      </c>
      <c r="F234" s="1" t="n">
        <v>715500</v>
      </c>
      <c r="G234" s="1" t="n">
        <v>289.9</v>
      </c>
    </row>
    <row r="235" customFormat="false" ht="12.75" hidden="false" customHeight="false" outlineLevel="0" collapsed="false">
      <c r="A235" s="2" t="n">
        <v>31303</v>
      </c>
      <c r="B235" s="1" t="n">
        <v>289.3</v>
      </c>
      <c r="C235" s="1" t="n">
        <v>289.9</v>
      </c>
      <c r="D235" s="1" t="n">
        <v>286.9</v>
      </c>
      <c r="E235" s="1" t="n">
        <v>287.2</v>
      </c>
      <c r="F235" s="1" t="n">
        <v>719700</v>
      </c>
      <c r="G235" s="1" t="n">
        <v>287.2</v>
      </c>
    </row>
    <row r="236" customFormat="false" ht="12.75" hidden="false" customHeight="false" outlineLevel="0" collapsed="false">
      <c r="A236" s="2" t="n">
        <v>31306</v>
      </c>
      <c r="B236" s="1" t="n">
        <v>286.4</v>
      </c>
      <c r="C236" s="1" t="n">
        <v>287.2</v>
      </c>
      <c r="D236" s="1" t="n">
        <v>285.2</v>
      </c>
      <c r="E236" s="1" t="n">
        <v>285.4</v>
      </c>
      <c r="F236" s="1" t="n">
        <v>482400</v>
      </c>
      <c r="G236" s="1" t="n">
        <v>285.4</v>
      </c>
    </row>
    <row r="237" customFormat="false" ht="12.75" hidden="false" customHeight="false" outlineLevel="0" collapsed="false">
      <c r="A237" s="2" t="n">
        <v>31307</v>
      </c>
      <c r="B237" s="1" t="n">
        <v>285</v>
      </c>
      <c r="C237" s="1" t="n">
        <v>285.4</v>
      </c>
      <c r="D237" s="1" t="n">
        <v>280.8</v>
      </c>
      <c r="E237" s="1" t="n">
        <v>281.1</v>
      </c>
      <c r="F237" s="1" t="n">
        <v>744400</v>
      </c>
      <c r="G237" s="1" t="n">
        <v>281.1</v>
      </c>
    </row>
    <row r="238" customFormat="false" ht="12.75" hidden="false" customHeight="false" outlineLevel="0" collapsed="false">
      <c r="A238" s="2" t="n">
        <v>31308</v>
      </c>
      <c r="B238" s="1" t="n">
        <v>279.9</v>
      </c>
      <c r="C238" s="1" t="n">
        <v>281.1</v>
      </c>
      <c r="D238" s="1" t="n">
        <v>279.5</v>
      </c>
      <c r="E238" s="1" t="n">
        <v>281</v>
      </c>
      <c r="F238" s="1" t="n">
        <v>833500</v>
      </c>
      <c r="G238" s="1" t="n">
        <v>281</v>
      </c>
    </row>
    <row r="239" customFormat="false" ht="12.75" hidden="false" customHeight="false" outlineLevel="0" collapsed="false">
      <c r="A239" s="2" t="n">
        <v>31309</v>
      </c>
      <c r="B239" s="1" t="n">
        <v>281.7</v>
      </c>
      <c r="C239" s="1" t="n">
        <v>283.6</v>
      </c>
      <c r="D239" s="1" t="n">
        <v>281</v>
      </c>
      <c r="E239" s="1" t="n">
        <v>283.6</v>
      </c>
      <c r="F239" s="1" t="n">
        <v>813800</v>
      </c>
      <c r="G239" s="1" t="n">
        <v>283.6</v>
      </c>
    </row>
    <row r="240" customFormat="false" ht="12.75" hidden="false" customHeight="false" outlineLevel="0" collapsed="false">
      <c r="A240" s="2" t="n">
        <v>31310</v>
      </c>
      <c r="B240" s="1" t="n">
        <v>284.9</v>
      </c>
      <c r="C240" s="1" t="n">
        <v>285</v>
      </c>
      <c r="D240" s="1" t="n">
        <v>283.6</v>
      </c>
      <c r="E240" s="1" t="n">
        <v>284.4</v>
      </c>
      <c r="F240" s="1" t="n">
        <v>762200</v>
      </c>
      <c r="G240" s="1" t="n">
        <v>284.4</v>
      </c>
    </row>
    <row r="241" customFormat="false" ht="12.75" hidden="false" customHeight="false" outlineLevel="0" collapsed="false">
      <c r="A241" s="2" t="n">
        <v>31313</v>
      </c>
      <c r="B241" s="1" t="n">
        <v>285.9</v>
      </c>
      <c r="C241" s="1" t="n">
        <v>286.2</v>
      </c>
      <c r="D241" s="1" t="n">
        <v>284.3</v>
      </c>
      <c r="E241" s="1" t="n">
        <v>286.1</v>
      </c>
      <c r="F241" s="1" t="n">
        <v>722500</v>
      </c>
      <c r="G241" s="1" t="n">
        <v>286.1</v>
      </c>
    </row>
    <row r="242" customFormat="false" ht="12.75" hidden="false" customHeight="false" outlineLevel="0" collapsed="false">
      <c r="A242" s="2" t="n">
        <v>31314</v>
      </c>
      <c r="B242" s="1" t="n">
        <v>285.5</v>
      </c>
      <c r="C242" s="1" t="n">
        <v>286.1</v>
      </c>
      <c r="D242" s="1" t="n">
        <v>283.9</v>
      </c>
      <c r="E242" s="1" t="n">
        <v>284.1</v>
      </c>
      <c r="F242" s="1" t="n">
        <v>711300</v>
      </c>
      <c r="G242" s="1" t="n">
        <v>284.1</v>
      </c>
    </row>
    <row r="243" customFormat="false" ht="12.75" hidden="false" customHeight="false" outlineLevel="0" collapsed="false">
      <c r="A243" s="2" t="n">
        <v>31315</v>
      </c>
      <c r="B243" s="1" t="n">
        <v>283.3</v>
      </c>
      <c r="C243" s="1" t="n">
        <v>284.1</v>
      </c>
      <c r="D243" s="1" t="n">
        <v>281.5</v>
      </c>
      <c r="E243" s="1" t="n">
        <v>281.8</v>
      </c>
      <c r="F243" s="1" t="n">
        <v>573600</v>
      </c>
      <c r="G243" s="1" t="n">
        <v>281.8</v>
      </c>
    </row>
    <row r="244" customFormat="false" ht="12.75" hidden="false" customHeight="false" outlineLevel="0" collapsed="false">
      <c r="A244" s="2" t="n">
        <v>31316</v>
      </c>
      <c r="B244" s="1" t="n">
        <v>280.3</v>
      </c>
      <c r="C244" s="1" t="n">
        <v>281.8</v>
      </c>
      <c r="D244" s="1" t="n">
        <v>279.5</v>
      </c>
      <c r="E244" s="1" t="n">
        <v>280.2</v>
      </c>
      <c r="F244" s="1" t="n">
        <v>637200</v>
      </c>
      <c r="G244" s="1" t="n">
        <v>280.2</v>
      </c>
    </row>
    <row r="245" customFormat="false" ht="12.75" hidden="false" customHeight="false" outlineLevel="0" collapsed="false">
      <c r="A245" s="2" t="n">
        <v>31320</v>
      </c>
      <c r="B245" s="1" t="n">
        <v>280.5</v>
      </c>
      <c r="C245" s="1" t="n">
        <v>280.7</v>
      </c>
      <c r="D245" s="1" t="n">
        <v>279.8</v>
      </c>
      <c r="E245" s="1" t="n">
        <v>280.3</v>
      </c>
      <c r="F245" s="1" t="n">
        <v>671400</v>
      </c>
      <c r="G245" s="1" t="n">
        <v>280.3</v>
      </c>
    </row>
    <row r="246" customFormat="false" ht="12.75" hidden="false" customHeight="false" outlineLevel="0" collapsed="false">
      <c r="A246" s="2" t="n">
        <v>31321</v>
      </c>
      <c r="B246" s="1" t="n">
        <v>280.6</v>
      </c>
      <c r="C246" s="1" t="n">
        <v>281.8</v>
      </c>
      <c r="D246" s="1" t="n">
        <v>280.3</v>
      </c>
      <c r="E246" s="1" t="n">
        <v>281.8</v>
      </c>
      <c r="F246" s="1" t="n">
        <v>765800</v>
      </c>
      <c r="G246" s="1" t="n">
        <v>281.8</v>
      </c>
    </row>
    <row r="247" customFormat="false" ht="12.75" hidden="false" customHeight="false" outlineLevel="0" collapsed="false">
      <c r="A247" s="2" t="n">
        <v>31322</v>
      </c>
      <c r="B247" s="1" t="n">
        <v>282.1</v>
      </c>
      <c r="C247" s="1" t="n">
        <v>282.5</v>
      </c>
      <c r="D247" s="1" t="n">
        <v>281</v>
      </c>
      <c r="E247" s="1" t="n">
        <v>281.2</v>
      </c>
      <c r="F247" s="1" t="n">
        <v>823200</v>
      </c>
      <c r="G247" s="1" t="n">
        <v>281.2</v>
      </c>
    </row>
    <row r="248" customFormat="false" ht="12.75" hidden="false" customHeight="false" outlineLevel="0" collapsed="false">
      <c r="A248" s="2" t="n">
        <v>31323</v>
      </c>
      <c r="B248" s="1" t="n">
        <v>280.7</v>
      </c>
      <c r="C248" s="1" t="n">
        <v>281.5</v>
      </c>
      <c r="D248" s="1" t="n">
        <v>280.5</v>
      </c>
      <c r="E248" s="1" t="n">
        <v>281.4</v>
      </c>
      <c r="F248" s="1" t="n">
        <v>736500</v>
      </c>
      <c r="G248" s="1" t="n">
        <v>281.4</v>
      </c>
    </row>
    <row r="249" customFormat="false" ht="12.75" hidden="false" customHeight="false" outlineLevel="0" collapsed="false">
      <c r="A249" s="2" t="n">
        <v>31324</v>
      </c>
      <c r="B249" s="1" t="n">
        <v>280.6</v>
      </c>
      <c r="C249" s="1" t="n">
        <v>281.4</v>
      </c>
      <c r="D249" s="1" t="n">
        <v>280.1</v>
      </c>
      <c r="E249" s="1" t="n">
        <v>280.5</v>
      </c>
      <c r="F249" s="1" t="n">
        <v>739500</v>
      </c>
      <c r="G249" s="1" t="n">
        <v>280.5</v>
      </c>
    </row>
    <row r="250" customFormat="false" ht="12.75" hidden="false" customHeight="false" outlineLevel="0" collapsed="false">
      <c r="A250" s="2" t="n">
        <v>31327</v>
      </c>
      <c r="B250" s="1" t="n">
        <v>279.3</v>
      </c>
      <c r="C250" s="1" t="n">
        <v>280.5</v>
      </c>
      <c r="D250" s="1" t="n">
        <v>278</v>
      </c>
      <c r="E250" s="1" t="n">
        <v>278.3</v>
      </c>
      <c r="F250" s="1" t="n">
        <v>643200</v>
      </c>
      <c r="G250" s="1" t="n">
        <v>278.3</v>
      </c>
    </row>
    <row r="251" customFormat="false" ht="12.75" hidden="false" customHeight="false" outlineLevel="0" collapsed="false">
      <c r="A251" s="2" t="n">
        <v>31328</v>
      </c>
      <c r="B251" s="1" t="n">
        <v>277.3</v>
      </c>
      <c r="C251" s="1" t="n">
        <v>278.3</v>
      </c>
      <c r="D251" s="1" t="n">
        <v>276.6</v>
      </c>
      <c r="E251" s="1" t="n">
        <v>277</v>
      </c>
      <c r="F251" s="1" t="n">
        <v>720500</v>
      </c>
      <c r="G251" s="1" t="n">
        <v>277</v>
      </c>
    </row>
    <row r="252" customFormat="false" ht="12.75" hidden="false" customHeight="false" outlineLevel="0" collapsed="false">
      <c r="A252" s="2" t="n">
        <v>31329</v>
      </c>
      <c r="B252" s="1" t="n">
        <v>277.9</v>
      </c>
      <c r="C252" s="1" t="n">
        <v>278.5</v>
      </c>
      <c r="D252" s="1" t="n">
        <v>277</v>
      </c>
      <c r="E252" s="1" t="n">
        <v>278.3</v>
      </c>
      <c r="F252" s="1" t="n">
        <v>781000</v>
      </c>
      <c r="G252" s="1" t="n">
        <v>278.3</v>
      </c>
    </row>
    <row r="253" customFormat="false" ht="12.75" hidden="false" customHeight="false" outlineLevel="0" collapsed="false">
      <c r="A253" s="2" t="n">
        <v>31330</v>
      </c>
      <c r="B253" s="1" t="n">
        <v>277.9</v>
      </c>
      <c r="C253" s="1" t="n">
        <v>279.4</v>
      </c>
      <c r="D253" s="1" t="n">
        <v>277.8</v>
      </c>
      <c r="E253" s="1" t="n">
        <v>279.4</v>
      </c>
      <c r="F253" s="1" t="n">
        <v>774200</v>
      </c>
      <c r="G253" s="1" t="n">
        <v>279.4</v>
      </c>
    </row>
    <row r="254" customFormat="false" ht="12.75" hidden="false" customHeight="false" outlineLevel="0" collapsed="false">
      <c r="A254" s="2" t="n">
        <v>31331</v>
      </c>
      <c r="B254" s="1" t="n">
        <v>279.9</v>
      </c>
      <c r="C254" s="1" t="n">
        <v>281.8</v>
      </c>
      <c r="D254" s="1" t="n">
        <v>279.4</v>
      </c>
      <c r="E254" s="1" t="n">
        <v>281.8</v>
      </c>
      <c r="F254" s="1" t="n">
        <v>791100</v>
      </c>
      <c r="G254" s="1" t="n">
        <v>281.8</v>
      </c>
    </row>
    <row r="255" customFormat="false" ht="12.75" hidden="false" customHeight="false" outlineLevel="0" collapsed="false">
      <c r="A255" s="2" t="n">
        <v>31334</v>
      </c>
      <c r="B255" s="1" t="n">
        <v>282.5</v>
      </c>
      <c r="C255" s="1" t="n">
        <v>284.3</v>
      </c>
      <c r="D255" s="1" t="n">
        <v>281.8</v>
      </c>
      <c r="E255" s="1" t="n">
        <v>284.3</v>
      </c>
      <c r="F255" s="1" t="n">
        <v>615600</v>
      </c>
      <c r="G255" s="1" t="n">
        <v>284.3</v>
      </c>
    </row>
    <row r="256" customFormat="false" ht="12.75" hidden="false" customHeight="false" outlineLevel="0" collapsed="false">
      <c r="A256" s="2" t="n">
        <v>31335</v>
      </c>
      <c r="B256" s="1" t="n">
        <v>285.3</v>
      </c>
      <c r="C256" s="1" t="n">
        <v>285.4</v>
      </c>
      <c r="D256" s="1" t="n">
        <v>284.3</v>
      </c>
      <c r="E256" s="1" t="n">
        <v>285</v>
      </c>
      <c r="F256" s="1" t="n">
        <v>856800</v>
      </c>
      <c r="G256" s="1" t="n">
        <v>285</v>
      </c>
    </row>
    <row r="257" customFormat="false" ht="12.75" hidden="false" customHeight="false" outlineLevel="0" collapsed="false">
      <c r="A257" s="2" t="n">
        <v>31336</v>
      </c>
      <c r="B257" s="1" t="n">
        <v>285.7</v>
      </c>
      <c r="C257" s="1" t="n">
        <v>286.7</v>
      </c>
      <c r="D257" s="1" t="n">
        <v>284.9</v>
      </c>
      <c r="E257" s="1" t="n">
        <v>286.7</v>
      </c>
      <c r="F257" s="1" t="n">
        <v>875600</v>
      </c>
      <c r="G257" s="1" t="n">
        <v>286.7</v>
      </c>
    </row>
    <row r="258" customFormat="false" ht="12.75" hidden="false" customHeight="false" outlineLevel="0" collapsed="false">
      <c r="A258" s="2" t="n">
        <v>31337</v>
      </c>
      <c r="B258" s="1" t="n">
        <v>287.4</v>
      </c>
      <c r="C258" s="1" t="n">
        <v>288.6</v>
      </c>
      <c r="D258" s="1" t="n">
        <v>286.7</v>
      </c>
      <c r="E258" s="1" t="n">
        <v>288.3</v>
      </c>
      <c r="F258" s="1" t="n">
        <v>954700</v>
      </c>
      <c r="G258" s="1" t="n">
        <v>288.3</v>
      </c>
    </row>
    <row r="259" customFormat="false" ht="12.75" hidden="false" customHeight="false" outlineLevel="0" collapsed="false">
      <c r="A259" s="2" t="n">
        <v>31338</v>
      </c>
      <c r="B259" s="1" t="n">
        <v>288.6</v>
      </c>
      <c r="C259" s="1" t="n">
        <v>288.7</v>
      </c>
      <c r="D259" s="1" t="n">
        <v>288</v>
      </c>
      <c r="E259" s="1" t="n">
        <v>288.4</v>
      </c>
      <c r="F259" s="1" t="n">
        <v>904400</v>
      </c>
      <c r="G259" s="1" t="n">
        <v>288.4</v>
      </c>
    </row>
    <row r="260" customFormat="false" ht="12.75" hidden="false" customHeight="false" outlineLevel="0" collapsed="false">
      <c r="A260" s="2" t="n">
        <v>31341</v>
      </c>
      <c r="B260" s="1" t="n">
        <v>288.3</v>
      </c>
      <c r="C260" s="1" t="n">
        <v>288.5</v>
      </c>
      <c r="D260" s="1" t="n">
        <v>287.7</v>
      </c>
      <c r="E260" s="1" t="n">
        <v>287.7</v>
      </c>
      <c r="F260" s="1" t="n">
        <v>714000</v>
      </c>
      <c r="G260" s="1" t="n">
        <v>287.7</v>
      </c>
    </row>
    <row r="261" customFormat="false" ht="12.75" hidden="false" customHeight="false" outlineLevel="0" collapsed="false">
      <c r="A261" s="2" t="n">
        <v>31342</v>
      </c>
      <c r="B261" s="1" t="n">
        <v>287.8</v>
      </c>
      <c r="C261" s="1" t="n">
        <v>288.7</v>
      </c>
      <c r="D261" s="1" t="n">
        <v>287.5</v>
      </c>
      <c r="E261" s="1" t="n">
        <v>288.5</v>
      </c>
      <c r="F261" s="1" t="n">
        <v>788700</v>
      </c>
      <c r="G261" s="1" t="n">
        <v>288.5</v>
      </c>
    </row>
    <row r="262" customFormat="false" ht="12.75" hidden="false" customHeight="false" outlineLevel="0" collapsed="false">
      <c r="A262" s="2" t="n">
        <v>31343</v>
      </c>
      <c r="B262" s="1" t="n">
        <v>289.3</v>
      </c>
      <c r="C262" s="1" t="n">
        <v>289.8</v>
      </c>
      <c r="D262" s="1" t="n">
        <v>288.5</v>
      </c>
      <c r="E262" s="1" t="n">
        <v>289.8</v>
      </c>
      <c r="F262" s="1" t="n">
        <v>1011000</v>
      </c>
      <c r="G262" s="1" t="n">
        <v>289.8</v>
      </c>
    </row>
    <row r="263" customFormat="false" ht="12.75" hidden="false" customHeight="false" outlineLevel="0" collapsed="false">
      <c r="A263" s="2" t="n">
        <v>31344</v>
      </c>
      <c r="B263" s="1" t="n">
        <v>290.4</v>
      </c>
      <c r="C263" s="1" t="n">
        <v>290.9</v>
      </c>
      <c r="D263" s="1" t="n">
        <v>289.8</v>
      </c>
      <c r="E263" s="1" t="n">
        <v>290.6</v>
      </c>
      <c r="F263" s="1" t="n">
        <v>954300</v>
      </c>
      <c r="G263" s="1" t="n">
        <v>290.6</v>
      </c>
    </row>
    <row r="264" customFormat="false" ht="12.75" hidden="false" customHeight="false" outlineLevel="0" collapsed="false">
      <c r="A264" s="2" t="n">
        <v>31345</v>
      </c>
      <c r="B264" s="1" t="n">
        <v>290</v>
      </c>
      <c r="C264" s="1" t="n">
        <v>290.7</v>
      </c>
      <c r="D264" s="1" t="n">
        <v>289.2</v>
      </c>
      <c r="E264" s="1" t="n">
        <v>289.5</v>
      </c>
      <c r="F264" s="1" t="n">
        <v>829200</v>
      </c>
      <c r="G264" s="1" t="n">
        <v>289.5</v>
      </c>
    </row>
    <row r="265" customFormat="false" ht="12.75" hidden="false" customHeight="false" outlineLevel="0" collapsed="false">
      <c r="A265" s="2" t="n">
        <v>31348</v>
      </c>
      <c r="B265" s="1" t="n">
        <v>288.7</v>
      </c>
      <c r="C265" s="1" t="n">
        <v>289.5</v>
      </c>
      <c r="D265" s="1" t="n">
        <v>288.6</v>
      </c>
      <c r="E265" s="1" t="n">
        <v>289.2</v>
      </c>
      <c r="F265" s="1" t="n">
        <v>657300</v>
      </c>
      <c r="G265" s="1" t="n">
        <v>289.2</v>
      </c>
    </row>
    <row r="266" customFormat="false" ht="12.75" hidden="false" customHeight="false" outlineLevel="0" collapsed="false">
      <c r="A266" s="2" t="n">
        <v>31349</v>
      </c>
      <c r="B266" s="1" t="n">
        <v>290</v>
      </c>
      <c r="C266" s="1" t="n">
        <v>291.2</v>
      </c>
      <c r="D266" s="1" t="n">
        <v>289.2</v>
      </c>
      <c r="E266" s="1" t="n">
        <v>291.1</v>
      </c>
      <c r="F266" s="1" t="n">
        <v>817000</v>
      </c>
      <c r="G266" s="1" t="n">
        <v>291.1</v>
      </c>
    </row>
    <row r="267" customFormat="false" ht="12.75" hidden="false" customHeight="false" outlineLevel="0" collapsed="false">
      <c r="A267" s="2" t="n">
        <v>31350</v>
      </c>
      <c r="B267" s="1" t="n">
        <v>291.8</v>
      </c>
      <c r="C267" s="1" t="n">
        <v>292.3</v>
      </c>
      <c r="D267" s="1" t="n">
        <v>291.1</v>
      </c>
      <c r="E267" s="1" t="n">
        <v>292.3</v>
      </c>
      <c r="F267" s="1" t="n">
        <v>980200</v>
      </c>
      <c r="G267" s="1" t="n">
        <v>292.3</v>
      </c>
    </row>
    <row r="268" customFormat="false" ht="12.75" hidden="false" customHeight="false" outlineLevel="0" collapsed="false">
      <c r="A268" s="2" t="n">
        <v>31351</v>
      </c>
      <c r="B268" s="1" t="n">
        <v>292.8</v>
      </c>
      <c r="C268" s="1" t="n">
        <v>292.8</v>
      </c>
      <c r="D268" s="1" t="n">
        <v>292</v>
      </c>
      <c r="E268" s="1" t="n">
        <v>292.5</v>
      </c>
      <c r="F268" s="1" t="n">
        <v>849600</v>
      </c>
      <c r="G268" s="1" t="n">
        <v>292.5</v>
      </c>
    </row>
    <row r="269" customFormat="false" ht="12.75" hidden="false" customHeight="false" outlineLevel="0" collapsed="false">
      <c r="A269" s="2" t="n">
        <v>31352</v>
      </c>
      <c r="B269" s="1" t="n">
        <v>293</v>
      </c>
      <c r="C269" s="1" t="n">
        <v>294.2</v>
      </c>
      <c r="D269" s="1" t="n">
        <v>292.5</v>
      </c>
      <c r="E269" s="1" t="n">
        <v>294.1</v>
      </c>
      <c r="F269" s="1" t="n">
        <v>900900</v>
      </c>
      <c r="G269" s="1" t="n">
        <v>294.1</v>
      </c>
    </row>
    <row r="270" customFormat="false" ht="12.75" hidden="false" customHeight="false" outlineLevel="0" collapsed="false">
      <c r="A270" s="2" t="n">
        <v>31355</v>
      </c>
      <c r="B270" s="1" t="n">
        <v>294.7</v>
      </c>
      <c r="C270" s="1" t="n">
        <v>295.1</v>
      </c>
      <c r="D270" s="1" t="n">
        <v>294</v>
      </c>
      <c r="E270" s="1" t="n">
        <v>294.2</v>
      </c>
      <c r="F270" s="1" t="n">
        <v>753400</v>
      </c>
      <c r="G270" s="1" t="n">
        <v>294.2</v>
      </c>
    </row>
    <row r="271" customFormat="false" ht="12.75" hidden="false" customHeight="false" outlineLevel="0" collapsed="false">
      <c r="A271" s="2" t="n">
        <v>31356</v>
      </c>
      <c r="B271" s="1" t="n">
        <v>295.3</v>
      </c>
      <c r="C271" s="1" t="n">
        <v>295.3</v>
      </c>
      <c r="D271" s="1" t="n">
        <v>295.1</v>
      </c>
      <c r="E271" s="1" t="n">
        <v>295.3</v>
      </c>
      <c r="F271" s="1" t="n">
        <v>876800</v>
      </c>
      <c r="G271" s="1" t="n">
        <v>295.3</v>
      </c>
    </row>
    <row r="272" customFormat="false" ht="12.75" hidden="false" customHeight="false" outlineLevel="0" collapsed="false">
      <c r="A272" s="2" t="n">
        <v>31357</v>
      </c>
      <c r="B272" s="1" t="n">
        <v>296.3</v>
      </c>
      <c r="C272" s="1" t="n">
        <v>296.8</v>
      </c>
      <c r="D272" s="1" t="n">
        <v>295.3</v>
      </c>
      <c r="E272" s="1" t="n">
        <v>296.7</v>
      </c>
      <c r="F272" s="1" t="n">
        <v>935000</v>
      </c>
      <c r="G272" s="1" t="n">
        <v>296.7</v>
      </c>
    </row>
    <row r="273" customFormat="false" ht="12.75" hidden="false" customHeight="false" outlineLevel="0" collapsed="false">
      <c r="A273" s="2" t="n">
        <v>31358</v>
      </c>
      <c r="B273" s="1" t="n">
        <v>297.4</v>
      </c>
      <c r="C273" s="1" t="n">
        <v>297.6</v>
      </c>
      <c r="D273" s="1" t="n">
        <v>296.7</v>
      </c>
      <c r="E273" s="1" t="n">
        <v>297.5</v>
      </c>
      <c r="F273" s="1" t="n">
        <v>886400</v>
      </c>
      <c r="G273" s="1" t="n">
        <v>297.5</v>
      </c>
    </row>
    <row r="274" customFormat="false" ht="12.75" hidden="false" customHeight="false" outlineLevel="0" collapsed="false">
      <c r="A274" s="2" t="n">
        <v>31359</v>
      </c>
      <c r="B274" s="1" t="n">
        <v>298</v>
      </c>
      <c r="C274" s="1" t="n">
        <v>300.1</v>
      </c>
      <c r="D274" s="1" t="n">
        <v>297.5</v>
      </c>
      <c r="E274" s="1" t="n">
        <v>300</v>
      </c>
      <c r="F274" s="1" t="n">
        <v>867600</v>
      </c>
      <c r="G274" s="1" t="n">
        <v>300</v>
      </c>
    </row>
    <row r="275" customFormat="false" ht="12.75" hidden="false" customHeight="false" outlineLevel="0" collapsed="false">
      <c r="A275" s="2" t="n">
        <v>31362</v>
      </c>
      <c r="B275" s="1" t="n">
        <v>300.5</v>
      </c>
      <c r="C275" s="1" t="n">
        <v>302.4</v>
      </c>
      <c r="D275" s="1" t="n">
        <v>300</v>
      </c>
      <c r="E275" s="1" t="n">
        <v>302.3</v>
      </c>
      <c r="F275" s="1" t="n">
        <v>803900</v>
      </c>
      <c r="G275" s="1" t="n">
        <v>302.3</v>
      </c>
    </row>
    <row r="276" customFormat="false" ht="12.75" hidden="false" customHeight="false" outlineLevel="0" collapsed="false">
      <c r="A276" s="2" t="n">
        <v>31363</v>
      </c>
      <c r="B276" s="1" t="n">
        <v>303.5</v>
      </c>
      <c r="C276" s="1" t="n">
        <v>304.6</v>
      </c>
      <c r="D276" s="1" t="n">
        <v>302.3</v>
      </c>
      <c r="E276" s="1" t="n">
        <v>304.4</v>
      </c>
      <c r="F276" s="1" t="n">
        <v>1083000</v>
      </c>
      <c r="G276" s="1" t="n">
        <v>304.4</v>
      </c>
    </row>
    <row r="277" customFormat="false" ht="12.75" hidden="false" customHeight="false" outlineLevel="0" collapsed="false">
      <c r="A277" s="2" t="n">
        <v>31364</v>
      </c>
      <c r="B277" s="1" t="n">
        <v>304</v>
      </c>
      <c r="C277" s="1" t="n">
        <v>304.6</v>
      </c>
      <c r="D277" s="1" t="n">
        <v>303.6</v>
      </c>
      <c r="E277" s="1" t="n">
        <v>303.9</v>
      </c>
      <c r="F277" s="1" t="n">
        <v>932100</v>
      </c>
      <c r="G277" s="1" t="n">
        <v>303.9</v>
      </c>
    </row>
    <row r="278" customFormat="false" ht="12.75" hidden="false" customHeight="false" outlineLevel="0" collapsed="false">
      <c r="A278" s="2" t="n">
        <v>31365</v>
      </c>
      <c r="B278" s="1" t="n">
        <v>303.8</v>
      </c>
      <c r="C278" s="1" t="n">
        <v>305.2</v>
      </c>
      <c r="D278" s="1" t="n">
        <v>303.5</v>
      </c>
      <c r="E278" s="1" t="n">
        <v>305.2</v>
      </c>
      <c r="F278" s="1" t="n">
        <v>980400</v>
      </c>
      <c r="G278" s="1" t="n">
        <v>305.2</v>
      </c>
    </row>
    <row r="279" customFormat="false" ht="12.75" hidden="false" customHeight="false" outlineLevel="0" collapsed="false">
      <c r="A279" s="2" t="n">
        <v>31366</v>
      </c>
      <c r="B279" s="1" t="n">
        <v>305.8</v>
      </c>
      <c r="C279" s="1" t="n">
        <v>306.5</v>
      </c>
      <c r="D279" s="1" t="n">
        <v>305.2</v>
      </c>
      <c r="E279" s="1" t="n">
        <v>306.2</v>
      </c>
      <c r="F279" s="1" t="n">
        <v>952700</v>
      </c>
      <c r="G279" s="1" t="n">
        <v>306.2</v>
      </c>
    </row>
    <row r="280" customFormat="false" ht="12.75" hidden="false" customHeight="false" outlineLevel="0" collapsed="false">
      <c r="A280" s="2" t="n">
        <v>31369</v>
      </c>
      <c r="B280" s="1" t="n">
        <v>306.1</v>
      </c>
      <c r="C280" s="1" t="n">
        <v>306.3</v>
      </c>
      <c r="D280" s="1" t="n">
        <v>305.8</v>
      </c>
      <c r="E280" s="1" t="n">
        <v>306.1</v>
      </c>
      <c r="F280" s="1" t="n">
        <v>822100</v>
      </c>
      <c r="G280" s="1" t="n">
        <v>306.1</v>
      </c>
    </row>
    <row r="281" customFormat="false" ht="12.75" hidden="false" customHeight="false" outlineLevel="0" collapsed="false">
      <c r="A281" s="2" t="n">
        <v>31370</v>
      </c>
      <c r="B281" s="1" t="n">
        <v>307</v>
      </c>
      <c r="C281" s="1" t="n">
        <v>307.3</v>
      </c>
      <c r="D281" s="1" t="n">
        <v>306.1</v>
      </c>
      <c r="E281" s="1" t="n">
        <v>306.9</v>
      </c>
      <c r="F281" s="1" t="n">
        <v>1018000</v>
      </c>
      <c r="G281" s="1" t="n">
        <v>306.9</v>
      </c>
    </row>
    <row r="282" customFormat="false" ht="12.75" hidden="false" customHeight="false" outlineLevel="0" collapsed="false">
      <c r="A282" s="2" t="n">
        <v>31371</v>
      </c>
      <c r="B282" s="1" t="n">
        <v>307.1</v>
      </c>
      <c r="C282" s="1" t="n">
        <v>307.3</v>
      </c>
      <c r="D282" s="1" t="n">
        <v>306.8</v>
      </c>
      <c r="E282" s="1" t="n">
        <v>307</v>
      </c>
      <c r="F282" s="1" t="n">
        <v>976000</v>
      </c>
      <c r="G282" s="1" t="n">
        <v>307</v>
      </c>
    </row>
    <row r="283" customFormat="false" ht="12.75" hidden="false" customHeight="false" outlineLevel="0" collapsed="false">
      <c r="A283" s="2" t="n">
        <v>31372</v>
      </c>
      <c r="B283" s="1" t="n">
        <v>308.1</v>
      </c>
      <c r="C283" s="1" t="n">
        <v>309.3</v>
      </c>
      <c r="D283" s="1" t="n">
        <v>307</v>
      </c>
      <c r="E283" s="1" t="n">
        <v>309.3</v>
      </c>
      <c r="F283" s="1" t="n">
        <v>1199000</v>
      </c>
      <c r="G283" s="1" t="n">
        <v>309.3</v>
      </c>
    </row>
    <row r="284" customFormat="false" ht="12.75" hidden="false" customHeight="false" outlineLevel="0" collapsed="false">
      <c r="A284" s="2" t="n">
        <v>31373</v>
      </c>
      <c r="B284" s="1" t="n">
        <v>310.2</v>
      </c>
      <c r="C284" s="1" t="n">
        <v>310.9</v>
      </c>
      <c r="D284" s="1" t="n">
        <v>309.2</v>
      </c>
      <c r="E284" s="1" t="n">
        <v>310.8</v>
      </c>
      <c r="F284" s="1" t="n">
        <v>1042000</v>
      </c>
      <c r="G284" s="1" t="n">
        <v>310.8</v>
      </c>
    </row>
    <row r="285" customFormat="false" ht="12.75" hidden="false" customHeight="false" outlineLevel="0" collapsed="false">
      <c r="A285" s="2" t="n">
        <v>31376</v>
      </c>
      <c r="B285" s="1" t="n">
        <v>310.1</v>
      </c>
      <c r="C285" s="1" t="n">
        <v>311</v>
      </c>
      <c r="D285" s="1" t="n">
        <v>309.4</v>
      </c>
      <c r="E285" s="1" t="n">
        <v>309.8</v>
      </c>
      <c r="F285" s="1" t="n">
        <v>834300</v>
      </c>
      <c r="G285" s="1" t="n">
        <v>309.8</v>
      </c>
    </row>
    <row r="286" customFormat="false" ht="12.75" hidden="false" customHeight="false" outlineLevel="0" collapsed="false">
      <c r="A286" s="2" t="n">
        <v>31377</v>
      </c>
      <c r="B286" s="1" t="n">
        <v>309.6</v>
      </c>
      <c r="C286" s="1" t="n">
        <v>310.7</v>
      </c>
      <c r="D286" s="1" t="n">
        <v>309.5</v>
      </c>
      <c r="E286" s="1" t="n">
        <v>310.5</v>
      </c>
      <c r="F286" s="1" t="n">
        <v>936300</v>
      </c>
      <c r="G286" s="1" t="n">
        <v>310.5</v>
      </c>
    </row>
    <row r="287" customFormat="false" ht="12.75" hidden="false" customHeight="false" outlineLevel="0" collapsed="false">
      <c r="A287" s="2" t="n">
        <v>31378</v>
      </c>
      <c r="B287" s="1" t="n">
        <v>311.6</v>
      </c>
      <c r="C287" s="1" t="n">
        <v>313</v>
      </c>
      <c r="D287" s="1" t="n">
        <v>310.4</v>
      </c>
      <c r="E287" s="1" t="n">
        <v>313</v>
      </c>
      <c r="F287" s="1" t="n">
        <v>1033000</v>
      </c>
      <c r="G287" s="1" t="n">
        <v>313</v>
      </c>
    </row>
    <row r="288" customFormat="false" ht="12.75" hidden="false" customHeight="false" outlineLevel="0" collapsed="false">
      <c r="A288" s="2" t="n">
        <v>31380</v>
      </c>
      <c r="B288" s="1" t="n">
        <v>313.7</v>
      </c>
      <c r="C288" s="1" t="n">
        <v>314</v>
      </c>
      <c r="D288" s="1" t="n">
        <v>313.2</v>
      </c>
      <c r="E288" s="1" t="n">
        <v>314</v>
      </c>
      <c r="F288" s="1" t="n">
        <v>575900</v>
      </c>
      <c r="G288" s="1" t="n">
        <v>314</v>
      </c>
    </row>
    <row r="289" customFormat="false" ht="12.75" hidden="false" customHeight="false" outlineLevel="0" collapsed="false">
      <c r="A289" s="2" t="n">
        <v>31383</v>
      </c>
      <c r="B289" s="1" t="n">
        <v>313.9</v>
      </c>
      <c r="C289" s="1" t="n">
        <v>314.4</v>
      </c>
      <c r="D289" s="1" t="n">
        <v>312.7</v>
      </c>
      <c r="E289" s="1" t="n">
        <v>313</v>
      </c>
      <c r="F289" s="1" t="n">
        <v>857600</v>
      </c>
      <c r="G289" s="1" t="n">
        <v>313</v>
      </c>
    </row>
    <row r="290" customFormat="false" ht="12.75" hidden="false" customHeight="false" outlineLevel="0" collapsed="false">
      <c r="A290" s="2" t="n">
        <v>31384</v>
      </c>
      <c r="B290" s="1" t="n">
        <v>312.7</v>
      </c>
      <c r="C290" s="1" t="n">
        <v>313.2</v>
      </c>
      <c r="D290" s="1" t="n">
        <v>312.3</v>
      </c>
      <c r="E290" s="1" t="n">
        <v>313.1</v>
      </c>
      <c r="F290" s="1" t="n">
        <v>845400</v>
      </c>
      <c r="G290" s="1" t="n">
        <v>313.1</v>
      </c>
    </row>
    <row r="291" customFormat="false" ht="12.75" hidden="false" customHeight="false" outlineLevel="0" collapsed="false">
      <c r="A291" s="2" t="n">
        <v>31385</v>
      </c>
      <c r="B291" s="1" t="n">
        <v>313.9</v>
      </c>
      <c r="C291" s="1" t="n">
        <v>316.7</v>
      </c>
      <c r="D291" s="1" t="n">
        <v>313.1</v>
      </c>
      <c r="E291" s="1" t="n">
        <v>316.7</v>
      </c>
      <c r="F291" s="1" t="n">
        <v>1172000</v>
      </c>
      <c r="G291" s="1" t="n">
        <v>316.7</v>
      </c>
    </row>
    <row r="292" customFormat="false" ht="12.75" hidden="false" customHeight="false" outlineLevel="0" collapsed="false">
      <c r="A292" s="2" t="n">
        <v>31386</v>
      </c>
      <c r="B292" s="1" t="n">
        <v>318.2</v>
      </c>
      <c r="C292" s="1" t="n">
        <v>319.6</v>
      </c>
      <c r="D292" s="1" t="n">
        <v>316.8</v>
      </c>
      <c r="E292" s="1" t="n">
        <v>318.2</v>
      </c>
      <c r="F292" s="1" t="n">
        <v>1415000</v>
      </c>
      <c r="G292" s="1" t="n">
        <v>318.2</v>
      </c>
    </row>
    <row r="293" customFormat="false" ht="12.75" hidden="false" customHeight="false" outlineLevel="0" collapsed="false">
      <c r="A293" s="2" t="n">
        <v>31387</v>
      </c>
      <c r="B293" s="1" t="n">
        <v>316.6</v>
      </c>
      <c r="C293" s="1" t="n">
        <v>318.2</v>
      </c>
      <c r="D293" s="1" t="n">
        <v>316.4</v>
      </c>
      <c r="E293" s="1" t="n">
        <v>316.6</v>
      </c>
      <c r="F293" s="1" t="n">
        <v>1108000</v>
      </c>
      <c r="G293" s="1" t="n">
        <v>316.6</v>
      </c>
    </row>
    <row r="294" customFormat="false" ht="12.75" hidden="false" customHeight="false" outlineLevel="0" collapsed="false">
      <c r="A294" s="2" t="n">
        <v>31390</v>
      </c>
      <c r="B294" s="1" t="n">
        <v>316.8</v>
      </c>
      <c r="C294" s="1" t="n">
        <v>317.1</v>
      </c>
      <c r="D294" s="1" t="n">
        <v>316.4</v>
      </c>
      <c r="E294" s="1" t="n">
        <v>316.9</v>
      </c>
      <c r="F294" s="1" t="n">
        <v>1048000</v>
      </c>
      <c r="G294" s="1" t="n">
        <v>316.9</v>
      </c>
    </row>
    <row r="295" customFormat="false" ht="12.75" hidden="false" customHeight="false" outlineLevel="0" collapsed="false">
      <c r="A295" s="2" t="n">
        <v>31391</v>
      </c>
      <c r="B295" s="1" t="n">
        <v>316.8</v>
      </c>
      <c r="C295" s="1" t="n">
        <v>317.5</v>
      </c>
      <c r="D295" s="1" t="n">
        <v>316.6</v>
      </c>
      <c r="E295" s="1" t="n">
        <v>317.3</v>
      </c>
      <c r="F295" s="1" t="n">
        <v>1118000</v>
      </c>
      <c r="G295" s="1" t="n">
        <v>317.3</v>
      </c>
    </row>
    <row r="296" customFormat="false" ht="12.75" hidden="false" customHeight="false" outlineLevel="0" collapsed="false">
      <c r="A296" s="2" t="n">
        <v>31392</v>
      </c>
      <c r="B296" s="1" t="n">
        <v>317.7</v>
      </c>
      <c r="C296" s="1" t="n">
        <v>318.9</v>
      </c>
      <c r="D296" s="1" t="n">
        <v>317.3</v>
      </c>
      <c r="E296" s="1" t="n">
        <v>318.9</v>
      </c>
      <c r="F296" s="1" t="n">
        <v>1265000</v>
      </c>
      <c r="G296" s="1" t="n">
        <v>318.9</v>
      </c>
    </row>
    <row r="297" customFormat="false" ht="12.75" hidden="false" customHeight="false" outlineLevel="0" collapsed="false">
      <c r="A297" s="2" t="n">
        <v>31393</v>
      </c>
      <c r="B297" s="1" t="n">
        <v>320.4</v>
      </c>
      <c r="C297" s="1" t="n">
        <v>320.7</v>
      </c>
      <c r="D297" s="1" t="n">
        <v>318.9</v>
      </c>
      <c r="E297" s="1" t="n">
        <v>320.6</v>
      </c>
      <c r="F297" s="1" t="n">
        <v>1173000</v>
      </c>
      <c r="G297" s="1" t="n">
        <v>320.6</v>
      </c>
    </row>
    <row r="298" customFormat="false" ht="12.75" hidden="false" customHeight="false" outlineLevel="0" collapsed="false">
      <c r="A298" s="2" t="n">
        <v>31394</v>
      </c>
      <c r="B298" s="1" t="n">
        <v>322.1</v>
      </c>
      <c r="C298" s="1" t="n">
        <v>324.1</v>
      </c>
      <c r="D298" s="1" t="n">
        <v>320.6</v>
      </c>
      <c r="E298" s="1" t="n">
        <v>324</v>
      </c>
      <c r="F298" s="1" t="n">
        <v>1317000</v>
      </c>
      <c r="G298" s="1" t="n">
        <v>324</v>
      </c>
    </row>
    <row r="299" customFormat="false" ht="12.75" hidden="false" customHeight="false" outlineLevel="0" collapsed="false">
      <c r="A299" s="2" t="n">
        <v>31397</v>
      </c>
      <c r="B299" s="1" t="n">
        <v>324.7</v>
      </c>
      <c r="C299" s="1" t="n">
        <v>325.6</v>
      </c>
      <c r="D299" s="1" t="n">
        <v>324</v>
      </c>
      <c r="E299" s="1" t="n">
        <v>325.2</v>
      </c>
      <c r="F299" s="1" t="n">
        <v>1153000</v>
      </c>
      <c r="G299" s="1" t="n">
        <v>325.2</v>
      </c>
    </row>
    <row r="300" customFormat="false" ht="12.75" hidden="false" customHeight="false" outlineLevel="0" collapsed="false">
      <c r="A300" s="2" t="n">
        <v>31398</v>
      </c>
      <c r="B300" s="1" t="n">
        <v>323.9</v>
      </c>
      <c r="C300" s="1" t="n">
        <v>325.2</v>
      </c>
      <c r="D300" s="1" t="n">
        <v>323.1</v>
      </c>
      <c r="E300" s="1" t="n">
        <v>323.3</v>
      </c>
      <c r="F300" s="1" t="n">
        <v>1210000</v>
      </c>
      <c r="G300" s="1" t="n">
        <v>323.3</v>
      </c>
    </row>
    <row r="301" customFormat="false" ht="12.75" hidden="false" customHeight="false" outlineLevel="0" collapsed="false">
      <c r="A301" s="2" t="n">
        <v>31399</v>
      </c>
      <c r="B301" s="1" t="n">
        <v>323.2</v>
      </c>
      <c r="C301" s="1" t="n">
        <v>323.4</v>
      </c>
      <c r="D301" s="1" t="n">
        <v>322.2</v>
      </c>
      <c r="E301" s="1" t="n">
        <v>322.5</v>
      </c>
      <c r="F301" s="1" t="n">
        <v>1151000</v>
      </c>
      <c r="G301" s="1" t="n">
        <v>322.5</v>
      </c>
    </row>
    <row r="302" customFormat="false" ht="12.75" hidden="false" customHeight="false" outlineLevel="0" collapsed="false">
      <c r="A302" s="2" t="n">
        <v>31400</v>
      </c>
      <c r="B302" s="1" t="n">
        <v>322.4</v>
      </c>
      <c r="C302" s="1" t="n">
        <v>322.7</v>
      </c>
      <c r="D302" s="1" t="n">
        <v>322.2</v>
      </c>
      <c r="E302" s="1" t="n">
        <v>322.7</v>
      </c>
      <c r="F302" s="1" t="n">
        <v>1149000</v>
      </c>
      <c r="G302" s="1" t="n">
        <v>322.7</v>
      </c>
    </row>
    <row r="303" customFormat="false" ht="12.75" hidden="false" customHeight="false" outlineLevel="0" collapsed="false">
      <c r="A303" s="2" t="n">
        <v>31401</v>
      </c>
      <c r="B303" s="1" t="n">
        <v>322.8</v>
      </c>
      <c r="C303" s="1" t="n">
        <v>323.3</v>
      </c>
      <c r="D303" s="1" t="n">
        <v>322.5</v>
      </c>
      <c r="E303" s="1" t="n">
        <v>323.1</v>
      </c>
      <c r="F303" s="1" t="n">
        <v>1158000</v>
      </c>
      <c r="G303" s="1" t="n">
        <v>323.1</v>
      </c>
    </row>
    <row r="304" customFormat="false" ht="12.75" hidden="false" customHeight="false" outlineLevel="0" collapsed="false">
      <c r="A304" s="2" t="n">
        <v>31404</v>
      </c>
      <c r="B304" s="1" t="n">
        <v>322.5</v>
      </c>
      <c r="C304" s="1" t="n">
        <v>323.2</v>
      </c>
      <c r="D304" s="1" t="n">
        <v>321.1</v>
      </c>
      <c r="E304" s="1" t="n">
        <v>321.6</v>
      </c>
      <c r="F304" s="1" t="n">
        <v>994100</v>
      </c>
      <c r="G304" s="1" t="n">
        <v>321.6</v>
      </c>
    </row>
    <row r="305" customFormat="false" ht="12.75" hidden="false" customHeight="false" outlineLevel="0" collapsed="false">
      <c r="A305" s="2" t="n">
        <v>31405</v>
      </c>
      <c r="B305" s="1" t="n">
        <v>320.4</v>
      </c>
      <c r="C305" s="1" t="n">
        <v>321.6</v>
      </c>
      <c r="D305" s="1" t="n">
        <v>319.7</v>
      </c>
      <c r="E305" s="1" t="n">
        <v>320.2</v>
      </c>
      <c r="F305" s="1" t="n">
        <v>642800</v>
      </c>
      <c r="G305" s="1" t="n">
        <v>320.2</v>
      </c>
    </row>
    <row r="306" customFormat="false" ht="12.75" hidden="false" customHeight="false" outlineLevel="0" collapsed="false">
      <c r="A306" s="2" t="n">
        <v>31407</v>
      </c>
      <c r="B306" s="1" t="n">
        <v>320.2</v>
      </c>
      <c r="C306" s="1" t="n">
        <v>320.3</v>
      </c>
      <c r="D306" s="1" t="n">
        <v>319.7</v>
      </c>
      <c r="E306" s="1" t="n">
        <v>320.3</v>
      </c>
      <c r="F306" s="1" t="n">
        <v>539000</v>
      </c>
      <c r="G306" s="1" t="n">
        <v>320.3</v>
      </c>
    </row>
    <row r="307" customFormat="false" ht="12.75" hidden="false" customHeight="false" outlineLevel="0" collapsed="false">
      <c r="A307" s="2" t="n">
        <v>31408</v>
      </c>
      <c r="B307" s="1" t="n">
        <v>321.8</v>
      </c>
      <c r="C307" s="1" t="n">
        <v>322.8</v>
      </c>
      <c r="D307" s="1" t="n">
        <v>320.8</v>
      </c>
      <c r="E307" s="1" t="n">
        <v>322.8</v>
      </c>
      <c r="F307" s="1" t="n">
        <v>749100</v>
      </c>
      <c r="G307" s="1" t="n">
        <v>322.8</v>
      </c>
    </row>
    <row r="308" customFormat="false" ht="12.75" hidden="false" customHeight="false" outlineLevel="0" collapsed="false">
      <c r="A308" s="2" t="n">
        <v>31411</v>
      </c>
      <c r="B308" s="1" t="n">
        <v>323</v>
      </c>
      <c r="C308" s="1" t="n">
        <v>323.2</v>
      </c>
      <c r="D308" s="1" t="n">
        <v>322.2</v>
      </c>
      <c r="E308" s="1" t="n">
        <v>323.1</v>
      </c>
      <c r="F308" s="1" t="n">
        <v>928200</v>
      </c>
      <c r="G308" s="1" t="n">
        <v>323.1</v>
      </c>
    </row>
    <row r="309" customFormat="false" ht="12.75" hidden="false" customHeight="false" outlineLevel="0" collapsed="false">
      <c r="A309" s="2" t="n">
        <v>31412</v>
      </c>
      <c r="B309" s="1" t="n">
        <v>323.6</v>
      </c>
      <c r="C309" s="1" t="n">
        <v>324.9</v>
      </c>
      <c r="D309" s="1" t="n">
        <v>323.2</v>
      </c>
      <c r="E309" s="1" t="n">
        <v>324.9</v>
      </c>
      <c r="F309" s="1" t="n">
        <v>1127000</v>
      </c>
      <c r="G309" s="1" t="n">
        <v>324.9</v>
      </c>
    </row>
    <row r="310" customFormat="false" ht="12.75" hidden="false" customHeight="false" outlineLevel="0" collapsed="false">
      <c r="A310" s="2" t="n">
        <v>31414</v>
      </c>
      <c r="B310" s="1" t="n">
        <v>325</v>
      </c>
      <c r="C310" s="1" t="n">
        <v>325.6</v>
      </c>
      <c r="D310" s="1" t="n">
        <v>324.8</v>
      </c>
      <c r="E310" s="1" t="n">
        <v>325</v>
      </c>
      <c r="F310" s="1" t="n">
        <v>758100</v>
      </c>
      <c r="G310" s="1" t="n">
        <v>325</v>
      </c>
    </row>
    <row r="311" customFormat="false" ht="12.75" hidden="false" customHeight="false" outlineLevel="0" collapsed="false">
      <c r="A311" s="2" t="n">
        <v>31415</v>
      </c>
      <c r="B311" s="1" t="n">
        <v>325.2</v>
      </c>
      <c r="C311" s="1" t="n">
        <v>325.7</v>
      </c>
      <c r="D311" s="1" t="n">
        <v>324.8</v>
      </c>
      <c r="E311" s="1" t="n">
        <v>325.7</v>
      </c>
      <c r="F311" s="1" t="n">
        <v>891800</v>
      </c>
      <c r="G311" s="1" t="n">
        <v>325.7</v>
      </c>
    </row>
    <row r="312" customFormat="false" ht="12.75" hidden="false" customHeight="false" outlineLevel="0" collapsed="false">
      <c r="A312" s="2" t="n">
        <v>31418</v>
      </c>
      <c r="B312" s="1" t="n">
        <v>325.5</v>
      </c>
      <c r="C312" s="1" t="n">
        <v>326.2</v>
      </c>
      <c r="D312" s="1" t="n">
        <v>325.3</v>
      </c>
      <c r="E312" s="1" t="n">
        <v>326</v>
      </c>
      <c r="F312" s="1" t="n">
        <v>992400</v>
      </c>
      <c r="G312" s="1" t="n">
        <v>326</v>
      </c>
    </row>
    <row r="313" customFormat="false" ht="12.75" hidden="false" customHeight="false" outlineLevel="0" collapsed="false">
      <c r="A313" s="2" t="n">
        <v>31419</v>
      </c>
      <c r="B313" s="1" t="n">
        <v>327.5</v>
      </c>
      <c r="C313" s="1" t="n">
        <v>329.8</v>
      </c>
      <c r="D313" s="1" t="n">
        <v>326</v>
      </c>
      <c r="E313" s="1" t="n">
        <v>329.7</v>
      </c>
      <c r="F313" s="1" t="n">
        <v>1275000</v>
      </c>
      <c r="G313" s="1" t="n">
        <v>329.7</v>
      </c>
    </row>
    <row r="314" customFormat="false" ht="12.75" hidden="false" customHeight="false" outlineLevel="0" collapsed="false">
      <c r="A314" s="2" t="n">
        <v>31420</v>
      </c>
      <c r="B314" s="1" t="n">
        <v>331.2</v>
      </c>
      <c r="C314" s="1" t="n">
        <v>331.7</v>
      </c>
      <c r="D314" s="1" t="n">
        <v>328.1</v>
      </c>
      <c r="E314" s="1" t="n">
        <v>328.1</v>
      </c>
      <c r="F314" s="1" t="n">
        <v>1400000</v>
      </c>
      <c r="G314" s="1" t="n">
        <v>328.1</v>
      </c>
    </row>
    <row r="315" customFormat="false" ht="12.75" hidden="false" customHeight="false" outlineLevel="0" collapsed="false">
      <c r="A315" s="2" t="n">
        <v>31421</v>
      </c>
      <c r="B315" s="1" t="n">
        <v>325.5</v>
      </c>
      <c r="C315" s="1" t="n">
        <v>327.9</v>
      </c>
      <c r="D315" s="1" t="n">
        <v>322.1</v>
      </c>
      <c r="E315" s="1" t="n">
        <v>323</v>
      </c>
      <c r="F315" s="1" t="n">
        <v>1194000</v>
      </c>
      <c r="G315" s="1" t="n">
        <v>323</v>
      </c>
    </row>
    <row r="316" customFormat="false" ht="12.75" hidden="false" customHeight="false" outlineLevel="0" collapsed="false">
      <c r="A316" s="2" t="n">
        <v>31422</v>
      </c>
      <c r="B316" s="1" t="n">
        <v>324.4</v>
      </c>
      <c r="C316" s="1" t="n">
        <v>324.8</v>
      </c>
      <c r="D316" s="1" t="n">
        <v>323</v>
      </c>
      <c r="E316" s="1" t="n">
        <v>324.4</v>
      </c>
      <c r="F316" s="1" t="n">
        <v>985000</v>
      </c>
      <c r="G316" s="1" t="n">
        <v>324.4</v>
      </c>
    </row>
    <row r="317" customFormat="false" ht="12.75" hidden="false" customHeight="false" outlineLevel="0" collapsed="false">
      <c r="A317" s="2" t="n">
        <v>31425</v>
      </c>
      <c r="B317" s="1" t="n">
        <v>323.8</v>
      </c>
      <c r="C317" s="1" t="n">
        <v>324.3</v>
      </c>
      <c r="D317" s="1" t="n">
        <v>323.6</v>
      </c>
      <c r="E317" s="1" t="n">
        <v>324.2</v>
      </c>
      <c r="F317" s="1" t="n">
        <v>894900</v>
      </c>
      <c r="G317" s="1" t="n">
        <v>324.2</v>
      </c>
    </row>
    <row r="318" customFormat="false" ht="12.75" hidden="false" customHeight="false" outlineLevel="0" collapsed="false">
      <c r="A318" s="2" t="n">
        <v>31426</v>
      </c>
      <c r="B318" s="1" t="n">
        <v>325.2</v>
      </c>
      <c r="C318" s="1" t="n">
        <v>325.6</v>
      </c>
      <c r="D318" s="1" t="n">
        <v>324.2</v>
      </c>
      <c r="E318" s="1" t="n">
        <v>324.8</v>
      </c>
      <c r="F318" s="1" t="n">
        <v>1029000</v>
      </c>
      <c r="G318" s="1" t="n">
        <v>324.8</v>
      </c>
    </row>
    <row r="319" customFormat="false" ht="12.75" hidden="false" customHeight="false" outlineLevel="0" collapsed="false">
      <c r="A319" s="2" t="n">
        <v>31427</v>
      </c>
      <c r="B319" s="1" t="n">
        <v>325.9</v>
      </c>
      <c r="C319" s="1" t="n">
        <v>328.2</v>
      </c>
      <c r="D319" s="1" t="n">
        <v>324.7</v>
      </c>
      <c r="E319" s="1" t="n">
        <v>328.2</v>
      </c>
      <c r="F319" s="1" t="n">
        <v>1187000</v>
      </c>
      <c r="G319" s="1" t="n">
        <v>328.2</v>
      </c>
    </row>
    <row r="320" customFormat="false" ht="12.75" hidden="false" customHeight="false" outlineLevel="0" collapsed="false">
      <c r="A320" s="2" t="n">
        <v>31428</v>
      </c>
      <c r="B320" s="1" t="n">
        <v>328.9</v>
      </c>
      <c r="C320" s="1" t="n">
        <v>330.1</v>
      </c>
      <c r="D320" s="1" t="n">
        <v>328.6</v>
      </c>
      <c r="E320" s="1" t="n">
        <v>330</v>
      </c>
      <c r="F320" s="1" t="n">
        <v>1239000</v>
      </c>
      <c r="G320" s="1" t="n">
        <v>330</v>
      </c>
    </row>
    <row r="321" customFormat="false" ht="12.75" hidden="false" customHeight="false" outlineLevel="0" collapsed="false">
      <c r="A321" s="2" t="n">
        <v>31429</v>
      </c>
      <c r="B321" s="1" t="n">
        <v>330.3</v>
      </c>
      <c r="C321" s="1" t="n">
        <v>331.1</v>
      </c>
      <c r="D321" s="1" t="n">
        <v>330</v>
      </c>
      <c r="E321" s="1" t="n">
        <v>330.7</v>
      </c>
      <c r="F321" s="1" t="n">
        <v>1128000</v>
      </c>
      <c r="G321" s="1" t="n">
        <v>330.7</v>
      </c>
    </row>
    <row r="322" customFormat="false" ht="12.75" hidden="false" customHeight="false" outlineLevel="0" collapsed="false">
      <c r="A322" s="2" t="n">
        <v>31432</v>
      </c>
      <c r="B322" s="1" t="n">
        <v>329.1</v>
      </c>
      <c r="C322" s="1" t="n">
        <v>330.7</v>
      </c>
      <c r="D322" s="1" t="n">
        <v>329</v>
      </c>
      <c r="E322" s="1" t="n">
        <v>329.5</v>
      </c>
      <c r="F322" s="1" t="n">
        <v>894300</v>
      </c>
      <c r="G322" s="1" t="n">
        <v>329.5</v>
      </c>
    </row>
    <row r="323" customFormat="false" ht="12.75" hidden="false" customHeight="false" outlineLevel="0" collapsed="false">
      <c r="A323" s="2" t="n">
        <v>31433</v>
      </c>
      <c r="B323" s="1" t="n">
        <v>329.5</v>
      </c>
      <c r="C323" s="1" t="n">
        <v>330</v>
      </c>
      <c r="D323" s="1" t="n">
        <v>328</v>
      </c>
      <c r="E323" s="1" t="n">
        <v>328.5</v>
      </c>
      <c r="F323" s="1" t="n">
        <v>1107000</v>
      </c>
      <c r="G323" s="1" t="n">
        <v>328.5</v>
      </c>
    </row>
    <row r="324" customFormat="false" ht="12.75" hidden="false" customHeight="false" outlineLevel="0" collapsed="false">
      <c r="A324" s="2" t="n">
        <v>31434</v>
      </c>
      <c r="B324" s="1" t="n">
        <v>328.5</v>
      </c>
      <c r="C324" s="1" t="n">
        <v>329</v>
      </c>
      <c r="D324" s="1" t="n">
        <v>326.7</v>
      </c>
      <c r="E324" s="1" t="n">
        <v>326.8</v>
      </c>
      <c r="F324" s="1" t="n">
        <v>1076000</v>
      </c>
      <c r="G324" s="1" t="n">
        <v>326.8</v>
      </c>
    </row>
    <row r="325" customFormat="false" ht="12.75" hidden="false" customHeight="false" outlineLevel="0" collapsed="false">
      <c r="A325" s="2" t="n">
        <v>31435</v>
      </c>
      <c r="B325" s="1" t="n">
        <v>325.9</v>
      </c>
      <c r="C325" s="1" t="n">
        <v>326.8</v>
      </c>
      <c r="D325" s="1" t="n">
        <v>325.7</v>
      </c>
      <c r="E325" s="1" t="n">
        <v>326.7</v>
      </c>
      <c r="F325" s="1" t="n">
        <v>1111000</v>
      </c>
      <c r="G325" s="1" t="n">
        <v>326.7</v>
      </c>
    </row>
    <row r="326" customFormat="false" ht="12.75" hidden="false" customHeight="false" outlineLevel="0" collapsed="false">
      <c r="A326" s="2" t="n">
        <v>31436</v>
      </c>
      <c r="B326" s="1" t="n">
        <v>327.6</v>
      </c>
      <c r="C326" s="1" t="n">
        <v>328.9</v>
      </c>
      <c r="D326" s="1" t="n">
        <v>326.7</v>
      </c>
      <c r="E326" s="1" t="n">
        <v>328.9</v>
      </c>
      <c r="F326" s="1" t="n">
        <v>1183000</v>
      </c>
      <c r="G326" s="1" t="n">
        <v>328.9</v>
      </c>
    </row>
    <row r="327" customFormat="false" ht="12.75" hidden="false" customHeight="false" outlineLevel="0" collapsed="false">
      <c r="A327" s="2" t="n">
        <v>31439</v>
      </c>
      <c r="B327" s="1" t="n">
        <v>329.4</v>
      </c>
      <c r="C327" s="1" t="n">
        <v>330.3</v>
      </c>
      <c r="D327" s="1" t="n">
        <v>328.8</v>
      </c>
      <c r="E327" s="1" t="n">
        <v>330.2</v>
      </c>
      <c r="F327" s="1" t="n">
        <v>1105000</v>
      </c>
      <c r="G327" s="1" t="n">
        <v>330.2</v>
      </c>
    </row>
    <row r="328" customFormat="false" ht="12.75" hidden="false" customHeight="false" outlineLevel="0" collapsed="false">
      <c r="A328" s="2" t="n">
        <v>31440</v>
      </c>
      <c r="B328" s="1" t="n">
        <v>331.4</v>
      </c>
      <c r="C328" s="1" t="n">
        <v>332.7</v>
      </c>
      <c r="D328" s="1" t="n">
        <v>330.2</v>
      </c>
      <c r="E328" s="1" t="n">
        <v>332.6</v>
      </c>
      <c r="F328" s="1" t="n">
        <v>1154000</v>
      </c>
      <c r="G328" s="1" t="n">
        <v>332.6</v>
      </c>
    </row>
    <row r="329" customFormat="false" ht="12.75" hidden="false" customHeight="false" outlineLevel="0" collapsed="false">
      <c r="A329" s="2" t="n">
        <v>31441</v>
      </c>
      <c r="B329" s="1" t="n">
        <v>334.8</v>
      </c>
      <c r="C329" s="1" t="n">
        <v>335.8</v>
      </c>
      <c r="D329" s="1" t="n">
        <v>332.7</v>
      </c>
      <c r="E329" s="1" t="n">
        <v>334.7</v>
      </c>
      <c r="F329" s="1" t="n">
        <v>1321000</v>
      </c>
      <c r="G329" s="1" t="n">
        <v>334.7</v>
      </c>
    </row>
    <row r="330" customFormat="false" ht="12.75" hidden="false" customHeight="false" outlineLevel="0" collapsed="false">
      <c r="A330" s="2" t="n">
        <v>31442</v>
      </c>
      <c r="B330" s="1" t="n">
        <v>334.9</v>
      </c>
      <c r="C330" s="1" t="n">
        <v>335.3</v>
      </c>
      <c r="D330" s="1" t="n">
        <v>334.2</v>
      </c>
      <c r="E330" s="1" t="n">
        <v>334.3</v>
      </c>
      <c r="F330" s="1" t="n">
        <v>1090000</v>
      </c>
      <c r="G330" s="1" t="n">
        <v>334.3</v>
      </c>
    </row>
    <row r="331" customFormat="false" ht="12.75" hidden="false" customHeight="false" outlineLevel="0" collapsed="false">
      <c r="A331" s="2" t="n">
        <v>31443</v>
      </c>
      <c r="B331" s="1" t="n">
        <v>334.4</v>
      </c>
      <c r="C331" s="1" t="n">
        <v>335.8</v>
      </c>
      <c r="D331" s="1" t="n">
        <v>333.9</v>
      </c>
      <c r="E331" s="1" t="n">
        <v>335.8</v>
      </c>
      <c r="F331" s="1" t="n">
        <v>1093000</v>
      </c>
      <c r="G331" s="1" t="n">
        <v>335.8</v>
      </c>
    </row>
    <row r="332" customFormat="false" ht="12.75" hidden="false" customHeight="false" outlineLevel="0" collapsed="false">
      <c r="A332" s="2" t="n">
        <v>31446</v>
      </c>
      <c r="B332" s="1" t="n">
        <v>336.1</v>
      </c>
      <c r="C332" s="1" t="n">
        <v>337.5</v>
      </c>
      <c r="D332" s="1" t="n">
        <v>335.8</v>
      </c>
      <c r="E332" s="1" t="n">
        <v>337.5</v>
      </c>
      <c r="F332" s="1" t="n">
        <v>1076000</v>
      </c>
      <c r="G332" s="1" t="n">
        <v>337.5</v>
      </c>
    </row>
    <row r="333" customFormat="false" ht="12.75" hidden="false" customHeight="false" outlineLevel="0" collapsed="false">
      <c r="A333" s="2" t="n">
        <v>31447</v>
      </c>
      <c r="B333" s="1" t="n">
        <v>338.6</v>
      </c>
      <c r="C333" s="1" t="n">
        <v>339.2</v>
      </c>
      <c r="D333" s="1" t="n">
        <v>337.2</v>
      </c>
      <c r="E333" s="1" t="n">
        <v>337.9</v>
      </c>
      <c r="F333" s="1" t="n">
        <v>1253000</v>
      </c>
      <c r="G333" s="1" t="n">
        <v>337.9</v>
      </c>
    </row>
    <row r="334" customFormat="false" ht="12.75" hidden="false" customHeight="false" outlineLevel="0" collapsed="false">
      <c r="A334" s="2" t="n">
        <v>31448</v>
      </c>
      <c r="B334" s="1" t="n">
        <v>338.2</v>
      </c>
      <c r="C334" s="1" t="n">
        <v>338.9</v>
      </c>
      <c r="D334" s="1" t="n">
        <v>337.7</v>
      </c>
      <c r="E334" s="1" t="n">
        <v>338.9</v>
      </c>
      <c r="F334" s="1" t="n">
        <v>1053000</v>
      </c>
      <c r="G334" s="1" t="n">
        <v>338.9</v>
      </c>
    </row>
    <row r="335" customFormat="false" ht="12.75" hidden="false" customHeight="false" outlineLevel="0" collapsed="false">
      <c r="A335" s="2" t="n">
        <v>31449</v>
      </c>
      <c r="B335" s="1" t="n">
        <v>339.7</v>
      </c>
      <c r="C335" s="1" t="n">
        <v>340.9</v>
      </c>
      <c r="D335" s="1" t="n">
        <v>338.8</v>
      </c>
      <c r="E335" s="1" t="n">
        <v>340.8</v>
      </c>
      <c r="F335" s="1" t="n">
        <v>1197000</v>
      </c>
      <c r="G335" s="1" t="n">
        <v>340.8</v>
      </c>
    </row>
    <row r="336" customFormat="false" ht="12.75" hidden="false" customHeight="false" outlineLevel="0" collapsed="false">
      <c r="A336" s="2" t="n">
        <v>31450</v>
      </c>
      <c r="B336" s="1" t="n">
        <v>340.1</v>
      </c>
      <c r="C336" s="1" t="n">
        <v>342.2</v>
      </c>
      <c r="D336" s="1" t="n">
        <v>339.7</v>
      </c>
      <c r="E336" s="1" t="n">
        <v>342.2</v>
      </c>
      <c r="F336" s="1" t="n">
        <v>1111000</v>
      </c>
      <c r="G336" s="1" t="n">
        <v>342.2</v>
      </c>
    </row>
    <row r="337" customFormat="false" ht="12.75" hidden="false" customHeight="false" outlineLevel="0" collapsed="false">
      <c r="A337" s="2" t="n">
        <v>31453</v>
      </c>
      <c r="B337" s="1" t="n">
        <v>343.2</v>
      </c>
      <c r="C337" s="1" t="n">
        <v>344.1</v>
      </c>
      <c r="D337" s="1" t="n">
        <v>342.2</v>
      </c>
      <c r="E337" s="1" t="n">
        <v>344</v>
      </c>
      <c r="F337" s="1" t="n">
        <v>1074000</v>
      </c>
      <c r="G337" s="1" t="n">
        <v>344</v>
      </c>
    </row>
    <row r="338" customFormat="false" ht="12.75" hidden="false" customHeight="false" outlineLevel="0" collapsed="false">
      <c r="A338" s="2" t="n">
        <v>31454</v>
      </c>
      <c r="B338" s="1" t="n">
        <v>344.4</v>
      </c>
      <c r="C338" s="1" t="n">
        <v>345.3</v>
      </c>
      <c r="D338" s="1" t="n">
        <v>344.2</v>
      </c>
      <c r="E338" s="1" t="n">
        <v>344.9</v>
      </c>
      <c r="F338" s="1" t="n">
        <v>1133000</v>
      </c>
      <c r="G338" s="1" t="n">
        <v>344.9</v>
      </c>
    </row>
    <row r="339" customFormat="false" ht="12.75" hidden="false" customHeight="false" outlineLevel="0" collapsed="false">
      <c r="A339" s="2" t="n">
        <v>31455</v>
      </c>
      <c r="B339" s="1" t="n">
        <v>345.5</v>
      </c>
      <c r="C339" s="1" t="n">
        <v>346.3</v>
      </c>
      <c r="D339" s="1" t="n">
        <v>344.9</v>
      </c>
      <c r="E339" s="1" t="n">
        <v>346.3</v>
      </c>
      <c r="F339" s="1" t="n">
        <v>1222000</v>
      </c>
      <c r="G339" s="1" t="n">
        <v>346.3</v>
      </c>
    </row>
    <row r="340" customFormat="false" ht="12.75" hidden="false" customHeight="false" outlineLevel="0" collapsed="false">
      <c r="A340" s="2" t="n">
        <v>31456</v>
      </c>
      <c r="B340" s="1" t="n">
        <v>346.9</v>
      </c>
      <c r="C340" s="1" t="n">
        <v>348</v>
      </c>
      <c r="D340" s="1" t="n">
        <v>346.3</v>
      </c>
      <c r="E340" s="1" t="n">
        <v>347.9</v>
      </c>
      <c r="F340" s="1" t="n">
        <v>1286000</v>
      </c>
      <c r="G340" s="1" t="n">
        <v>347.9</v>
      </c>
    </row>
    <row r="341" customFormat="false" ht="12.75" hidden="false" customHeight="false" outlineLevel="0" collapsed="false">
      <c r="A341" s="2" t="n">
        <v>31457</v>
      </c>
      <c r="B341" s="1" t="n">
        <v>348.8</v>
      </c>
      <c r="C341" s="1" t="n">
        <v>350.2</v>
      </c>
      <c r="D341" s="1" t="n">
        <v>347.9</v>
      </c>
      <c r="E341" s="1" t="n">
        <v>350.2</v>
      </c>
      <c r="F341" s="1" t="n">
        <v>1224000</v>
      </c>
      <c r="G341" s="1" t="n">
        <v>350.2</v>
      </c>
    </row>
    <row r="342" customFormat="false" ht="12.75" hidden="false" customHeight="false" outlineLevel="0" collapsed="false">
      <c r="A342" s="2" t="n">
        <v>31461</v>
      </c>
      <c r="B342" s="1" t="n">
        <v>350.8</v>
      </c>
      <c r="C342" s="1" t="n">
        <v>352.4</v>
      </c>
      <c r="D342" s="1" t="n">
        <v>350.2</v>
      </c>
      <c r="E342" s="1" t="n">
        <v>352.4</v>
      </c>
      <c r="F342" s="1" t="n">
        <v>1260000</v>
      </c>
      <c r="G342" s="1" t="n">
        <v>352.4</v>
      </c>
    </row>
    <row r="343" customFormat="false" ht="12.75" hidden="false" customHeight="false" outlineLevel="0" collapsed="false">
      <c r="A343" s="2" t="n">
        <v>31462</v>
      </c>
      <c r="B343" s="1" t="n">
        <v>353.2</v>
      </c>
      <c r="C343" s="1" t="n">
        <v>353.3</v>
      </c>
      <c r="D343" s="1" t="n">
        <v>352</v>
      </c>
      <c r="E343" s="1" t="n">
        <v>352.1</v>
      </c>
      <c r="F343" s="1" t="n">
        <v>1369000</v>
      </c>
      <c r="G343" s="1" t="n">
        <v>352.1</v>
      </c>
    </row>
    <row r="344" customFormat="false" ht="12.75" hidden="false" customHeight="false" outlineLevel="0" collapsed="false">
      <c r="A344" s="2" t="n">
        <v>31463</v>
      </c>
      <c r="B344" s="1" t="n">
        <v>352.1</v>
      </c>
      <c r="C344" s="1" t="n">
        <v>353.2</v>
      </c>
      <c r="D344" s="1" t="n">
        <v>351.6</v>
      </c>
      <c r="E344" s="1" t="n">
        <v>353.1</v>
      </c>
      <c r="F344" s="1" t="n">
        <v>1467000</v>
      </c>
      <c r="G344" s="1" t="n">
        <v>353.1</v>
      </c>
    </row>
    <row r="345" customFormat="false" ht="12.75" hidden="false" customHeight="false" outlineLevel="0" collapsed="false">
      <c r="A345" s="2" t="n">
        <v>31464</v>
      </c>
      <c r="B345" s="1" t="n">
        <v>355.65</v>
      </c>
      <c r="C345" s="1" t="n">
        <v>355.65</v>
      </c>
      <c r="D345" s="1" t="n">
        <v>355.65</v>
      </c>
      <c r="E345" s="1" t="n">
        <v>355.65</v>
      </c>
      <c r="F345" s="1" t="n">
        <v>1467000</v>
      </c>
      <c r="G345" s="1" t="n">
        <v>355.65</v>
      </c>
    </row>
    <row r="346" customFormat="false" ht="12.75" hidden="false" customHeight="false" outlineLevel="0" collapsed="false">
      <c r="A346" s="2" t="n">
        <v>31467</v>
      </c>
      <c r="B346" s="1" t="n">
        <v>355.7</v>
      </c>
      <c r="C346" s="1" t="n">
        <v>356.3</v>
      </c>
      <c r="D346" s="1" t="n">
        <v>355.3</v>
      </c>
      <c r="E346" s="1" t="n">
        <v>355.3</v>
      </c>
      <c r="F346" s="1" t="n">
        <v>1279000</v>
      </c>
      <c r="G346" s="1" t="n">
        <v>355.3</v>
      </c>
    </row>
    <row r="347" customFormat="false" ht="12.75" hidden="false" customHeight="false" outlineLevel="0" collapsed="false">
      <c r="A347" s="2" t="n">
        <v>31468</v>
      </c>
      <c r="B347" s="1" t="n">
        <v>355.4</v>
      </c>
      <c r="C347" s="1" t="n">
        <v>355.6</v>
      </c>
      <c r="D347" s="1" t="n">
        <v>354</v>
      </c>
      <c r="E347" s="1" t="n">
        <v>354.9</v>
      </c>
      <c r="F347" s="1" t="n">
        <v>1189000</v>
      </c>
      <c r="G347" s="1" t="n">
        <v>354.9</v>
      </c>
    </row>
    <row r="348" customFormat="false" ht="12.75" hidden="false" customHeight="false" outlineLevel="0" collapsed="false">
      <c r="A348" s="2" t="n">
        <v>31469</v>
      </c>
      <c r="B348" s="1" t="n">
        <v>355</v>
      </c>
      <c r="C348" s="1" t="n">
        <v>355.6</v>
      </c>
      <c r="D348" s="1" t="n">
        <v>354.6</v>
      </c>
      <c r="E348" s="1" t="n">
        <v>355.3</v>
      </c>
      <c r="F348" s="1" t="n">
        <v>1242000</v>
      </c>
      <c r="G348" s="1" t="n">
        <v>355.3</v>
      </c>
    </row>
    <row r="349" customFormat="false" ht="12.75" hidden="false" customHeight="false" outlineLevel="0" collapsed="false">
      <c r="A349" s="2" t="n">
        <v>31470</v>
      </c>
      <c r="B349" s="1" t="n">
        <v>355.9</v>
      </c>
      <c r="C349" s="1" t="n">
        <v>358.1</v>
      </c>
      <c r="D349" s="1" t="n">
        <v>355.3</v>
      </c>
      <c r="E349" s="1" t="n">
        <v>358.1</v>
      </c>
      <c r="F349" s="1" t="n">
        <v>1247000</v>
      </c>
      <c r="G349" s="1" t="n">
        <v>358.1</v>
      </c>
    </row>
    <row r="350" customFormat="false" ht="12.75" hidden="false" customHeight="false" outlineLevel="0" collapsed="false">
      <c r="A350" s="2" t="n">
        <v>31471</v>
      </c>
      <c r="B350" s="1" t="n">
        <v>359.5</v>
      </c>
      <c r="C350" s="1" t="n">
        <v>359.8</v>
      </c>
      <c r="D350" s="1" t="n">
        <v>359.2</v>
      </c>
      <c r="E350" s="1" t="n">
        <v>359.5</v>
      </c>
      <c r="F350" s="1" t="n">
        <v>1306000</v>
      </c>
      <c r="G350" s="1" t="n">
        <v>359.5</v>
      </c>
    </row>
    <row r="351" customFormat="false" ht="12.75" hidden="false" customHeight="false" outlineLevel="0" collapsed="false">
      <c r="A351" s="2" t="n">
        <v>31474</v>
      </c>
      <c r="B351" s="1" t="n">
        <v>360</v>
      </c>
      <c r="C351" s="1" t="n">
        <v>360.5</v>
      </c>
      <c r="D351" s="1" t="n">
        <v>359.5</v>
      </c>
      <c r="E351" s="1" t="n">
        <v>359.8</v>
      </c>
      <c r="F351" s="1" t="n">
        <v>1196000</v>
      </c>
      <c r="G351" s="1" t="n">
        <v>359.8</v>
      </c>
    </row>
    <row r="352" customFormat="false" ht="12.75" hidden="false" customHeight="false" outlineLevel="0" collapsed="false">
      <c r="A352" s="2" t="n">
        <v>31475</v>
      </c>
      <c r="B352" s="1" t="n">
        <v>360.9</v>
      </c>
      <c r="C352" s="1" t="n">
        <v>362.1</v>
      </c>
      <c r="D352" s="1" t="n">
        <v>359.8</v>
      </c>
      <c r="E352" s="1" t="n">
        <v>362</v>
      </c>
      <c r="F352" s="1" t="n">
        <v>1350000</v>
      </c>
      <c r="G352" s="1" t="n">
        <v>362</v>
      </c>
    </row>
    <row r="353" customFormat="false" ht="12.75" hidden="false" customHeight="false" outlineLevel="0" collapsed="false">
      <c r="A353" s="2" t="n">
        <v>31476</v>
      </c>
      <c r="B353" s="1" t="n">
        <v>360</v>
      </c>
      <c r="C353" s="1" t="n">
        <v>361</v>
      </c>
      <c r="D353" s="1" t="n">
        <v>359.1</v>
      </c>
      <c r="E353" s="1" t="n">
        <v>359.8</v>
      </c>
      <c r="F353" s="1" t="n">
        <v>1174000</v>
      </c>
      <c r="G353" s="1" t="n">
        <v>359.8</v>
      </c>
    </row>
    <row r="354" customFormat="false" ht="12.75" hidden="false" customHeight="false" outlineLevel="0" collapsed="false">
      <c r="A354" s="2" t="n">
        <v>31477</v>
      </c>
      <c r="B354" s="1" t="n">
        <v>360.9</v>
      </c>
      <c r="C354" s="1" t="n">
        <v>361.7</v>
      </c>
      <c r="D354" s="1" t="n">
        <v>359.8</v>
      </c>
      <c r="E354" s="1" t="n">
        <v>361.5</v>
      </c>
      <c r="F354" s="1" t="n">
        <v>1203000</v>
      </c>
      <c r="G354" s="1" t="n">
        <v>361.5</v>
      </c>
    </row>
    <row r="355" customFormat="false" ht="12.75" hidden="false" customHeight="false" outlineLevel="0" collapsed="false">
      <c r="A355" s="2" t="n">
        <v>31478</v>
      </c>
      <c r="B355" s="1" t="n">
        <v>362.4</v>
      </c>
      <c r="C355" s="1" t="n">
        <v>362.5</v>
      </c>
      <c r="D355" s="1" t="n">
        <v>361.5</v>
      </c>
      <c r="E355" s="1" t="n">
        <v>362.2</v>
      </c>
      <c r="F355" s="1" t="n">
        <v>1256000</v>
      </c>
      <c r="G355" s="1" t="n">
        <v>362.2</v>
      </c>
    </row>
    <row r="356" customFormat="false" ht="12.75" hidden="false" customHeight="false" outlineLevel="0" collapsed="false">
      <c r="A356" s="2" t="n">
        <v>31481</v>
      </c>
      <c r="B356" s="1" t="n">
        <v>363.2</v>
      </c>
      <c r="C356" s="1" t="n">
        <v>364</v>
      </c>
      <c r="D356" s="1" t="n">
        <v>362.3</v>
      </c>
      <c r="E356" s="1" t="n">
        <v>363.9</v>
      </c>
      <c r="F356" s="1" t="n">
        <v>1129000</v>
      </c>
      <c r="G356" s="1" t="n">
        <v>363.9</v>
      </c>
    </row>
    <row r="357" customFormat="false" ht="12.75" hidden="false" customHeight="false" outlineLevel="0" collapsed="false">
      <c r="A357" s="2" t="n">
        <v>31482</v>
      </c>
      <c r="B357" s="1" t="n">
        <v>365.3</v>
      </c>
      <c r="C357" s="1" t="n">
        <v>367.5</v>
      </c>
      <c r="D357" s="1" t="n">
        <v>363.9</v>
      </c>
      <c r="E357" s="1" t="n">
        <v>367.4</v>
      </c>
      <c r="F357" s="1" t="n">
        <v>1348000</v>
      </c>
      <c r="G357" s="1" t="n">
        <v>367.4</v>
      </c>
    </row>
    <row r="358" customFormat="false" ht="12.75" hidden="false" customHeight="false" outlineLevel="0" collapsed="false">
      <c r="A358" s="2" t="n">
        <v>31483</v>
      </c>
      <c r="B358" s="1" t="n">
        <v>368.9</v>
      </c>
      <c r="C358" s="1" t="n">
        <v>370.3</v>
      </c>
      <c r="D358" s="1" t="n">
        <v>367.3</v>
      </c>
      <c r="E358" s="1" t="n">
        <v>369.7</v>
      </c>
      <c r="F358" s="1" t="n">
        <v>1549000</v>
      </c>
      <c r="G358" s="1" t="n">
        <v>369.7</v>
      </c>
    </row>
    <row r="359" customFormat="false" ht="12.75" hidden="false" customHeight="false" outlineLevel="0" collapsed="false">
      <c r="A359" s="2" t="n">
        <v>31484</v>
      </c>
      <c r="B359" s="1" t="n">
        <v>369.3</v>
      </c>
      <c r="C359" s="1" t="n">
        <v>370.4</v>
      </c>
      <c r="D359" s="1" t="n">
        <v>368.7</v>
      </c>
      <c r="E359" s="1" t="n">
        <v>370.4</v>
      </c>
      <c r="F359" s="1" t="n">
        <v>1401000</v>
      </c>
      <c r="G359" s="1" t="n">
        <v>370.4</v>
      </c>
    </row>
    <row r="360" customFormat="false" ht="12.75" hidden="false" customHeight="false" outlineLevel="0" collapsed="false">
      <c r="A360" s="2" t="n">
        <v>31485</v>
      </c>
      <c r="B360" s="1" t="n">
        <v>371.1</v>
      </c>
      <c r="C360" s="1" t="n">
        <v>371.9</v>
      </c>
      <c r="D360" s="1" t="n">
        <v>370.4</v>
      </c>
      <c r="E360" s="1" t="n">
        <v>371.8</v>
      </c>
      <c r="F360" s="1" t="n">
        <v>1522000</v>
      </c>
      <c r="G360" s="1" t="n">
        <v>371.8</v>
      </c>
    </row>
    <row r="361" customFormat="false" ht="12.75" hidden="false" customHeight="false" outlineLevel="0" collapsed="false">
      <c r="A361" s="2" t="n">
        <v>31488</v>
      </c>
      <c r="B361" s="1" t="n">
        <v>370.2</v>
      </c>
      <c r="C361" s="1" t="n">
        <v>371.9</v>
      </c>
      <c r="D361" s="1" t="n">
        <v>369.2</v>
      </c>
      <c r="E361" s="1" t="n">
        <v>370</v>
      </c>
      <c r="F361" s="1" t="n">
        <v>1295000</v>
      </c>
      <c r="G361" s="1" t="n">
        <v>370</v>
      </c>
    </row>
    <row r="362" customFormat="false" ht="12.75" hidden="false" customHeight="false" outlineLevel="0" collapsed="false">
      <c r="A362" s="2" t="n">
        <v>31489</v>
      </c>
      <c r="B362" s="1" t="n">
        <v>371</v>
      </c>
      <c r="C362" s="1" t="n">
        <v>371.5</v>
      </c>
      <c r="D362" s="1" t="n">
        <v>370</v>
      </c>
      <c r="E362" s="1" t="n">
        <v>371.5</v>
      </c>
      <c r="F362" s="1" t="n">
        <v>1395000</v>
      </c>
      <c r="G362" s="1" t="n">
        <v>371.5</v>
      </c>
    </row>
    <row r="363" customFormat="false" ht="12.75" hidden="false" customHeight="false" outlineLevel="0" collapsed="false">
      <c r="A363" s="2" t="n">
        <v>31490</v>
      </c>
      <c r="B363" s="1" t="n">
        <v>372.4</v>
      </c>
      <c r="C363" s="1" t="n">
        <v>372.7</v>
      </c>
      <c r="D363" s="1" t="n">
        <v>371.5</v>
      </c>
      <c r="E363" s="1" t="n">
        <v>371.7</v>
      </c>
      <c r="F363" s="1" t="n">
        <v>1369000</v>
      </c>
      <c r="G363" s="1" t="n">
        <v>371.7</v>
      </c>
    </row>
    <row r="364" customFormat="false" ht="12.75" hidden="false" customHeight="false" outlineLevel="0" collapsed="false">
      <c r="A364" s="2" t="n">
        <v>31491</v>
      </c>
      <c r="B364" s="1" t="n">
        <v>372.7</v>
      </c>
      <c r="C364" s="1" t="n">
        <v>372.8</v>
      </c>
      <c r="D364" s="1" t="n">
        <v>371.7</v>
      </c>
      <c r="E364" s="1" t="n">
        <v>372.7</v>
      </c>
      <c r="F364" s="1" t="n">
        <v>1514000</v>
      </c>
      <c r="G364" s="1" t="n">
        <v>372.7</v>
      </c>
    </row>
    <row r="365" customFormat="false" ht="12.75" hidden="false" customHeight="false" outlineLevel="0" collapsed="false">
      <c r="A365" s="2" t="n">
        <v>31492</v>
      </c>
      <c r="B365" s="1" t="n">
        <v>373.1</v>
      </c>
      <c r="C365" s="1" t="n">
        <v>373.6</v>
      </c>
      <c r="D365" s="1" t="n">
        <v>372.2</v>
      </c>
      <c r="E365" s="1" t="n">
        <v>372.6</v>
      </c>
      <c r="F365" s="1" t="n">
        <v>1329000</v>
      </c>
      <c r="G365" s="1" t="n">
        <v>372.6</v>
      </c>
    </row>
    <row r="366" customFormat="false" ht="12.75" hidden="false" customHeight="false" outlineLevel="0" collapsed="false">
      <c r="A366" s="2" t="n">
        <v>31495</v>
      </c>
      <c r="B366" s="1" t="n">
        <v>372.3</v>
      </c>
      <c r="C366" s="1" t="n">
        <v>372.6</v>
      </c>
      <c r="D366" s="1" t="n">
        <v>370.2</v>
      </c>
      <c r="E366" s="1" t="n">
        <v>370.7</v>
      </c>
      <c r="F366" s="1" t="n">
        <v>1096000</v>
      </c>
      <c r="G366" s="1" t="n">
        <v>370.7</v>
      </c>
    </row>
    <row r="367" customFormat="false" ht="12.75" hidden="false" customHeight="false" outlineLevel="0" collapsed="false">
      <c r="A367" s="2" t="n">
        <v>31496</v>
      </c>
      <c r="B367" s="1" t="n">
        <v>369.8</v>
      </c>
      <c r="C367" s="1" t="n">
        <v>370.8</v>
      </c>
      <c r="D367" s="1" t="n">
        <v>368.9</v>
      </c>
      <c r="E367" s="1" t="n">
        <v>369.3</v>
      </c>
      <c r="F367" s="1" t="n">
        <v>1100000</v>
      </c>
      <c r="G367" s="1" t="n">
        <v>369.3</v>
      </c>
    </row>
    <row r="368" customFormat="false" ht="12.75" hidden="false" customHeight="false" outlineLevel="0" collapsed="false">
      <c r="A368" s="2" t="n">
        <v>31497</v>
      </c>
      <c r="B368" s="1" t="n">
        <v>369.7</v>
      </c>
      <c r="C368" s="1" t="n">
        <v>370.6</v>
      </c>
      <c r="D368" s="1" t="n">
        <v>369.2</v>
      </c>
      <c r="E368" s="1" t="n">
        <v>370.6</v>
      </c>
      <c r="F368" s="1" t="n">
        <v>1271000</v>
      </c>
      <c r="G368" s="1" t="n">
        <v>370.6</v>
      </c>
    </row>
    <row r="369" customFormat="false" ht="12.75" hidden="false" customHeight="false" outlineLevel="0" collapsed="false">
      <c r="A369" s="2" t="n">
        <v>31498</v>
      </c>
      <c r="B369" s="1" t="n">
        <v>372.3</v>
      </c>
      <c r="C369" s="1" t="n">
        <v>373.5</v>
      </c>
      <c r="D369" s="1" t="n">
        <v>370.6</v>
      </c>
      <c r="E369" s="1" t="n">
        <v>373.3</v>
      </c>
      <c r="F369" s="1" t="n">
        <v>1364000</v>
      </c>
      <c r="G369" s="1" t="n">
        <v>373.3</v>
      </c>
    </row>
    <row r="370" customFormat="false" ht="12.75" hidden="false" customHeight="false" outlineLevel="0" collapsed="false">
      <c r="A370" s="2" t="n">
        <v>31502</v>
      </c>
      <c r="B370" s="1" t="n">
        <v>373.9</v>
      </c>
      <c r="C370" s="1" t="n">
        <v>374.7</v>
      </c>
      <c r="D370" s="1" t="n">
        <v>373.2</v>
      </c>
      <c r="E370" s="1" t="n">
        <v>374.7</v>
      </c>
      <c r="F370" s="1" t="n">
        <v>1098000</v>
      </c>
      <c r="G370" s="1" t="n">
        <v>374.7</v>
      </c>
    </row>
    <row r="371" customFormat="false" ht="12.75" hidden="false" customHeight="false" outlineLevel="0" collapsed="false">
      <c r="A371" s="2" t="n">
        <v>31503</v>
      </c>
      <c r="B371" s="1" t="n">
        <v>375.8</v>
      </c>
      <c r="C371" s="1" t="n">
        <v>375.8</v>
      </c>
      <c r="D371" s="1" t="n">
        <v>373.9</v>
      </c>
      <c r="E371" s="1" t="n">
        <v>374.2</v>
      </c>
      <c r="F371" s="1" t="n">
        <v>1253000</v>
      </c>
      <c r="G371" s="1" t="n">
        <v>374.2</v>
      </c>
    </row>
    <row r="372" customFormat="false" ht="12.75" hidden="false" customHeight="false" outlineLevel="0" collapsed="false">
      <c r="A372" s="2" t="n">
        <v>31504</v>
      </c>
      <c r="B372" s="1" t="n">
        <v>372.4</v>
      </c>
      <c r="C372" s="1" t="n">
        <v>374.2</v>
      </c>
      <c r="D372" s="1" t="n">
        <v>372.1</v>
      </c>
      <c r="E372" s="1" t="n">
        <v>374.1</v>
      </c>
      <c r="F372" s="1" t="n">
        <v>1199000</v>
      </c>
      <c r="G372" s="1" t="n">
        <v>374.1</v>
      </c>
    </row>
    <row r="373" customFormat="false" ht="12.75" hidden="false" customHeight="false" outlineLevel="0" collapsed="false">
      <c r="A373" s="2" t="n">
        <v>31505</v>
      </c>
      <c r="B373" s="1" t="n">
        <v>375.1</v>
      </c>
      <c r="C373" s="1" t="n">
        <v>376.1</v>
      </c>
      <c r="D373" s="1" t="n">
        <v>374.1</v>
      </c>
      <c r="E373" s="1" t="n">
        <v>374.5</v>
      </c>
      <c r="F373" s="1" t="n">
        <v>1190000</v>
      </c>
      <c r="G373" s="1" t="n">
        <v>374.5</v>
      </c>
    </row>
    <row r="374" customFormat="false" ht="12.75" hidden="false" customHeight="false" outlineLevel="0" collapsed="false">
      <c r="A374" s="2" t="n">
        <v>31506</v>
      </c>
      <c r="B374" s="1" t="n">
        <v>373.8</v>
      </c>
      <c r="C374" s="1" t="n">
        <v>374.6</v>
      </c>
      <c r="D374" s="1" t="n">
        <v>372.1</v>
      </c>
      <c r="E374" s="1" t="n">
        <v>372.2</v>
      </c>
      <c r="F374" s="1" t="n">
        <v>1117000</v>
      </c>
      <c r="G374" s="1" t="n">
        <v>372.2</v>
      </c>
    </row>
    <row r="375" customFormat="false" ht="12.75" hidden="false" customHeight="false" outlineLevel="0" collapsed="false">
      <c r="A375" s="2" t="n">
        <v>31509</v>
      </c>
      <c r="B375" s="1" t="n">
        <v>370</v>
      </c>
      <c r="C375" s="1" t="n">
        <v>372.3</v>
      </c>
      <c r="D375" s="1" t="n">
        <v>368</v>
      </c>
      <c r="E375" s="1" t="n">
        <v>369.1</v>
      </c>
      <c r="F375" s="1" t="n">
        <v>1074000</v>
      </c>
      <c r="G375" s="1" t="n">
        <v>369.1</v>
      </c>
    </row>
    <row r="376" customFormat="false" ht="12.75" hidden="false" customHeight="false" outlineLevel="0" collapsed="false">
      <c r="A376" s="2" t="n">
        <v>31510</v>
      </c>
      <c r="B376" s="1" t="n">
        <v>370.8</v>
      </c>
      <c r="C376" s="1" t="n">
        <v>373.1</v>
      </c>
      <c r="D376" s="1" t="n">
        <v>369.1</v>
      </c>
      <c r="E376" s="1" t="n">
        <v>373.1</v>
      </c>
      <c r="F376" s="1" t="n">
        <v>1179000</v>
      </c>
      <c r="G376" s="1" t="n">
        <v>373.1</v>
      </c>
    </row>
    <row r="377" customFormat="false" ht="12.75" hidden="false" customHeight="false" outlineLevel="0" collapsed="false">
      <c r="A377" s="2" t="n">
        <v>31511</v>
      </c>
      <c r="B377" s="1" t="n">
        <v>374.6</v>
      </c>
      <c r="C377" s="1" t="n">
        <v>375.2</v>
      </c>
      <c r="D377" s="1" t="n">
        <v>373.1</v>
      </c>
      <c r="E377" s="1" t="n">
        <v>374.2</v>
      </c>
      <c r="F377" s="1" t="n">
        <v>1310000</v>
      </c>
      <c r="G377" s="1" t="n">
        <v>374.2</v>
      </c>
    </row>
    <row r="378" customFormat="false" ht="12.75" hidden="false" customHeight="false" outlineLevel="0" collapsed="false">
      <c r="A378" s="2" t="n">
        <v>31512</v>
      </c>
      <c r="B378" s="1" t="n">
        <v>374.7</v>
      </c>
      <c r="C378" s="1" t="n">
        <v>377.2</v>
      </c>
      <c r="D378" s="1" t="n">
        <v>374.2</v>
      </c>
      <c r="E378" s="1" t="n">
        <v>377.2</v>
      </c>
      <c r="F378" s="1" t="n">
        <v>1285000</v>
      </c>
      <c r="G378" s="1" t="n">
        <v>377.2</v>
      </c>
    </row>
    <row r="379" customFormat="false" ht="12.75" hidden="false" customHeight="false" outlineLevel="0" collapsed="false">
      <c r="A379" s="2" t="n">
        <v>31513</v>
      </c>
      <c r="B379" s="1" t="n">
        <v>379.2</v>
      </c>
      <c r="C379" s="1" t="n">
        <v>379.3</v>
      </c>
      <c r="D379" s="1" t="n">
        <v>377.2</v>
      </c>
      <c r="E379" s="1" t="n">
        <v>378.9</v>
      </c>
      <c r="F379" s="1" t="n">
        <v>1297000</v>
      </c>
      <c r="G379" s="1" t="n">
        <v>378.9</v>
      </c>
    </row>
    <row r="380" customFormat="false" ht="12.75" hidden="false" customHeight="false" outlineLevel="0" collapsed="false">
      <c r="A380" s="2" t="n">
        <v>31516</v>
      </c>
      <c r="B380" s="1" t="n">
        <v>379.4</v>
      </c>
      <c r="C380" s="1" t="n">
        <v>380.8</v>
      </c>
      <c r="D380" s="1" t="n">
        <v>378.9</v>
      </c>
      <c r="E380" s="1" t="n">
        <v>380.8</v>
      </c>
      <c r="F380" s="1" t="n">
        <v>1181000</v>
      </c>
      <c r="G380" s="1" t="n">
        <v>380.8</v>
      </c>
    </row>
    <row r="381" customFormat="false" ht="12.75" hidden="false" customHeight="false" outlineLevel="0" collapsed="false">
      <c r="A381" s="2" t="n">
        <v>31517</v>
      </c>
      <c r="B381" s="1" t="n">
        <v>381.1</v>
      </c>
      <c r="C381" s="1" t="n">
        <v>381.7</v>
      </c>
      <c r="D381" s="1" t="n">
        <v>380.3</v>
      </c>
      <c r="E381" s="1" t="n">
        <v>381.7</v>
      </c>
      <c r="F381" s="1" t="n">
        <v>1251000</v>
      </c>
      <c r="G381" s="1" t="n">
        <v>381.7</v>
      </c>
    </row>
    <row r="382" customFormat="false" ht="12.75" hidden="false" customHeight="false" outlineLevel="0" collapsed="false">
      <c r="A382" s="2" t="n">
        <v>31518</v>
      </c>
      <c r="B382" s="1" t="n">
        <v>384.6</v>
      </c>
      <c r="C382" s="1" t="n">
        <v>387.7</v>
      </c>
      <c r="D382" s="1" t="n">
        <v>381.8</v>
      </c>
      <c r="E382" s="1" t="n">
        <v>387.6</v>
      </c>
      <c r="F382" s="1" t="n">
        <v>1489000</v>
      </c>
      <c r="G382" s="1" t="n">
        <v>387.6</v>
      </c>
    </row>
    <row r="383" customFormat="false" ht="12.75" hidden="false" customHeight="false" outlineLevel="0" collapsed="false">
      <c r="A383" s="2" t="n">
        <v>31519</v>
      </c>
      <c r="B383" s="1" t="n">
        <v>388.8</v>
      </c>
      <c r="C383" s="1" t="n">
        <v>390.1</v>
      </c>
      <c r="D383" s="1" t="n">
        <v>387.7</v>
      </c>
      <c r="E383" s="1" t="n">
        <v>390</v>
      </c>
      <c r="F383" s="1" t="n">
        <v>1560000</v>
      </c>
      <c r="G383" s="1" t="n">
        <v>390</v>
      </c>
    </row>
    <row r="384" customFormat="false" ht="12.75" hidden="false" customHeight="false" outlineLevel="0" collapsed="false">
      <c r="A384" s="2" t="n">
        <v>31520</v>
      </c>
      <c r="B384" s="1" t="n">
        <v>390.1</v>
      </c>
      <c r="C384" s="1" t="n">
        <v>390.8</v>
      </c>
      <c r="D384" s="1" t="n">
        <v>390</v>
      </c>
      <c r="E384" s="1" t="n">
        <v>390.1</v>
      </c>
      <c r="F384" s="1" t="n">
        <v>1447000</v>
      </c>
      <c r="G384" s="1" t="n">
        <v>390.1</v>
      </c>
    </row>
    <row r="385" customFormat="false" ht="12.75" hidden="false" customHeight="false" outlineLevel="0" collapsed="false">
      <c r="A385" s="2" t="n">
        <v>31523</v>
      </c>
      <c r="B385" s="1" t="n">
        <v>390.4</v>
      </c>
      <c r="C385" s="1" t="n">
        <v>391.3</v>
      </c>
      <c r="D385" s="1" t="n">
        <v>390</v>
      </c>
      <c r="E385" s="1" t="n">
        <v>391</v>
      </c>
      <c r="F385" s="1" t="n">
        <v>1291000</v>
      </c>
      <c r="G385" s="1" t="n">
        <v>391</v>
      </c>
    </row>
    <row r="386" customFormat="false" ht="12.75" hidden="false" customHeight="false" outlineLevel="0" collapsed="false">
      <c r="A386" s="2" t="n">
        <v>31524</v>
      </c>
      <c r="B386" s="1" t="n">
        <v>392.2</v>
      </c>
      <c r="C386" s="1" t="n">
        <v>392.4</v>
      </c>
      <c r="D386" s="1" t="n">
        <v>390.2</v>
      </c>
      <c r="E386" s="1" t="n">
        <v>390.5</v>
      </c>
      <c r="F386" s="1" t="n">
        <v>1454000</v>
      </c>
      <c r="G386" s="1" t="n">
        <v>390.5</v>
      </c>
    </row>
    <row r="387" customFormat="false" ht="12.75" hidden="false" customHeight="false" outlineLevel="0" collapsed="false">
      <c r="A387" s="2" t="n">
        <v>31525</v>
      </c>
      <c r="B387" s="1" t="n">
        <v>389.4</v>
      </c>
      <c r="C387" s="1" t="n">
        <v>390.5</v>
      </c>
      <c r="D387" s="1" t="n">
        <v>388.3</v>
      </c>
      <c r="E387" s="1" t="n">
        <v>389.1</v>
      </c>
      <c r="F387" s="1" t="n">
        <v>1250000</v>
      </c>
      <c r="G387" s="1" t="n">
        <v>389.1</v>
      </c>
    </row>
    <row r="388" customFormat="false" ht="12.75" hidden="false" customHeight="false" outlineLevel="0" collapsed="false">
      <c r="A388" s="2" t="n">
        <v>31526</v>
      </c>
      <c r="B388" s="1" t="n">
        <v>390</v>
      </c>
      <c r="C388" s="1" t="n">
        <v>391.6</v>
      </c>
      <c r="D388" s="1" t="n">
        <v>389.1</v>
      </c>
      <c r="E388" s="1" t="n">
        <v>391.5</v>
      </c>
      <c r="F388" s="1" t="n">
        <v>1431000</v>
      </c>
      <c r="G388" s="1" t="n">
        <v>391.5</v>
      </c>
    </row>
    <row r="389" customFormat="false" ht="12.75" hidden="false" customHeight="false" outlineLevel="0" collapsed="false">
      <c r="A389" s="2" t="n">
        <v>31527</v>
      </c>
      <c r="B389" s="1" t="n">
        <v>392.3</v>
      </c>
      <c r="C389" s="1" t="n">
        <v>392.5</v>
      </c>
      <c r="D389" s="1" t="n">
        <v>391.5</v>
      </c>
      <c r="E389" s="1" t="n">
        <v>392.3</v>
      </c>
      <c r="F389" s="1" t="n">
        <v>1333000</v>
      </c>
      <c r="G389" s="1" t="n">
        <v>392.3</v>
      </c>
    </row>
    <row r="390" customFormat="false" ht="12.75" hidden="false" customHeight="false" outlineLevel="0" collapsed="false">
      <c r="A390" s="2" t="n">
        <v>31530</v>
      </c>
      <c r="B390" s="1" t="n">
        <v>392.5</v>
      </c>
      <c r="C390" s="1" t="n">
        <v>393</v>
      </c>
      <c r="D390" s="1" t="n">
        <v>390.7</v>
      </c>
      <c r="E390" s="1" t="n">
        <v>391.4</v>
      </c>
      <c r="F390" s="1" t="n">
        <v>1102000</v>
      </c>
      <c r="G390" s="1" t="n">
        <v>391.4</v>
      </c>
    </row>
    <row r="391" customFormat="false" ht="12.75" hidden="false" customHeight="false" outlineLevel="0" collapsed="false">
      <c r="A391" s="2" t="n">
        <v>31531</v>
      </c>
      <c r="B391" s="1" t="n">
        <v>391.5</v>
      </c>
      <c r="C391" s="1" t="n">
        <v>392</v>
      </c>
      <c r="D391" s="1" t="n">
        <v>388.8</v>
      </c>
      <c r="E391" s="1" t="n">
        <v>389.2</v>
      </c>
      <c r="F391" s="1" t="n">
        <v>1243000</v>
      </c>
      <c r="G391" s="1" t="n">
        <v>389.2</v>
      </c>
    </row>
    <row r="392" customFormat="false" ht="12.75" hidden="false" customHeight="false" outlineLevel="0" collapsed="false">
      <c r="A392" s="2" t="n">
        <v>31532</v>
      </c>
      <c r="B392" s="1" t="n">
        <v>387.3</v>
      </c>
      <c r="C392" s="1" t="n">
        <v>389.3</v>
      </c>
      <c r="D392" s="1" t="n">
        <v>383.1</v>
      </c>
      <c r="E392" s="1" t="n">
        <v>383.2</v>
      </c>
      <c r="F392" s="1" t="n">
        <v>1210000</v>
      </c>
      <c r="G392" s="1" t="n">
        <v>383.2</v>
      </c>
    </row>
    <row r="393" customFormat="false" ht="12.75" hidden="false" customHeight="false" outlineLevel="0" collapsed="false">
      <c r="A393" s="2" t="n">
        <v>31533</v>
      </c>
      <c r="B393" s="1" t="n">
        <v>383.2</v>
      </c>
      <c r="C393" s="1" t="n">
        <v>383.2</v>
      </c>
      <c r="D393" s="1" t="n">
        <v>381.5</v>
      </c>
      <c r="E393" s="1" t="n">
        <v>381.7</v>
      </c>
      <c r="F393" s="1" t="n">
        <v>1143000</v>
      </c>
      <c r="G393" s="1" t="n">
        <v>381.7</v>
      </c>
    </row>
    <row r="394" customFormat="false" ht="12.75" hidden="false" customHeight="false" outlineLevel="0" collapsed="false">
      <c r="A394" s="2" t="n">
        <v>31534</v>
      </c>
      <c r="B394" s="1" t="n">
        <v>383</v>
      </c>
      <c r="C394" s="1" t="n">
        <v>383.8</v>
      </c>
      <c r="D394" s="1" t="n">
        <v>381.7</v>
      </c>
      <c r="E394" s="1" t="n">
        <v>383.2</v>
      </c>
      <c r="F394" s="1" t="n">
        <v>1026000</v>
      </c>
      <c r="G394" s="1" t="n">
        <v>383.2</v>
      </c>
    </row>
    <row r="395" customFormat="false" ht="12.75" hidden="false" customHeight="false" outlineLevel="0" collapsed="false">
      <c r="A395" s="2" t="n">
        <v>31537</v>
      </c>
      <c r="B395" s="1" t="n">
        <v>384.3</v>
      </c>
      <c r="C395" s="1" t="n">
        <v>386.1</v>
      </c>
      <c r="D395" s="1" t="n">
        <v>383.2</v>
      </c>
      <c r="E395" s="1" t="n">
        <v>386</v>
      </c>
      <c r="F395" s="1" t="n">
        <v>991900</v>
      </c>
      <c r="G395" s="1" t="n">
        <v>386</v>
      </c>
    </row>
    <row r="396" customFormat="false" ht="12.75" hidden="false" customHeight="false" outlineLevel="0" collapsed="false">
      <c r="A396" s="2" t="n">
        <v>31538</v>
      </c>
      <c r="B396" s="1" t="n">
        <v>386.8</v>
      </c>
      <c r="C396" s="1" t="n">
        <v>387.2</v>
      </c>
      <c r="D396" s="1" t="n">
        <v>386</v>
      </c>
      <c r="E396" s="1" t="n">
        <v>386.3</v>
      </c>
      <c r="F396" s="1" t="n">
        <v>1085000</v>
      </c>
      <c r="G396" s="1" t="n">
        <v>386.3</v>
      </c>
    </row>
    <row r="397" customFormat="false" ht="12.75" hidden="false" customHeight="false" outlineLevel="0" collapsed="false">
      <c r="A397" s="2" t="n">
        <v>31539</v>
      </c>
      <c r="B397" s="1" t="n">
        <v>385.8</v>
      </c>
      <c r="C397" s="1" t="n">
        <v>386.3</v>
      </c>
      <c r="D397" s="1" t="n">
        <v>384</v>
      </c>
      <c r="E397" s="1" t="n">
        <v>385.3</v>
      </c>
      <c r="F397" s="1" t="n">
        <v>1160000</v>
      </c>
      <c r="G397" s="1" t="n">
        <v>385.3</v>
      </c>
    </row>
    <row r="398" customFormat="false" ht="12.75" hidden="false" customHeight="false" outlineLevel="0" collapsed="false">
      <c r="A398" s="2" t="n">
        <v>31540</v>
      </c>
      <c r="B398" s="1" t="n">
        <v>386.5</v>
      </c>
      <c r="C398" s="1" t="n">
        <v>387.5</v>
      </c>
      <c r="D398" s="1" t="n">
        <v>385.4</v>
      </c>
      <c r="E398" s="1" t="n">
        <v>387.4</v>
      </c>
      <c r="F398" s="1" t="n">
        <v>1105000</v>
      </c>
      <c r="G398" s="1" t="n">
        <v>387.4</v>
      </c>
    </row>
    <row r="399" customFormat="false" ht="12.75" hidden="false" customHeight="false" outlineLevel="0" collapsed="false">
      <c r="A399" s="2" t="n">
        <v>31541</v>
      </c>
      <c r="B399" s="1" t="n">
        <v>387.3</v>
      </c>
      <c r="C399" s="1" t="n">
        <v>389.1</v>
      </c>
      <c r="D399" s="1" t="n">
        <v>386.8</v>
      </c>
      <c r="E399" s="1" t="n">
        <v>389.1</v>
      </c>
      <c r="F399" s="1" t="n">
        <v>1159000</v>
      </c>
      <c r="G399" s="1" t="n">
        <v>389.1</v>
      </c>
    </row>
    <row r="400" customFormat="false" ht="12.75" hidden="false" customHeight="false" outlineLevel="0" collapsed="false">
      <c r="A400" s="2" t="n">
        <v>31544</v>
      </c>
      <c r="B400" s="1" t="n">
        <v>388.7</v>
      </c>
      <c r="C400" s="1" t="n">
        <v>389.2</v>
      </c>
      <c r="D400" s="1" t="n">
        <v>387.8</v>
      </c>
      <c r="E400" s="1" t="n">
        <v>388.1</v>
      </c>
      <c r="F400" s="1" t="n">
        <v>1015000</v>
      </c>
      <c r="G400" s="1" t="n">
        <v>388.1</v>
      </c>
    </row>
    <row r="401" customFormat="false" ht="12.75" hidden="false" customHeight="false" outlineLevel="0" collapsed="false">
      <c r="A401" s="2" t="n">
        <v>31545</v>
      </c>
      <c r="B401" s="1" t="n">
        <v>387.3</v>
      </c>
      <c r="C401" s="1" t="n">
        <v>388.2</v>
      </c>
      <c r="D401" s="1" t="n">
        <v>386</v>
      </c>
      <c r="E401" s="1" t="n">
        <v>386.7</v>
      </c>
      <c r="F401" s="1" t="n">
        <v>1076000</v>
      </c>
      <c r="G401" s="1" t="n">
        <v>386.7</v>
      </c>
    </row>
    <row r="402" customFormat="false" ht="12.75" hidden="false" customHeight="false" outlineLevel="0" collapsed="false">
      <c r="A402" s="2" t="n">
        <v>31546</v>
      </c>
      <c r="B402" s="1" t="n">
        <v>387.5</v>
      </c>
      <c r="C402" s="1" t="n">
        <v>387.7</v>
      </c>
      <c r="D402" s="1" t="n">
        <v>386</v>
      </c>
      <c r="E402" s="1" t="n">
        <v>387.3</v>
      </c>
      <c r="F402" s="1" t="n">
        <v>1119000</v>
      </c>
      <c r="G402" s="1" t="n">
        <v>387.3</v>
      </c>
    </row>
    <row r="403" customFormat="false" ht="12.75" hidden="false" customHeight="false" outlineLevel="0" collapsed="false">
      <c r="A403" s="2" t="n">
        <v>31547</v>
      </c>
      <c r="B403" s="1" t="n">
        <v>387.5</v>
      </c>
      <c r="C403" s="1" t="n">
        <v>387.6</v>
      </c>
      <c r="D403" s="1" t="n">
        <v>385.4</v>
      </c>
      <c r="E403" s="1" t="n">
        <v>385.6</v>
      </c>
      <c r="F403" s="1" t="n">
        <v>1080000</v>
      </c>
      <c r="G403" s="1" t="n">
        <v>385.6</v>
      </c>
    </row>
    <row r="404" customFormat="false" ht="12.75" hidden="false" customHeight="false" outlineLevel="0" collapsed="false">
      <c r="A404" s="2" t="n">
        <v>31548</v>
      </c>
      <c r="B404" s="1" t="n">
        <v>384.7</v>
      </c>
      <c r="C404" s="1" t="n">
        <v>386.1</v>
      </c>
      <c r="D404" s="1" t="n">
        <v>384.2</v>
      </c>
      <c r="E404" s="1" t="n">
        <v>384.7</v>
      </c>
      <c r="F404" s="1" t="n">
        <v>1038000</v>
      </c>
      <c r="G404" s="1" t="n">
        <v>384.7</v>
      </c>
    </row>
    <row r="405" customFormat="false" ht="12.75" hidden="false" customHeight="false" outlineLevel="0" collapsed="false">
      <c r="A405" s="2" t="n">
        <v>31551</v>
      </c>
      <c r="B405" s="1" t="n">
        <v>384.2</v>
      </c>
      <c r="C405" s="1" t="n">
        <v>385</v>
      </c>
      <c r="D405" s="1" t="n">
        <v>383.6</v>
      </c>
      <c r="E405" s="1" t="n">
        <v>383.7</v>
      </c>
      <c r="F405" s="1" t="n">
        <v>927300</v>
      </c>
      <c r="G405" s="1" t="n">
        <v>383.7</v>
      </c>
    </row>
    <row r="406" customFormat="false" ht="12.75" hidden="false" customHeight="false" outlineLevel="0" collapsed="false">
      <c r="A406" s="2" t="n">
        <v>31552</v>
      </c>
      <c r="B406" s="1" t="n">
        <v>383.5</v>
      </c>
      <c r="C406" s="1" t="n">
        <v>385.3</v>
      </c>
      <c r="D406" s="1" t="n">
        <v>383.2</v>
      </c>
      <c r="E406" s="1" t="n">
        <v>385.3</v>
      </c>
      <c r="F406" s="1" t="n">
        <v>1166000</v>
      </c>
      <c r="G406" s="1" t="n">
        <v>385.3</v>
      </c>
    </row>
    <row r="407" customFormat="false" ht="12.75" hidden="false" customHeight="false" outlineLevel="0" collapsed="false">
      <c r="A407" s="2" t="n">
        <v>31553</v>
      </c>
      <c r="B407" s="1" t="n">
        <v>386.6</v>
      </c>
      <c r="C407" s="1" t="n">
        <v>386.7</v>
      </c>
      <c r="D407" s="1" t="n">
        <v>385.2</v>
      </c>
      <c r="E407" s="1" t="n">
        <v>386.1</v>
      </c>
      <c r="F407" s="1" t="n">
        <v>1375000</v>
      </c>
      <c r="G407" s="1" t="n">
        <v>386.1</v>
      </c>
    </row>
    <row r="408" customFormat="false" ht="12.75" hidden="false" customHeight="false" outlineLevel="0" collapsed="false">
      <c r="A408" s="2" t="n">
        <v>31554</v>
      </c>
      <c r="B408" s="1" t="n">
        <v>386.8</v>
      </c>
      <c r="C408" s="1" t="n">
        <v>389.7</v>
      </c>
      <c r="D408" s="1" t="n">
        <v>386</v>
      </c>
      <c r="E408" s="1" t="n">
        <v>389.6</v>
      </c>
      <c r="F408" s="1" t="n">
        <v>1439000</v>
      </c>
      <c r="G408" s="1" t="n">
        <v>389.6</v>
      </c>
    </row>
    <row r="409" customFormat="false" ht="12.75" hidden="false" customHeight="false" outlineLevel="0" collapsed="false">
      <c r="A409" s="2" t="n">
        <v>31555</v>
      </c>
      <c r="B409" s="1" t="n">
        <v>390.9</v>
      </c>
      <c r="C409" s="1" t="n">
        <v>392</v>
      </c>
      <c r="D409" s="1" t="n">
        <v>389.6</v>
      </c>
      <c r="E409" s="1" t="n">
        <v>391.9</v>
      </c>
      <c r="F409" s="1" t="n">
        <v>1151000</v>
      </c>
      <c r="G409" s="1" t="n">
        <v>391.9</v>
      </c>
    </row>
    <row r="410" customFormat="false" ht="12.75" hidden="false" customHeight="false" outlineLevel="0" collapsed="false">
      <c r="A410" s="2" t="n">
        <v>31559</v>
      </c>
      <c r="B410" s="1" t="n">
        <v>393.3</v>
      </c>
      <c r="C410" s="1" t="n">
        <v>394.9</v>
      </c>
      <c r="D410" s="1" t="n">
        <v>391.9</v>
      </c>
      <c r="E410" s="1" t="n">
        <v>394.9</v>
      </c>
      <c r="F410" s="1" t="n">
        <v>1118000</v>
      </c>
      <c r="G410" s="1" t="n">
        <v>394.9</v>
      </c>
    </row>
    <row r="411" customFormat="false" ht="12.75" hidden="false" customHeight="false" outlineLevel="0" collapsed="false">
      <c r="A411" s="2" t="n">
        <v>31560</v>
      </c>
      <c r="B411" s="1" t="n">
        <v>396.6</v>
      </c>
      <c r="C411" s="1" t="n">
        <v>397.2</v>
      </c>
      <c r="D411" s="1" t="n">
        <v>395</v>
      </c>
      <c r="E411" s="1" t="n">
        <v>397.2</v>
      </c>
      <c r="F411" s="1" t="n">
        <v>1315000</v>
      </c>
      <c r="G411" s="1" t="n">
        <v>397.2</v>
      </c>
    </row>
    <row r="412" customFormat="false" ht="12.75" hidden="false" customHeight="false" outlineLevel="0" collapsed="false">
      <c r="A412" s="2" t="n">
        <v>31561</v>
      </c>
      <c r="B412" s="1" t="n">
        <v>396.9</v>
      </c>
      <c r="C412" s="1" t="n">
        <v>398.1</v>
      </c>
      <c r="D412" s="1" t="n">
        <v>396.4</v>
      </c>
      <c r="E412" s="1" t="n">
        <v>398</v>
      </c>
      <c r="F412" s="1" t="n">
        <v>1304000</v>
      </c>
      <c r="G412" s="1" t="n">
        <v>398</v>
      </c>
    </row>
    <row r="413" customFormat="false" ht="12.75" hidden="false" customHeight="false" outlineLevel="0" collapsed="false">
      <c r="A413" s="2" t="n">
        <v>31562</v>
      </c>
      <c r="B413" s="1" t="n">
        <v>398.8</v>
      </c>
      <c r="C413" s="1" t="n">
        <v>400.4</v>
      </c>
      <c r="D413" s="1" t="n">
        <v>398</v>
      </c>
      <c r="E413" s="1" t="n">
        <v>400.2</v>
      </c>
      <c r="F413" s="1" t="n">
        <v>1330000</v>
      </c>
      <c r="G413" s="1" t="n">
        <v>400.2</v>
      </c>
    </row>
    <row r="414" customFormat="false" ht="12.75" hidden="false" customHeight="false" outlineLevel="0" collapsed="false">
      <c r="A414" s="2" t="n">
        <v>31565</v>
      </c>
      <c r="B414" s="1" t="n">
        <v>400.7</v>
      </c>
      <c r="C414" s="1" t="n">
        <v>401.3</v>
      </c>
      <c r="D414" s="1" t="n">
        <v>399.3</v>
      </c>
      <c r="E414" s="1" t="n">
        <v>399.4</v>
      </c>
      <c r="F414" s="1" t="n">
        <v>1106000</v>
      </c>
      <c r="G414" s="1" t="n">
        <v>399.4</v>
      </c>
    </row>
    <row r="415" customFormat="false" ht="12.75" hidden="false" customHeight="false" outlineLevel="0" collapsed="false">
      <c r="A415" s="2" t="n">
        <v>31566</v>
      </c>
      <c r="B415" s="1" t="n">
        <v>398.6</v>
      </c>
      <c r="C415" s="1" t="n">
        <v>399.5</v>
      </c>
      <c r="D415" s="1" t="n">
        <v>398.3</v>
      </c>
      <c r="E415" s="1" t="n">
        <v>399.5</v>
      </c>
      <c r="F415" s="1" t="n">
        <v>1203000</v>
      </c>
      <c r="G415" s="1" t="n">
        <v>399.5</v>
      </c>
    </row>
    <row r="416" customFormat="false" ht="12.75" hidden="false" customHeight="false" outlineLevel="0" collapsed="false">
      <c r="A416" s="2" t="n">
        <v>31567</v>
      </c>
      <c r="B416" s="1" t="n">
        <v>400</v>
      </c>
      <c r="C416" s="1" t="n">
        <v>400.8</v>
      </c>
      <c r="D416" s="1" t="n">
        <v>398.5</v>
      </c>
      <c r="E416" s="1" t="n">
        <v>399.1</v>
      </c>
      <c r="F416" s="1" t="n">
        <v>1227000</v>
      </c>
      <c r="G416" s="1" t="n">
        <v>399.1</v>
      </c>
    </row>
    <row r="417" customFormat="false" ht="12.75" hidden="false" customHeight="false" outlineLevel="0" collapsed="false">
      <c r="A417" s="2" t="n">
        <v>31568</v>
      </c>
      <c r="B417" s="1" t="n">
        <v>399.4</v>
      </c>
      <c r="C417" s="1" t="n">
        <v>400</v>
      </c>
      <c r="D417" s="1" t="n">
        <v>399.1</v>
      </c>
      <c r="E417" s="1" t="n">
        <v>400</v>
      </c>
      <c r="F417" s="1" t="n">
        <v>1256000</v>
      </c>
      <c r="G417" s="1" t="n">
        <v>400</v>
      </c>
    </row>
    <row r="418" customFormat="false" ht="12.75" hidden="false" customHeight="false" outlineLevel="0" collapsed="false">
      <c r="A418" s="2" t="n">
        <v>31569</v>
      </c>
      <c r="B418" s="1" t="n">
        <v>400.6</v>
      </c>
      <c r="C418" s="1" t="n">
        <v>400.8</v>
      </c>
      <c r="D418" s="1" t="n">
        <v>400</v>
      </c>
      <c r="E418" s="1" t="n">
        <v>400.3</v>
      </c>
      <c r="F418" s="1" t="n">
        <v>1206000</v>
      </c>
      <c r="G418" s="1" t="n">
        <v>400.3</v>
      </c>
    </row>
    <row r="419" customFormat="false" ht="12.75" hidden="false" customHeight="false" outlineLevel="0" collapsed="false">
      <c r="A419" s="2" t="n">
        <v>31572</v>
      </c>
      <c r="B419" s="1" t="n">
        <v>398.8</v>
      </c>
      <c r="C419" s="1" t="n">
        <v>400.4</v>
      </c>
      <c r="D419" s="1" t="n">
        <v>394.6</v>
      </c>
      <c r="E419" s="1" t="n">
        <v>394.7</v>
      </c>
      <c r="F419" s="1" t="n">
        <v>1150000</v>
      </c>
      <c r="G419" s="1" t="n">
        <v>394.7</v>
      </c>
    </row>
    <row r="420" customFormat="false" ht="12.75" hidden="false" customHeight="false" outlineLevel="0" collapsed="false">
      <c r="A420" s="2" t="n">
        <v>31573</v>
      </c>
      <c r="B420" s="1" t="n">
        <v>392.9</v>
      </c>
      <c r="C420" s="1" t="n">
        <v>394.8</v>
      </c>
      <c r="D420" s="1" t="n">
        <v>391.8</v>
      </c>
      <c r="E420" s="1" t="n">
        <v>392.8</v>
      </c>
      <c r="F420" s="1" t="n">
        <v>1198000</v>
      </c>
      <c r="G420" s="1" t="n">
        <v>392.8</v>
      </c>
    </row>
    <row r="421" customFormat="false" ht="12.75" hidden="false" customHeight="false" outlineLevel="0" collapsed="false">
      <c r="A421" s="2" t="n">
        <v>31574</v>
      </c>
      <c r="B421" s="1" t="n">
        <v>393.7</v>
      </c>
      <c r="C421" s="1" t="n">
        <v>395.5</v>
      </c>
      <c r="D421" s="1" t="n">
        <v>392.8</v>
      </c>
      <c r="E421" s="1" t="n">
        <v>395.4</v>
      </c>
      <c r="F421" s="1" t="n">
        <v>1249000</v>
      </c>
      <c r="G421" s="1" t="n">
        <v>395.4</v>
      </c>
    </row>
    <row r="422" customFormat="false" ht="12.75" hidden="false" customHeight="false" outlineLevel="0" collapsed="false">
      <c r="A422" s="2" t="n">
        <v>31575</v>
      </c>
      <c r="B422" s="1" t="n">
        <v>396.2</v>
      </c>
      <c r="C422" s="1" t="n">
        <v>396.9</v>
      </c>
      <c r="D422" s="1" t="n">
        <v>395.5</v>
      </c>
      <c r="E422" s="1" t="n">
        <v>396.5</v>
      </c>
      <c r="F422" s="1" t="n">
        <v>1301000</v>
      </c>
      <c r="G422" s="1" t="n">
        <v>396.5</v>
      </c>
    </row>
    <row r="423" customFormat="false" ht="12.75" hidden="false" customHeight="false" outlineLevel="0" collapsed="false">
      <c r="A423" s="2" t="n">
        <v>31576</v>
      </c>
      <c r="B423" s="1" t="n">
        <v>398.2</v>
      </c>
      <c r="C423" s="1" t="n">
        <v>399.7</v>
      </c>
      <c r="D423" s="1" t="n">
        <v>396.6</v>
      </c>
      <c r="E423" s="1" t="n">
        <v>399.6</v>
      </c>
      <c r="F423" s="1" t="n">
        <v>1393000</v>
      </c>
      <c r="G423" s="1" t="n">
        <v>399.6</v>
      </c>
    </row>
    <row r="424" customFormat="false" ht="12.75" hidden="false" customHeight="false" outlineLevel="0" collapsed="false">
      <c r="A424" s="2" t="n">
        <v>31579</v>
      </c>
      <c r="B424" s="1" t="n">
        <v>399.6</v>
      </c>
      <c r="C424" s="1" t="n">
        <v>400.5</v>
      </c>
      <c r="D424" s="1" t="n">
        <v>398.2</v>
      </c>
      <c r="E424" s="1" t="n">
        <v>398.5</v>
      </c>
      <c r="F424" s="1" t="n">
        <v>1184000</v>
      </c>
      <c r="G424" s="1" t="n">
        <v>398.5</v>
      </c>
    </row>
    <row r="425" customFormat="false" ht="12.75" hidden="false" customHeight="false" outlineLevel="0" collapsed="false">
      <c r="A425" s="2" t="n">
        <v>31580</v>
      </c>
      <c r="B425" s="1" t="n">
        <v>398.9</v>
      </c>
      <c r="C425" s="1" t="n">
        <v>399.4</v>
      </c>
      <c r="D425" s="1" t="n">
        <v>396.2</v>
      </c>
      <c r="E425" s="1" t="n">
        <v>396.3</v>
      </c>
      <c r="F425" s="1" t="n">
        <v>1191000</v>
      </c>
      <c r="G425" s="1" t="n">
        <v>396.3</v>
      </c>
    </row>
    <row r="426" customFormat="false" ht="12.75" hidden="false" customHeight="false" outlineLevel="0" collapsed="false">
      <c r="A426" s="2" t="n">
        <v>31581</v>
      </c>
      <c r="B426" s="1" t="n">
        <v>394.8</v>
      </c>
      <c r="C426" s="1" t="n">
        <v>396.4</v>
      </c>
      <c r="D426" s="1" t="n">
        <v>393.9</v>
      </c>
      <c r="E426" s="1" t="n">
        <v>395.2</v>
      </c>
      <c r="F426" s="1" t="n">
        <v>1254000</v>
      </c>
      <c r="G426" s="1" t="n">
        <v>395.2</v>
      </c>
    </row>
    <row r="427" customFormat="false" ht="12.75" hidden="false" customHeight="false" outlineLevel="0" collapsed="false">
      <c r="A427" s="2" t="n">
        <v>31582</v>
      </c>
      <c r="B427" s="1" t="n">
        <v>395.9</v>
      </c>
      <c r="C427" s="1" t="n">
        <v>397</v>
      </c>
      <c r="D427" s="1" t="n">
        <v>395.2</v>
      </c>
      <c r="E427" s="1" t="n">
        <v>396.4</v>
      </c>
      <c r="F427" s="1" t="n">
        <v>1113000</v>
      </c>
      <c r="G427" s="1" t="n">
        <v>396.4</v>
      </c>
    </row>
    <row r="428" customFormat="false" ht="12.75" hidden="false" customHeight="false" outlineLevel="0" collapsed="false">
      <c r="A428" s="2" t="n">
        <v>31583</v>
      </c>
      <c r="B428" s="1" t="n">
        <v>396</v>
      </c>
      <c r="C428" s="1" t="n">
        <v>396.9</v>
      </c>
      <c r="D428" s="1" t="n">
        <v>395.9</v>
      </c>
      <c r="E428" s="1" t="n">
        <v>396.9</v>
      </c>
      <c r="F428" s="1" t="n">
        <v>1276000</v>
      </c>
      <c r="G428" s="1" t="n">
        <v>396.9</v>
      </c>
    </row>
    <row r="429" customFormat="false" ht="12.75" hidden="false" customHeight="false" outlineLevel="0" collapsed="false">
      <c r="A429" s="2" t="n">
        <v>31586</v>
      </c>
      <c r="B429" s="1" t="n">
        <v>396.9</v>
      </c>
      <c r="C429" s="1" t="n">
        <v>397.5</v>
      </c>
      <c r="D429" s="1" t="n">
        <v>396.5</v>
      </c>
      <c r="E429" s="1" t="n">
        <v>396.8</v>
      </c>
      <c r="F429" s="1" t="n">
        <v>1135000</v>
      </c>
      <c r="G429" s="1" t="n">
        <v>396.8</v>
      </c>
    </row>
    <row r="430" customFormat="false" ht="12.75" hidden="false" customHeight="false" outlineLevel="0" collapsed="false">
      <c r="A430" s="2" t="n">
        <v>31587</v>
      </c>
      <c r="B430" s="1" t="n">
        <v>397.7</v>
      </c>
      <c r="C430" s="1" t="n">
        <v>399</v>
      </c>
      <c r="D430" s="1" t="n">
        <v>396.8</v>
      </c>
      <c r="E430" s="1" t="n">
        <v>398.9</v>
      </c>
      <c r="F430" s="1" t="n">
        <v>1129000</v>
      </c>
      <c r="G430" s="1" t="n">
        <v>398.9</v>
      </c>
    </row>
    <row r="431" customFormat="false" ht="12.75" hidden="false" customHeight="false" outlineLevel="0" collapsed="false">
      <c r="A431" s="2" t="n">
        <v>31588</v>
      </c>
      <c r="B431" s="1" t="n">
        <v>401.5</v>
      </c>
      <c r="C431" s="1" t="n">
        <v>402.6</v>
      </c>
      <c r="D431" s="1" t="n">
        <v>399.6</v>
      </c>
      <c r="E431" s="1" t="n">
        <v>402.2</v>
      </c>
      <c r="F431" s="1" t="n">
        <v>1242000</v>
      </c>
      <c r="G431" s="1" t="n">
        <v>402.2</v>
      </c>
    </row>
    <row r="432" customFormat="false" ht="12.75" hidden="false" customHeight="false" outlineLevel="0" collapsed="false">
      <c r="A432" s="2" t="n">
        <v>31589</v>
      </c>
      <c r="B432" s="1" t="n">
        <v>402.2</v>
      </c>
      <c r="C432" s="1" t="n">
        <v>402.9</v>
      </c>
      <c r="D432" s="1" t="n">
        <v>402</v>
      </c>
      <c r="E432" s="1" t="n">
        <v>402.9</v>
      </c>
      <c r="F432" s="1" t="n">
        <v>1383000</v>
      </c>
      <c r="G432" s="1" t="n">
        <v>402.9</v>
      </c>
    </row>
    <row r="433" customFormat="false" ht="12.75" hidden="false" customHeight="false" outlineLevel="0" collapsed="false">
      <c r="A433" s="2" t="n">
        <v>31590</v>
      </c>
      <c r="B433" s="1" t="n">
        <v>403.1</v>
      </c>
      <c r="C433" s="1" t="n">
        <v>403.6</v>
      </c>
      <c r="D433" s="1" t="n">
        <v>402.9</v>
      </c>
      <c r="E433" s="1" t="n">
        <v>403.6</v>
      </c>
      <c r="F433" s="1" t="n">
        <v>1285000</v>
      </c>
      <c r="G433" s="1" t="n">
        <v>403.6</v>
      </c>
    </row>
    <row r="434" customFormat="false" ht="12.75" hidden="false" customHeight="false" outlineLevel="0" collapsed="false">
      <c r="A434" s="2" t="n">
        <v>31593</v>
      </c>
      <c r="B434" s="1" t="n">
        <v>404.2</v>
      </c>
      <c r="C434" s="1" t="n">
        <v>405.5</v>
      </c>
      <c r="D434" s="1" t="n">
        <v>403.5</v>
      </c>
      <c r="E434" s="1" t="n">
        <v>405.5</v>
      </c>
      <c r="F434" s="1" t="n">
        <v>1213000</v>
      </c>
      <c r="G434" s="1" t="n">
        <v>405.5</v>
      </c>
    </row>
    <row r="435" customFormat="false" ht="12.75" hidden="false" customHeight="false" outlineLevel="0" collapsed="false">
      <c r="A435" s="2" t="n">
        <v>31594</v>
      </c>
      <c r="B435" s="1" t="n">
        <v>407</v>
      </c>
      <c r="C435" s="1" t="n">
        <v>407.8</v>
      </c>
      <c r="D435" s="1" t="n">
        <v>405.5</v>
      </c>
      <c r="E435" s="1" t="n">
        <v>407.6</v>
      </c>
      <c r="F435" s="1" t="n">
        <v>1328000</v>
      </c>
      <c r="G435" s="1" t="n">
        <v>407.6</v>
      </c>
    </row>
    <row r="436" customFormat="false" ht="12.75" hidden="false" customHeight="false" outlineLevel="0" collapsed="false">
      <c r="A436" s="2" t="n">
        <v>31595</v>
      </c>
      <c r="B436" s="1" t="n">
        <v>408.3</v>
      </c>
      <c r="C436" s="1" t="n">
        <v>409.6</v>
      </c>
      <c r="D436" s="1" t="n">
        <v>407.6</v>
      </c>
      <c r="E436" s="1" t="n">
        <v>409.5</v>
      </c>
      <c r="F436" s="1" t="n">
        <v>1363000</v>
      </c>
      <c r="G436" s="1" t="n">
        <v>409.5</v>
      </c>
    </row>
    <row r="437" customFormat="false" ht="12.75" hidden="false" customHeight="false" outlineLevel="0" collapsed="false">
      <c r="A437" s="2" t="n">
        <v>31596</v>
      </c>
      <c r="B437" s="1" t="n">
        <v>410</v>
      </c>
      <c r="C437" s="1" t="n">
        <v>411.2</v>
      </c>
      <c r="D437" s="1" t="n">
        <v>409.5</v>
      </c>
      <c r="E437" s="1" t="n">
        <v>411.2</v>
      </c>
      <c r="F437" s="1" t="n">
        <v>1040000</v>
      </c>
      <c r="G437" s="1" t="n">
        <v>411.2</v>
      </c>
    </row>
    <row r="438" customFormat="false" ht="12.75" hidden="false" customHeight="false" outlineLevel="0" collapsed="false">
      <c r="A438" s="2" t="n">
        <v>31600</v>
      </c>
      <c r="B438" s="1" t="n">
        <v>409</v>
      </c>
      <c r="C438" s="1" t="n">
        <v>411.3</v>
      </c>
      <c r="D438" s="1" t="n">
        <v>400.9</v>
      </c>
      <c r="E438" s="1" t="n">
        <v>401</v>
      </c>
      <c r="F438" s="1" t="n">
        <v>1121000</v>
      </c>
      <c r="G438" s="1" t="n">
        <v>401</v>
      </c>
    </row>
    <row r="439" customFormat="false" ht="12.75" hidden="false" customHeight="false" outlineLevel="0" collapsed="false">
      <c r="A439" s="2" t="n">
        <v>31601</v>
      </c>
      <c r="B439" s="1" t="n">
        <v>394.2</v>
      </c>
      <c r="C439" s="1" t="n">
        <v>400.9</v>
      </c>
      <c r="D439" s="1" t="n">
        <v>389.8</v>
      </c>
      <c r="E439" s="1" t="n">
        <v>390.7</v>
      </c>
      <c r="F439" s="1" t="n">
        <v>1372000</v>
      </c>
      <c r="G439" s="1" t="n">
        <v>390.7</v>
      </c>
    </row>
    <row r="440" customFormat="false" ht="12.75" hidden="false" customHeight="false" outlineLevel="0" collapsed="false">
      <c r="A440" s="2" t="n">
        <v>31602</v>
      </c>
      <c r="B440" s="1" t="n">
        <v>391.4</v>
      </c>
      <c r="C440" s="1" t="n">
        <v>393.5</v>
      </c>
      <c r="D440" s="1" t="n">
        <v>390.6</v>
      </c>
      <c r="E440" s="1" t="n">
        <v>393.4</v>
      </c>
      <c r="F440" s="1" t="n">
        <v>1202000</v>
      </c>
      <c r="G440" s="1" t="n">
        <v>393.4</v>
      </c>
    </row>
    <row r="441" customFormat="false" ht="12.75" hidden="false" customHeight="false" outlineLevel="0" collapsed="false">
      <c r="A441" s="2" t="n">
        <v>31603</v>
      </c>
      <c r="B441" s="1" t="n">
        <v>393.2</v>
      </c>
      <c r="C441" s="1" t="n">
        <v>394.7</v>
      </c>
      <c r="D441" s="1" t="n">
        <v>390.9</v>
      </c>
      <c r="E441" s="1" t="n">
        <v>392</v>
      </c>
      <c r="F441" s="1" t="n">
        <v>1073000</v>
      </c>
      <c r="G441" s="1" t="n">
        <v>392</v>
      </c>
    </row>
    <row r="442" customFormat="false" ht="12.75" hidden="false" customHeight="false" outlineLevel="0" collapsed="false">
      <c r="A442" s="2" t="n">
        <v>31604</v>
      </c>
      <c r="B442" s="1" t="n">
        <v>392.4</v>
      </c>
      <c r="C442" s="1" t="n">
        <v>392.9</v>
      </c>
      <c r="D442" s="1" t="n">
        <v>391.3</v>
      </c>
      <c r="E442" s="1" t="n">
        <v>391.6</v>
      </c>
      <c r="F442" s="1" t="n">
        <v>1046000</v>
      </c>
      <c r="G442" s="1" t="n">
        <v>391.6</v>
      </c>
    </row>
    <row r="443" customFormat="false" ht="12.75" hidden="false" customHeight="false" outlineLevel="0" collapsed="false">
      <c r="A443" s="2" t="n">
        <v>31607</v>
      </c>
      <c r="B443" s="1" t="n">
        <v>388.1</v>
      </c>
      <c r="C443" s="1" t="n">
        <v>391.6</v>
      </c>
      <c r="D443" s="1" t="n">
        <v>384.6</v>
      </c>
      <c r="E443" s="1" t="n">
        <v>384.8</v>
      </c>
      <c r="F443" s="1" t="n">
        <v>1086000</v>
      </c>
      <c r="G443" s="1" t="n">
        <v>384.8</v>
      </c>
    </row>
    <row r="444" customFormat="false" ht="12.75" hidden="false" customHeight="false" outlineLevel="0" collapsed="false">
      <c r="A444" s="2" t="n">
        <v>31608</v>
      </c>
      <c r="B444" s="1" t="n">
        <v>382.9</v>
      </c>
      <c r="C444" s="1" t="n">
        <v>384.8</v>
      </c>
      <c r="D444" s="1" t="n">
        <v>378.2</v>
      </c>
      <c r="E444" s="1" t="n">
        <v>378.7</v>
      </c>
      <c r="F444" s="1" t="n">
        <v>1327000</v>
      </c>
      <c r="G444" s="1" t="n">
        <v>378.7</v>
      </c>
    </row>
    <row r="445" customFormat="false" ht="12.75" hidden="false" customHeight="false" outlineLevel="0" collapsed="false">
      <c r="A445" s="2" t="n">
        <v>31609</v>
      </c>
      <c r="B445" s="1" t="n">
        <v>380</v>
      </c>
      <c r="C445" s="1" t="n">
        <v>380.8</v>
      </c>
      <c r="D445" s="1" t="n">
        <v>378.7</v>
      </c>
      <c r="E445" s="1" t="n">
        <v>379.7</v>
      </c>
      <c r="F445" s="1" t="n">
        <v>1158000</v>
      </c>
      <c r="G445" s="1" t="n">
        <v>379.7</v>
      </c>
    </row>
    <row r="446" customFormat="false" ht="12.75" hidden="false" customHeight="false" outlineLevel="0" collapsed="false">
      <c r="A446" s="2" t="n">
        <v>31610</v>
      </c>
      <c r="B446" s="1" t="n">
        <v>380.9</v>
      </c>
      <c r="C446" s="1" t="n">
        <v>381.7</v>
      </c>
      <c r="D446" s="1" t="n">
        <v>379.7</v>
      </c>
      <c r="E446" s="1" t="n">
        <v>381.6</v>
      </c>
      <c r="F446" s="1" t="n">
        <v>1122000</v>
      </c>
      <c r="G446" s="1" t="n">
        <v>381.6</v>
      </c>
    </row>
    <row r="447" customFormat="false" ht="12.75" hidden="false" customHeight="false" outlineLevel="0" collapsed="false">
      <c r="A447" s="2" t="n">
        <v>31611</v>
      </c>
      <c r="B447" s="1" t="n">
        <v>380.4</v>
      </c>
      <c r="C447" s="1" t="n">
        <v>381.8</v>
      </c>
      <c r="D447" s="1" t="n">
        <v>379.6</v>
      </c>
      <c r="E447" s="1" t="n">
        <v>381.1</v>
      </c>
      <c r="F447" s="1" t="n">
        <v>1109000</v>
      </c>
      <c r="G447" s="1" t="n">
        <v>381.1</v>
      </c>
    </row>
    <row r="448" customFormat="false" ht="12.75" hidden="false" customHeight="false" outlineLevel="0" collapsed="false">
      <c r="A448" s="2" t="n">
        <v>31614</v>
      </c>
      <c r="B448" s="1" t="n">
        <v>380</v>
      </c>
      <c r="C448" s="1" t="n">
        <v>381.2</v>
      </c>
      <c r="D448" s="1" t="n">
        <v>379.3</v>
      </c>
      <c r="E448" s="1" t="n">
        <v>379.5</v>
      </c>
      <c r="F448" s="1" t="n">
        <v>817600</v>
      </c>
      <c r="G448" s="1" t="n">
        <v>379.5</v>
      </c>
    </row>
    <row r="449" customFormat="false" ht="12.75" hidden="false" customHeight="false" outlineLevel="0" collapsed="false">
      <c r="A449" s="2" t="n">
        <v>31615</v>
      </c>
      <c r="B449" s="1" t="n">
        <v>379.5</v>
      </c>
      <c r="C449" s="1" t="n">
        <v>380.4</v>
      </c>
      <c r="D449" s="1" t="n">
        <v>379.1</v>
      </c>
      <c r="E449" s="1" t="n">
        <v>379.9</v>
      </c>
      <c r="F449" s="1" t="n">
        <v>958500</v>
      </c>
      <c r="G449" s="1" t="n">
        <v>379.9</v>
      </c>
    </row>
    <row r="450" customFormat="false" ht="12.75" hidden="false" customHeight="false" outlineLevel="0" collapsed="false">
      <c r="A450" s="2" t="n">
        <v>31616</v>
      </c>
      <c r="B450" s="1" t="n">
        <v>379.7</v>
      </c>
      <c r="C450" s="1" t="n">
        <v>380.5</v>
      </c>
      <c r="D450" s="1" t="n">
        <v>379.7</v>
      </c>
      <c r="E450" s="1" t="n">
        <v>379.9</v>
      </c>
      <c r="F450" s="1" t="n">
        <v>1016000</v>
      </c>
      <c r="G450" s="1" t="n">
        <v>379.9</v>
      </c>
    </row>
    <row r="451" customFormat="false" ht="12.75" hidden="false" customHeight="false" outlineLevel="0" collapsed="false">
      <c r="A451" s="2" t="n">
        <v>31617</v>
      </c>
      <c r="B451" s="1" t="n">
        <v>380.1</v>
      </c>
      <c r="C451" s="1" t="n">
        <v>380.7</v>
      </c>
      <c r="D451" s="1" t="n">
        <v>378.7</v>
      </c>
      <c r="E451" s="1" t="n">
        <v>378.7</v>
      </c>
      <c r="F451" s="1" t="n">
        <v>1135000</v>
      </c>
      <c r="G451" s="1" t="n">
        <v>378.7</v>
      </c>
    </row>
    <row r="452" customFormat="false" ht="12.75" hidden="false" customHeight="false" outlineLevel="0" collapsed="false">
      <c r="A452" s="2" t="n">
        <v>31618</v>
      </c>
      <c r="B452" s="1" t="n">
        <v>379.1</v>
      </c>
      <c r="C452" s="1" t="n">
        <v>379.9</v>
      </c>
      <c r="D452" s="1" t="n">
        <v>378.7</v>
      </c>
      <c r="E452" s="1" t="n">
        <v>379.8</v>
      </c>
      <c r="F452" s="1" t="n">
        <v>950400</v>
      </c>
      <c r="G452" s="1" t="n">
        <v>379.8</v>
      </c>
    </row>
    <row r="453" customFormat="false" ht="12.75" hidden="false" customHeight="false" outlineLevel="0" collapsed="false">
      <c r="A453" s="2" t="n">
        <v>31621</v>
      </c>
      <c r="B453" s="1" t="n">
        <v>379.8</v>
      </c>
      <c r="C453" s="1" t="n">
        <v>380.1</v>
      </c>
      <c r="D453" s="1" t="n">
        <v>374.6</v>
      </c>
      <c r="E453" s="1" t="n">
        <v>374.8</v>
      </c>
      <c r="F453" s="1" t="n">
        <v>891300</v>
      </c>
      <c r="G453" s="1" t="n">
        <v>374.8</v>
      </c>
    </row>
    <row r="454" customFormat="false" ht="12.75" hidden="false" customHeight="false" outlineLevel="0" collapsed="false">
      <c r="A454" s="2" t="n">
        <v>31622</v>
      </c>
      <c r="B454" s="1" t="n">
        <v>372.9</v>
      </c>
      <c r="C454" s="1" t="n">
        <v>374.8</v>
      </c>
      <c r="D454" s="1" t="n">
        <v>371.9</v>
      </c>
      <c r="E454" s="1" t="n">
        <v>372</v>
      </c>
      <c r="F454" s="1" t="n">
        <v>977200</v>
      </c>
      <c r="G454" s="1" t="n">
        <v>372</v>
      </c>
    </row>
    <row r="455" customFormat="false" ht="12.75" hidden="false" customHeight="false" outlineLevel="0" collapsed="false">
      <c r="A455" s="2" t="n">
        <v>31623</v>
      </c>
      <c r="B455" s="1" t="n">
        <v>370.7</v>
      </c>
      <c r="C455" s="1" t="n">
        <v>372.1</v>
      </c>
      <c r="D455" s="1" t="n">
        <v>369.1</v>
      </c>
      <c r="E455" s="1" t="n">
        <v>370.8</v>
      </c>
      <c r="F455" s="1" t="n">
        <v>1031000</v>
      </c>
      <c r="G455" s="1" t="n">
        <v>370.8</v>
      </c>
    </row>
    <row r="456" customFormat="false" ht="12.75" hidden="false" customHeight="false" outlineLevel="0" collapsed="false">
      <c r="A456" s="2" t="n">
        <v>31624</v>
      </c>
      <c r="B456" s="1" t="n">
        <v>371.5</v>
      </c>
      <c r="C456" s="1" t="n">
        <v>371.6</v>
      </c>
      <c r="D456" s="1" t="n">
        <v>370.8</v>
      </c>
      <c r="E456" s="1" t="n">
        <v>371.4</v>
      </c>
      <c r="F456" s="1" t="n">
        <v>986400</v>
      </c>
      <c r="G456" s="1" t="n">
        <v>371.4</v>
      </c>
    </row>
    <row r="457" customFormat="false" ht="12.75" hidden="false" customHeight="false" outlineLevel="0" collapsed="false">
      <c r="A457" s="2" t="n">
        <v>31625</v>
      </c>
      <c r="B457" s="1" t="n">
        <v>372.5</v>
      </c>
      <c r="C457" s="1" t="n">
        <v>372.7</v>
      </c>
      <c r="D457" s="1" t="n">
        <v>370.6</v>
      </c>
      <c r="E457" s="1" t="n">
        <v>370.7</v>
      </c>
      <c r="F457" s="1" t="n">
        <v>993700</v>
      </c>
      <c r="G457" s="1" t="n">
        <v>370.7</v>
      </c>
    </row>
    <row r="458" customFormat="false" ht="12.75" hidden="false" customHeight="false" outlineLevel="0" collapsed="false">
      <c r="A458" s="2" t="n">
        <v>31628</v>
      </c>
      <c r="B458" s="1" t="n">
        <v>367.9</v>
      </c>
      <c r="C458" s="1" t="n">
        <v>370.6</v>
      </c>
      <c r="D458" s="1" t="n">
        <v>365.7</v>
      </c>
      <c r="E458" s="1" t="n">
        <v>366.7</v>
      </c>
      <c r="F458" s="1" t="n">
        <v>814200</v>
      </c>
      <c r="G458" s="1" t="n">
        <v>366.7</v>
      </c>
    </row>
    <row r="459" customFormat="false" ht="12.75" hidden="false" customHeight="false" outlineLevel="0" collapsed="false">
      <c r="A459" s="2" t="n">
        <v>31629</v>
      </c>
      <c r="B459" s="1" t="n">
        <v>366.9</v>
      </c>
      <c r="C459" s="1" t="n">
        <v>367.6</v>
      </c>
      <c r="D459" s="1" t="n">
        <v>366.6</v>
      </c>
      <c r="E459" s="1" t="n">
        <v>366.8</v>
      </c>
      <c r="F459" s="1" t="n">
        <v>1019000</v>
      </c>
      <c r="G459" s="1" t="n">
        <v>366.8</v>
      </c>
    </row>
    <row r="460" customFormat="false" ht="12.75" hidden="false" customHeight="false" outlineLevel="0" collapsed="false">
      <c r="A460" s="2" t="n">
        <v>31630</v>
      </c>
      <c r="B460" s="1" t="n">
        <v>365.9</v>
      </c>
      <c r="C460" s="1" t="n">
        <v>367</v>
      </c>
      <c r="D460" s="1" t="n">
        <v>364.4</v>
      </c>
      <c r="E460" s="1" t="n">
        <v>364.7</v>
      </c>
      <c r="F460" s="1" t="n">
        <v>937400</v>
      </c>
      <c r="G460" s="1" t="n">
        <v>364.7</v>
      </c>
    </row>
    <row r="461" customFormat="false" ht="12.75" hidden="false" customHeight="false" outlineLevel="0" collapsed="false">
      <c r="A461" s="2" t="n">
        <v>31631</v>
      </c>
      <c r="B461" s="1" t="n">
        <v>364.9</v>
      </c>
      <c r="C461" s="1" t="n">
        <v>365.6</v>
      </c>
      <c r="D461" s="1" t="n">
        <v>364.4</v>
      </c>
      <c r="E461" s="1" t="n">
        <v>365.1</v>
      </c>
      <c r="F461" s="1" t="n">
        <v>1016000</v>
      </c>
      <c r="G461" s="1" t="n">
        <v>365.1</v>
      </c>
    </row>
    <row r="462" customFormat="false" ht="12.75" hidden="false" customHeight="false" outlineLevel="0" collapsed="false">
      <c r="A462" s="2" t="n">
        <v>31632</v>
      </c>
      <c r="B462" s="1" t="n">
        <v>365.9</v>
      </c>
      <c r="C462" s="1" t="n">
        <v>366.4</v>
      </c>
      <c r="D462" s="1" t="n">
        <v>365.1</v>
      </c>
      <c r="E462" s="1" t="n">
        <v>365.8</v>
      </c>
      <c r="F462" s="1" t="n">
        <v>1001000</v>
      </c>
      <c r="G462" s="1" t="n">
        <v>365.8</v>
      </c>
    </row>
    <row r="463" customFormat="false" ht="12.75" hidden="false" customHeight="false" outlineLevel="0" collapsed="false">
      <c r="A463" s="2" t="n">
        <v>31635</v>
      </c>
      <c r="B463" s="1" t="n">
        <v>367.7</v>
      </c>
      <c r="C463" s="1" t="n">
        <v>370</v>
      </c>
      <c r="D463" s="1" t="n">
        <v>365.9</v>
      </c>
      <c r="E463" s="1" t="n">
        <v>369.9</v>
      </c>
      <c r="F463" s="1" t="n">
        <v>941500</v>
      </c>
      <c r="G463" s="1" t="n">
        <v>369.9</v>
      </c>
    </row>
    <row r="464" customFormat="false" ht="12.75" hidden="false" customHeight="false" outlineLevel="0" collapsed="false">
      <c r="A464" s="2" t="n">
        <v>31636</v>
      </c>
      <c r="B464" s="1" t="n">
        <v>371.5</v>
      </c>
      <c r="C464" s="1" t="n">
        <v>373.4</v>
      </c>
      <c r="D464" s="1" t="n">
        <v>369.9</v>
      </c>
      <c r="E464" s="1" t="n">
        <v>373.3</v>
      </c>
      <c r="F464" s="1" t="n">
        <v>1106000</v>
      </c>
      <c r="G464" s="1" t="n">
        <v>373.3</v>
      </c>
    </row>
    <row r="465" customFormat="false" ht="12.75" hidden="false" customHeight="false" outlineLevel="0" collapsed="false">
      <c r="A465" s="2" t="n">
        <v>31637</v>
      </c>
      <c r="B465" s="1" t="n">
        <v>374.6</v>
      </c>
      <c r="C465" s="1" t="n">
        <v>377.1</v>
      </c>
      <c r="D465" s="1" t="n">
        <v>373.3</v>
      </c>
      <c r="E465" s="1" t="n">
        <v>376.9</v>
      </c>
      <c r="F465" s="1" t="n">
        <v>1213000</v>
      </c>
      <c r="G465" s="1" t="n">
        <v>376.9</v>
      </c>
    </row>
    <row r="466" customFormat="false" ht="12.75" hidden="false" customHeight="false" outlineLevel="0" collapsed="false">
      <c r="A466" s="2" t="n">
        <v>31638</v>
      </c>
      <c r="B466" s="1" t="n">
        <v>377.9</v>
      </c>
      <c r="C466" s="1" t="n">
        <v>379.5</v>
      </c>
      <c r="D466" s="1" t="n">
        <v>377.9</v>
      </c>
      <c r="E466" s="1" t="n">
        <v>379.5</v>
      </c>
      <c r="F466" s="1" t="n">
        <v>1108000</v>
      </c>
      <c r="G466" s="1" t="n">
        <v>379.5</v>
      </c>
    </row>
    <row r="467" customFormat="false" ht="12.75" hidden="false" customHeight="false" outlineLevel="0" collapsed="false">
      <c r="A467" s="2" t="n">
        <v>31639</v>
      </c>
      <c r="B467" s="1" t="n">
        <v>379.4</v>
      </c>
      <c r="C467" s="1" t="n">
        <v>380.3</v>
      </c>
      <c r="D467" s="1" t="n">
        <v>379.4</v>
      </c>
      <c r="E467" s="1" t="n">
        <v>380.2</v>
      </c>
      <c r="F467" s="1" t="n">
        <v>987700</v>
      </c>
      <c r="G467" s="1" t="n">
        <v>380.2</v>
      </c>
    </row>
    <row r="468" customFormat="false" ht="12.75" hidden="false" customHeight="false" outlineLevel="0" collapsed="false">
      <c r="A468" s="2" t="n">
        <v>31642</v>
      </c>
      <c r="B468" s="1" t="n">
        <v>379.1</v>
      </c>
      <c r="C468" s="1" t="n">
        <v>380.5</v>
      </c>
      <c r="D468" s="1" t="n">
        <v>378.7</v>
      </c>
      <c r="E468" s="1" t="n">
        <v>379.3</v>
      </c>
      <c r="F468" s="1" t="n">
        <v>854000</v>
      </c>
      <c r="G468" s="1" t="n">
        <v>379.3</v>
      </c>
    </row>
    <row r="469" customFormat="false" ht="12.75" hidden="false" customHeight="false" outlineLevel="0" collapsed="false">
      <c r="A469" s="2" t="n">
        <v>31643</v>
      </c>
      <c r="B469" s="1" t="n">
        <v>378.7</v>
      </c>
      <c r="C469" s="1" t="n">
        <v>379.4</v>
      </c>
      <c r="D469" s="1" t="n">
        <v>378.3</v>
      </c>
      <c r="E469" s="1" t="n">
        <v>378.8</v>
      </c>
      <c r="F469" s="1" t="n">
        <v>1114000</v>
      </c>
      <c r="G469" s="1" t="n">
        <v>378.8</v>
      </c>
    </row>
    <row r="470" customFormat="false" ht="12.75" hidden="false" customHeight="false" outlineLevel="0" collapsed="false">
      <c r="A470" s="2" t="n">
        <v>31644</v>
      </c>
      <c r="B470" s="1" t="n">
        <v>379.2</v>
      </c>
      <c r="C470" s="1" t="n">
        <v>381</v>
      </c>
      <c r="D470" s="1" t="n">
        <v>378.8</v>
      </c>
      <c r="E470" s="1" t="n">
        <v>380.9</v>
      </c>
      <c r="F470" s="1" t="n">
        <v>1139000</v>
      </c>
      <c r="G470" s="1" t="n">
        <v>380.9</v>
      </c>
    </row>
    <row r="471" customFormat="false" ht="12.75" hidden="false" customHeight="false" outlineLevel="0" collapsed="false">
      <c r="A471" s="2" t="n">
        <v>31645</v>
      </c>
      <c r="B471" s="1" t="n">
        <v>381.6</v>
      </c>
      <c r="C471" s="1" t="n">
        <v>382.3</v>
      </c>
      <c r="D471" s="1" t="n">
        <v>380.8</v>
      </c>
      <c r="E471" s="1" t="n">
        <v>381.2</v>
      </c>
      <c r="F471" s="1" t="n">
        <v>1119000</v>
      </c>
      <c r="G471" s="1" t="n">
        <v>381.2</v>
      </c>
    </row>
    <row r="472" customFormat="false" ht="12.75" hidden="false" customHeight="false" outlineLevel="0" collapsed="false">
      <c r="A472" s="2" t="n">
        <v>31646</v>
      </c>
      <c r="B472" s="1" t="n">
        <v>381</v>
      </c>
      <c r="C472" s="1" t="n">
        <v>381.7</v>
      </c>
      <c r="D472" s="1" t="n">
        <v>380.6</v>
      </c>
      <c r="E472" s="1" t="n">
        <v>381.5</v>
      </c>
      <c r="F472" s="1" t="n">
        <v>1013000</v>
      </c>
      <c r="G472" s="1" t="n">
        <v>381.5</v>
      </c>
    </row>
    <row r="473" customFormat="false" ht="12.75" hidden="false" customHeight="false" outlineLevel="0" collapsed="false">
      <c r="A473" s="2" t="n">
        <v>31649</v>
      </c>
      <c r="B473" s="1" t="n">
        <v>379.8</v>
      </c>
      <c r="C473" s="1" t="n">
        <v>381.6</v>
      </c>
      <c r="D473" s="1" t="n">
        <v>379.2</v>
      </c>
      <c r="E473" s="1" t="n">
        <v>379.3</v>
      </c>
      <c r="F473" s="1" t="n">
        <v>748000</v>
      </c>
      <c r="G473" s="1" t="n">
        <v>379.3</v>
      </c>
    </row>
    <row r="474" customFormat="false" ht="12.75" hidden="false" customHeight="false" outlineLevel="0" collapsed="false">
      <c r="A474" s="2" t="n">
        <v>31650</v>
      </c>
      <c r="B474" s="1" t="n">
        <v>380.1</v>
      </c>
      <c r="C474" s="1" t="n">
        <v>380.5</v>
      </c>
      <c r="D474" s="1" t="n">
        <v>379.1</v>
      </c>
      <c r="E474" s="1" t="n">
        <v>380.5</v>
      </c>
      <c r="F474" s="1" t="n">
        <v>988400</v>
      </c>
      <c r="G474" s="1" t="n">
        <v>380.5</v>
      </c>
    </row>
    <row r="475" customFormat="false" ht="12.75" hidden="false" customHeight="false" outlineLevel="0" collapsed="false">
      <c r="A475" s="2" t="n">
        <v>31651</v>
      </c>
      <c r="B475" s="1" t="n">
        <v>381.6</v>
      </c>
      <c r="C475" s="1" t="n">
        <v>381.7</v>
      </c>
      <c r="D475" s="1" t="n">
        <v>380.5</v>
      </c>
      <c r="E475" s="1" t="n">
        <v>381.7</v>
      </c>
      <c r="F475" s="1" t="n">
        <v>1030000</v>
      </c>
      <c r="G475" s="1" t="n">
        <v>381.7</v>
      </c>
    </row>
    <row r="476" customFormat="false" ht="12.75" hidden="false" customHeight="false" outlineLevel="0" collapsed="false">
      <c r="A476" s="2" t="n">
        <v>31652</v>
      </c>
      <c r="B476" s="1" t="n">
        <v>381.7</v>
      </c>
      <c r="C476" s="1" t="n">
        <v>382.5</v>
      </c>
      <c r="D476" s="1" t="n">
        <v>381.3</v>
      </c>
      <c r="E476" s="1" t="n">
        <v>382.4</v>
      </c>
      <c r="F476" s="1" t="n">
        <v>1050000</v>
      </c>
      <c r="G476" s="1" t="n">
        <v>382.4</v>
      </c>
    </row>
    <row r="477" customFormat="false" ht="12.75" hidden="false" customHeight="false" outlineLevel="0" collapsed="false">
      <c r="A477" s="2" t="n">
        <v>31653</v>
      </c>
      <c r="B477" s="1" t="n">
        <v>383</v>
      </c>
      <c r="C477" s="1" t="n">
        <v>383.2</v>
      </c>
      <c r="D477" s="1" t="n">
        <v>382.3</v>
      </c>
      <c r="E477" s="1" t="n">
        <v>382.9</v>
      </c>
      <c r="F477" s="1" t="n">
        <v>822500</v>
      </c>
      <c r="G477" s="1" t="n">
        <v>382.9</v>
      </c>
    </row>
    <row r="478" customFormat="false" ht="12.75" hidden="false" customHeight="false" outlineLevel="0" collapsed="false">
      <c r="A478" s="2" t="n">
        <v>31657</v>
      </c>
      <c r="B478" s="1" t="n">
        <v>382.8</v>
      </c>
      <c r="C478" s="1" t="n">
        <v>384</v>
      </c>
      <c r="D478" s="1" t="n">
        <v>380</v>
      </c>
      <c r="E478" s="1" t="n">
        <v>380.1</v>
      </c>
      <c r="F478" s="1" t="n">
        <v>975800</v>
      </c>
      <c r="G478" s="1" t="n">
        <v>380.1</v>
      </c>
    </row>
    <row r="479" customFormat="false" ht="12.75" hidden="false" customHeight="false" outlineLevel="0" collapsed="false">
      <c r="A479" s="2" t="n">
        <v>31658</v>
      </c>
      <c r="B479" s="1" t="n">
        <v>379</v>
      </c>
      <c r="C479" s="1" t="n">
        <v>380.2</v>
      </c>
      <c r="D479" s="1" t="n">
        <v>378.2</v>
      </c>
      <c r="E479" s="1" t="n">
        <v>378.9</v>
      </c>
      <c r="F479" s="1" t="n">
        <v>970000</v>
      </c>
      <c r="G479" s="1" t="n">
        <v>378.9</v>
      </c>
    </row>
    <row r="480" customFormat="false" ht="12.75" hidden="false" customHeight="false" outlineLevel="0" collapsed="false">
      <c r="A480" s="2" t="n">
        <v>31659</v>
      </c>
      <c r="B480" s="1" t="n">
        <v>379.2</v>
      </c>
      <c r="C480" s="1" t="n">
        <v>381.2</v>
      </c>
      <c r="D480" s="1" t="n">
        <v>378.9</v>
      </c>
      <c r="E480" s="1" t="n">
        <v>381</v>
      </c>
      <c r="F480" s="1" t="n">
        <v>1025000</v>
      </c>
      <c r="G480" s="1" t="n">
        <v>381</v>
      </c>
    </row>
    <row r="481" customFormat="false" ht="12.75" hidden="false" customHeight="false" outlineLevel="0" collapsed="false">
      <c r="A481" s="2" t="n">
        <v>31660</v>
      </c>
      <c r="B481" s="1" t="n">
        <v>380.6</v>
      </c>
      <c r="C481" s="1" t="n">
        <v>381.5</v>
      </c>
      <c r="D481" s="1" t="n">
        <v>378.2</v>
      </c>
      <c r="E481" s="1" t="n">
        <v>378.4</v>
      </c>
      <c r="F481" s="1" t="n">
        <v>1114000</v>
      </c>
      <c r="G481" s="1" t="n">
        <v>378.4</v>
      </c>
    </row>
    <row r="482" customFormat="false" ht="12.75" hidden="false" customHeight="false" outlineLevel="0" collapsed="false">
      <c r="A482" s="2" t="n">
        <v>31663</v>
      </c>
      <c r="B482" s="1" t="n">
        <v>374.8</v>
      </c>
      <c r="C482" s="1" t="n">
        <v>378.4</v>
      </c>
      <c r="D482" s="1" t="n">
        <v>371.7</v>
      </c>
      <c r="E482" s="1" t="n">
        <v>372</v>
      </c>
      <c r="F482" s="1" t="n">
        <v>972400</v>
      </c>
      <c r="G482" s="1" t="n">
        <v>372</v>
      </c>
    </row>
    <row r="483" customFormat="false" ht="12.75" hidden="false" customHeight="false" outlineLevel="0" collapsed="false">
      <c r="A483" s="2" t="n">
        <v>31664</v>
      </c>
      <c r="B483" s="1" t="n">
        <v>372.1</v>
      </c>
      <c r="C483" s="1" t="n">
        <v>372.7</v>
      </c>
      <c r="D483" s="1" t="n">
        <v>369.3</v>
      </c>
      <c r="E483" s="1" t="n">
        <v>369.6</v>
      </c>
      <c r="F483" s="1" t="n">
        <v>1201000</v>
      </c>
      <c r="G483" s="1" t="n">
        <v>369.6</v>
      </c>
    </row>
    <row r="484" customFormat="false" ht="12.75" hidden="false" customHeight="false" outlineLevel="0" collapsed="false">
      <c r="A484" s="2" t="n">
        <v>31665</v>
      </c>
      <c r="B484" s="1" t="n">
        <v>368.1</v>
      </c>
      <c r="C484" s="1" t="n">
        <v>369.6</v>
      </c>
      <c r="D484" s="1" t="n">
        <v>366.6</v>
      </c>
      <c r="E484" s="1" t="n">
        <v>366.8</v>
      </c>
      <c r="F484" s="1" t="n">
        <v>1156000</v>
      </c>
      <c r="G484" s="1" t="n">
        <v>366.8</v>
      </c>
    </row>
    <row r="485" customFormat="false" ht="12.75" hidden="false" customHeight="false" outlineLevel="0" collapsed="false">
      <c r="A485" s="2" t="n">
        <v>31666</v>
      </c>
      <c r="B485" s="1" t="n">
        <v>362.8</v>
      </c>
      <c r="C485" s="1" t="n">
        <v>366.8</v>
      </c>
      <c r="D485" s="1" t="n">
        <v>353.3</v>
      </c>
      <c r="E485" s="1" t="n">
        <v>353.3</v>
      </c>
      <c r="F485" s="1" t="n">
        <v>1381000</v>
      </c>
      <c r="G485" s="1" t="n">
        <v>353.3</v>
      </c>
    </row>
    <row r="486" customFormat="false" ht="12.75" hidden="false" customHeight="false" outlineLevel="0" collapsed="false">
      <c r="A486" s="2" t="n">
        <v>31667</v>
      </c>
      <c r="B486" s="1" t="n">
        <v>346.5</v>
      </c>
      <c r="C486" s="1" t="n">
        <v>353.2</v>
      </c>
      <c r="D486" s="1" t="n">
        <v>346.3</v>
      </c>
      <c r="E486" s="1" t="n">
        <v>346.8</v>
      </c>
      <c r="F486" s="1" t="n">
        <v>1398000</v>
      </c>
      <c r="G486" s="1" t="n">
        <v>346.8</v>
      </c>
    </row>
    <row r="487" customFormat="false" ht="12.75" hidden="false" customHeight="false" outlineLevel="0" collapsed="false">
      <c r="A487" s="2" t="n">
        <v>31670</v>
      </c>
      <c r="B487" s="1" t="n">
        <v>347.4</v>
      </c>
      <c r="C487" s="1" t="n">
        <v>347.7</v>
      </c>
      <c r="D487" s="1" t="n">
        <v>345.2</v>
      </c>
      <c r="E487" s="1" t="n">
        <v>345.9</v>
      </c>
      <c r="F487" s="1" t="n">
        <v>1029000</v>
      </c>
      <c r="G487" s="1" t="n">
        <v>345.9</v>
      </c>
    </row>
    <row r="488" customFormat="false" ht="12.75" hidden="false" customHeight="false" outlineLevel="0" collapsed="false">
      <c r="A488" s="2" t="n">
        <v>31671</v>
      </c>
      <c r="B488" s="1" t="n">
        <v>342.7</v>
      </c>
      <c r="C488" s="1" t="n">
        <v>345.9</v>
      </c>
      <c r="D488" s="1" t="n">
        <v>342.3</v>
      </c>
      <c r="E488" s="1" t="n">
        <v>343.7</v>
      </c>
      <c r="F488" s="1" t="n">
        <v>1049000</v>
      </c>
      <c r="G488" s="1" t="n">
        <v>343.7</v>
      </c>
    </row>
    <row r="489" customFormat="false" ht="12.75" hidden="false" customHeight="false" outlineLevel="0" collapsed="false">
      <c r="A489" s="2" t="n">
        <v>31672</v>
      </c>
      <c r="B489" s="1" t="n">
        <v>345.4</v>
      </c>
      <c r="C489" s="1" t="n">
        <v>347.4</v>
      </c>
      <c r="D489" s="1" t="n">
        <v>343.7</v>
      </c>
      <c r="E489" s="1" t="n">
        <v>346.9</v>
      </c>
      <c r="F489" s="1" t="n">
        <v>1052000</v>
      </c>
      <c r="G489" s="1" t="n">
        <v>346.9</v>
      </c>
    </row>
    <row r="490" customFormat="false" ht="12.75" hidden="false" customHeight="false" outlineLevel="0" collapsed="false">
      <c r="A490" s="2" t="n">
        <v>31673</v>
      </c>
      <c r="B490" s="1" t="n">
        <v>348.1</v>
      </c>
      <c r="C490" s="1" t="n">
        <v>349.3</v>
      </c>
      <c r="D490" s="1" t="n">
        <v>346.9</v>
      </c>
      <c r="E490" s="1" t="n">
        <v>348.6</v>
      </c>
      <c r="F490" s="1" t="n">
        <v>999600</v>
      </c>
      <c r="G490" s="1" t="n">
        <v>348.6</v>
      </c>
    </row>
    <row r="491" customFormat="false" ht="12.75" hidden="false" customHeight="false" outlineLevel="0" collapsed="false">
      <c r="A491" s="2" t="n">
        <v>31674</v>
      </c>
      <c r="B491" s="1" t="n">
        <v>348.3</v>
      </c>
      <c r="C491" s="1" t="n">
        <v>349.5</v>
      </c>
      <c r="D491" s="1" t="n">
        <v>347.8</v>
      </c>
      <c r="E491" s="1" t="n">
        <v>349.4</v>
      </c>
      <c r="F491" s="1" t="n">
        <v>1040000</v>
      </c>
      <c r="G491" s="1" t="n">
        <v>349.4</v>
      </c>
    </row>
    <row r="492" customFormat="false" ht="12.75" hidden="false" customHeight="false" outlineLevel="0" collapsed="false">
      <c r="A492" s="2" t="n">
        <v>31677</v>
      </c>
      <c r="B492" s="1" t="n">
        <v>350.4</v>
      </c>
      <c r="C492" s="1" t="n">
        <v>352.6</v>
      </c>
      <c r="D492" s="1" t="n">
        <v>349.4</v>
      </c>
      <c r="E492" s="1" t="n">
        <v>352.6</v>
      </c>
      <c r="F492" s="1" t="n">
        <v>890300</v>
      </c>
      <c r="G492" s="1" t="n">
        <v>352.6</v>
      </c>
    </row>
    <row r="493" customFormat="false" ht="12.75" hidden="false" customHeight="false" outlineLevel="0" collapsed="false">
      <c r="A493" s="2" t="n">
        <v>31678</v>
      </c>
      <c r="B493" s="1" t="n">
        <v>353.6</v>
      </c>
      <c r="C493" s="1" t="n">
        <v>353.8</v>
      </c>
      <c r="D493" s="1" t="n">
        <v>352.5</v>
      </c>
      <c r="E493" s="1" t="n">
        <v>353.4</v>
      </c>
      <c r="F493" s="1" t="n">
        <v>1095000</v>
      </c>
      <c r="G493" s="1" t="n">
        <v>353.4</v>
      </c>
    </row>
    <row r="494" customFormat="false" ht="12.75" hidden="false" customHeight="false" outlineLevel="0" collapsed="false">
      <c r="A494" s="2" t="n">
        <v>31679</v>
      </c>
      <c r="B494" s="1" t="n">
        <v>354.4</v>
      </c>
      <c r="C494" s="1" t="n">
        <v>354.7</v>
      </c>
      <c r="D494" s="1" t="n">
        <v>353.4</v>
      </c>
      <c r="E494" s="1" t="n">
        <v>354.5</v>
      </c>
      <c r="F494" s="1" t="n">
        <v>981100</v>
      </c>
      <c r="G494" s="1" t="n">
        <v>354.5</v>
      </c>
    </row>
    <row r="495" customFormat="false" ht="12.75" hidden="false" customHeight="false" outlineLevel="0" collapsed="false">
      <c r="A495" s="2" t="n">
        <v>31680</v>
      </c>
      <c r="B495" s="1" t="n">
        <v>354.5</v>
      </c>
      <c r="C495" s="1" t="n">
        <v>354.8</v>
      </c>
      <c r="D495" s="1" t="n">
        <v>350.3</v>
      </c>
      <c r="E495" s="1" t="n">
        <v>351.5</v>
      </c>
      <c r="F495" s="1" t="n">
        <v>1025000</v>
      </c>
      <c r="G495" s="1" t="n">
        <v>351.5</v>
      </c>
    </row>
    <row r="496" customFormat="false" ht="12.75" hidden="false" customHeight="false" outlineLevel="0" collapsed="false">
      <c r="A496" s="2" t="n">
        <v>31681</v>
      </c>
      <c r="B496" s="1" t="n">
        <v>351</v>
      </c>
      <c r="C496" s="1" t="n">
        <v>351.9</v>
      </c>
      <c r="D496" s="1" t="n">
        <v>350.2</v>
      </c>
      <c r="E496" s="1" t="n">
        <v>351.6</v>
      </c>
      <c r="F496" s="1" t="n">
        <v>845900</v>
      </c>
      <c r="G496" s="1" t="n">
        <v>351.6</v>
      </c>
    </row>
    <row r="497" customFormat="false" ht="12.75" hidden="false" customHeight="false" outlineLevel="0" collapsed="false">
      <c r="A497" s="2" t="n">
        <v>31684</v>
      </c>
      <c r="B497" s="1" t="n">
        <v>348.9</v>
      </c>
      <c r="C497" s="1" t="n">
        <v>351.6</v>
      </c>
      <c r="D497" s="1" t="n">
        <v>347.1</v>
      </c>
      <c r="E497" s="1" t="n">
        <v>347.8</v>
      </c>
      <c r="F497" s="1" t="n">
        <v>823700</v>
      </c>
      <c r="G497" s="1" t="n">
        <v>347.8</v>
      </c>
    </row>
    <row r="498" customFormat="false" ht="12.75" hidden="false" customHeight="false" outlineLevel="0" collapsed="false">
      <c r="A498" s="2" t="n">
        <v>31685</v>
      </c>
      <c r="B498" s="1" t="n">
        <v>349.1</v>
      </c>
      <c r="C498" s="1" t="n">
        <v>350.7</v>
      </c>
      <c r="D498" s="1" t="n">
        <v>347.8</v>
      </c>
      <c r="E498" s="1" t="n">
        <v>350.7</v>
      </c>
      <c r="F498" s="1" t="n">
        <v>1008000</v>
      </c>
      <c r="G498" s="1" t="n">
        <v>350.7</v>
      </c>
    </row>
    <row r="499" customFormat="false" ht="12.75" hidden="false" customHeight="false" outlineLevel="0" collapsed="false">
      <c r="A499" s="2" t="n">
        <v>31686</v>
      </c>
      <c r="B499" s="1" t="n">
        <v>352.5</v>
      </c>
      <c r="C499" s="1" t="n">
        <v>352.9</v>
      </c>
      <c r="D499" s="1" t="n">
        <v>351.2</v>
      </c>
      <c r="E499" s="1" t="n">
        <v>352.3</v>
      </c>
      <c r="F499" s="1" t="n">
        <v>1020000</v>
      </c>
      <c r="G499" s="1" t="n">
        <v>352.3</v>
      </c>
    </row>
    <row r="500" customFormat="false" ht="12.75" hidden="false" customHeight="false" outlineLevel="0" collapsed="false">
      <c r="A500" s="2" t="n">
        <v>31687</v>
      </c>
      <c r="B500" s="1" t="n">
        <v>352.2</v>
      </c>
      <c r="C500" s="1" t="n">
        <v>352.7</v>
      </c>
      <c r="D500" s="1" t="n">
        <v>351.6</v>
      </c>
      <c r="E500" s="1" t="n">
        <v>352.6</v>
      </c>
      <c r="F500" s="1" t="n">
        <v>915900</v>
      </c>
      <c r="G500" s="1" t="n">
        <v>352.6</v>
      </c>
    </row>
    <row r="501" customFormat="false" ht="12.75" hidden="false" customHeight="false" outlineLevel="0" collapsed="false">
      <c r="A501" s="2" t="n">
        <v>31688</v>
      </c>
      <c r="B501" s="1" t="n">
        <v>353.5</v>
      </c>
      <c r="C501" s="1" t="n">
        <v>354</v>
      </c>
      <c r="D501" s="1" t="n">
        <v>352.2</v>
      </c>
      <c r="E501" s="1" t="n">
        <v>352.8</v>
      </c>
      <c r="F501" s="1" t="n">
        <v>982500</v>
      </c>
      <c r="G501" s="1" t="n">
        <v>352.8</v>
      </c>
    </row>
    <row r="502" customFormat="false" ht="12.75" hidden="false" customHeight="false" outlineLevel="0" collapsed="false">
      <c r="A502" s="2" t="n">
        <v>31691</v>
      </c>
      <c r="B502" s="1" t="n">
        <v>353</v>
      </c>
      <c r="C502" s="1" t="n">
        <v>353.2</v>
      </c>
      <c r="D502" s="1" t="n">
        <v>352.6</v>
      </c>
      <c r="E502" s="1" t="n">
        <v>353.2</v>
      </c>
      <c r="F502" s="1" t="n">
        <v>754500</v>
      </c>
      <c r="G502" s="1" t="n">
        <v>353.2</v>
      </c>
    </row>
    <row r="503" customFormat="false" ht="12.75" hidden="false" customHeight="false" outlineLevel="0" collapsed="false">
      <c r="A503" s="2" t="n">
        <v>31692</v>
      </c>
      <c r="B503" s="1" t="n">
        <v>352.4</v>
      </c>
      <c r="C503" s="1" t="n">
        <v>353.7</v>
      </c>
      <c r="D503" s="1" t="n">
        <v>352.1</v>
      </c>
      <c r="E503" s="1" t="n">
        <v>352.4</v>
      </c>
      <c r="F503" s="1" t="n">
        <v>860800</v>
      </c>
      <c r="G503" s="1" t="n">
        <v>352.4</v>
      </c>
    </row>
    <row r="504" customFormat="false" ht="12.75" hidden="false" customHeight="false" outlineLevel="0" collapsed="false">
      <c r="A504" s="2" t="n">
        <v>31693</v>
      </c>
      <c r="B504" s="1" t="n">
        <v>351.9</v>
      </c>
      <c r="C504" s="1" t="n">
        <v>352.9</v>
      </c>
      <c r="D504" s="1" t="n">
        <v>351.4</v>
      </c>
      <c r="E504" s="1" t="n">
        <v>352.9</v>
      </c>
      <c r="F504" s="1" t="n">
        <v>900400</v>
      </c>
      <c r="G504" s="1" t="n">
        <v>352.9</v>
      </c>
    </row>
    <row r="505" customFormat="false" ht="12.75" hidden="false" customHeight="false" outlineLevel="0" collapsed="false">
      <c r="A505" s="2" t="n">
        <v>31694</v>
      </c>
      <c r="B505" s="1" t="n">
        <v>353.6</v>
      </c>
      <c r="C505" s="1" t="n">
        <v>353.9</v>
      </c>
      <c r="D505" s="1" t="n">
        <v>352.8</v>
      </c>
      <c r="E505" s="1" t="n">
        <v>353.1</v>
      </c>
      <c r="F505" s="1" t="n">
        <v>938800</v>
      </c>
      <c r="G505" s="1" t="n">
        <v>353.1</v>
      </c>
    </row>
    <row r="506" customFormat="false" ht="12.75" hidden="false" customHeight="false" outlineLevel="0" collapsed="false">
      <c r="A506" s="2" t="n">
        <v>31695</v>
      </c>
      <c r="B506" s="1" t="n">
        <v>353.1</v>
      </c>
      <c r="C506" s="1" t="n">
        <v>353.7</v>
      </c>
      <c r="D506" s="1" t="n">
        <v>352.6</v>
      </c>
      <c r="E506" s="1" t="n">
        <v>353.5</v>
      </c>
      <c r="F506" s="1" t="n">
        <v>835900</v>
      </c>
      <c r="G506" s="1" t="n">
        <v>353.5</v>
      </c>
    </row>
    <row r="507" customFormat="false" ht="12.75" hidden="false" customHeight="false" outlineLevel="0" collapsed="false">
      <c r="A507" s="2" t="n">
        <v>31698</v>
      </c>
      <c r="B507" s="1" t="n">
        <v>353.4</v>
      </c>
      <c r="C507" s="1" t="n">
        <v>354.1</v>
      </c>
      <c r="D507" s="1" t="n">
        <v>353.1</v>
      </c>
      <c r="E507" s="1" t="n">
        <v>354.1</v>
      </c>
      <c r="F507" s="1" t="n">
        <v>455300</v>
      </c>
      <c r="G507" s="1" t="n">
        <v>354.1</v>
      </c>
    </row>
    <row r="508" customFormat="false" ht="12.75" hidden="false" customHeight="false" outlineLevel="0" collapsed="false">
      <c r="A508" s="2" t="n">
        <v>31699</v>
      </c>
      <c r="B508" s="1" t="n">
        <v>354.2</v>
      </c>
      <c r="C508" s="1" t="n">
        <v>354.6</v>
      </c>
      <c r="D508" s="1" t="n">
        <v>353.5</v>
      </c>
      <c r="E508" s="1" t="n">
        <v>353.8</v>
      </c>
      <c r="F508" s="1" t="n">
        <v>922400</v>
      </c>
      <c r="G508" s="1" t="n">
        <v>353.8</v>
      </c>
    </row>
    <row r="509" customFormat="false" ht="12.75" hidden="false" customHeight="false" outlineLevel="0" collapsed="false">
      <c r="A509" s="2" t="n">
        <v>31700</v>
      </c>
      <c r="B509" s="1" t="n">
        <v>354.5</v>
      </c>
      <c r="C509" s="1" t="n">
        <v>355.7</v>
      </c>
      <c r="D509" s="1" t="n">
        <v>353.7</v>
      </c>
      <c r="E509" s="1" t="n">
        <v>355.7</v>
      </c>
      <c r="F509" s="1" t="n">
        <v>1030000</v>
      </c>
      <c r="G509" s="1" t="n">
        <v>355.7</v>
      </c>
    </row>
    <row r="510" customFormat="false" ht="12.75" hidden="false" customHeight="false" outlineLevel="0" collapsed="false">
      <c r="A510" s="2" t="n">
        <v>31701</v>
      </c>
      <c r="B510" s="1" t="n">
        <v>356.3</v>
      </c>
      <c r="C510" s="1" t="n">
        <v>356.7</v>
      </c>
      <c r="D510" s="1" t="n">
        <v>355.6</v>
      </c>
      <c r="E510" s="1" t="n">
        <v>356.4</v>
      </c>
      <c r="F510" s="1" t="n">
        <v>638300</v>
      </c>
      <c r="G510" s="1" t="n">
        <v>356.4</v>
      </c>
    </row>
    <row r="511" customFormat="false" ht="12.75" hidden="false" customHeight="false" outlineLevel="0" collapsed="false">
      <c r="A511" s="2" t="n">
        <v>31702</v>
      </c>
      <c r="B511" s="1" t="n">
        <v>355.7</v>
      </c>
      <c r="C511" s="1" t="n">
        <v>356.6</v>
      </c>
      <c r="D511" s="1" t="n">
        <v>355.3</v>
      </c>
      <c r="E511" s="1" t="n">
        <v>355.7</v>
      </c>
      <c r="F511" s="1" t="n">
        <v>919800</v>
      </c>
      <c r="G511" s="1" t="n">
        <v>355.7</v>
      </c>
    </row>
    <row r="512" customFormat="false" ht="12.75" hidden="false" customHeight="false" outlineLevel="0" collapsed="false">
      <c r="A512" s="2" t="n">
        <v>31705</v>
      </c>
      <c r="B512" s="1" t="n">
        <v>354.1</v>
      </c>
      <c r="C512" s="1" t="n">
        <v>355.8</v>
      </c>
      <c r="D512" s="1" t="n">
        <v>353.1</v>
      </c>
      <c r="E512" s="1" t="n">
        <v>353.5</v>
      </c>
      <c r="F512" s="1" t="n">
        <v>784600</v>
      </c>
      <c r="G512" s="1" t="n">
        <v>353.5</v>
      </c>
    </row>
    <row r="513" customFormat="false" ht="12.75" hidden="false" customHeight="false" outlineLevel="0" collapsed="false">
      <c r="A513" s="2" t="n">
        <v>31706</v>
      </c>
      <c r="B513" s="1" t="n">
        <v>353</v>
      </c>
      <c r="C513" s="1" t="n">
        <v>353.8</v>
      </c>
      <c r="D513" s="1" t="n">
        <v>352.4</v>
      </c>
      <c r="E513" s="1" t="n">
        <v>353.1</v>
      </c>
      <c r="F513" s="1" t="n">
        <v>885500</v>
      </c>
      <c r="G513" s="1" t="n">
        <v>353.1</v>
      </c>
    </row>
    <row r="514" customFormat="false" ht="12.75" hidden="false" customHeight="false" outlineLevel="0" collapsed="false">
      <c r="A514" s="2" t="n">
        <v>31707</v>
      </c>
      <c r="B514" s="1" t="n">
        <v>353.6</v>
      </c>
      <c r="C514" s="1" t="n">
        <v>354</v>
      </c>
      <c r="D514" s="1" t="n">
        <v>353.1</v>
      </c>
      <c r="E514" s="1" t="n">
        <v>353.9</v>
      </c>
      <c r="F514" s="1" t="n">
        <v>981100</v>
      </c>
      <c r="G514" s="1" t="n">
        <v>353.9</v>
      </c>
    </row>
    <row r="515" customFormat="false" ht="12.75" hidden="false" customHeight="false" outlineLevel="0" collapsed="false">
      <c r="A515" s="2" t="n">
        <v>31708</v>
      </c>
      <c r="B515" s="1" t="n">
        <v>354.8</v>
      </c>
      <c r="C515" s="1" t="n">
        <v>356.2</v>
      </c>
      <c r="D515" s="1" t="n">
        <v>353.9</v>
      </c>
      <c r="E515" s="1" t="n">
        <v>356.2</v>
      </c>
      <c r="F515" s="1" t="n">
        <v>1232000</v>
      </c>
      <c r="G515" s="1" t="n">
        <v>356.2</v>
      </c>
    </row>
    <row r="516" customFormat="false" ht="12.75" hidden="false" customHeight="false" outlineLevel="0" collapsed="false">
      <c r="A516" s="2" t="n">
        <v>31709</v>
      </c>
      <c r="B516" s="1" t="n">
        <v>356.6</v>
      </c>
      <c r="C516" s="1" t="n">
        <v>356.9</v>
      </c>
      <c r="D516" s="1" t="n">
        <v>356.2</v>
      </c>
      <c r="E516" s="1" t="n">
        <v>356.7</v>
      </c>
      <c r="F516" s="1" t="n">
        <v>1145000</v>
      </c>
      <c r="G516" s="1" t="n">
        <v>356.7</v>
      </c>
    </row>
    <row r="517" customFormat="false" ht="12.75" hidden="false" customHeight="false" outlineLevel="0" collapsed="false">
      <c r="A517" s="2" t="n">
        <v>31712</v>
      </c>
      <c r="B517" s="1" t="n">
        <v>356.1</v>
      </c>
      <c r="C517" s="1" t="n">
        <v>356.9</v>
      </c>
      <c r="D517" s="1" t="n">
        <v>355.7</v>
      </c>
      <c r="E517" s="1" t="n">
        <v>356.6</v>
      </c>
      <c r="F517" s="1" t="n">
        <v>939100</v>
      </c>
      <c r="G517" s="1" t="n">
        <v>356.6</v>
      </c>
    </row>
    <row r="518" customFormat="false" ht="12.75" hidden="false" customHeight="false" outlineLevel="0" collapsed="false">
      <c r="A518" s="2" t="n">
        <v>31713</v>
      </c>
      <c r="B518" s="1" t="n">
        <v>357.1</v>
      </c>
      <c r="C518" s="1" t="n">
        <v>357.8</v>
      </c>
      <c r="D518" s="1" t="n">
        <v>356.5</v>
      </c>
      <c r="E518" s="1" t="n">
        <v>357.2</v>
      </c>
      <c r="F518" s="1" t="n">
        <v>1024000</v>
      </c>
      <c r="G518" s="1" t="n">
        <v>357.2</v>
      </c>
    </row>
    <row r="519" customFormat="false" ht="12.75" hidden="false" customHeight="false" outlineLevel="0" collapsed="false">
      <c r="A519" s="2" t="n">
        <v>31714</v>
      </c>
      <c r="B519" s="1" t="n">
        <v>357.3</v>
      </c>
      <c r="C519" s="1" t="n">
        <v>358.5</v>
      </c>
      <c r="D519" s="1" t="n">
        <v>356.9</v>
      </c>
      <c r="E519" s="1" t="n">
        <v>358.5</v>
      </c>
      <c r="F519" s="1" t="n">
        <v>1061000</v>
      </c>
      <c r="G519" s="1" t="n">
        <v>358.5</v>
      </c>
    </row>
    <row r="520" customFormat="false" ht="12.75" hidden="false" customHeight="false" outlineLevel="0" collapsed="false">
      <c r="A520" s="2" t="n">
        <v>31715</v>
      </c>
      <c r="B520" s="1" t="n">
        <v>360.8</v>
      </c>
      <c r="C520" s="1" t="n">
        <v>361.2</v>
      </c>
      <c r="D520" s="1" t="n">
        <v>358.5</v>
      </c>
      <c r="E520" s="1" t="n">
        <v>361.1</v>
      </c>
      <c r="F520" s="1" t="n">
        <v>1235000</v>
      </c>
      <c r="G520" s="1" t="n">
        <v>361.1</v>
      </c>
    </row>
    <row r="521" customFormat="false" ht="12.75" hidden="false" customHeight="false" outlineLevel="0" collapsed="false">
      <c r="A521" s="2" t="n">
        <v>31716</v>
      </c>
      <c r="B521" s="1" t="n">
        <v>361.4</v>
      </c>
      <c r="C521" s="1" t="n">
        <v>361.6</v>
      </c>
      <c r="D521" s="1" t="n">
        <v>360</v>
      </c>
      <c r="E521" s="1" t="n">
        <v>360.8</v>
      </c>
      <c r="F521" s="1" t="n">
        <v>1067000</v>
      </c>
      <c r="G521" s="1" t="n">
        <v>360.8</v>
      </c>
    </row>
    <row r="522" customFormat="false" ht="12.75" hidden="false" customHeight="false" outlineLevel="0" collapsed="false">
      <c r="A522" s="2" t="n">
        <v>31719</v>
      </c>
      <c r="B522" s="1" t="n">
        <v>361</v>
      </c>
      <c r="C522" s="1" t="n">
        <v>361.1</v>
      </c>
      <c r="D522" s="1" t="n">
        <v>360.6</v>
      </c>
      <c r="E522" s="1" t="n">
        <v>361.1</v>
      </c>
      <c r="F522" s="1" t="n">
        <v>1112000</v>
      </c>
      <c r="G522" s="1" t="n">
        <v>361.1</v>
      </c>
    </row>
    <row r="523" customFormat="false" ht="12.75" hidden="false" customHeight="false" outlineLevel="0" collapsed="false">
      <c r="A523" s="2" t="n">
        <v>31720</v>
      </c>
      <c r="B523" s="1" t="n">
        <v>361.2</v>
      </c>
      <c r="C523" s="1" t="n">
        <v>362</v>
      </c>
      <c r="D523" s="1" t="n">
        <v>360.6</v>
      </c>
      <c r="E523" s="1" t="n">
        <v>361.9</v>
      </c>
      <c r="F523" s="1" t="n">
        <v>1403000</v>
      </c>
      <c r="G523" s="1" t="n">
        <v>361.9</v>
      </c>
    </row>
    <row r="524" customFormat="false" ht="12.75" hidden="false" customHeight="false" outlineLevel="0" collapsed="false">
      <c r="A524" s="2" t="n">
        <v>31721</v>
      </c>
      <c r="B524" s="1" t="n">
        <v>362.1</v>
      </c>
      <c r="C524" s="1" t="n">
        <v>362.5</v>
      </c>
      <c r="D524" s="1" t="n">
        <v>362.1</v>
      </c>
      <c r="E524" s="1" t="n">
        <v>362.1</v>
      </c>
      <c r="F524" s="1" t="n">
        <v>1672000</v>
      </c>
      <c r="G524" s="1" t="n">
        <v>362.1</v>
      </c>
    </row>
    <row r="525" customFormat="false" ht="12.75" hidden="false" customHeight="false" outlineLevel="0" collapsed="false">
      <c r="A525" s="2" t="n">
        <v>31722</v>
      </c>
      <c r="B525" s="1" t="n">
        <v>362</v>
      </c>
      <c r="C525" s="1" t="n">
        <v>362.3</v>
      </c>
      <c r="D525" s="1" t="n">
        <v>360.6</v>
      </c>
      <c r="E525" s="1" t="n">
        <v>361.2</v>
      </c>
      <c r="F525" s="1" t="n">
        <v>1123000</v>
      </c>
      <c r="G525" s="1" t="n">
        <v>361.2</v>
      </c>
    </row>
    <row r="526" customFormat="false" ht="12.75" hidden="false" customHeight="false" outlineLevel="0" collapsed="false">
      <c r="A526" s="2" t="n">
        <v>31723</v>
      </c>
      <c r="B526" s="1" t="n">
        <v>361</v>
      </c>
      <c r="C526" s="1" t="n">
        <v>361.2</v>
      </c>
      <c r="D526" s="1" t="n">
        <v>360.2</v>
      </c>
      <c r="E526" s="1" t="n">
        <v>361</v>
      </c>
      <c r="F526" s="1" t="n">
        <v>993200</v>
      </c>
      <c r="G526" s="1" t="n">
        <v>361</v>
      </c>
    </row>
    <row r="527" customFormat="false" ht="12.75" hidden="false" customHeight="false" outlineLevel="0" collapsed="false">
      <c r="A527" s="2" t="n">
        <v>31726</v>
      </c>
      <c r="B527" s="1" t="n">
        <v>359.6</v>
      </c>
      <c r="C527" s="1" t="n">
        <v>361.1</v>
      </c>
      <c r="D527" s="1" t="n">
        <v>359.3</v>
      </c>
      <c r="E527" s="1" t="n">
        <v>360</v>
      </c>
      <c r="F527" s="1" t="n">
        <v>1008000</v>
      </c>
      <c r="G527" s="1" t="n">
        <v>360</v>
      </c>
    </row>
    <row r="528" customFormat="false" ht="12.75" hidden="false" customHeight="false" outlineLevel="0" collapsed="false">
      <c r="A528" s="2" t="n">
        <v>31727</v>
      </c>
      <c r="B528" s="1" t="n">
        <v>360.8</v>
      </c>
      <c r="C528" s="1" t="n">
        <v>361.4</v>
      </c>
      <c r="D528" s="1" t="n">
        <v>360</v>
      </c>
      <c r="E528" s="1" t="n">
        <v>361.3</v>
      </c>
      <c r="F528" s="1" t="n">
        <v>973300</v>
      </c>
      <c r="G528" s="1" t="n">
        <v>361.3</v>
      </c>
    </row>
    <row r="529" customFormat="false" ht="12.75" hidden="false" customHeight="false" outlineLevel="0" collapsed="false">
      <c r="A529" s="2" t="n">
        <v>31728</v>
      </c>
      <c r="B529" s="1" t="n">
        <v>361.4</v>
      </c>
      <c r="C529" s="1" t="n">
        <v>362</v>
      </c>
      <c r="D529" s="1" t="n">
        <v>360.7</v>
      </c>
      <c r="E529" s="1" t="n">
        <v>361.2</v>
      </c>
      <c r="F529" s="1" t="n">
        <v>1080000</v>
      </c>
      <c r="G529" s="1" t="n">
        <v>361.2</v>
      </c>
    </row>
    <row r="530" customFormat="false" ht="12.75" hidden="false" customHeight="false" outlineLevel="0" collapsed="false">
      <c r="A530" s="2" t="n">
        <v>31729</v>
      </c>
      <c r="B530" s="1" t="n">
        <v>360.6</v>
      </c>
      <c r="C530" s="1" t="n">
        <v>361.2</v>
      </c>
      <c r="D530" s="1" t="n">
        <v>358</v>
      </c>
      <c r="E530" s="1" t="n">
        <v>358</v>
      </c>
      <c r="F530" s="1" t="n">
        <v>1153000</v>
      </c>
      <c r="G530" s="1" t="n">
        <v>358</v>
      </c>
    </row>
    <row r="531" customFormat="false" ht="12.75" hidden="false" customHeight="false" outlineLevel="0" collapsed="false">
      <c r="A531" s="2" t="n">
        <v>31730</v>
      </c>
      <c r="B531" s="1" t="n">
        <v>358.1</v>
      </c>
      <c r="C531" s="1" t="n">
        <v>358.6</v>
      </c>
      <c r="D531" s="1" t="n">
        <v>357.5</v>
      </c>
      <c r="E531" s="1" t="n">
        <v>358.5</v>
      </c>
      <c r="F531" s="1" t="n">
        <v>1022000</v>
      </c>
      <c r="G531" s="1" t="n">
        <v>358.5</v>
      </c>
    </row>
    <row r="532" customFormat="false" ht="12.75" hidden="false" customHeight="false" outlineLevel="0" collapsed="false">
      <c r="A532" s="2" t="n">
        <v>31733</v>
      </c>
      <c r="B532" s="1" t="n">
        <v>357.3</v>
      </c>
      <c r="C532" s="1" t="n">
        <v>358.7</v>
      </c>
      <c r="D532" s="1" t="n">
        <v>356.9</v>
      </c>
      <c r="E532" s="1" t="n">
        <v>357.1</v>
      </c>
      <c r="F532" s="1" t="n">
        <v>913100</v>
      </c>
      <c r="G532" s="1" t="n">
        <v>357.1</v>
      </c>
    </row>
    <row r="533" customFormat="false" ht="12.75" hidden="false" customHeight="false" outlineLevel="0" collapsed="false">
      <c r="A533" s="2" t="n">
        <v>31734</v>
      </c>
      <c r="B533" s="1" t="n">
        <v>356.8</v>
      </c>
      <c r="C533" s="1" t="n">
        <v>357.3</v>
      </c>
      <c r="D533" s="1" t="n">
        <v>352.5</v>
      </c>
      <c r="E533" s="1" t="n">
        <v>352.6</v>
      </c>
      <c r="F533" s="1" t="n">
        <v>1184000</v>
      </c>
      <c r="G533" s="1" t="n">
        <v>352.6</v>
      </c>
    </row>
    <row r="534" customFormat="false" ht="12.75" hidden="false" customHeight="false" outlineLevel="0" collapsed="false">
      <c r="A534" s="2" t="n">
        <v>31735</v>
      </c>
      <c r="B534" s="1" t="n">
        <v>350.6</v>
      </c>
      <c r="C534" s="1" t="n">
        <v>352.6</v>
      </c>
      <c r="D534" s="1" t="n">
        <v>349.1</v>
      </c>
      <c r="E534" s="1" t="n">
        <v>349.8</v>
      </c>
      <c r="F534" s="1" t="n">
        <v>1112000</v>
      </c>
      <c r="G534" s="1" t="n">
        <v>349.8</v>
      </c>
    </row>
    <row r="535" customFormat="false" ht="12.75" hidden="false" customHeight="false" outlineLevel="0" collapsed="false">
      <c r="A535" s="2" t="n">
        <v>31736</v>
      </c>
      <c r="B535" s="1" t="n">
        <v>351</v>
      </c>
      <c r="C535" s="1" t="n">
        <v>352.2</v>
      </c>
      <c r="D535" s="1" t="n">
        <v>349.8</v>
      </c>
      <c r="E535" s="1" t="n">
        <v>352.2</v>
      </c>
      <c r="F535" s="1" t="n">
        <v>1145000</v>
      </c>
      <c r="G535" s="1" t="n">
        <v>352.2</v>
      </c>
    </row>
    <row r="536" customFormat="false" ht="12.75" hidden="false" customHeight="false" outlineLevel="0" collapsed="false">
      <c r="A536" s="2" t="n">
        <v>31737</v>
      </c>
      <c r="B536" s="1" t="n">
        <v>353.2</v>
      </c>
      <c r="C536" s="1" t="n">
        <v>354.7</v>
      </c>
      <c r="D536" s="1" t="n">
        <v>352.2</v>
      </c>
      <c r="E536" s="1" t="n">
        <v>354.7</v>
      </c>
      <c r="F536" s="1" t="n">
        <v>1068000</v>
      </c>
      <c r="G536" s="1" t="n">
        <v>354.7</v>
      </c>
    </row>
    <row r="537" customFormat="false" ht="12.75" hidden="false" customHeight="false" outlineLevel="0" collapsed="false">
      <c r="A537" s="2" t="n">
        <v>31740</v>
      </c>
      <c r="B537" s="1" t="n">
        <v>355.9</v>
      </c>
      <c r="C537" s="1" t="n">
        <v>356.6</v>
      </c>
      <c r="D537" s="1" t="n">
        <v>354.6</v>
      </c>
      <c r="E537" s="1" t="n">
        <v>356.1</v>
      </c>
      <c r="F537" s="1" t="n">
        <v>968600</v>
      </c>
      <c r="G537" s="1" t="n">
        <v>356.1</v>
      </c>
    </row>
    <row r="538" customFormat="false" ht="12.75" hidden="false" customHeight="false" outlineLevel="0" collapsed="false">
      <c r="A538" s="2" t="n">
        <v>31741</v>
      </c>
      <c r="B538" s="1" t="n">
        <v>356.2</v>
      </c>
      <c r="C538" s="1" t="n">
        <v>357</v>
      </c>
      <c r="D538" s="1" t="n">
        <v>356</v>
      </c>
      <c r="E538" s="1" t="n">
        <v>357</v>
      </c>
      <c r="F538" s="1" t="n">
        <v>1138000</v>
      </c>
      <c r="G538" s="1" t="n">
        <v>357</v>
      </c>
    </row>
    <row r="539" customFormat="false" ht="12.75" hidden="false" customHeight="false" outlineLevel="0" collapsed="false">
      <c r="A539" s="2" t="n">
        <v>31742</v>
      </c>
      <c r="B539" s="1" t="n">
        <v>357.4</v>
      </c>
      <c r="C539" s="1" t="n">
        <v>358.2</v>
      </c>
      <c r="D539" s="1" t="n">
        <v>356.9</v>
      </c>
      <c r="E539" s="1" t="n">
        <v>358.2</v>
      </c>
      <c r="F539" s="1" t="n">
        <v>1060000</v>
      </c>
      <c r="G539" s="1" t="n">
        <v>358.2</v>
      </c>
    </row>
    <row r="540" customFormat="false" ht="12.75" hidden="false" customHeight="false" outlineLevel="0" collapsed="false">
      <c r="A540" s="2" t="n">
        <v>31744</v>
      </c>
      <c r="B540" s="1" t="n">
        <v>358.6</v>
      </c>
      <c r="C540" s="1" t="n">
        <v>359.6</v>
      </c>
      <c r="D540" s="1" t="n">
        <v>358.1</v>
      </c>
      <c r="E540" s="1" t="n">
        <v>359.6</v>
      </c>
      <c r="F540" s="1" t="n">
        <v>619500</v>
      </c>
      <c r="G540" s="1" t="n">
        <v>359.6</v>
      </c>
    </row>
    <row r="541" customFormat="false" ht="12.75" hidden="false" customHeight="false" outlineLevel="0" collapsed="false">
      <c r="A541" s="2" t="n">
        <v>31747</v>
      </c>
      <c r="B541" s="1" t="n">
        <v>357.4</v>
      </c>
      <c r="C541" s="1" t="n">
        <v>359.6</v>
      </c>
      <c r="D541" s="1" t="n">
        <v>356.8</v>
      </c>
      <c r="E541" s="1" t="n">
        <v>357.9</v>
      </c>
      <c r="F541" s="1" t="n">
        <v>978300</v>
      </c>
      <c r="G541" s="1" t="n">
        <v>357.9</v>
      </c>
    </row>
    <row r="542" customFormat="false" ht="12.75" hidden="false" customHeight="false" outlineLevel="0" collapsed="false">
      <c r="A542" s="2" t="n">
        <v>31748</v>
      </c>
      <c r="B542" s="1" t="n">
        <v>359.3</v>
      </c>
      <c r="C542" s="1" t="n">
        <v>360.7</v>
      </c>
      <c r="D542" s="1" t="n">
        <v>357.9</v>
      </c>
      <c r="E542" s="1" t="n">
        <v>360.7</v>
      </c>
      <c r="F542" s="1" t="n">
        <v>1309000</v>
      </c>
      <c r="G542" s="1" t="n">
        <v>360.7</v>
      </c>
    </row>
    <row r="543" customFormat="false" ht="12.75" hidden="false" customHeight="false" outlineLevel="0" collapsed="false">
      <c r="A543" s="2" t="n">
        <v>31749</v>
      </c>
      <c r="B543" s="1" t="n">
        <v>361.8</v>
      </c>
      <c r="C543" s="1" t="n">
        <v>363.4</v>
      </c>
      <c r="D543" s="1" t="n">
        <v>360.7</v>
      </c>
      <c r="E543" s="1" t="n">
        <v>363</v>
      </c>
      <c r="F543" s="1" t="n">
        <v>1344000</v>
      </c>
      <c r="G543" s="1" t="n">
        <v>363</v>
      </c>
    </row>
    <row r="544" customFormat="false" ht="12.75" hidden="false" customHeight="false" outlineLevel="0" collapsed="false">
      <c r="A544" s="2" t="n">
        <v>31750</v>
      </c>
      <c r="B544" s="1" t="n">
        <v>364</v>
      </c>
      <c r="C544" s="1" t="n">
        <v>364.5</v>
      </c>
      <c r="D544" s="1" t="n">
        <v>363.1</v>
      </c>
      <c r="E544" s="1" t="n">
        <v>364.1</v>
      </c>
      <c r="F544" s="1" t="n">
        <v>1280000</v>
      </c>
      <c r="G544" s="1" t="n">
        <v>364.1</v>
      </c>
    </row>
    <row r="545" customFormat="false" ht="12.75" hidden="false" customHeight="false" outlineLevel="0" collapsed="false">
      <c r="A545" s="2" t="n">
        <v>31751</v>
      </c>
      <c r="B545" s="1" t="n">
        <v>364.5</v>
      </c>
      <c r="C545" s="1" t="n">
        <v>364.7</v>
      </c>
      <c r="D545" s="1" t="n">
        <v>362.6</v>
      </c>
      <c r="E545" s="1" t="n">
        <v>363</v>
      </c>
      <c r="F545" s="1" t="n">
        <v>1333000</v>
      </c>
      <c r="G545" s="1" t="n">
        <v>363</v>
      </c>
    </row>
    <row r="546" customFormat="false" ht="12.75" hidden="false" customHeight="false" outlineLevel="0" collapsed="false">
      <c r="A546" s="2" t="n">
        <v>31754</v>
      </c>
      <c r="B546" s="1" t="n">
        <v>362</v>
      </c>
      <c r="C546" s="1" t="n">
        <v>363</v>
      </c>
      <c r="D546" s="1" t="n">
        <v>360.2</v>
      </c>
      <c r="E546" s="1" t="n">
        <v>361</v>
      </c>
      <c r="F546" s="1" t="n">
        <v>1106000</v>
      </c>
      <c r="G546" s="1" t="n">
        <v>361</v>
      </c>
    </row>
    <row r="547" customFormat="false" ht="12.75" hidden="false" customHeight="false" outlineLevel="0" collapsed="false">
      <c r="A547" s="2" t="n">
        <v>31755</v>
      </c>
      <c r="B547" s="1" t="n">
        <v>360.1</v>
      </c>
      <c r="C547" s="1" t="n">
        <v>361.1</v>
      </c>
      <c r="D547" s="1" t="n">
        <v>358.9</v>
      </c>
      <c r="E547" s="1" t="n">
        <v>359</v>
      </c>
      <c r="F547" s="1" t="n">
        <v>1163000</v>
      </c>
      <c r="G547" s="1" t="n">
        <v>359</v>
      </c>
    </row>
    <row r="548" customFormat="false" ht="12.75" hidden="false" customHeight="false" outlineLevel="0" collapsed="false">
      <c r="A548" s="2" t="n">
        <v>31756</v>
      </c>
      <c r="B548" s="1" t="n">
        <v>358.4</v>
      </c>
      <c r="C548" s="1" t="n">
        <v>359.1</v>
      </c>
      <c r="D548" s="1" t="n">
        <v>358.2</v>
      </c>
      <c r="E548" s="1" t="n">
        <v>359.1</v>
      </c>
      <c r="F548" s="1" t="n">
        <v>1152000</v>
      </c>
      <c r="G548" s="1" t="n">
        <v>359.1</v>
      </c>
    </row>
    <row r="549" customFormat="false" ht="12.75" hidden="false" customHeight="false" outlineLevel="0" collapsed="false">
      <c r="A549" s="2" t="n">
        <v>31757</v>
      </c>
      <c r="B549" s="1" t="n">
        <v>358.9</v>
      </c>
      <c r="C549" s="1" t="n">
        <v>359.4</v>
      </c>
      <c r="D549" s="1" t="n">
        <v>357.1</v>
      </c>
      <c r="E549" s="1" t="n">
        <v>357.7</v>
      </c>
      <c r="F549" s="1" t="n">
        <v>1238000</v>
      </c>
      <c r="G549" s="1" t="n">
        <v>357.7</v>
      </c>
    </row>
    <row r="550" customFormat="false" ht="12.75" hidden="false" customHeight="false" outlineLevel="0" collapsed="false">
      <c r="A550" s="2" t="n">
        <v>31758</v>
      </c>
      <c r="B550" s="1" t="n">
        <v>356.7</v>
      </c>
      <c r="C550" s="1" t="n">
        <v>357.7</v>
      </c>
      <c r="D550" s="1" t="n">
        <v>355.6</v>
      </c>
      <c r="E550" s="1" t="n">
        <v>355.9</v>
      </c>
      <c r="F550" s="1" t="n">
        <v>1084000</v>
      </c>
      <c r="G550" s="1" t="n">
        <v>355.9</v>
      </c>
    </row>
    <row r="551" customFormat="false" ht="12.75" hidden="false" customHeight="false" outlineLevel="0" collapsed="false">
      <c r="A551" s="2" t="n">
        <v>31761</v>
      </c>
      <c r="B551" s="1" t="n">
        <v>353.6</v>
      </c>
      <c r="C551" s="1" t="n">
        <v>355.9</v>
      </c>
      <c r="D551" s="1" t="n">
        <v>352.5</v>
      </c>
      <c r="E551" s="1" t="n">
        <v>353</v>
      </c>
      <c r="F551" s="1" t="n">
        <v>1153000</v>
      </c>
      <c r="G551" s="1" t="n">
        <v>353</v>
      </c>
    </row>
    <row r="552" customFormat="false" ht="12.75" hidden="false" customHeight="false" outlineLevel="0" collapsed="false">
      <c r="A552" s="2" t="n">
        <v>31762</v>
      </c>
      <c r="B552" s="1" t="n">
        <v>353.5</v>
      </c>
      <c r="C552" s="1" t="n">
        <v>354.1</v>
      </c>
      <c r="D552" s="1" t="n">
        <v>352.8</v>
      </c>
      <c r="E552" s="1" t="n">
        <v>353.8</v>
      </c>
      <c r="F552" s="1" t="n">
        <v>1423000</v>
      </c>
      <c r="G552" s="1" t="n">
        <v>353.8</v>
      </c>
    </row>
    <row r="553" customFormat="false" ht="12.75" hidden="false" customHeight="false" outlineLevel="0" collapsed="false">
      <c r="A553" s="2" t="n">
        <v>31763</v>
      </c>
      <c r="B553" s="1" t="n">
        <v>353.6</v>
      </c>
      <c r="C553" s="1" t="n">
        <v>353.9</v>
      </c>
      <c r="D553" s="1" t="n">
        <v>352</v>
      </c>
      <c r="E553" s="1" t="n">
        <v>352.3</v>
      </c>
      <c r="F553" s="1" t="n">
        <v>1274000</v>
      </c>
      <c r="G553" s="1" t="n">
        <v>352.3</v>
      </c>
    </row>
    <row r="554" customFormat="false" ht="12.75" hidden="false" customHeight="false" outlineLevel="0" collapsed="false">
      <c r="A554" s="2" t="n">
        <v>31764</v>
      </c>
      <c r="B554" s="1" t="n">
        <v>351.9</v>
      </c>
      <c r="C554" s="1" t="n">
        <v>352.2</v>
      </c>
      <c r="D554" s="1" t="n">
        <v>351.1</v>
      </c>
      <c r="E554" s="1" t="n">
        <v>351.4</v>
      </c>
      <c r="F554" s="1" t="n">
        <v>1330000</v>
      </c>
      <c r="G554" s="1" t="n">
        <v>351.4</v>
      </c>
    </row>
    <row r="555" customFormat="false" ht="12.75" hidden="false" customHeight="false" outlineLevel="0" collapsed="false">
      <c r="A555" s="2" t="n">
        <v>31765</v>
      </c>
      <c r="B555" s="1" t="n">
        <v>351.6</v>
      </c>
      <c r="C555" s="1" t="n">
        <v>352.2</v>
      </c>
      <c r="D555" s="1" t="n">
        <v>351</v>
      </c>
      <c r="E555" s="1" t="n">
        <v>352.2</v>
      </c>
      <c r="F555" s="1" t="n">
        <v>1290000</v>
      </c>
      <c r="G555" s="1" t="n">
        <v>352.2</v>
      </c>
    </row>
    <row r="556" customFormat="false" ht="12.75" hidden="false" customHeight="false" outlineLevel="0" collapsed="false">
      <c r="A556" s="2" t="n">
        <v>31768</v>
      </c>
      <c r="B556" s="1" t="n">
        <v>351.3</v>
      </c>
      <c r="C556" s="1" t="n">
        <v>352.2</v>
      </c>
      <c r="D556" s="1" t="n">
        <v>350.4</v>
      </c>
      <c r="E556" s="1" t="n">
        <v>351.3</v>
      </c>
      <c r="F556" s="1" t="n">
        <v>1198000</v>
      </c>
      <c r="G556" s="1" t="n">
        <v>351.3</v>
      </c>
    </row>
    <row r="557" customFormat="false" ht="12.75" hidden="false" customHeight="false" outlineLevel="0" collapsed="false">
      <c r="A557" s="2" t="n">
        <v>31769</v>
      </c>
      <c r="B557" s="1" t="n">
        <v>350.6</v>
      </c>
      <c r="C557" s="1" t="n">
        <v>351.6</v>
      </c>
      <c r="D557" s="1" t="n">
        <v>348.3</v>
      </c>
      <c r="E557" s="1" t="n">
        <v>348.8</v>
      </c>
      <c r="F557" s="1" t="n">
        <v>1481000</v>
      </c>
      <c r="G557" s="1" t="n">
        <v>348.8</v>
      </c>
    </row>
    <row r="558" customFormat="false" ht="12.75" hidden="false" customHeight="false" outlineLevel="0" collapsed="false">
      <c r="A558" s="2" t="n">
        <v>31770</v>
      </c>
      <c r="B558" s="1" t="n">
        <v>349</v>
      </c>
      <c r="C558" s="1" t="n">
        <v>349.6</v>
      </c>
      <c r="D558" s="1" t="n">
        <v>349</v>
      </c>
      <c r="E558" s="1" t="n">
        <v>349.6</v>
      </c>
      <c r="F558" s="1" t="n">
        <v>821200</v>
      </c>
      <c r="G558" s="1" t="n">
        <v>349.6</v>
      </c>
    </row>
    <row r="559" customFormat="false" ht="12.75" hidden="false" customHeight="false" outlineLevel="0" collapsed="false">
      <c r="A559" s="2" t="n">
        <v>31772</v>
      </c>
      <c r="B559" s="1" t="n">
        <v>349.7</v>
      </c>
      <c r="C559" s="1" t="n">
        <v>350</v>
      </c>
      <c r="D559" s="1" t="n">
        <v>349.5</v>
      </c>
      <c r="E559" s="1" t="n">
        <v>349.9</v>
      </c>
      <c r="F559" s="1" t="n">
        <v>440400</v>
      </c>
      <c r="G559" s="1" t="n">
        <v>349.9</v>
      </c>
    </row>
    <row r="560" customFormat="false" ht="12.75" hidden="false" customHeight="false" outlineLevel="0" collapsed="false">
      <c r="A560" s="2" t="n">
        <v>31775</v>
      </c>
      <c r="B560" s="1" t="n">
        <v>349.1</v>
      </c>
      <c r="C560" s="1" t="n">
        <v>350.1</v>
      </c>
      <c r="D560" s="1" t="n">
        <v>347.8</v>
      </c>
      <c r="E560" s="1" t="n">
        <v>348</v>
      </c>
      <c r="F560" s="1" t="n">
        <v>1020000</v>
      </c>
      <c r="G560" s="1" t="n">
        <v>348</v>
      </c>
    </row>
    <row r="561" customFormat="false" ht="12.75" hidden="false" customHeight="false" outlineLevel="0" collapsed="false">
      <c r="A561" s="2" t="n">
        <v>31776</v>
      </c>
      <c r="B561" s="1" t="n">
        <v>347.4</v>
      </c>
      <c r="C561" s="1" t="n">
        <v>348.1</v>
      </c>
      <c r="D561" s="1" t="n">
        <v>347</v>
      </c>
      <c r="E561" s="1" t="n">
        <v>347.3</v>
      </c>
      <c r="F561" s="1" t="n">
        <v>1264000</v>
      </c>
      <c r="G561" s="1" t="n">
        <v>347.3</v>
      </c>
    </row>
    <row r="562" customFormat="false" ht="12.75" hidden="false" customHeight="false" outlineLevel="0" collapsed="false">
      <c r="A562" s="2" t="n">
        <v>31777</v>
      </c>
      <c r="B562" s="1" t="n">
        <v>347.9</v>
      </c>
      <c r="C562" s="1" t="n">
        <v>348.9</v>
      </c>
      <c r="D562" s="1" t="n">
        <v>347.2</v>
      </c>
      <c r="E562" s="1" t="n">
        <v>348.8</v>
      </c>
      <c r="F562" s="1" t="n">
        <v>1407000</v>
      </c>
      <c r="G562" s="1" t="n">
        <v>348.8</v>
      </c>
    </row>
    <row r="563" customFormat="false" ht="12.75" hidden="false" customHeight="false" outlineLevel="0" collapsed="false">
      <c r="A563" s="2" t="n">
        <v>31779</v>
      </c>
      <c r="B563" s="1" t="n">
        <v>351.3</v>
      </c>
      <c r="C563" s="1" t="n">
        <v>353.2</v>
      </c>
      <c r="D563" s="1" t="n">
        <v>348.8</v>
      </c>
      <c r="E563" s="1" t="n">
        <v>353.2</v>
      </c>
      <c r="F563" s="1" t="n">
        <v>632200</v>
      </c>
      <c r="G563" s="1" t="n">
        <v>353.2</v>
      </c>
    </row>
    <row r="564" customFormat="false" ht="12.75" hidden="false" customHeight="false" outlineLevel="0" collapsed="false">
      <c r="A564" s="2" t="n">
        <v>31782</v>
      </c>
      <c r="B564" s="1" t="n">
        <v>356.2</v>
      </c>
      <c r="C564" s="1" t="n">
        <v>361.3</v>
      </c>
      <c r="D564" s="1" t="n">
        <v>353.3</v>
      </c>
      <c r="E564" s="1" t="n">
        <v>361.2</v>
      </c>
      <c r="F564" s="1" t="n">
        <v>1106000</v>
      </c>
      <c r="G564" s="1" t="n">
        <v>361.2</v>
      </c>
    </row>
    <row r="565" customFormat="false" ht="12.75" hidden="false" customHeight="false" outlineLevel="0" collapsed="false">
      <c r="A565" s="2" t="n">
        <v>31783</v>
      </c>
      <c r="B565" s="1" t="n">
        <v>364.2</v>
      </c>
      <c r="C565" s="1" t="n">
        <v>366</v>
      </c>
      <c r="D565" s="1" t="n">
        <v>361.2</v>
      </c>
      <c r="E565" s="1" t="n">
        <v>366</v>
      </c>
      <c r="F565" s="1" t="n">
        <v>1379000</v>
      </c>
      <c r="G565" s="1" t="n">
        <v>366</v>
      </c>
    </row>
    <row r="566" customFormat="false" ht="12.75" hidden="false" customHeight="false" outlineLevel="0" collapsed="false">
      <c r="A566" s="2" t="n">
        <v>31784</v>
      </c>
      <c r="B566" s="1" t="n">
        <v>368.2</v>
      </c>
      <c r="C566" s="1" t="n">
        <v>372.5</v>
      </c>
      <c r="D566" s="1" t="n">
        <v>360</v>
      </c>
      <c r="E566" s="1" t="n">
        <v>372.4</v>
      </c>
      <c r="F566" s="1" t="n">
        <v>1545000</v>
      </c>
      <c r="G566" s="1" t="n">
        <v>372.4</v>
      </c>
    </row>
    <row r="567" customFormat="false" ht="12.75" hidden="false" customHeight="false" outlineLevel="0" collapsed="false">
      <c r="A567" s="2" t="n">
        <v>31785</v>
      </c>
      <c r="B567" s="1" t="n">
        <v>375.3</v>
      </c>
      <c r="C567" s="1" t="n">
        <v>377.6</v>
      </c>
      <c r="D567" s="1" t="n">
        <v>372.5</v>
      </c>
      <c r="E567" s="1" t="n">
        <v>377.5</v>
      </c>
      <c r="F567" s="1" t="n">
        <v>1579000</v>
      </c>
      <c r="G567" s="1" t="n">
        <v>377.5</v>
      </c>
    </row>
    <row r="568" customFormat="false" ht="12.75" hidden="false" customHeight="false" outlineLevel="0" collapsed="false">
      <c r="A568" s="2" t="n">
        <v>31786</v>
      </c>
      <c r="B568" s="1" t="n">
        <v>377.8</v>
      </c>
      <c r="C568" s="1" t="n">
        <v>380.8</v>
      </c>
      <c r="D568" s="1" t="n">
        <v>377.5</v>
      </c>
      <c r="E568" s="1" t="n">
        <v>380.7</v>
      </c>
      <c r="F568" s="1" t="n">
        <v>1438000</v>
      </c>
      <c r="G568" s="1" t="n">
        <v>380.7</v>
      </c>
    </row>
    <row r="569" customFormat="false" ht="12.75" hidden="false" customHeight="false" outlineLevel="0" collapsed="false">
      <c r="A569" s="2" t="n">
        <v>31789</v>
      </c>
      <c r="B569" s="1" t="n">
        <v>382</v>
      </c>
      <c r="C569" s="1" t="n">
        <v>385.5</v>
      </c>
      <c r="D569" s="1" t="n">
        <v>380.7</v>
      </c>
      <c r="E569" s="1" t="n">
        <v>385.5</v>
      </c>
      <c r="F569" s="1" t="n">
        <v>1529000</v>
      </c>
      <c r="G569" s="1" t="n">
        <v>385.5</v>
      </c>
    </row>
    <row r="570" customFormat="false" ht="12.75" hidden="false" customHeight="false" outlineLevel="0" collapsed="false">
      <c r="A570" s="2" t="n">
        <v>31790</v>
      </c>
      <c r="B570" s="1" t="n">
        <v>385.5</v>
      </c>
      <c r="C570" s="1" t="n">
        <v>386.6</v>
      </c>
      <c r="D570" s="1" t="n">
        <v>384.9</v>
      </c>
      <c r="E570" s="1" t="n">
        <v>386.4</v>
      </c>
      <c r="F570" s="1" t="n">
        <v>1434000</v>
      </c>
      <c r="G570" s="1" t="n">
        <v>386.4</v>
      </c>
    </row>
    <row r="571" customFormat="false" ht="12.75" hidden="false" customHeight="false" outlineLevel="0" collapsed="false">
      <c r="A571" s="2" t="n">
        <v>31791</v>
      </c>
      <c r="B571" s="1" t="n">
        <v>387.3</v>
      </c>
      <c r="C571" s="1" t="n">
        <v>390</v>
      </c>
      <c r="D571" s="1" t="n">
        <v>386.4</v>
      </c>
      <c r="E571" s="1" t="n">
        <v>390</v>
      </c>
      <c r="F571" s="1" t="n">
        <v>1724000</v>
      </c>
      <c r="G571" s="1" t="n">
        <v>390</v>
      </c>
    </row>
    <row r="572" customFormat="false" ht="12.75" hidden="false" customHeight="false" outlineLevel="0" collapsed="false">
      <c r="A572" s="2" t="n">
        <v>31792</v>
      </c>
      <c r="B572" s="1" t="n">
        <v>392</v>
      </c>
      <c r="C572" s="1" t="n">
        <v>393.6</v>
      </c>
      <c r="D572" s="1" t="n">
        <v>389.9</v>
      </c>
      <c r="E572" s="1" t="n">
        <v>392.6</v>
      </c>
      <c r="F572" s="1" t="n">
        <v>1895000</v>
      </c>
      <c r="G572" s="1" t="n">
        <v>392.6</v>
      </c>
    </row>
    <row r="573" customFormat="false" ht="12.75" hidden="false" customHeight="false" outlineLevel="0" collapsed="false">
      <c r="A573" s="2" t="n">
        <v>31793</v>
      </c>
      <c r="B573" s="1" t="n">
        <v>389.9</v>
      </c>
      <c r="C573" s="1" t="n">
        <v>392.7</v>
      </c>
      <c r="D573" s="1" t="n">
        <v>389</v>
      </c>
      <c r="E573" s="1" t="n">
        <v>389.9</v>
      </c>
      <c r="F573" s="1" t="n">
        <v>1562000</v>
      </c>
      <c r="G573" s="1" t="n">
        <v>389.9</v>
      </c>
    </row>
    <row r="574" customFormat="false" ht="12.75" hidden="false" customHeight="false" outlineLevel="0" collapsed="false">
      <c r="A574" s="2" t="n">
        <v>31796</v>
      </c>
      <c r="B574" s="1" t="n">
        <v>388.6</v>
      </c>
      <c r="C574" s="1" t="n">
        <v>392.6</v>
      </c>
      <c r="D574" s="1" t="n">
        <v>388.4</v>
      </c>
      <c r="E574" s="1" t="n">
        <v>392.6</v>
      </c>
      <c r="F574" s="1" t="n">
        <v>1340000</v>
      </c>
      <c r="G574" s="1" t="n">
        <v>392.6</v>
      </c>
    </row>
    <row r="575" customFormat="false" ht="12.75" hidden="false" customHeight="false" outlineLevel="0" collapsed="false">
      <c r="A575" s="2" t="n">
        <v>31797</v>
      </c>
      <c r="B575" s="1" t="n">
        <v>393.5</v>
      </c>
      <c r="C575" s="1" t="n">
        <v>394.6</v>
      </c>
      <c r="D575" s="1" t="n">
        <v>391.7</v>
      </c>
      <c r="E575" s="1" t="n">
        <v>392.1</v>
      </c>
      <c r="F575" s="1" t="n">
        <v>1828000</v>
      </c>
      <c r="G575" s="1" t="n">
        <v>392.1</v>
      </c>
    </row>
    <row r="576" customFormat="false" ht="12.75" hidden="false" customHeight="false" outlineLevel="0" collapsed="false">
      <c r="A576" s="2" t="n">
        <v>31798</v>
      </c>
      <c r="B576" s="1" t="n">
        <v>389.9</v>
      </c>
      <c r="C576" s="1" t="n">
        <v>392</v>
      </c>
      <c r="D576" s="1" t="n">
        <v>389.2</v>
      </c>
      <c r="E576" s="1" t="n">
        <v>389.6</v>
      </c>
      <c r="F576" s="1" t="n">
        <v>1565000</v>
      </c>
      <c r="G576" s="1" t="n">
        <v>389.6</v>
      </c>
    </row>
    <row r="577" customFormat="false" ht="12.75" hidden="false" customHeight="false" outlineLevel="0" collapsed="false">
      <c r="A577" s="2" t="n">
        <v>31799</v>
      </c>
      <c r="B577" s="1" t="n">
        <v>389</v>
      </c>
      <c r="C577" s="1" t="n">
        <v>393.2</v>
      </c>
      <c r="D577" s="1" t="n">
        <v>388.6</v>
      </c>
      <c r="E577" s="1" t="n">
        <v>393.2</v>
      </c>
      <c r="F577" s="1" t="n">
        <v>1626000</v>
      </c>
      <c r="G577" s="1" t="n">
        <v>393.2</v>
      </c>
    </row>
    <row r="578" customFormat="false" ht="12.75" hidden="false" customHeight="false" outlineLevel="0" collapsed="false">
      <c r="A578" s="2" t="n">
        <v>31800</v>
      </c>
      <c r="B578" s="1" t="n">
        <v>394.8</v>
      </c>
      <c r="C578" s="1" t="n">
        <v>396.2</v>
      </c>
      <c r="D578" s="1" t="n">
        <v>392</v>
      </c>
      <c r="E578" s="1" t="n">
        <v>392.2</v>
      </c>
      <c r="F578" s="1" t="n">
        <v>2619000</v>
      </c>
      <c r="G578" s="1" t="n">
        <v>392.2</v>
      </c>
    </row>
    <row r="579" customFormat="false" ht="12.75" hidden="false" customHeight="false" outlineLevel="0" collapsed="false">
      <c r="A579" s="2" t="n">
        <v>31803</v>
      </c>
      <c r="B579" s="1" t="n">
        <v>388.7</v>
      </c>
      <c r="C579" s="1" t="n">
        <v>392.2</v>
      </c>
      <c r="D579" s="1" t="n">
        <v>387.6</v>
      </c>
      <c r="E579" s="1" t="n">
        <v>388</v>
      </c>
      <c r="F579" s="1" t="n">
        <v>1157000</v>
      </c>
      <c r="G579" s="1" t="n">
        <v>388</v>
      </c>
    </row>
    <row r="580" customFormat="false" ht="12.75" hidden="false" customHeight="false" outlineLevel="0" collapsed="false">
      <c r="A580" s="2" t="n">
        <v>31804</v>
      </c>
      <c r="B580" s="1" t="n">
        <v>389.7</v>
      </c>
      <c r="C580" s="1" t="n">
        <v>391.1</v>
      </c>
      <c r="D580" s="1" t="n">
        <v>387.9</v>
      </c>
      <c r="E580" s="1" t="n">
        <v>390.8</v>
      </c>
      <c r="F580" s="1" t="n">
        <v>1309000</v>
      </c>
      <c r="G580" s="1" t="n">
        <v>390.8</v>
      </c>
    </row>
    <row r="581" customFormat="false" ht="12.75" hidden="false" customHeight="false" outlineLevel="0" collapsed="false">
      <c r="A581" s="2" t="n">
        <v>31805</v>
      </c>
      <c r="B581" s="1" t="n">
        <v>390.8</v>
      </c>
      <c r="C581" s="1" t="n">
        <v>392.1</v>
      </c>
      <c r="D581" s="1" t="n">
        <v>390.7</v>
      </c>
      <c r="E581" s="1" t="n">
        <v>392</v>
      </c>
      <c r="F581" s="1" t="n">
        <v>1529000</v>
      </c>
      <c r="G581" s="1" t="n">
        <v>392</v>
      </c>
    </row>
    <row r="582" customFormat="false" ht="12.75" hidden="false" customHeight="false" outlineLevel="0" collapsed="false">
      <c r="A582" s="2" t="n">
        <v>31806</v>
      </c>
      <c r="B582" s="1" t="n">
        <v>393</v>
      </c>
      <c r="C582" s="1" t="n">
        <v>393.3</v>
      </c>
      <c r="D582" s="1" t="n">
        <v>390.5</v>
      </c>
      <c r="E582" s="1" t="n">
        <v>391</v>
      </c>
      <c r="F582" s="1" t="n">
        <v>1507000</v>
      </c>
      <c r="G582" s="1" t="n">
        <v>391</v>
      </c>
    </row>
    <row r="583" customFormat="false" ht="12.75" hidden="false" customHeight="false" outlineLevel="0" collapsed="false">
      <c r="A583" s="2" t="n">
        <v>31807</v>
      </c>
      <c r="B583" s="1" t="n">
        <v>390.1</v>
      </c>
      <c r="C583" s="1" t="n">
        <v>392.1</v>
      </c>
      <c r="D583" s="1" t="n">
        <v>389.8</v>
      </c>
      <c r="E583" s="1" t="n">
        <v>392.1</v>
      </c>
      <c r="F583" s="1" t="n">
        <v>1543000</v>
      </c>
      <c r="G583" s="1" t="n">
        <v>392.1</v>
      </c>
    </row>
    <row r="584" customFormat="false" ht="12.75" hidden="false" customHeight="false" outlineLevel="0" collapsed="false">
      <c r="A584" s="2" t="n">
        <v>31810</v>
      </c>
      <c r="B584" s="1" t="n">
        <v>393.8</v>
      </c>
      <c r="C584" s="1" t="n">
        <v>397.2</v>
      </c>
      <c r="D584" s="1" t="n">
        <v>392</v>
      </c>
      <c r="E584" s="1" t="n">
        <v>397.2</v>
      </c>
      <c r="F584" s="1" t="n">
        <v>1491000</v>
      </c>
      <c r="G584" s="1" t="n">
        <v>397.2</v>
      </c>
    </row>
    <row r="585" customFormat="false" ht="12.75" hidden="false" customHeight="false" outlineLevel="0" collapsed="false">
      <c r="A585" s="2" t="n">
        <v>31811</v>
      </c>
      <c r="B585" s="1" t="n">
        <v>398.6</v>
      </c>
      <c r="C585" s="1" t="n">
        <v>399.4</v>
      </c>
      <c r="D585" s="1" t="n">
        <v>397.2</v>
      </c>
      <c r="E585" s="1" t="n">
        <v>399.4</v>
      </c>
      <c r="F585" s="1" t="n">
        <v>1721000</v>
      </c>
      <c r="G585" s="1" t="n">
        <v>399.4</v>
      </c>
    </row>
    <row r="586" customFormat="false" ht="12.75" hidden="false" customHeight="false" outlineLevel="0" collapsed="false">
      <c r="A586" s="2" t="n">
        <v>31812</v>
      </c>
      <c r="B586" s="1" t="n">
        <v>399.9</v>
      </c>
      <c r="C586" s="1" t="n">
        <v>403.2</v>
      </c>
      <c r="D586" s="1" t="n">
        <v>399.3</v>
      </c>
      <c r="E586" s="1" t="n">
        <v>403.1</v>
      </c>
      <c r="F586" s="1" t="n">
        <v>1781000</v>
      </c>
      <c r="G586" s="1" t="n">
        <v>403.1</v>
      </c>
    </row>
    <row r="587" customFormat="false" ht="12.75" hidden="false" customHeight="false" outlineLevel="0" collapsed="false">
      <c r="A587" s="2" t="n">
        <v>31813</v>
      </c>
      <c r="B587" s="1" t="n">
        <v>405.3</v>
      </c>
      <c r="C587" s="1" t="n">
        <v>406.3</v>
      </c>
      <c r="D587" s="1" t="n">
        <v>403.1</v>
      </c>
      <c r="E587" s="1" t="n">
        <v>405.6</v>
      </c>
      <c r="F587" s="1" t="n">
        <v>1864000</v>
      </c>
      <c r="G587" s="1" t="n">
        <v>405.6</v>
      </c>
    </row>
    <row r="588" customFormat="false" ht="12.75" hidden="false" customHeight="false" outlineLevel="0" collapsed="false">
      <c r="A588" s="2" t="n">
        <v>31814</v>
      </c>
      <c r="B588" s="1" t="n">
        <v>406.6</v>
      </c>
      <c r="C588" s="1" t="n">
        <v>407.3</v>
      </c>
      <c r="D588" s="1" t="n">
        <v>405.7</v>
      </c>
      <c r="E588" s="1" t="n">
        <v>406.9</v>
      </c>
      <c r="F588" s="1" t="n">
        <v>1673000</v>
      </c>
      <c r="G588" s="1" t="n">
        <v>406.9</v>
      </c>
    </row>
    <row r="589" customFormat="false" ht="12.75" hidden="false" customHeight="false" outlineLevel="0" collapsed="false">
      <c r="A589" s="2" t="n">
        <v>31817</v>
      </c>
      <c r="B589" s="1" t="n">
        <v>406.4</v>
      </c>
      <c r="C589" s="1" t="n">
        <v>407</v>
      </c>
      <c r="D589" s="1" t="n">
        <v>405.3</v>
      </c>
      <c r="E589" s="1" t="n">
        <v>405.8</v>
      </c>
      <c r="F589" s="1" t="n">
        <v>1391000</v>
      </c>
      <c r="G589" s="1" t="n">
        <v>405.8</v>
      </c>
    </row>
    <row r="590" customFormat="false" ht="12.75" hidden="false" customHeight="false" outlineLevel="0" collapsed="false">
      <c r="A590" s="2" t="n">
        <v>31818</v>
      </c>
      <c r="B590" s="1" t="n">
        <v>404.8</v>
      </c>
      <c r="C590" s="1" t="n">
        <v>406</v>
      </c>
      <c r="D590" s="1" t="n">
        <v>402.6</v>
      </c>
      <c r="E590" s="1" t="n">
        <v>403.5</v>
      </c>
      <c r="F590" s="1" t="n">
        <v>1432000</v>
      </c>
      <c r="G590" s="1" t="n">
        <v>403.5</v>
      </c>
    </row>
    <row r="591" customFormat="false" ht="12.75" hidden="false" customHeight="false" outlineLevel="0" collapsed="false">
      <c r="A591" s="2" t="n">
        <v>31819</v>
      </c>
      <c r="B591" s="1" t="n">
        <v>404.6</v>
      </c>
      <c r="C591" s="1" t="n">
        <v>408.3</v>
      </c>
      <c r="D591" s="1" t="n">
        <v>403.5</v>
      </c>
      <c r="E591" s="1" t="n">
        <v>408.3</v>
      </c>
      <c r="F591" s="1" t="n">
        <v>1495000</v>
      </c>
      <c r="G591" s="1" t="n">
        <v>408.3</v>
      </c>
    </row>
    <row r="592" customFormat="false" ht="12.75" hidden="false" customHeight="false" outlineLevel="0" collapsed="false">
      <c r="A592" s="2" t="n">
        <v>31820</v>
      </c>
      <c r="B592" s="1" t="n">
        <v>409.6</v>
      </c>
      <c r="C592" s="1" t="n">
        <v>410.2</v>
      </c>
      <c r="D592" s="1" t="n">
        <v>408.3</v>
      </c>
      <c r="E592" s="1" t="n">
        <v>409.2</v>
      </c>
      <c r="F592" s="1" t="n">
        <v>1680000</v>
      </c>
      <c r="G592" s="1" t="n">
        <v>409.2</v>
      </c>
    </row>
    <row r="593" customFormat="false" ht="12.75" hidden="false" customHeight="false" outlineLevel="0" collapsed="false">
      <c r="A593" s="2" t="n">
        <v>31821</v>
      </c>
      <c r="B593" s="1" t="n">
        <v>409.2</v>
      </c>
      <c r="C593" s="1" t="n">
        <v>412.6</v>
      </c>
      <c r="D593" s="1" t="n">
        <v>408.9</v>
      </c>
      <c r="E593" s="1" t="n">
        <v>412.5</v>
      </c>
      <c r="F593" s="1" t="n">
        <v>1545000</v>
      </c>
      <c r="G593" s="1" t="n">
        <v>412.5</v>
      </c>
    </row>
    <row r="594" customFormat="false" ht="12.75" hidden="false" customHeight="false" outlineLevel="0" collapsed="false">
      <c r="A594" s="2" t="n">
        <v>31825</v>
      </c>
      <c r="B594" s="1" t="n">
        <v>414.8</v>
      </c>
      <c r="C594" s="1" t="n">
        <v>418.2</v>
      </c>
      <c r="D594" s="1" t="n">
        <v>412.5</v>
      </c>
      <c r="E594" s="1" t="n">
        <v>418.2</v>
      </c>
      <c r="F594" s="1" t="n">
        <v>1720000</v>
      </c>
      <c r="G594" s="1" t="n">
        <v>418.2</v>
      </c>
    </row>
    <row r="595" customFormat="false" ht="12.75" hidden="false" customHeight="false" outlineLevel="0" collapsed="false">
      <c r="A595" s="2" t="n">
        <v>31826</v>
      </c>
      <c r="B595" s="1" t="n">
        <v>418.8</v>
      </c>
      <c r="C595" s="1" t="n">
        <v>418.8</v>
      </c>
      <c r="D595" s="1" t="n">
        <v>416.3</v>
      </c>
      <c r="E595" s="1" t="n">
        <v>417.1</v>
      </c>
      <c r="F595" s="1" t="n">
        <v>1954000</v>
      </c>
      <c r="G595" s="1" t="n">
        <v>417.1</v>
      </c>
    </row>
    <row r="596" customFormat="false" ht="12.75" hidden="false" customHeight="false" outlineLevel="0" collapsed="false">
      <c r="A596" s="2" t="n">
        <v>31827</v>
      </c>
      <c r="B596" s="1" t="n">
        <v>417.3</v>
      </c>
      <c r="C596" s="1" t="n">
        <v>417.4</v>
      </c>
      <c r="D596" s="1" t="n">
        <v>415.7</v>
      </c>
      <c r="E596" s="1" t="n">
        <v>417</v>
      </c>
      <c r="F596" s="1" t="n">
        <v>1632000</v>
      </c>
      <c r="G596" s="1" t="n">
        <v>417</v>
      </c>
    </row>
    <row r="597" customFormat="false" ht="12.75" hidden="false" customHeight="false" outlineLevel="0" collapsed="false">
      <c r="A597" s="2" t="n">
        <v>31828</v>
      </c>
      <c r="B597" s="1" t="n">
        <v>416.4</v>
      </c>
      <c r="C597" s="1" t="n">
        <v>417.3</v>
      </c>
      <c r="D597" s="1" t="n">
        <v>416.1</v>
      </c>
      <c r="E597" s="1" t="n">
        <v>417.2</v>
      </c>
      <c r="F597" s="1" t="n">
        <v>1557000</v>
      </c>
      <c r="G597" s="1" t="n">
        <v>417.2</v>
      </c>
    </row>
    <row r="598" customFormat="false" ht="12.75" hidden="false" customHeight="false" outlineLevel="0" collapsed="false">
      <c r="A598" s="2" t="n">
        <v>31831</v>
      </c>
      <c r="B598" s="1" t="n">
        <v>414.2</v>
      </c>
      <c r="C598" s="1" t="n">
        <v>417.3</v>
      </c>
      <c r="D598" s="1" t="n">
        <v>413.1</v>
      </c>
      <c r="E598" s="1" t="n">
        <v>415.2</v>
      </c>
      <c r="F598" s="1" t="n">
        <v>1401000</v>
      </c>
      <c r="G598" s="1" t="n">
        <v>415.2</v>
      </c>
    </row>
    <row r="599" customFormat="false" ht="12.75" hidden="false" customHeight="false" outlineLevel="0" collapsed="false">
      <c r="A599" s="2" t="n">
        <v>31832</v>
      </c>
      <c r="B599" s="1" t="n">
        <v>415</v>
      </c>
      <c r="C599" s="1" t="n">
        <v>417.6</v>
      </c>
      <c r="D599" s="1" t="n">
        <v>414.9</v>
      </c>
      <c r="E599" s="1" t="n">
        <v>417.4</v>
      </c>
      <c r="F599" s="1" t="n">
        <v>1332000</v>
      </c>
      <c r="G599" s="1" t="n">
        <v>417.4</v>
      </c>
    </row>
    <row r="600" customFormat="false" ht="12.75" hidden="false" customHeight="false" outlineLevel="0" collapsed="false">
      <c r="A600" s="2" t="n">
        <v>31833</v>
      </c>
      <c r="B600" s="1" t="n">
        <v>419.4</v>
      </c>
      <c r="C600" s="1" t="n">
        <v>421.1</v>
      </c>
      <c r="D600" s="1" t="n">
        <v>417.4</v>
      </c>
      <c r="E600" s="1" t="n">
        <v>421</v>
      </c>
      <c r="F600" s="1" t="n">
        <v>1580000</v>
      </c>
      <c r="G600" s="1" t="n">
        <v>421</v>
      </c>
    </row>
    <row r="601" customFormat="false" ht="12.75" hidden="false" customHeight="false" outlineLevel="0" collapsed="false">
      <c r="A601" s="2" t="n">
        <v>31834</v>
      </c>
      <c r="B601" s="1" t="n">
        <v>421.4</v>
      </c>
      <c r="C601" s="1" t="n">
        <v>423.3</v>
      </c>
      <c r="D601" s="1" t="n">
        <v>420.6</v>
      </c>
      <c r="E601" s="1" t="n">
        <v>422.9</v>
      </c>
      <c r="F601" s="1" t="n">
        <v>1554000</v>
      </c>
      <c r="G601" s="1" t="n">
        <v>422.9</v>
      </c>
    </row>
    <row r="602" customFormat="false" ht="12.75" hidden="false" customHeight="false" outlineLevel="0" collapsed="false">
      <c r="A602" s="2" t="n">
        <v>31835</v>
      </c>
      <c r="B602" s="1" t="n">
        <v>423.9</v>
      </c>
      <c r="C602" s="1" t="n">
        <v>425</v>
      </c>
      <c r="D602" s="1" t="n">
        <v>422.8</v>
      </c>
      <c r="E602" s="1" t="n">
        <v>425</v>
      </c>
      <c r="F602" s="1" t="n">
        <v>1494000</v>
      </c>
      <c r="G602" s="1" t="n">
        <v>425</v>
      </c>
    </row>
    <row r="603" customFormat="false" ht="12.75" hidden="false" customHeight="false" outlineLevel="0" collapsed="false">
      <c r="A603" s="2" t="n">
        <v>31838</v>
      </c>
      <c r="B603" s="1" t="n">
        <v>425</v>
      </c>
      <c r="C603" s="1" t="n">
        <v>426.4</v>
      </c>
      <c r="D603" s="1" t="n">
        <v>423.8</v>
      </c>
      <c r="E603" s="1" t="n">
        <v>423.9</v>
      </c>
      <c r="F603" s="1" t="n">
        <v>1346000</v>
      </c>
      <c r="G603" s="1" t="n">
        <v>423.9</v>
      </c>
    </row>
    <row r="604" customFormat="false" ht="12.75" hidden="false" customHeight="false" outlineLevel="0" collapsed="false">
      <c r="A604" s="2" t="n">
        <v>31839</v>
      </c>
      <c r="B604" s="1" t="n">
        <v>423.4</v>
      </c>
      <c r="C604" s="1" t="n">
        <v>424</v>
      </c>
      <c r="D604" s="1" t="n">
        <v>422.9</v>
      </c>
      <c r="E604" s="1" t="n">
        <v>423.6</v>
      </c>
      <c r="F604" s="1" t="n">
        <v>1399000</v>
      </c>
      <c r="G604" s="1" t="n">
        <v>423.6</v>
      </c>
    </row>
    <row r="605" customFormat="false" ht="12.75" hidden="false" customHeight="false" outlineLevel="0" collapsed="false">
      <c r="A605" s="2" t="n">
        <v>31840</v>
      </c>
      <c r="B605" s="1" t="n">
        <v>425.4</v>
      </c>
      <c r="C605" s="1" t="n">
        <v>426.8</v>
      </c>
      <c r="D605" s="1" t="n">
        <v>423.5</v>
      </c>
      <c r="E605" s="1" t="n">
        <v>426.7</v>
      </c>
      <c r="F605" s="1" t="n">
        <v>1557000</v>
      </c>
      <c r="G605" s="1" t="n">
        <v>426.7</v>
      </c>
    </row>
    <row r="606" customFormat="false" ht="12.75" hidden="false" customHeight="false" outlineLevel="0" collapsed="false">
      <c r="A606" s="2" t="n">
        <v>31841</v>
      </c>
      <c r="B606" s="1" t="n">
        <v>429</v>
      </c>
      <c r="C606" s="1" t="n">
        <v>429.8</v>
      </c>
      <c r="D606" s="1" t="n">
        <v>426.8</v>
      </c>
      <c r="E606" s="1" t="n">
        <v>429</v>
      </c>
      <c r="F606" s="1" t="n">
        <v>1704000</v>
      </c>
      <c r="G606" s="1" t="n">
        <v>429</v>
      </c>
    </row>
    <row r="607" customFormat="false" ht="12.75" hidden="false" customHeight="false" outlineLevel="0" collapsed="false">
      <c r="A607" s="2" t="n">
        <v>31842</v>
      </c>
      <c r="B607" s="1" t="n">
        <v>428.3</v>
      </c>
      <c r="C607" s="1" t="n">
        <v>429.6</v>
      </c>
      <c r="D607" s="1" t="n">
        <v>428.2</v>
      </c>
      <c r="E607" s="1" t="n">
        <v>429.5</v>
      </c>
      <c r="F607" s="1" t="n">
        <v>1486000</v>
      </c>
      <c r="G607" s="1" t="n">
        <v>429.5</v>
      </c>
    </row>
    <row r="608" customFormat="false" ht="12.75" hidden="false" customHeight="false" outlineLevel="0" collapsed="false">
      <c r="A608" s="2" t="n">
        <v>31845</v>
      </c>
      <c r="B608" s="1" t="n">
        <v>426.8</v>
      </c>
      <c r="C608" s="1" t="n">
        <v>429.5</v>
      </c>
      <c r="D608" s="1" t="n">
        <v>425.9</v>
      </c>
      <c r="E608" s="1" t="n">
        <v>426.8</v>
      </c>
      <c r="F608" s="1" t="n">
        <v>1189000</v>
      </c>
      <c r="G608" s="1" t="n">
        <v>426.8</v>
      </c>
    </row>
    <row r="609" customFormat="false" ht="12.75" hidden="false" customHeight="false" outlineLevel="0" collapsed="false">
      <c r="A609" s="2" t="n">
        <v>31846</v>
      </c>
      <c r="B609" s="1" t="n">
        <v>427.9</v>
      </c>
      <c r="C609" s="1" t="n">
        <v>429.4</v>
      </c>
      <c r="D609" s="1" t="n">
        <v>426.5</v>
      </c>
      <c r="E609" s="1" t="n">
        <v>429.4</v>
      </c>
      <c r="F609" s="1" t="n">
        <v>1413000</v>
      </c>
      <c r="G609" s="1" t="n">
        <v>429.4</v>
      </c>
    </row>
    <row r="610" customFormat="false" ht="12.75" hidden="false" customHeight="false" outlineLevel="0" collapsed="false">
      <c r="A610" s="2" t="n">
        <v>31847</v>
      </c>
      <c r="B610" s="1" t="n">
        <v>431.4</v>
      </c>
      <c r="C610" s="1" t="n">
        <v>431.9</v>
      </c>
      <c r="D610" s="1" t="n">
        <v>429.5</v>
      </c>
      <c r="E610" s="1" t="n">
        <v>431.4</v>
      </c>
      <c r="F610" s="1" t="n">
        <v>1558000</v>
      </c>
      <c r="G610" s="1" t="n">
        <v>431.4</v>
      </c>
    </row>
    <row r="611" customFormat="false" ht="12.75" hidden="false" customHeight="false" outlineLevel="0" collapsed="false">
      <c r="A611" s="2" t="n">
        <v>31848</v>
      </c>
      <c r="B611" s="1" t="n">
        <v>431.3</v>
      </c>
      <c r="C611" s="1" t="n">
        <v>432.6</v>
      </c>
      <c r="D611" s="1" t="n">
        <v>431</v>
      </c>
      <c r="E611" s="1" t="n">
        <v>432.5</v>
      </c>
      <c r="F611" s="1" t="n">
        <v>1564000</v>
      </c>
      <c r="G611" s="1" t="n">
        <v>432.5</v>
      </c>
    </row>
    <row r="612" customFormat="false" ht="12.75" hidden="false" customHeight="false" outlineLevel="0" collapsed="false">
      <c r="A612" s="2" t="n">
        <v>31849</v>
      </c>
      <c r="B612" s="1" t="n">
        <v>432.5</v>
      </c>
      <c r="C612" s="1" t="n">
        <v>433.5</v>
      </c>
      <c r="D612" s="1" t="n">
        <v>431.7</v>
      </c>
      <c r="E612" s="1" t="n">
        <v>432</v>
      </c>
      <c r="F612" s="1" t="n">
        <v>1583000</v>
      </c>
      <c r="G612" s="1" t="n">
        <v>432</v>
      </c>
    </row>
    <row r="613" customFormat="false" ht="12.75" hidden="false" customHeight="false" outlineLevel="0" collapsed="false">
      <c r="A613" s="2" t="n">
        <v>31852</v>
      </c>
      <c r="B613" s="1" t="n">
        <v>430.3</v>
      </c>
      <c r="C613" s="1" t="n">
        <v>432.1</v>
      </c>
      <c r="D613" s="1" t="n">
        <v>430.1</v>
      </c>
      <c r="E613" s="1" t="n">
        <v>430.9</v>
      </c>
      <c r="F613" s="1" t="n">
        <v>1313000</v>
      </c>
      <c r="G613" s="1" t="n">
        <v>430.9</v>
      </c>
    </row>
    <row r="614" customFormat="false" ht="12.75" hidden="false" customHeight="false" outlineLevel="0" collapsed="false">
      <c r="A614" s="2" t="n">
        <v>31853</v>
      </c>
      <c r="B614" s="1" t="n">
        <v>432.4</v>
      </c>
      <c r="C614" s="1" t="n">
        <v>434.8</v>
      </c>
      <c r="D614" s="1" t="n">
        <v>430.9</v>
      </c>
      <c r="E614" s="1" t="n">
        <v>434.8</v>
      </c>
      <c r="F614" s="1" t="n">
        <v>1539000</v>
      </c>
      <c r="G614" s="1" t="n">
        <v>434.8</v>
      </c>
    </row>
    <row r="615" customFormat="false" ht="12.75" hidden="false" customHeight="false" outlineLevel="0" collapsed="false">
      <c r="A615" s="2" t="n">
        <v>31854</v>
      </c>
      <c r="B615" s="1" t="n">
        <v>436.3</v>
      </c>
      <c r="C615" s="1" t="n">
        <v>437.3</v>
      </c>
      <c r="D615" s="1" t="n">
        <v>434.5</v>
      </c>
      <c r="E615" s="1" t="n">
        <v>434.9</v>
      </c>
      <c r="F615" s="1" t="n">
        <v>1609000</v>
      </c>
      <c r="G615" s="1" t="n">
        <v>434.9</v>
      </c>
    </row>
    <row r="616" customFormat="false" ht="12.75" hidden="false" customHeight="false" outlineLevel="0" collapsed="false">
      <c r="A616" s="2" t="n">
        <v>31855</v>
      </c>
      <c r="B616" s="1" t="n">
        <v>435.3</v>
      </c>
      <c r="C616" s="1" t="n">
        <v>437.1</v>
      </c>
      <c r="D616" s="1" t="n">
        <v>435.1</v>
      </c>
      <c r="E616" s="1" t="n">
        <v>437</v>
      </c>
      <c r="F616" s="1" t="n">
        <v>1510000</v>
      </c>
      <c r="G616" s="1" t="n">
        <v>437</v>
      </c>
    </row>
    <row r="617" customFormat="false" ht="12.75" hidden="false" customHeight="false" outlineLevel="0" collapsed="false">
      <c r="A617" s="2" t="n">
        <v>31856</v>
      </c>
      <c r="B617" s="1" t="n">
        <v>439.1</v>
      </c>
      <c r="C617" s="1" t="n">
        <v>439.9</v>
      </c>
      <c r="D617" s="1" t="n">
        <v>437</v>
      </c>
      <c r="E617" s="1" t="n">
        <v>439.6</v>
      </c>
      <c r="F617" s="1" t="n">
        <v>1729000</v>
      </c>
      <c r="G617" s="1" t="n">
        <v>439.6</v>
      </c>
    </row>
    <row r="618" customFormat="false" ht="12.75" hidden="false" customHeight="false" outlineLevel="0" collapsed="false">
      <c r="A618" s="2" t="n">
        <v>31859</v>
      </c>
      <c r="B618" s="1" t="n">
        <v>439.6</v>
      </c>
      <c r="C618" s="1" t="n">
        <v>440</v>
      </c>
      <c r="D618" s="1" t="n">
        <v>438</v>
      </c>
      <c r="E618" s="1" t="n">
        <v>438</v>
      </c>
      <c r="F618" s="1" t="n">
        <v>1463000</v>
      </c>
      <c r="G618" s="1" t="n">
        <v>438</v>
      </c>
    </row>
    <row r="619" customFormat="false" ht="12.75" hidden="false" customHeight="false" outlineLevel="0" collapsed="false">
      <c r="A619" s="2" t="n">
        <v>31860</v>
      </c>
      <c r="B619" s="1" t="n">
        <v>437.1</v>
      </c>
      <c r="C619" s="1" t="n">
        <v>438.3</v>
      </c>
      <c r="D619" s="1" t="n">
        <v>436.4</v>
      </c>
      <c r="E619" s="1" t="n">
        <v>438.1</v>
      </c>
      <c r="F619" s="1" t="n">
        <v>1651000</v>
      </c>
      <c r="G619" s="1" t="n">
        <v>438.1</v>
      </c>
    </row>
    <row r="620" customFormat="false" ht="12.75" hidden="false" customHeight="false" outlineLevel="0" collapsed="false">
      <c r="A620" s="2" t="n">
        <v>31861</v>
      </c>
      <c r="B620" s="1" t="n">
        <v>436.5</v>
      </c>
      <c r="C620" s="1" t="n">
        <v>438.2</v>
      </c>
      <c r="D620" s="1" t="n">
        <v>436.4</v>
      </c>
      <c r="E620" s="1" t="n">
        <v>437.5</v>
      </c>
      <c r="F620" s="1" t="n">
        <v>1530000</v>
      </c>
      <c r="G620" s="1" t="n">
        <v>437.5</v>
      </c>
    </row>
    <row r="621" customFormat="false" ht="12.75" hidden="false" customHeight="false" outlineLevel="0" collapsed="false">
      <c r="A621" s="2" t="n">
        <v>31862</v>
      </c>
      <c r="B621" s="1" t="n">
        <v>438.2</v>
      </c>
      <c r="C621" s="1" t="n">
        <v>439.3</v>
      </c>
      <c r="D621" s="1" t="n">
        <v>437.5</v>
      </c>
      <c r="E621" s="1" t="n">
        <v>438.7</v>
      </c>
      <c r="F621" s="1" t="n">
        <v>1561000</v>
      </c>
      <c r="G621" s="1" t="n">
        <v>438.7</v>
      </c>
    </row>
    <row r="622" customFormat="false" ht="12.75" hidden="false" customHeight="false" outlineLevel="0" collapsed="false">
      <c r="A622" s="2" t="n">
        <v>31863</v>
      </c>
      <c r="B622" s="1" t="n">
        <v>439.4</v>
      </c>
      <c r="C622" s="1" t="n">
        <v>439.7</v>
      </c>
      <c r="D622" s="1" t="n">
        <v>436.6</v>
      </c>
      <c r="E622" s="1" t="n">
        <v>436.6</v>
      </c>
      <c r="F622" s="1" t="n">
        <v>1524000</v>
      </c>
      <c r="G622" s="1" t="n">
        <v>436.6</v>
      </c>
    </row>
    <row r="623" customFormat="false" ht="12.75" hidden="false" customHeight="false" outlineLevel="0" collapsed="false">
      <c r="A623" s="2" t="n">
        <v>31866</v>
      </c>
      <c r="B623" s="1" t="n">
        <v>427.9</v>
      </c>
      <c r="C623" s="1" t="n">
        <v>436.8</v>
      </c>
      <c r="D623" s="1" t="n">
        <v>426.9</v>
      </c>
      <c r="E623" s="1" t="n">
        <v>427.1</v>
      </c>
      <c r="F623" s="1" t="n">
        <v>1417000</v>
      </c>
      <c r="G623" s="1" t="n">
        <v>427.1</v>
      </c>
    </row>
    <row r="624" customFormat="false" ht="12.75" hidden="false" customHeight="false" outlineLevel="0" collapsed="false">
      <c r="A624" s="2" t="n">
        <v>31867</v>
      </c>
      <c r="B624" s="1" t="n">
        <v>427.8</v>
      </c>
      <c r="C624" s="1" t="n">
        <v>430.1</v>
      </c>
      <c r="D624" s="1" t="n">
        <v>427.1</v>
      </c>
      <c r="E624" s="1" t="n">
        <v>430.1</v>
      </c>
      <c r="F624" s="1" t="n">
        <v>1405000</v>
      </c>
      <c r="G624" s="1" t="n">
        <v>430.1</v>
      </c>
    </row>
    <row r="625" customFormat="false" ht="12.75" hidden="false" customHeight="false" outlineLevel="0" collapsed="false">
      <c r="A625" s="2" t="n">
        <v>31868</v>
      </c>
      <c r="B625" s="1" t="n">
        <v>426.3</v>
      </c>
      <c r="C625" s="1" t="n">
        <v>429.9</v>
      </c>
      <c r="D625" s="1" t="n">
        <v>424.6</v>
      </c>
      <c r="E625" s="1" t="n">
        <v>428.3</v>
      </c>
      <c r="F625" s="1" t="n">
        <v>1433000</v>
      </c>
      <c r="G625" s="1" t="n">
        <v>428.3</v>
      </c>
    </row>
    <row r="626" customFormat="false" ht="12.75" hidden="false" customHeight="false" outlineLevel="0" collapsed="false">
      <c r="A626" s="2" t="n">
        <v>31869</v>
      </c>
      <c r="B626" s="1" t="n">
        <v>431.1</v>
      </c>
      <c r="C626" s="1" t="n">
        <v>432.1</v>
      </c>
      <c r="D626" s="1" t="n">
        <v>430.4</v>
      </c>
      <c r="E626" s="1" t="n">
        <v>432.1</v>
      </c>
      <c r="F626" s="1" t="n">
        <v>1502000</v>
      </c>
      <c r="G626" s="1" t="n">
        <v>432.1</v>
      </c>
    </row>
    <row r="627" customFormat="false" ht="12.75" hidden="false" customHeight="false" outlineLevel="0" collapsed="false">
      <c r="A627" s="2" t="n">
        <v>31870</v>
      </c>
      <c r="B627" s="1" t="n">
        <v>433.3</v>
      </c>
      <c r="C627" s="1" t="n">
        <v>437.4</v>
      </c>
      <c r="D627" s="1" t="n">
        <v>432.1</v>
      </c>
      <c r="E627" s="1" t="n">
        <v>437.4</v>
      </c>
      <c r="F627" s="1" t="n">
        <v>1705000</v>
      </c>
      <c r="G627" s="1" t="n">
        <v>437.4</v>
      </c>
    </row>
    <row r="628" customFormat="false" ht="12.75" hidden="false" customHeight="false" outlineLevel="0" collapsed="false">
      <c r="A628" s="2" t="n">
        <v>31873</v>
      </c>
      <c r="B628" s="1" t="n">
        <v>438.1</v>
      </c>
      <c r="C628" s="1" t="n">
        <v>439.2</v>
      </c>
      <c r="D628" s="1" t="n">
        <v>436.8</v>
      </c>
      <c r="E628" s="1" t="n">
        <v>437.6</v>
      </c>
      <c r="F628" s="1" t="n">
        <v>1507000</v>
      </c>
      <c r="G628" s="1" t="n">
        <v>437.6</v>
      </c>
    </row>
    <row r="629" customFormat="false" ht="12.75" hidden="false" customHeight="false" outlineLevel="0" collapsed="false">
      <c r="A629" s="2" t="n">
        <v>31874</v>
      </c>
      <c r="B629" s="1" t="n">
        <v>437.5</v>
      </c>
      <c r="C629" s="1" t="n">
        <v>437.9</v>
      </c>
      <c r="D629" s="1" t="n">
        <v>434</v>
      </c>
      <c r="E629" s="1" t="n">
        <v>434</v>
      </c>
      <c r="F629" s="1" t="n">
        <v>1691000</v>
      </c>
      <c r="G629" s="1" t="n">
        <v>434</v>
      </c>
    </row>
    <row r="630" customFormat="false" ht="12.75" hidden="false" customHeight="false" outlineLevel="0" collapsed="false">
      <c r="A630" s="2" t="n">
        <v>31875</v>
      </c>
      <c r="B630" s="1" t="n">
        <v>434.6</v>
      </c>
      <c r="C630" s="1" t="n">
        <v>435.4</v>
      </c>
      <c r="D630" s="1" t="n">
        <v>433.9</v>
      </c>
      <c r="E630" s="1" t="n">
        <v>434.9</v>
      </c>
      <c r="F630" s="1" t="n">
        <v>1537000</v>
      </c>
      <c r="G630" s="1" t="n">
        <v>434.9</v>
      </c>
    </row>
    <row r="631" customFormat="false" ht="12.75" hidden="false" customHeight="false" outlineLevel="0" collapsed="false">
      <c r="A631" s="2" t="n">
        <v>31876</v>
      </c>
      <c r="B631" s="1" t="n">
        <v>433.9</v>
      </c>
      <c r="C631" s="1" t="n">
        <v>435.3</v>
      </c>
      <c r="D631" s="1" t="n">
        <v>431.1</v>
      </c>
      <c r="E631" s="1" t="n">
        <v>432</v>
      </c>
      <c r="F631" s="1" t="n">
        <v>1588000</v>
      </c>
      <c r="G631" s="1" t="n">
        <v>432</v>
      </c>
    </row>
    <row r="632" customFormat="false" ht="12.75" hidden="false" customHeight="false" outlineLevel="0" collapsed="false">
      <c r="A632" s="2" t="n">
        <v>31877</v>
      </c>
      <c r="B632" s="1" t="n">
        <v>431.1</v>
      </c>
      <c r="C632" s="1" t="n">
        <v>432.1</v>
      </c>
      <c r="D632" s="1" t="n">
        <v>430.3</v>
      </c>
      <c r="E632" s="1" t="n">
        <v>430.9</v>
      </c>
      <c r="F632" s="1" t="n">
        <v>1483000</v>
      </c>
      <c r="G632" s="1" t="n">
        <v>430.9</v>
      </c>
    </row>
    <row r="633" customFormat="false" ht="12.75" hidden="false" customHeight="false" outlineLevel="0" collapsed="false">
      <c r="A633" s="2" t="n">
        <v>31880</v>
      </c>
      <c r="B633" s="1" t="n">
        <v>427.8</v>
      </c>
      <c r="C633" s="1" t="n">
        <v>430.9</v>
      </c>
      <c r="D633" s="1" t="n">
        <v>423.7</v>
      </c>
      <c r="E633" s="1" t="n">
        <v>423.7</v>
      </c>
      <c r="F633" s="1" t="n">
        <v>1349000</v>
      </c>
      <c r="G633" s="1" t="n">
        <v>423.7</v>
      </c>
    </row>
    <row r="634" customFormat="false" ht="12.75" hidden="false" customHeight="false" outlineLevel="0" collapsed="false">
      <c r="A634" s="2" t="n">
        <v>31881</v>
      </c>
      <c r="B634" s="1" t="n">
        <v>417.1</v>
      </c>
      <c r="C634" s="1" t="n">
        <v>423.6</v>
      </c>
      <c r="D634" s="1" t="n">
        <v>412.5</v>
      </c>
      <c r="E634" s="1" t="n">
        <v>413.2</v>
      </c>
      <c r="F634" s="1" t="n">
        <v>1654000</v>
      </c>
      <c r="G634" s="1" t="n">
        <v>413.2</v>
      </c>
    </row>
    <row r="635" customFormat="false" ht="12.75" hidden="false" customHeight="false" outlineLevel="0" collapsed="false">
      <c r="A635" s="2" t="n">
        <v>31882</v>
      </c>
      <c r="B635" s="1" t="n">
        <v>415.6</v>
      </c>
      <c r="C635" s="1" t="n">
        <v>416.5</v>
      </c>
      <c r="D635" s="1" t="n">
        <v>413.2</v>
      </c>
      <c r="E635" s="1" t="n">
        <v>416</v>
      </c>
      <c r="F635" s="1" t="n">
        <v>1459000</v>
      </c>
      <c r="G635" s="1" t="n">
        <v>416</v>
      </c>
    </row>
    <row r="636" customFormat="false" ht="12.75" hidden="false" customHeight="false" outlineLevel="0" collapsed="false">
      <c r="A636" s="2" t="n">
        <v>31883</v>
      </c>
      <c r="B636" s="1" t="n">
        <v>418.7</v>
      </c>
      <c r="C636" s="1" t="n">
        <v>420.2</v>
      </c>
      <c r="D636" s="1" t="n">
        <v>416.3</v>
      </c>
      <c r="E636" s="1" t="n">
        <v>419.5</v>
      </c>
      <c r="F636" s="1" t="n">
        <v>1390000</v>
      </c>
      <c r="G636" s="1" t="n">
        <v>419.5</v>
      </c>
    </row>
    <row r="637" customFormat="false" ht="12.75" hidden="false" customHeight="false" outlineLevel="0" collapsed="false">
      <c r="A637" s="2" t="n">
        <v>31887</v>
      </c>
      <c r="B637" s="1" t="n">
        <v>418.8</v>
      </c>
      <c r="C637" s="1" t="n">
        <v>420.3</v>
      </c>
      <c r="D637" s="1" t="n">
        <v>417.6</v>
      </c>
      <c r="E637" s="1" t="n">
        <v>417.7</v>
      </c>
      <c r="F637" s="1" t="n">
        <v>1103000</v>
      </c>
      <c r="G637" s="1" t="n">
        <v>417.7</v>
      </c>
    </row>
    <row r="638" customFormat="false" ht="12.75" hidden="false" customHeight="false" outlineLevel="0" collapsed="false">
      <c r="A638" s="2" t="n">
        <v>31888</v>
      </c>
      <c r="B638" s="1" t="n">
        <v>414.5</v>
      </c>
      <c r="C638" s="1" t="n">
        <v>418.6</v>
      </c>
      <c r="D638" s="1" t="n">
        <v>414.2</v>
      </c>
      <c r="E638" s="1" t="n">
        <v>418.6</v>
      </c>
      <c r="F638" s="1" t="n">
        <v>1309000</v>
      </c>
      <c r="G638" s="1" t="n">
        <v>418.6</v>
      </c>
    </row>
    <row r="639" customFormat="false" ht="12.75" hidden="false" customHeight="false" outlineLevel="0" collapsed="false">
      <c r="A639" s="2" t="n">
        <v>31889</v>
      </c>
      <c r="B639" s="1" t="n">
        <v>419.9</v>
      </c>
      <c r="C639" s="1" t="n">
        <v>420.1</v>
      </c>
      <c r="D639" s="1" t="n">
        <v>418</v>
      </c>
      <c r="E639" s="1" t="n">
        <v>418.2</v>
      </c>
      <c r="F639" s="1" t="n">
        <v>1333000</v>
      </c>
      <c r="G639" s="1" t="n">
        <v>418.2</v>
      </c>
    </row>
    <row r="640" customFormat="false" ht="12.75" hidden="false" customHeight="false" outlineLevel="0" collapsed="false">
      <c r="A640" s="2" t="n">
        <v>31890</v>
      </c>
      <c r="B640" s="1" t="n">
        <v>417.7</v>
      </c>
      <c r="C640" s="1" t="n">
        <v>418.5</v>
      </c>
      <c r="D640" s="1" t="n">
        <v>416.2</v>
      </c>
      <c r="E640" s="1" t="n">
        <v>417.4</v>
      </c>
      <c r="F640" s="1" t="n">
        <v>1381000</v>
      </c>
      <c r="G640" s="1" t="n">
        <v>417.4</v>
      </c>
    </row>
    <row r="641" customFormat="false" ht="12.75" hidden="false" customHeight="false" outlineLevel="0" collapsed="false">
      <c r="A641" s="2" t="n">
        <v>31891</v>
      </c>
      <c r="B641" s="1" t="n">
        <v>415.9</v>
      </c>
      <c r="C641" s="1" t="n">
        <v>417.4</v>
      </c>
      <c r="D641" s="1" t="n">
        <v>412.4</v>
      </c>
      <c r="E641" s="1" t="n">
        <v>412.6</v>
      </c>
      <c r="F641" s="1" t="n">
        <v>1307000</v>
      </c>
      <c r="G641" s="1" t="n">
        <v>412.6</v>
      </c>
    </row>
    <row r="642" customFormat="false" ht="12.75" hidden="false" customHeight="false" outlineLevel="0" collapsed="false">
      <c r="A642" s="2" t="n">
        <v>31894</v>
      </c>
      <c r="B642" s="1" t="n">
        <v>407.9</v>
      </c>
      <c r="C642" s="1" t="n">
        <v>412.7</v>
      </c>
      <c r="D642" s="1" t="n">
        <v>407.4</v>
      </c>
      <c r="E642" s="1" t="n">
        <v>409.7</v>
      </c>
      <c r="F642" s="1" t="n">
        <v>1377000</v>
      </c>
      <c r="G642" s="1" t="n">
        <v>409.7</v>
      </c>
    </row>
    <row r="643" customFormat="false" ht="12.75" hidden="false" customHeight="false" outlineLevel="0" collapsed="false">
      <c r="A643" s="2" t="n">
        <v>31895</v>
      </c>
      <c r="B643" s="1" t="n">
        <v>412.2</v>
      </c>
      <c r="C643" s="1" t="n">
        <v>412.5</v>
      </c>
      <c r="D643" s="1" t="n">
        <v>409.7</v>
      </c>
      <c r="E643" s="1" t="n">
        <v>411.9</v>
      </c>
      <c r="F643" s="1" t="n">
        <v>1302000</v>
      </c>
      <c r="G643" s="1" t="n">
        <v>411.9</v>
      </c>
    </row>
    <row r="644" customFormat="false" ht="12.75" hidden="false" customHeight="false" outlineLevel="0" collapsed="false">
      <c r="A644" s="2" t="n">
        <v>31896</v>
      </c>
      <c r="B644" s="1" t="n">
        <v>414.1</v>
      </c>
      <c r="C644" s="1" t="n">
        <v>414.8</v>
      </c>
      <c r="D644" s="1" t="n">
        <v>412</v>
      </c>
      <c r="E644" s="1" t="n">
        <v>414.2</v>
      </c>
      <c r="F644" s="1" t="n">
        <v>1410000</v>
      </c>
      <c r="G644" s="1" t="n">
        <v>414.2</v>
      </c>
    </row>
    <row r="645" customFormat="false" ht="12.75" hidden="false" customHeight="false" outlineLevel="0" collapsed="false">
      <c r="A645" s="2" t="n">
        <v>31897</v>
      </c>
      <c r="B645" s="1" t="n">
        <v>415.6</v>
      </c>
      <c r="C645" s="1" t="n">
        <v>417.9</v>
      </c>
      <c r="D645" s="1" t="n">
        <v>414.2</v>
      </c>
      <c r="E645" s="1" t="n">
        <v>417.8</v>
      </c>
      <c r="F645" s="1" t="n">
        <v>1450000</v>
      </c>
      <c r="G645" s="1" t="n">
        <v>417.8</v>
      </c>
    </row>
    <row r="646" customFormat="false" ht="12.75" hidden="false" customHeight="false" outlineLevel="0" collapsed="false">
      <c r="A646" s="2" t="n">
        <v>31898</v>
      </c>
      <c r="B646" s="1" t="n">
        <v>418.6</v>
      </c>
      <c r="C646" s="1" t="n">
        <v>418.9</v>
      </c>
      <c r="D646" s="1" t="n">
        <v>417.4</v>
      </c>
      <c r="E646" s="1" t="n">
        <v>418.4</v>
      </c>
      <c r="F646" s="1" t="n">
        <v>1843000</v>
      </c>
      <c r="G646" s="1" t="n">
        <v>418.4</v>
      </c>
    </row>
    <row r="647" customFormat="false" ht="12.75" hidden="false" customHeight="false" outlineLevel="0" collapsed="false">
      <c r="A647" s="2" t="n">
        <v>31901</v>
      </c>
      <c r="B647" s="1" t="n">
        <v>418.6</v>
      </c>
      <c r="C647" s="1" t="n">
        <v>418.8</v>
      </c>
      <c r="D647" s="1" t="n">
        <v>417.2</v>
      </c>
      <c r="E647" s="1" t="n">
        <v>418.5</v>
      </c>
      <c r="F647" s="1" t="n">
        <v>1222000</v>
      </c>
      <c r="G647" s="1" t="n">
        <v>418.5</v>
      </c>
    </row>
    <row r="648" customFormat="false" ht="12.75" hidden="false" customHeight="false" outlineLevel="0" collapsed="false">
      <c r="A648" s="2" t="n">
        <v>31902</v>
      </c>
      <c r="B648" s="1" t="n">
        <v>420.5</v>
      </c>
      <c r="C648" s="1" t="n">
        <v>422.5</v>
      </c>
      <c r="D648" s="1" t="n">
        <v>418.5</v>
      </c>
      <c r="E648" s="1" t="n">
        <v>422.4</v>
      </c>
      <c r="F648" s="1" t="n">
        <v>1453000</v>
      </c>
      <c r="G648" s="1" t="n">
        <v>422.4</v>
      </c>
    </row>
    <row r="649" customFormat="false" ht="12.75" hidden="false" customHeight="false" outlineLevel="0" collapsed="false">
      <c r="A649" s="2" t="n">
        <v>31903</v>
      </c>
      <c r="B649" s="1" t="n">
        <v>422.7</v>
      </c>
      <c r="C649" s="1" t="n">
        <v>423.4</v>
      </c>
      <c r="D649" s="1" t="n">
        <v>421.7</v>
      </c>
      <c r="E649" s="1" t="n">
        <v>422.4</v>
      </c>
      <c r="F649" s="1" t="n">
        <v>1740000</v>
      </c>
      <c r="G649" s="1" t="n">
        <v>422.4</v>
      </c>
    </row>
    <row r="650" customFormat="false" ht="12.75" hidden="false" customHeight="false" outlineLevel="0" collapsed="false">
      <c r="A650" s="2" t="n">
        <v>31904</v>
      </c>
      <c r="B650" s="1" t="n">
        <v>422.8</v>
      </c>
      <c r="C650" s="1" t="n">
        <v>423.1</v>
      </c>
      <c r="D650" s="1" t="n">
        <v>422.3</v>
      </c>
      <c r="E650" s="1" t="n">
        <v>422.6</v>
      </c>
      <c r="F650" s="1" t="n">
        <v>1518000</v>
      </c>
      <c r="G650" s="1" t="n">
        <v>422.6</v>
      </c>
    </row>
    <row r="651" customFormat="false" ht="12.75" hidden="false" customHeight="false" outlineLevel="0" collapsed="false">
      <c r="A651" s="2" t="n">
        <v>31905</v>
      </c>
      <c r="B651" s="1" t="n">
        <v>423.3</v>
      </c>
      <c r="C651" s="1" t="n">
        <v>423.5</v>
      </c>
      <c r="D651" s="1" t="n">
        <v>422.5</v>
      </c>
      <c r="E651" s="1" t="n">
        <v>423.2</v>
      </c>
      <c r="F651" s="1" t="n">
        <v>1369000</v>
      </c>
      <c r="G651" s="1" t="n">
        <v>423.2</v>
      </c>
    </row>
    <row r="652" customFormat="false" ht="12.75" hidden="false" customHeight="false" outlineLevel="0" collapsed="false">
      <c r="A652" s="2" t="n">
        <v>31908</v>
      </c>
      <c r="B652" s="1" t="n">
        <v>424.6</v>
      </c>
      <c r="C652" s="1" t="n">
        <v>424.8</v>
      </c>
      <c r="D652" s="1" t="n">
        <v>422.2</v>
      </c>
      <c r="E652" s="1" t="n">
        <v>422.2</v>
      </c>
      <c r="F652" s="1" t="n">
        <v>1367000</v>
      </c>
      <c r="G652" s="1" t="n">
        <v>422.2</v>
      </c>
    </row>
    <row r="653" customFormat="false" ht="12.75" hidden="false" customHeight="false" outlineLevel="0" collapsed="false">
      <c r="A653" s="2" t="n">
        <v>31909</v>
      </c>
      <c r="B653" s="1" t="n">
        <v>420.5</v>
      </c>
      <c r="C653" s="1" t="n">
        <v>420.6</v>
      </c>
      <c r="D653" s="1" t="n">
        <v>419.7</v>
      </c>
      <c r="E653" s="1" t="n">
        <v>420.5</v>
      </c>
      <c r="F653" s="1" t="n">
        <v>1413000</v>
      </c>
      <c r="G653" s="1" t="n">
        <v>420.5</v>
      </c>
    </row>
    <row r="654" customFormat="false" ht="12.75" hidden="false" customHeight="false" outlineLevel="0" collapsed="false">
      <c r="A654" s="2" t="n">
        <v>31910</v>
      </c>
      <c r="B654" s="1" t="n">
        <v>421.4</v>
      </c>
      <c r="C654" s="1" t="n">
        <v>422</v>
      </c>
      <c r="D654" s="1" t="n">
        <v>420.5</v>
      </c>
      <c r="E654" s="1" t="n">
        <v>421.9</v>
      </c>
      <c r="F654" s="1" t="n">
        <v>1361000</v>
      </c>
      <c r="G654" s="1" t="n">
        <v>421.9</v>
      </c>
    </row>
    <row r="655" customFormat="false" ht="12.75" hidden="false" customHeight="false" outlineLevel="0" collapsed="false">
      <c r="A655" s="2" t="n">
        <v>31911</v>
      </c>
      <c r="B655" s="1" t="n">
        <v>422.2</v>
      </c>
      <c r="C655" s="1" t="n">
        <v>423</v>
      </c>
      <c r="D655" s="1" t="n">
        <v>421.9</v>
      </c>
      <c r="E655" s="1" t="n">
        <v>422.7</v>
      </c>
      <c r="F655" s="1" t="n">
        <v>1385000</v>
      </c>
      <c r="G655" s="1" t="n">
        <v>422.7</v>
      </c>
    </row>
    <row r="656" customFormat="false" ht="12.75" hidden="false" customHeight="false" outlineLevel="0" collapsed="false">
      <c r="A656" s="2" t="n">
        <v>31912</v>
      </c>
      <c r="B656" s="1" t="n">
        <v>421.7</v>
      </c>
      <c r="C656" s="1" t="n">
        <v>422.7</v>
      </c>
      <c r="D656" s="1" t="n">
        <v>418.8</v>
      </c>
      <c r="E656" s="1" t="n">
        <v>418.9</v>
      </c>
      <c r="F656" s="1" t="n">
        <v>1457000</v>
      </c>
      <c r="G656" s="1" t="n">
        <v>418.9</v>
      </c>
    </row>
    <row r="657" customFormat="false" ht="12.75" hidden="false" customHeight="false" outlineLevel="0" collapsed="false">
      <c r="A657" s="2" t="n">
        <v>31915</v>
      </c>
      <c r="B657" s="1" t="n">
        <v>415.2</v>
      </c>
      <c r="C657" s="1" t="n">
        <v>415.2</v>
      </c>
      <c r="D657" s="1" t="n">
        <v>412</v>
      </c>
      <c r="E657" s="1" t="n">
        <v>413.5</v>
      </c>
      <c r="F657" s="1" t="n">
        <v>1294000</v>
      </c>
      <c r="G657" s="1" t="n">
        <v>413.5</v>
      </c>
    </row>
    <row r="658" customFormat="false" ht="12.75" hidden="false" customHeight="false" outlineLevel="0" collapsed="false">
      <c r="A658" s="2" t="n">
        <v>31916</v>
      </c>
      <c r="B658" s="1" t="n">
        <v>413.7</v>
      </c>
      <c r="C658" s="1" t="n">
        <v>414.2</v>
      </c>
      <c r="D658" s="1" t="n">
        <v>407.7</v>
      </c>
      <c r="E658" s="1" t="n">
        <v>408.2</v>
      </c>
      <c r="F658" s="1" t="n">
        <v>1471000</v>
      </c>
      <c r="G658" s="1" t="n">
        <v>408.2</v>
      </c>
    </row>
    <row r="659" customFormat="false" ht="12.75" hidden="false" customHeight="false" outlineLevel="0" collapsed="false">
      <c r="A659" s="2" t="n">
        <v>31917</v>
      </c>
      <c r="B659" s="1" t="n">
        <v>404.7</v>
      </c>
      <c r="C659" s="1" t="n">
        <v>407.2</v>
      </c>
      <c r="D659" s="1" t="n">
        <v>404.5</v>
      </c>
      <c r="E659" s="1" t="n">
        <v>406.6</v>
      </c>
      <c r="F659" s="1" t="n">
        <v>1456000</v>
      </c>
      <c r="G659" s="1" t="n">
        <v>406.6</v>
      </c>
    </row>
    <row r="660" customFormat="false" ht="12.75" hidden="false" customHeight="false" outlineLevel="0" collapsed="false">
      <c r="A660" s="2" t="n">
        <v>31918</v>
      </c>
      <c r="B660" s="1" t="n">
        <v>408.3</v>
      </c>
      <c r="C660" s="1" t="n">
        <v>408.9</v>
      </c>
      <c r="D660" s="1" t="n">
        <v>406.6</v>
      </c>
      <c r="E660" s="1" t="n">
        <v>408.5</v>
      </c>
      <c r="F660" s="1" t="n">
        <v>1371000</v>
      </c>
      <c r="G660" s="1" t="n">
        <v>408.5</v>
      </c>
    </row>
    <row r="661" customFormat="false" ht="12.75" hidden="false" customHeight="false" outlineLevel="0" collapsed="false">
      <c r="A661" s="2" t="n">
        <v>31919</v>
      </c>
      <c r="B661" s="1" t="n">
        <v>408.4</v>
      </c>
      <c r="C661" s="1" t="n">
        <v>409.1</v>
      </c>
      <c r="D661" s="1" t="n">
        <v>407.1</v>
      </c>
      <c r="E661" s="1" t="n">
        <v>407.4</v>
      </c>
      <c r="F661" s="1" t="n">
        <v>1127000</v>
      </c>
      <c r="G661" s="1" t="n">
        <v>407.4</v>
      </c>
    </row>
    <row r="662" customFormat="false" ht="12.75" hidden="false" customHeight="false" outlineLevel="0" collapsed="false">
      <c r="A662" s="2" t="n">
        <v>31923</v>
      </c>
      <c r="B662" s="1" t="n">
        <v>409.3</v>
      </c>
      <c r="C662" s="1" t="n">
        <v>411.5</v>
      </c>
      <c r="D662" s="1" t="n">
        <v>407.4</v>
      </c>
      <c r="E662" s="1" t="n">
        <v>411.4</v>
      </c>
      <c r="F662" s="1" t="n">
        <v>1128000</v>
      </c>
      <c r="G662" s="1" t="n">
        <v>411.4</v>
      </c>
    </row>
    <row r="663" customFormat="false" ht="12.75" hidden="false" customHeight="false" outlineLevel="0" collapsed="false">
      <c r="A663" s="2" t="n">
        <v>31924</v>
      </c>
      <c r="B663" s="1" t="n">
        <v>411.9</v>
      </c>
      <c r="C663" s="1" t="n">
        <v>412.9</v>
      </c>
      <c r="D663" s="1" t="n">
        <v>411.4</v>
      </c>
      <c r="E663" s="1" t="n">
        <v>412.6</v>
      </c>
      <c r="F663" s="1" t="n">
        <v>1215000</v>
      </c>
      <c r="G663" s="1" t="n">
        <v>412.6</v>
      </c>
    </row>
    <row r="664" customFormat="false" ht="12.75" hidden="false" customHeight="false" outlineLevel="0" collapsed="false">
      <c r="A664" s="2" t="n">
        <v>31925</v>
      </c>
      <c r="B664" s="1" t="n">
        <v>413.4</v>
      </c>
      <c r="C664" s="1" t="n">
        <v>414.4</v>
      </c>
      <c r="D664" s="1" t="n">
        <v>412.6</v>
      </c>
      <c r="E664" s="1" t="n">
        <v>414.4</v>
      </c>
      <c r="F664" s="1" t="n">
        <v>1309000</v>
      </c>
      <c r="G664" s="1" t="n">
        <v>414.4</v>
      </c>
    </row>
    <row r="665" customFormat="false" ht="12.75" hidden="false" customHeight="false" outlineLevel="0" collapsed="false">
      <c r="A665" s="2" t="n">
        <v>31926</v>
      </c>
      <c r="B665" s="1" t="n">
        <v>416.6</v>
      </c>
      <c r="C665" s="1" t="n">
        <v>416.8</v>
      </c>
      <c r="D665" s="1" t="n">
        <v>414.4</v>
      </c>
      <c r="E665" s="1" t="n">
        <v>416.5</v>
      </c>
      <c r="F665" s="1" t="n">
        <v>1338000</v>
      </c>
      <c r="G665" s="1" t="n">
        <v>416.5</v>
      </c>
    </row>
    <row r="666" customFormat="false" ht="12.75" hidden="false" customHeight="false" outlineLevel="0" collapsed="false">
      <c r="A666" s="2" t="n">
        <v>31929</v>
      </c>
      <c r="B666" s="1" t="n">
        <v>415.5</v>
      </c>
      <c r="C666" s="1" t="n">
        <v>416.5</v>
      </c>
      <c r="D666" s="1" t="n">
        <v>414.7</v>
      </c>
      <c r="E666" s="1" t="n">
        <v>415</v>
      </c>
      <c r="F666" s="1" t="n">
        <v>1331000</v>
      </c>
      <c r="G666" s="1" t="n">
        <v>415</v>
      </c>
    </row>
    <row r="667" customFormat="false" ht="12.75" hidden="false" customHeight="false" outlineLevel="0" collapsed="false">
      <c r="A667" s="2" t="n">
        <v>31930</v>
      </c>
      <c r="B667" s="1" t="n">
        <v>414.3</v>
      </c>
      <c r="C667" s="1" t="n">
        <v>415.1</v>
      </c>
      <c r="D667" s="1" t="n">
        <v>413.5</v>
      </c>
      <c r="E667" s="1" t="n">
        <v>413.6</v>
      </c>
      <c r="F667" s="1" t="n">
        <v>1302000</v>
      </c>
      <c r="G667" s="1" t="n">
        <v>413.6</v>
      </c>
    </row>
    <row r="668" customFormat="false" ht="12.75" hidden="false" customHeight="false" outlineLevel="0" collapsed="false">
      <c r="A668" s="2" t="n">
        <v>31931</v>
      </c>
      <c r="B668" s="1" t="n">
        <v>415.3</v>
      </c>
      <c r="C668" s="1" t="n">
        <v>416.1</v>
      </c>
      <c r="D668" s="1" t="n">
        <v>415.3</v>
      </c>
      <c r="E668" s="1" t="n">
        <v>415.9</v>
      </c>
      <c r="F668" s="1" t="n">
        <v>1410000</v>
      </c>
      <c r="G668" s="1" t="n">
        <v>415.9</v>
      </c>
    </row>
    <row r="669" customFormat="false" ht="12.75" hidden="false" customHeight="false" outlineLevel="0" collapsed="false">
      <c r="A669" s="2" t="n">
        <v>31932</v>
      </c>
      <c r="B669" s="1" t="n">
        <v>415.9</v>
      </c>
      <c r="C669" s="1" t="n">
        <v>417.5</v>
      </c>
      <c r="D669" s="1" t="n">
        <v>415.8</v>
      </c>
      <c r="E669" s="1" t="n">
        <v>417.4</v>
      </c>
      <c r="F669" s="1" t="n">
        <v>1520000</v>
      </c>
      <c r="G669" s="1" t="n">
        <v>417.4</v>
      </c>
    </row>
    <row r="670" customFormat="false" ht="12.75" hidden="false" customHeight="false" outlineLevel="0" collapsed="false">
      <c r="A670" s="2" t="n">
        <v>31933</v>
      </c>
      <c r="B670" s="1" t="n">
        <v>417.5</v>
      </c>
      <c r="C670" s="1" t="n">
        <v>418.3</v>
      </c>
      <c r="D670" s="1" t="n">
        <v>417.2</v>
      </c>
      <c r="E670" s="1" t="n">
        <v>417.8</v>
      </c>
      <c r="F670" s="1" t="n">
        <v>1762000</v>
      </c>
      <c r="G670" s="1" t="n">
        <v>417.8</v>
      </c>
    </row>
    <row r="671" customFormat="false" ht="12.75" hidden="false" customHeight="false" outlineLevel="0" collapsed="false">
      <c r="A671" s="2" t="n">
        <v>31936</v>
      </c>
      <c r="B671" s="1" t="n">
        <v>417.8</v>
      </c>
      <c r="C671" s="1" t="n">
        <v>419.4</v>
      </c>
      <c r="D671" s="1" t="n">
        <v>417.3</v>
      </c>
      <c r="E671" s="1" t="n">
        <v>419.4</v>
      </c>
      <c r="F671" s="1" t="n">
        <v>1170000</v>
      </c>
      <c r="G671" s="1" t="n">
        <v>419.4</v>
      </c>
    </row>
    <row r="672" customFormat="false" ht="12.75" hidden="false" customHeight="false" outlineLevel="0" collapsed="false">
      <c r="A672" s="2" t="n">
        <v>31937</v>
      </c>
      <c r="B672" s="1" t="n">
        <v>420.9</v>
      </c>
      <c r="C672" s="1" t="n">
        <v>421.7</v>
      </c>
      <c r="D672" s="1" t="n">
        <v>420.4</v>
      </c>
      <c r="E672" s="1" t="n">
        <v>421.7</v>
      </c>
      <c r="F672" s="1" t="n">
        <v>1393000</v>
      </c>
      <c r="G672" s="1" t="n">
        <v>421.7</v>
      </c>
    </row>
    <row r="673" customFormat="false" ht="12.75" hidden="false" customHeight="false" outlineLevel="0" collapsed="false">
      <c r="A673" s="2" t="n">
        <v>31938</v>
      </c>
      <c r="B673" s="1" t="n">
        <v>423.2</v>
      </c>
      <c r="C673" s="1" t="n">
        <v>424.3</v>
      </c>
      <c r="D673" s="1" t="n">
        <v>422.6</v>
      </c>
      <c r="E673" s="1" t="n">
        <v>422.8</v>
      </c>
      <c r="F673" s="1" t="n">
        <v>1727000</v>
      </c>
      <c r="G673" s="1" t="n">
        <v>422.8</v>
      </c>
    </row>
    <row r="674" customFormat="false" ht="12.75" hidden="false" customHeight="false" outlineLevel="0" collapsed="false">
      <c r="A674" s="2" t="n">
        <v>31939</v>
      </c>
      <c r="B674" s="1" t="n">
        <v>423.4</v>
      </c>
      <c r="C674" s="1" t="n">
        <v>423.8</v>
      </c>
      <c r="D674" s="1" t="n">
        <v>422.4</v>
      </c>
      <c r="E674" s="1" t="n">
        <v>423.4</v>
      </c>
      <c r="F674" s="1" t="n">
        <v>1526000</v>
      </c>
      <c r="G674" s="1" t="n">
        <v>423.4</v>
      </c>
    </row>
    <row r="675" customFormat="false" ht="12.75" hidden="false" customHeight="false" outlineLevel="0" collapsed="false">
      <c r="A675" s="2" t="n">
        <v>31940</v>
      </c>
      <c r="B675" s="1" t="n">
        <v>425</v>
      </c>
      <c r="C675" s="1" t="n">
        <v>425.7</v>
      </c>
      <c r="D675" s="1" t="n">
        <v>424.4</v>
      </c>
      <c r="E675" s="1" t="n">
        <v>425.4</v>
      </c>
      <c r="F675" s="1" t="n">
        <v>1612000</v>
      </c>
      <c r="G675" s="1" t="n">
        <v>425.4</v>
      </c>
    </row>
    <row r="676" customFormat="false" ht="12.75" hidden="false" customHeight="false" outlineLevel="0" collapsed="false">
      <c r="A676" s="2" t="n">
        <v>31943</v>
      </c>
      <c r="B676" s="1" t="n">
        <v>426.5</v>
      </c>
      <c r="C676" s="1" t="n">
        <v>426.7</v>
      </c>
      <c r="D676" s="1" t="n">
        <v>424.8</v>
      </c>
      <c r="E676" s="1" t="n">
        <v>425.4</v>
      </c>
      <c r="F676" s="1" t="n">
        <v>1555000</v>
      </c>
      <c r="G676" s="1" t="n">
        <v>425.4</v>
      </c>
    </row>
    <row r="677" customFormat="false" ht="12.75" hidden="false" customHeight="false" outlineLevel="0" collapsed="false">
      <c r="A677" s="2" t="n">
        <v>31944</v>
      </c>
      <c r="B677" s="1" t="n">
        <v>425.2</v>
      </c>
      <c r="C677" s="1" t="n">
        <v>427.6</v>
      </c>
      <c r="D677" s="1" t="n">
        <v>424.9</v>
      </c>
      <c r="E677" s="1" t="n">
        <v>427.5</v>
      </c>
      <c r="F677" s="1" t="n">
        <v>1706000</v>
      </c>
      <c r="G677" s="1" t="n">
        <v>427.5</v>
      </c>
    </row>
    <row r="678" customFormat="false" ht="12.75" hidden="false" customHeight="false" outlineLevel="0" collapsed="false">
      <c r="A678" s="2" t="n">
        <v>31945</v>
      </c>
      <c r="B678" s="1" t="n">
        <v>427.9</v>
      </c>
      <c r="C678" s="1" t="n">
        <v>428.8</v>
      </c>
      <c r="D678" s="1" t="n">
        <v>427.5</v>
      </c>
      <c r="E678" s="1" t="n">
        <v>428.4</v>
      </c>
      <c r="F678" s="1" t="n">
        <v>1710000</v>
      </c>
      <c r="G678" s="1" t="n">
        <v>428.4</v>
      </c>
    </row>
    <row r="679" customFormat="false" ht="12.75" hidden="false" customHeight="false" outlineLevel="0" collapsed="false">
      <c r="A679" s="2" t="n">
        <v>31946</v>
      </c>
      <c r="B679" s="1" t="n">
        <v>428.1</v>
      </c>
      <c r="C679" s="1" t="n">
        <v>429</v>
      </c>
      <c r="D679" s="1" t="n">
        <v>427.4</v>
      </c>
      <c r="E679" s="1" t="n">
        <v>429</v>
      </c>
      <c r="F679" s="1" t="n">
        <v>1585000</v>
      </c>
      <c r="G679" s="1" t="n">
        <v>429</v>
      </c>
    </row>
    <row r="680" customFormat="false" ht="12.75" hidden="false" customHeight="false" outlineLevel="0" collapsed="false">
      <c r="A680" s="2" t="n">
        <v>31947</v>
      </c>
      <c r="B680" s="1" t="n">
        <v>429.3</v>
      </c>
      <c r="C680" s="1" t="n">
        <v>429.6</v>
      </c>
      <c r="D680" s="1" t="n">
        <v>428.5</v>
      </c>
      <c r="E680" s="1" t="n">
        <v>429.1</v>
      </c>
      <c r="F680" s="1" t="n">
        <v>1536000</v>
      </c>
      <c r="G680" s="1" t="n">
        <v>429.1</v>
      </c>
    </row>
    <row r="681" customFormat="false" ht="12.75" hidden="false" customHeight="false" outlineLevel="0" collapsed="false">
      <c r="A681" s="2" t="n">
        <v>31950</v>
      </c>
      <c r="B681" s="1" t="n">
        <v>429.4</v>
      </c>
      <c r="C681" s="1" t="n">
        <v>429.9</v>
      </c>
      <c r="D681" s="1" t="n">
        <v>428.9</v>
      </c>
      <c r="E681" s="1" t="n">
        <v>429.3</v>
      </c>
      <c r="F681" s="1" t="n">
        <v>1327000</v>
      </c>
      <c r="G681" s="1" t="n">
        <v>429.3</v>
      </c>
    </row>
    <row r="682" customFormat="false" ht="12.75" hidden="false" customHeight="false" outlineLevel="0" collapsed="false">
      <c r="A682" s="2" t="n">
        <v>31951</v>
      </c>
      <c r="B682" s="1" t="n">
        <v>429.3</v>
      </c>
      <c r="C682" s="1" t="n">
        <v>429.9</v>
      </c>
      <c r="D682" s="1" t="n">
        <v>427.5</v>
      </c>
      <c r="E682" s="1" t="n">
        <v>428</v>
      </c>
      <c r="F682" s="1" t="n">
        <v>1543000</v>
      </c>
      <c r="G682" s="1" t="n">
        <v>428</v>
      </c>
    </row>
    <row r="683" customFormat="false" ht="12.75" hidden="false" customHeight="false" outlineLevel="0" collapsed="false">
      <c r="A683" s="2" t="n">
        <v>31952</v>
      </c>
      <c r="B683" s="1" t="n">
        <v>428.4</v>
      </c>
      <c r="C683" s="1" t="n">
        <v>428.5</v>
      </c>
      <c r="D683" s="1" t="n">
        <v>426.9</v>
      </c>
      <c r="E683" s="1" t="n">
        <v>427.3</v>
      </c>
      <c r="F683" s="1" t="n">
        <v>1403000</v>
      </c>
      <c r="G683" s="1" t="n">
        <v>427.3</v>
      </c>
    </row>
    <row r="684" customFormat="false" ht="12.75" hidden="false" customHeight="false" outlineLevel="0" collapsed="false">
      <c r="A684" s="2" t="n">
        <v>31953</v>
      </c>
      <c r="B684" s="1" t="n">
        <v>427.9</v>
      </c>
      <c r="C684" s="1" t="n">
        <v>428.2</v>
      </c>
      <c r="D684" s="1" t="n">
        <v>427</v>
      </c>
      <c r="E684" s="1" t="n">
        <v>427.2</v>
      </c>
      <c r="F684" s="1" t="n">
        <v>1498000</v>
      </c>
      <c r="G684" s="1" t="n">
        <v>427.2</v>
      </c>
    </row>
    <row r="685" customFormat="false" ht="12.75" hidden="false" customHeight="false" outlineLevel="0" collapsed="false">
      <c r="A685" s="2" t="n">
        <v>31954</v>
      </c>
      <c r="B685" s="1" t="n">
        <v>426.5</v>
      </c>
      <c r="C685" s="1" t="n">
        <v>427.2</v>
      </c>
      <c r="D685" s="1" t="n">
        <v>425.5</v>
      </c>
      <c r="E685" s="1" t="n">
        <v>426.7</v>
      </c>
      <c r="F685" s="1" t="n">
        <v>1457000</v>
      </c>
      <c r="G685" s="1" t="n">
        <v>426.7</v>
      </c>
    </row>
    <row r="686" customFormat="false" ht="12.75" hidden="false" customHeight="false" outlineLevel="0" collapsed="false">
      <c r="A686" s="2" t="n">
        <v>31957</v>
      </c>
      <c r="B686" s="1" t="n">
        <v>426.6</v>
      </c>
      <c r="C686" s="1" t="n">
        <v>427.1</v>
      </c>
      <c r="D686" s="1" t="n">
        <v>426.2</v>
      </c>
      <c r="E686" s="1" t="n">
        <v>426.5</v>
      </c>
      <c r="F686" s="1" t="n">
        <v>1232000</v>
      </c>
      <c r="G686" s="1" t="n">
        <v>426.5</v>
      </c>
    </row>
    <row r="687" customFormat="false" ht="12.75" hidden="false" customHeight="false" outlineLevel="0" collapsed="false">
      <c r="A687" s="2" t="n">
        <v>31958</v>
      </c>
      <c r="B687" s="1" t="n">
        <v>426.1</v>
      </c>
      <c r="C687" s="1" t="n">
        <v>426.8</v>
      </c>
      <c r="D687" s="1" t="n">
        <v>423.9</v>
      </c>
      <c r="E687" s="1" t="n">
        <v>424.7</v>
      </c>
      <c r="F687" s="1" t="n">
        <v>1444000</v>
      </c>
      <c r="G687" s="1" t="n">
        <v>424.7</v>
      </c>
    </row>
    <row r="688" customFormat="false" ht="12.75" hidden="false" customHeight="false" outlineLevel="0" collapsed="false">
      <c r="A688" s="2" t="n">
        <v>31959</v>
      </c>
      <c r="B688" s="1" t="n">
        <v>424.5</v>
      </c>
      <c r="C688" s="1" t="n">
        <v>425</v>
      </c>
      <c r="D688" s="1" t="n">
        <v>424.2</v>
      </c>
      <c r="E688" s="1" t="n">
        <v>424.5</v>
      </c>
      <c r="F688" s="1" t="n">
        <v>2138000</v>
      </c>
      <c r="G688" s="1" t="n">
        <v>424.5</v>
      </c>
    </row>
    <row r="689" customFormat="false" ht="12.75" hidden="false" customHeight="false" outlineLevel="0" collapsed="false">
      <c r="A689" s="2" t="n">
        <v>31960</v>
      </c>
      <c r="B689" s="1" t="n">
        <v>425.4</v>
      </c>
      <c r="C689" s="1" t="n">
        <v>426.2</v>
      </c>
      <c r="D689" s="1" t="n">
        <v>425.1</v>
      </c>
      <c r="E689" s="1" t="n">
        <v>425.9</v>
      </c>
      <c r="F689" s="1" t="n">
        <v>1860000</v>
      </c>
      <c r="G689" s="1" t="n">
        <v>425.9</v>
      </c>
    </row>
    <row r="690" customFormat="false" ht="12.75" hidden="false" customHeight="false" outlineLevel="0" collapsed="false">
      <c r="A690" s="2" t="n">
        <v>31964</v>
      </c>
      <c r="B690" s="1" t="n">
        <v>425.9</v>
      </c>
      <c r="C690" s="1" t="n">
        <v>426.9</v>
      </c>
      <c r="D690" s="1" t="n">
        <v>424.9</v>
      </c>
      <c r="E690" s="1" t="n">
        <v>425.1</v>
      </c>
      <c r="F690" s="1" t="n">
        <v>1394000</v>
      </c>
      <c r="G690" s="1" t="n">
        <v>425.1</v>
      </c>
    </row>
    <row r="691" customFormat="false" ht="12.75" hidden="false" customHeight="false" outlineLevel="0" collapsed="false">
      <c r="A691" s="2" t="n">
        <v>31965</v>
      </c>
      <c r="B691" s="1" t="n">
        <v>425.4</v>
      </c>
      <c r="C691" s="1" t="n">
        <v>425.8</v>
      </c>
      <c r="D691" s="1" t="n">
        <v>424.2</v>
      </c>
      <c r="E691" s="1" t="n">
        <v>424.6</v>
      </c>
      <c r="F691" s="1" t="n">
        <v>1955000</v>
      </c>
      <c r="G691" s="1" t="n">
        <v>424.6</v>
      </c>
    </row>
    <row r="692" customFormat="false" ht="12.75" hidden="false" customHeight="false" outlineLevel="0" collapsed="false">
      <c r="A692" s="2" t="n">
        <v>31966</v>
      </c>
      <c r="B692" s="1" t="n">
        <v>424.1</v>
      </c>
      <c r="C692" s="1" t="n">
        <v>425.2</v>
      </c>
      <c r="D692" s="1" t="n">
        <v>423.7</v>
      </c>
      <c r="E692" s="1" t="n">
        <v>424.9</v>
      </c>
      <c r="F692" s="1" t="n">
        <v>1949000</v>
      </c>
      <c r="G692" s="1" t="n">
        <v>424.9</v>
      </c>
    </row>
    <row r="693" customFormat="false" ht="12.75" hidden="false" customHeight="false" outlineLevel="0" collapsed="false">
      <c r="A693" s="2" t="n">
        <v>31967</v>
      </c>
      <c r="B693" s="1" t="n">
        <v>425.8</v>
      </c>
      <c r="C693" s="1" t="n">
        <v>426.5</v>
      </c>
      <c r="D693" s="1" t="n">
        <v>425</v>
      </c>
      <c r="E693" s="1" t="n">
        <v>425.6</v>
      </c>
      <c r="F693" s="1" t="n">
        <v>1531000</v>
      </c>
      <c r="G693" s="1" t="n">
        <v>425.6</v>
      </c>
    </row>
    <row r="694" customFormat="false" ht="12.75" hidden="false" customHeight="false" outlineLevel="0" collapsed="false">
      <c r="A694" s="2" t="n">
        <v>31968</v>
      </c>
      <c r="B694" s="1" t="n">
        <v>425.3</v>
      </c>
      <c r="C694" s="1" t="n">
        <v>426.1</v>
      </c>
      <c r="D694" s="1" t="n">
        <v>425</v>
      </c>
      <c r="E694" s="1" t="n">
        <v>426</v>
      </c>
      <c r="F694" s="1" t="n">
        <v>1319000</v>
      </c>
      <c r="G694" s="1" t="n">
        <v>426</v>
      </c>
    </row>
    <row r="695" customFormat="false" ht="12.75" hidden="false" customHeight="false" outlineLevel="0" collapsed="false">
      <c r="A695" s="2" t="n">
        <v>31971</v>
      </c>
      <c r="B695" s="1" t="n">
        <v>425.5</v>
      </c>
      <c r="C695" s="1" t="n">
        <v>426.8</v>
      </c>
      <c r="D695" s="1" t="n">
        <v>425.1</v>
      </c>
      <c r="E695" s="1" t="n">
        <v>426.5</v>
      </c>
      <c r="F695" s="1" t="n">
        <v>1273000</v>
      </c>
      <c r="G695" s="1" t="n">
        <v>426.5</v>
      </c>
    </row>
    <row r="696" customFormat="false" ht="12.75" hidden="false" customHeight="false" outlineLevel="0" collapsed="false">
      <c r="A696" s="2" t="n">
        <v>31972</v>
      </c>
      <c r="B696" s="1" t="n">
        <v>428.3</v>
      </c>
      <c r="C696" s="1" t="n">
        <v>431.1</v>
      </c>
      <c r="D696" s="1" t="n">
        <v>427.5</v>
      </c>
      <c r="E696" s="1" t="n">
        <v>431.1</v>
      </c>
      <c r="F696" s="1" t="n">
        <v>1602000</v>
      </c>
      <c r="G696" s="1" t="n">
        <v>431.1</v>
      </c>
    </row>
    <row r="697" customFormat="false" ht="12.75" hidden="false" customHeight="false" outlineLevel="0" collapsed="false">
      <c r="A697" s="2" t="n">
        <v>31973</v>
      </c>
      <c r="B697" s="1" t="n">
        <v>430.9</v>
      </c>
      <c r="C697" s="1" t="n">
        <v>432.1</v>
      </c>
      <c r="D697" s="1" t="n">
        <v>430</v>
      </c>
      <c r="E697" s="1" t="n">
        <v>431.2</v>
      </c>
      <c r="F697" s="1" t="n">
        <v>1539000</v>
      </c>
      <c r="G697" s="1" t="n">
        <v>431.2</v>
      </c>
    </row>
    <row r="698" customFormat="false" ht="12.75" hidden="false" customHeight="false" outlineLevel="0" collapsed="false">
      <c r="A698" s="2" t="n">
        <v>31974</v>
      </c>
      <c r="B698" s="1" t="n">
        <v>431.8</v>
      </c>
      <c r="C698" s="1" t="n">
        <v>433.3</v>
      </c>
      <c r="D698" s="1" t="n">
        <v>431.2</v>
      </c>
      <c r="E698" s="1" t="n">
        <v>433.2</v>
      </c>
      <c r="F698" s="1" t="n">
        <v>1586000</v>
      </c>
      <c r="G698" s="1" t="n">
        <v>433.2</v>
      </c>
    </row>
    <row r="699" customFormat="false" ht="12.75" hidden="false" customHeight="false" outlineLevel="0" collapsed="false">
      <c r="A699" s="2" t="n">
        <v>31975</v>
      </c>
      <c r="B699" s="1" t="n">
        <v>434.1</v>
      </c>
      <c r="C699" s="1" t="n">
        <v>434.5</v>
      </c>
      <c r="D699" s="1" t="n">
        <v>433.2</v>
      </c>
      <c r="E699" s="1" t="n">
        <v>434.1</v>
      </c>
      <c r="F699" s="1" t="n">
        <v>1529000</v>
      </c>
      <c r="G699" s="1" t="n">
        <v>434.1</v>
      </c>
    </row>
    <row r="700" customFormat="false" ht="12.75" hidden="false" customHeight="false" outlineLevel="0" collapsed="false">
      <c r="A700" s="2" t="n">
        <v>31978</v>
      </c>
      <c r="B700" s="1" t="n">
        <v>432.8</v>
      </c>
      <c r="C700" s="1" t="n">
        <v>433.1</v>
      </c>
      <c r="D700" s="1" t="n">
        <v>431.4</v>
      </c>
      <c r="E700" s="1" t="n">
        <v>431.6</v>
      </c>
      <c r="F700" s="1" t="n">
        <v>1303000</v>
      </c>
      <c r="G700" s="1" t="n">
        <v>431.6</v>
      </c>
    </row>
    <row r="701" customFormat="false" ht="12.75" hidden="false" customHeight="false" outlineLevel="0" collapsed="false">
      <c r="A701" s="2" t="n">
        <v>31979</v>
      </c>
      <c r="B701" s="1" t="n">
        <v>431.4</v>
      </c>
      <c r="C701" s="1" t="n">
        <v>431.8</v>
      </c>
      <c r="D701" s="1" t="n">
        <v>429.2</v>
      </c>
      <c r="E701" s="1" t="n">
        <v>429.4</v>
      </c>
      <c r="F701" s="1" t="n">
        <v>1562000</v>
      </c>
      <c r="G701" s="1" t="n">
        <v>429.4</v>
      </c>
    </row>
    <row r="702" customFormat="false" ht="12.75" hidden="false" customHeight="false" outlineLevel="0" collapsed="false">
      <c r="A702" s="2" t="n">
        <v>31980</v>
      </c>
      <c r="B702" s="1" t="n">
        <v>429.2</v>
      </c>
      <c r="C702" s="1" t="n">
        <v>429.9</v>
      </c>
      <c r="D702" s="1" t="n">
        <v>428.5</v>
      </c>
      <c r="E702" s="1" t="n">
        <v>429.3</v>
      </c>
      <c r="F702" s="1" t="n">
        <v>1541000</v>
      </c>
      <c r="G702" s="1" t="n">
        <v>429.3</v>
      </c>
    </row>
    <row r="703" customFormat="false" ht="12.75" hidden="false" customHeight="false" outlineLevel="0" collapsed="false">
      <c r="A703" s="2" t="n">
        <v>31981</v>
      </c>
      <c r="B703" s="1" t="n">
        <v>428.7</v>
      </c>
      <c r="C703" s="1" t="n">
        <v>429.5</v>
      </c>
      <c r="D703" s="1" t="n">
        <v>426.9</v>
      </c>
      <c r="E703" s="1" t="n">
        <v>427.6</v>
      </c>
      <c r="F703" s="1" t="n">
        <v>1534000</v>
      </c>
      <c r="G703" s="1" t="n">
        <v>427.6</v>
      </c>
    </row>
    <row r="704" customFormat="false" ht="12.75" hidden="false" customHeight="false" outlineLevel="0" collapsed="false">
      <c r="A704" s="2" t="n">
        <v>31982</v>
      </c>
      <c r="B704" s="1" t="n">
        <v>428.6</v>
      </c>
      <c r="C704" s="1" t="n">
        <v>429.2</v>
      </c>
      <c r="D704" s="1" t="n">
        <v>427.6</v>
      </c>
      <c r="E704" s="1" t="n">
        <v>429.1</v>
      </c>
      <c r="F704" s="1" t="n">
        <v>1473000</v>
      </c>
      <c r="G704" s="1" t="n">
        <v>429.1</v>
      </c>
    </row>
    <row r="705" customFormat="false" ht="12.75" hidden="false" customHeight="false" outlineLevel="0" collapsed="false">
      <c r="A705" s="2" t="n">
        <v>31985</v>
      </c>
      <c r="B705" s="1" t="n">
        <v>428.6</v>
      </c>
      <c r="C705" s="1" t="n">
        <v>429.3</v>
      </c>
      <c r="D705" s="1" t="n">
        <v>428.4</v>
      </c>
      <c r="E705" s="1" t="n">
        <v>428.9</v>
      </c>
      <c r="F705" s="1" t="n">
        <v>1120000</v>
      </c>
      <c r="G705" s="1" t="n">
        <v>428.9</v>
      </c>
    </row>
    <row r="706" customFormat="false" ht="12.75" hidden="false" customHeight="false" outlineLevel="0" collapsed="false">
      <c r="A706" s="2" t="n">
        <v>31986</v>
      </c>
      <c r="B706" s="1" t="n">
        <v>429.9</v>
      </c>
      <c r="C706" s="1" t="n">
        <v>430</v>
      </c>
      <c r="D706" s="1" t="n">
        <v>428.9</v>
      </c>
      <c r="E706" s="1" t="n">
        <v>430</v>
      </c>
      <c r="F706" s="1" t="n">
        <v>1259000</v>
      </c>
      <c r="G706" s="1" t="n">
        <v>430</v>
      </c>
    </row>
    <row r="707" customFormat="false" ht="12.75" hidden="false" customHeight="false" outlineLevel="0" collapsed="false">
      <c r="A707" s="2" t="n">
        <v>31987</v>
      </c>
      <c r="B707" s="1" t="n">
        <v>430.3</v>
      </c>
      <c r="C707" s="1" t="n">
        <v>431.2</v>
      </c>
      <c r="D707" s="1" t="n">
        <v>430</v>
      </c>
      <c r="E707" s="1" t="n">
        <v>431.2</v>
      </c>
      <c r="F707" s="1" t="n">
        <v>1360000</v>
      </c>
      <c r="G707" s="1" t="n">
        <v>431.2</v>
      </c>
    </row>
    <row r="708" customFormat="false" ht="12.75" hidden="false" customHeight="false" outlineLevel="0" collapsed="false">
      <c r="A708" s="2" t="n">
        <v>31988</v>
      </c>
      <c r="B708" s="1" t="n">
        <v>432.6</v>
      </c>
      <c r="C708" s="1" t="n">
        <v>433.7</v>
      </c>
      <c r="D708" s="1" t="n">
        <v>431.2</v>
      </c>
      <c r="E708" s="1" t="n">
        <v>433.6</v>
      </c>
      <c r="F708" s="1" t="n">
        <v>1542000</v>
      </c>
      <c r="G708" s="1" t="n">
        <v>433.6</v>
      </c>
    </row>
    <row r="709" customFormat="false" ht="12.75" hidden="false" customHeight="false" outlineLevel="0" collapsed="false">
      <c r="A709" s="2" t="n">
        <v>31989</v>
      </c>
      <c r="B709" s="1" t="n">
        <v>434</v>
      </c>
      <c r="C709" s="1" t="n">
        <v>434.9</v>
      </c>
      <c r="D709" s="1" t="n">
        <v>433.5</v>
      </c>
      <c r="E709" s="1" t="n">
        <v>434.9</v>
      </c>
      <c r="F709" s="1" t="n">
        <v>1426000</v>
      </c>
      <c r="G709" s="1" t="n">
        <v>434.9</v>
      </c>
    </row>
    <row r="710" customFormat="false" ht="12.75" hidden="false" customHeight="false" outlineLevel="0" collapsed="false">
      <c r="A710" s="2" t="n">
        <v>31992</v>
      </c>
      <c r="B710" s="1" t="n">
        <v>433.3</v>
      </c>
      <c r="C710" s="1" t="n">
        <v>435</v>
      </c>
      <c r="D710" s="1" t="n">
        <v>433</v>
      </c>
      <c r="E710" s="1" t="n">
        <v>433.1</v>
      </c>
      <c r="F710" s="1" t="n">
        <v>1335000</v>
      </c>
      <c r="G710" s="1" t="n">
        <v>433.1</v>
      </c>
    </row>
    <row r="711" customFormat="false" ht="12.75" hidden="false" customHeight="false" outlineLevel="0" collapsed="false">
      <c r="A711" s="2" t="n">
        <v>31993</v>
      </c>
      <c r="B711" s="1" t="n">
        <v>432.4</v>
      </c>
      <c r="C711" s="1" t="n">
        <v>433.3</v>
      </c>
      <c r="D711" s="1" t="n">
        <v>431.2</v>
      </c>
      <c r="E711" s="1" t="n">
        <v>432.8</v>
      </c>
      <c r="F711" s="1" t="n">
        <v>1404000</v>
      </c>
      <c r="G711" s="1" t="n">
        <v>432.8</v>
      </c>
    </row>
    <row r="712" customFormat="false" ht="12.75" hidden="false" customHeight="false" outlineLevel="0" collapsed="false">
      <c r="A712" s="2" t="n">
        <v>31994</v>
      </c>
      <c r="B712" s="1" t="n">
        <v>434.5</v>
      </c>
      <c r="C712" s="1" t="n">
        <v>436.3</v>
      </c>
      <c r="D712" s="1" t="n">
        <v>432.7</v>
      </c>
      <c r="E712" s="1" t="n">
        <v>436.3</v>
      </c>
      <c r="F712" s="1" t="n">
        <v>1518000</v>
      </c>
      <c r="G712" s="1" t="n">
        <v>436.3</v>
      </c>
    </row>
    <row r="713" customFormat="false" ht="12.75" hidden="false" customHeight="false" outlineLevel="0" collapsed="false">
      <c r="A713" s="2" t="n">
        <v>31995</v>
      </c>
      <c r="B713" s="1" t="n">
        <v>437.1</v>
      </c>
      <c r="C713" s="1" t="n">
        <v>440.8</v>
      </c>
      <c r="D713" s="1" t="n">
        <v>436.8</v>
      </c>
      <c r="E713" s="1" t="n">
        <v>440.8</v>
      </c>
      <c r="F713" s="1" t="n">
        <v>1497000</v>
      </c>
      <c r="G713" s="1" t="n">
        <v>440.8</v>
      </c>
    </row>
    <row r="714" customFormat="false" ht="12.75" hidden="false" customHeight="false" outlineLevel="0" collapsed="false">
      <c r="A714" s="2" t="n">
        <v>31996</v>
      </c>
      <c r="B714" s="1" t="n">
        <v>442.8</v>
      </c>
      <c r="C714" s="1" t="n">
        <v>444.4</v>
      </c>
      <c r="D714" s="1" t="n">
        <v>442.8</v>
      </c>
      <c r="E714" s="1" t="n">
        <v>443.6</v>
      </c>
      <c r="F714" s="1" t="n">
        <v>1653000</v>
      </c>
      <c r="G714" s="1" t="n">
        <v>443.6</v>
      </c>
    </row>
    <row r="715" customFormat="false" ht="12.75" hidden="false" customHeight="false" outlineLevel="0" collapsed="false">
      <c r="A715" s="2" t="n">
        <v>31999</v>
      </c>
      <c r="B715" s="1" t="n">
        <v>443.8</v>
      </c>
      <c r="C715" s="1" t="n">
        <v>446.3</v>
      </c>
      <c r="D715" s="1" t="n">
        <v>443.5</v>
      </c>
      <c r="E715" s="1" t="n">
        <v>446.3</v>
      </c>
      <c r="F715" s="1" t="n">
        <v>1308000</v>
      </c>
      <c r="G715" s="1" t="n">
        <v>446.3</v>
      </c>
    </row>
    <row r="716" customFormat="false" ht="12.75" hidden="false" customHeight="false" outlineLevel="0" collapsed="false">
      <c r="A716" s="2" t="n">
        <v>32000</v>
      </c>
      <c r="B716" s="1" t="n">
        <v>448.1</v>
      </c>
      <c r="C716" s="1" t="n">
        <v>449.4</v>
      </c>
      <c r="D716" s="1" t="n">
        <v>447.8</v>
      </c>
      <c r="E716" s="1" t="n">
        <v>449.4</v>
      </c>
      <c r="F716" s="1" t="n">
        <v>1854000</v>
      </c>
      <c r="G716" s="1" t="n">
        <v>449.4</v>
      </c>
    </row>
    <row r="717" customFormat="false" ht="12.75" hidden="false" customHeight="false" outlineLevel="0" collapsed="false">
      <c r="A717" s="2" t="n">
        <v>32001</v>
      </c>
      <c r="B717" s="1" t="n">
        <v>448.8</v>
      </c>
      <c r="C717" s="1" t="n">
        <v>450.3</v>
      </c>
      <c r="D717" s="1" t="n">
        <v>448.6</v>
      </c>
      <c r="E717" s="1" t="n">
        <v>449.2</v>
      </c>
      <c r="F717" s="1" t="n">
        <v>1721000</v>
      </c>
      <c r="G717" s="1" t="n">
        <v>449.2</v>
      </c>
    </row>
    <row r="718" customFormat="false" ht="12.75" hidden="false" customHeight="false" outlineLevel="0" collapsed="false">
      <c r="A718" s="2" t="n">
        <v>32002</v>
      </c>
      <c r="B718" s="1" t="n">
        <v>450.7</v>
      </c>
      <c r="C718" s="1" t="n">
        <v>451.8</v>
      </c>
      <c r="D718" s="1" t="n">
        <v>450</v>
      </c>
      <c r="E718" s="1" t="n">
        <v>451.6</v>
      </c>
      <c r="F718" s="1" t="n">
        <v>1602000</v>
      </c>
      <c r="G718" s="1" t="n">
        <v>451.6</v>
      </c>
    </row>
    <row r="719" customFormat="false" ht="12.75" hidden="false" customHeight="false" outlineLevel="0" collapsed="false">
      <c r="A719" s="2" t="n">
        <v>32003</v>
      </c>
      <c r="B719" s="1" t="n">
        <v>450.4</v>
      </c>
      <c r="C719" s="1" t="n">
        <v>451.6</v>
      </c>
      <c r="D719" s="1" t="n">
        <v>450</v>
      </c>
      <c r="E719" s="1" t="n">
        <v>451.6</v>
      </c>
      <c r="F719" s="1" t="n">
        <v>1477000</v>
      </c>
      <c r="G719" s="1" t="n">
        <v>451.6</v>
      </c>
    </row>
    <row r="720" customFormat="false" ht="12.75" hidden="false" customHeight="false" outlineLevel="0" collapsed="false">
      <c r="A720" s="2" t="n">
        <v>32006</v>
      </c>
      <c r="B720" s="1" t="n">
        <v>451.4</v>
      </c>
      <c r="C720" s="1" t="n">
        <v>452.1</v>
      </c>
      <c r="D720" s="1" t="n">
        <v>450.8</v>
      </c>
      <c r="E720" s="1" t="n">
        <v>451.7</v>
      </c>
      <c r="F720" s="1" t="n">
        <v>1263000</v>
      </c>
      <c r="G720" s="1" t="n">
        <v>451.7</v>
      </c>
    </row>
    <row r="721" customFormat="false" ht="12.75" hidden="false" customHeight="false" outlineLevel="0" collapsed="false">
      <c r="A721" s="2" t="n">
        <v>32007</v>
      </c>
      <c r="B721" s="1" t="n">
        <v>449.9</v>
      </c>
      <c r="C721" s="1" t="n">
        <v>450</v>
      </c>
      <c r="D721" s="1" t="n">
        <v>446.1</v>
      </c>
      <c r="E721" s="1" t="n">
        <v>446.8</v>
      </c>
      <c r="F721" s="1" t="n">
        <v>1475000</v>
      </c>
      <c r="G721" s="1" t="n">
        <v>446.8</v>
      </c>
    </row>
    <row r="722" customFormat="false" ht="12.75" hidden="false" customHeight="false" outlineLevel="0" collapsed="false">
      <c r="A722" s="2" t="n">
        <v>32008</v>
      </c>
      <c r="B722" s="1" t="n">
        <v>446.6</v>
      </c>
      <c r="C722" s="1" t="n">
        <v>448</v>
      </c>
      <c r="D722" s="1" t="n">
        <v>446.1</v>
      </c>
      <c r="E722" s="1" t="n">
        <v>448</v>
      </c>
      <c r="F722" s="1" t="n">
        <v>1341000</v>
      </c>
      <c r="G722" s="1" t="n">
        <v>448</v>
      </c>
    </row>
    <row r="723" customFormat="false" ht="12.75" hidden="false" customHeight="false" outlineLevel="0" collapsed="false">
      <c r="A723" s="2" t="n">
        <v>32009</v>
      </c>
      <c r="B723" s="1" t="n">
        <v>449.8</v>
      </c>
      <c r="C723" s="1" t="n">
        <v>452.8</v>
      </c>
      <c r="D723" s="1" t="n">
        <v>448.8</v>
      </c>
      <c r="E723" s="1" t="n">
        <v>452.8</v>
      </c>
      <c r="F723" s="1" t="n">
        <v>1582000</v>
      </c>
      <c r="G723" s="1" t="n">
        <v>452.8</v>
      </c>
    </row>
    <row r="724" customFormat="false" ht="12.75" hidden="false" customHeight="false" outlineLevel="0" collapsed="false">
      <c r="A724" s="2" t="n">
        <v>32010</v>
      </c>
      <c r="B724" s="1" t="n">
        <v>454.2</v>
      </c>
      <c r="C724" s="1" t="n">
        <v>455.2</v>
      </c>
      <c r="D724" s="1" t="n">
        <v>453.7</v>
      </c>
      <c r="E724" s="1" t="n">
        <v>455.2</v>
      </c>
      <c r="F724" s="1" t="n">
        <v>1662000</v>
      </c>
      <c r="G724" s="1" t="n">
        <v>455.2</v>
      </c>
    </row>
    <row r="725" customFormat="false" ht="12.75" hidden="false" customHeight="false" outlineLevel="0" collapsed="false">
      <c r="A725" s="2" t="n">
        <v>32013</v>
      </c>
      <c r="B725" s="1" t="n">
        <v>453.8</v>
      </c>
      <c r="C725" s="1" t="n">
        <v>454.2</v>
      </c>
      <c r="D725" s="1" t="n">
        <v>453.4</v>
      </c>
      <c r="E725" s="1" t="n">
        <v>453.8</v>
      </c>
      <c r="F725" s="1" t="n">
        <v>1444000</v>
      </c>
      <c r="G725" s="1" t="n">
        <v>453.8</v>
      </c>
    </row>
    <row r="726" customFormat="false" ht="12.75" hidden="false" customHeight="false" outlineLevel="0" collapsed="false">
      <c r="A726" s="2" t="n">
        <v>32014</v>
      </c>
      <c r="B726" s="1" t="n">
        <v>454.5</v>
      </c>
      <c r="C726" s="1" t="n">
        <v>455.6</v>
      </c>
      <c r="D726" s="1" t="n">
        <v>453.8</v>
      </c>
      <c r="E726" s="1" t="n">
        <v>455.1</v>
      </c>
      <c r="F726" s="1" t="n">
        <v>1446000</v>
      </c>
      <c r="G726" s="1" t="n">
        <v>455.1</v>
      </c>
    </row>
    <row r="727" customFormat="false" ht="12.75" hidden="false" customHeight="false" outlineLevel="0" collapsed="false">
      <c r="A727" s="2" t="n">
        <v>32015</v>
      </c>
      <c r="B727" s="1" t="n">
        <v>455.1</v>
      </c>
      <c r="C727" s="1" t="n">
        <v>455.8</v>
      </c>
      <c r="D727" s="1" t="n">
        <v>454.8</v>
      </c>
      <c r="E727" s="1" t="n">
        <v>455.3</v>
      </c>
      <c r="F727" s="1" t="n">
        <v>1513000</v>
      </c>
      <c r="G727" s="1" t="n">
        <v>455.3</v>
      </c>
    </row>
    <row r="728" customFormat="false" ht="12.75" hidden="false" customHeight="false" outlineLevel="0" collapsed="false">
      <c r="A728" s="2" t="n">
        <v>32016</v>
      </c>
      <c r="B728" s="1" t="n">
        <v>455.8</v>
      </c>
      <c r="C728" s="1" t="n">
        <v>455.8</v>
      </c>
      <c r="D728" s="1" t="n">
        <v>454.3</v>
      </c>
      <c r="E728" s="1" t="n">
        <v>455.8</v>
      </c>
      <c r="F728" s="1" t="n">
        <v>1397000</v>
      </c>
      <c r="G728" s="1" t="n">
        <v>455.8</v>
      </c>
    </row>
    <row r="729" customFormat="false" ht="12.75" hidden="false" customHeight="false" outlineLevel="0" collapsed="false">
      <c r="A729" s="2" t="n">
        <v>32017</v>
      </c>
      <c r="B729" s="1" t="n">
        <v>453.8</v>
      </c>
      <c r="C729" s="1" t="n">
        <v>455</v>
      </c>
      <c r="D729" s="1" t="n">
        <v>453</v>
      </c>
      <c r="E729" s="1" t="n">
        <v>453.3</v>
      </c>
      <c r="F729" s="1" t="n">
        <v>1539000</v>
      </c>
      <c r="G729" s="1" t="n">
        <v>453.3</v>
      </c>
    </row>
    <row r="730" customFormat="false" ht="12.75" hidden="false" customHeight="false" outlineLevel="0" collapsed="false">
      <c r="A730" s="2" t="n">
        <v>32020</v>
      </c>
      <c r="B730" s="1" t="n">
        <v>452.8</v>
      </c>
      <c r="C730" s="1" t="n">
        <v>455</v>
      </c>
      <c r="D730" s="1" t="n">
        <v>452.2</v>
      </c>
      <c r="E730" s="1" t="n">
        <v>455</v>
      </c>
      <c r="F730" s="1" t="n">
        <v>1329000</v>
      </c>
      <c r="G730" s="1" t="n">
        <v>455</v>
      </c>
    </row>
    <row r="731" customFormat="false" ht="12.75" hidden="false" customHeight="false" outlineLevel="0" collapsed="false">
      <c r="A731" s="2" t="n">
        <v>32021</v>
      </c>
      <c r="B731" s="1" t="n">
        <v>455.5</v>
      </c>
      <c r="C731" s="1" t="n">
        <v>456.3</v>
      </c>
      <c r="D731" s="1" t="n">
        <v>452.5</v>
      </c>
      <c r="E731" s="1" t="n">
        <v>452.5</v>
      </c>
      <c r="F731" s="1" t="n">
        <v>1738000</v>
      </c>
      <c r="G731" s="1" t="n">
        <v>452.5</v>
      </c>
    </row>
    <row r="732" customFormat="false" ht="12.75" hidden="false" customHeight="false" outlineLevel="0" collapsed="false">
      <c r="A732" s="2" t="n">
        <v>32022</v>
      </c>
      <c r="B732" s="1" t="n">
        <v>450.2</v>
      </c>
      <c r="C732" s="1" t="n">
        <v>452.5</v>
      </c>
      <c r="D732" s="1" t="n">
        <v>448.1</v>
      </c>
      <c r="E732" s="1" t="n">
        <v>448.9</v>
      </c>
      <c r="F732" s="1" t="n">
        <v>1455000</v>
      </c>
      <c r="G732" s="1" t="n">
        <v>448.9</v>
      </c>
    </row>
    <row r="733" customFormat="false" ht="12.75" hidden="false" customHeight="false" outlineLevel="0" collapsed="false">
      <c r="A733" s="2" t="n">
        <v>32023</v>
      </c>
      <c r="B733" s="1" t="n">
        <v>450.4</v>
      </c>
      <c r="C733" s="1" t="n">
        <v>450.8</v>
      </c>
      <c r="D733" s="1" t="n">
        <v>447.2</v>
      </c>
      <c r="E733" s="1" t="n">
        <v>448.4</v>
      </c>
      <c r="F733" s="1" t="n">
        <v>1471000</v>
      </c>
      <c r="G733" s="1" t="n">
        <v>448.4</v>
      </c>
    </row>
    <row r="734" customFormat="false" ht="12.75" hidden="false" customHeight="false" outlineLevel="0" collapsed="false">
      <c r="A734" s="2" t="n">
        <v>32024</v>
      </c>
      <c r="B734" s="1" t="n">
        <v>447.4</v>
      </c>
      <c r="C734" s="1" t="n">
        <v>449</v>
      </c>
      <c r="D734" s="1" t="n">
        <v>446.3</v>
      </c>
      <c r="E734" s="1" t="n">
        <v>446.5</v>
      </c>
      <c r="F734" s="1" t="n">
        <v>1316000</v>
      </c>
      <c r="G734" s="1" t="n">
        <v>446.5</v>
      </c>
    </row>
    <row r="735" customFormat="false" ht="12.75" hidden="false" customHeight="false" outlineLevel="0" collapsed="false">
      <c r="A735" s="2" t="n">
        <v>32028</v>
      </c>
      <c r="B735" s="1" t="n">
        <v>442.5</v>
      </c>
      <c r="C735" s="1" t="n">
        <v>443</v>
      </c>
      <c r="D735" s="1" t="n">
        <v>436</v>
      </c>
      <c r="E735" s="1" t="n">
        <v>437.6</v>
      </c>
      <c r="F735" s="1" t="n">
        <v>1455000</v>
      </c>
      <c r="G735" s="1" t="n">
        <v>437.6</v>
      </c>
    </row>
    <row r="736" customFormat="false" ht="12.75" hidden="false" customHeight="false" outlineLevel="0" collapsed="false">
      <c r="A736" s="2" t="n">
        <v>32029</v>
      </c>
      <c r="B736" s="1" t="n">
        <v>438.9</v>
      </c>
      <c r="C736" s="1" t="n">
        <v>439.3</v>
      </c>
      <c r="D736" s="1" t="n">
        <v>437.6</v>
      </c>
      <c r="E736" s="1" t="n">
        <v>439.2</v>
      </c>
      <c r="F736" s="1" t="n">
        <v>1343000</v>
      </c>
      <c r="G736" s="1" t="n">
        <v>439.2</v>
      </c>
    </row>
    <row r="737" customFormat="false" ht="12.75" hidden="false" customHeight="false" outlineLevel="0" collapsed="false">
      <c r="A737" s="2" t="n">
        <v>32030</v>
      </c>
      <c r="B737" s="1" t="n">
        <v>442</v>
      </c>
      <c r="C737" s="1" t="n">
        <v>443.5</v>
      </c>
      <c r="D737" s="1" t="n">
        <v>442</v>
      </c>
      <c r="E737" s="1" t="n">
        <v>443.5</v>
      </c>
      <c r="F737" s="1" t="n">
        <v>1583000</v>
      </c>
      <c r="G737" s="1" t="n">
        <v>443.5</v>
      </c>
    </row>
    <row r="738" customFormat="false" ht="12.75" hidden="false" customHeight="false" outlineLevel="0" collapsed="false">
      <c r="A738" s="2" t="n">
        <v>32031</v>
      </c>
      <c r="B738" s="1" t="n">
        <v>443.9</v>
      </c>
      <c r="C738" s="1" t="n">
        <v>446.2</v>
      </c>
      <c r="D738" s="1" t="n">
        <v>443.5</v>
      </c>
      <c r="E738" s="1" t="n">
        <v>446.2</v>
      </c>
      <c r="F738" s="1" t="n">
        <v>1582000</v>
      </c>
      <c r="G738" s="1" t="n">
        <v>446.2</v>
      </c>
    </row>
    <row r="739" customFormat="false" ht="12.75" hidden="false" customHeight="false" outlineLevel="0" collapsed="false">
      <c r="A739" s="2" t="n">
        <v>32034</v>
      </c>
      <c r="B739" s="1" t="n">
        <v>445.7</v>
      </c>
      <c r="C739" s="1" t="n">
        <v>445.8</v>
      </c>
      <c r="D739" s="1" t="n">
        <v>444.9</v>
      </c>
      <c r="E739" s="1" t="n">
        <v>445.5</v>
      </c>
      <c r="F739" s="1" t="n">
        <v>1303000</v>
      </c>
      <c r="G739" s="1" t="n">
        <v>445.5</v>
      </c>
    </row>
    <row r="740" customFormat="false" ht="12.75" hidden="false" customHeight="false" outlineLevel="0" collapsed="false">
      <c r="A740" s="2" t="n">
        <v>32035</v>
      </c>
      <c r="B740" s="1" t="n">
        <v>443.3</v>
      </c>
      <c r="C740" s="1" t="n">
        <v>443.6</v>
      </c>
      <c r="D740" s="1" t="n">
        <v>441.7</v>
      </c>
      <c r="E740" s="1" t="n">
        <v>441.9</v>
      </c>
      <c r="F740" s="1" t="n">
        <v>1355000</v>
      </c>
      <c r="G740" s="1" t="n">
        <v>441.9</v>
      </c>
    </row>
    <row r="741" customFormat="false" ht="12.75" hidden="false" customHeight="false" outlineLevel="0" collapsed="false">
      <c r="A741" s="2" t="n">
        <v>32036</v>
      </c>
      <c r="B741" s="1" t="n">
        <v>441.6</v>
      </c>
      <c r="C741" s="1" t="n">
        <v>442.6</v>
      </c>
      <c r="D741" s="1" t="n">
        <v>440.8</v>
      </c>
      <c r="E741" s="1" t="n">
        <v>440.9</v>
      </c>
      <c r="F741" s="1" t="n">
        <v>1418000</v>
      </c>
      <c r="G741" s="1" t="n">
        <v>440.9</v>
      </c>
    </row>
    <row r="742" customFormat="false" ht="12.75" hidden="false" customHeight="false" outlineLevel="0" collapsed="false">
      <c r="A742" s="2" t="n">
        <v>32037</v>
      </c>
      <c r="B742" s="1" t="n">
        <v>440.5</v>
      </c>
      <c r="C742" s="1" t="n">
        <v>441.5</v>
      </c>
      <c r="D742" s="1" t="n">
        <v>439.8</v>
      </c>
      <c r="E742" s="1" t="n">
        <v>440.8</v>
      </c>
      <c r="F742" s="1" t="n">
        <v>1546000</v>
      </c>
      <c r="G742" s="1" t="n">
        <v>440.8</v>
      </c>
    </row>
    <row r="743" customFormat="false" ht="12.75" hidden="false" customHeight="false" outlineLevel="0" collapsed="false">
      <c r="A743" s="2" t="n">
        <v>32038</v>
      </c>
      <c r="B743" s="1" t="n">
        <v>440.8</v>
      </c>
      <c r="C743" s="1" t="n">
        <v>441.9</v>
      </c>
      <c r="D743" s="1" t="n">
        <v>440.6</v>
      </c>
      <c r="E743" s="1" t="n">
        <v>440.9</v>
      </c>
      <c r="F743" s="1" t="n">
        <v>1514000</v>
      </c>
      <c r="G743" s="1" t="n">
        <v>440.9</v>
      </c>
    </row>
    <row r="744" customFormat="false" ht="12.75" hidden="false" customHeight="false" outlineLevel="0" collapsed="false">
      <c r="A744" s="2" t="n">
        <v>32041</v>
      </c>
      <c r="B744" s="1" t="n">
        <v>441.5</v>
      </c>
      <c r="C744" s="1" t="n">
        <v>441.7</v>
      </c>
      <c r="D744" s="1" t="n">
        <v>436</v>
      </c>
      <c r="E744" s="1" t="n">
        <v>436</v>
      </c>
      <c r="F744" s="1" t="n">
        <v>1539000</v>
      </c>
      <c r="G744" s="1" t="n">
        <v>436</v>
      </c>
    </row>
    <row r="745" customFormat="false" ht="12.75" hidden="false" customHeight="false" outlineLevel="0" collapsed="false">
      <c r="A745" s="2" t="n">
        <v>32042</v>
      </c>
      <c r="B745" s="1" t="n">
        <v>435</v>
      </c>
      <c r="C745" s="1" t="n">
        <v>437.9</v>
      </c>
      <c r="D745" s="1" t="n">
        <v>434.9</v>
      </c>
      <c r="E745" s="1" t="n">
        <v>437.9</v>
      </c>
      <c r="F745" s="1" t="n">
        <v>1572000</v>
      </c>
      <c r="G745" s="1" t="n">
        <v>437.9</v>
      </c>
    </row>
    <row r="746" customFormat="false" ht="12.75" hidden="false" customHeight="false" outlineLevel="0" collapsed="false">
      <c r="A746" s="2" t="n">
        <v>32043</v>
      </c>
      <c r="B746" s="1" t="n">
        <v>439.6</v>
      </c>
      <c r="C746" s="1" t="n">
        <v>440.7</v>
      </c>
      <c r="D746" s="1" t="n">
        <v>439.6</v>
      </c>
      <c r="E746" s="1" t="n">
        <v>440.7</v>
      </c>
      <c r="F746" s="1" t="n">
        <v>1683000</v>
      </c>
      <c r="G746" s="1" t="n">
        <v>440.7</v>
      </c>
    </row>
    <row r="747" customFormat="false" ht="12.75" hidden="false" customHeight="false" outlineLevel="0" collapsed="false">
      <c r="A747" s="2" t="n">
        <v>32044</v>
      </c>
      <c r="B747" s="1" t="n">
        <v>441.9</v>
      </c>
      <c r="C747" s="1" t="n">
        <v>442.4</v>
      </c>
      <c r="D747" s="1" t="n">
        <v>440.9</v>
      </c>
      <c r="E747" s="1" t="n">
        <v>441.2</v>
      </c>
      <c r="F747" s="1" t="n">
        <v>1212000</v>
      </c>
      <c r="G747" s="1" t="n">
        <v>441.2</v>
      </c>
    </row>
    <row r="748" customFormat="false" ht="12.75" hidden="false" customHeight="false" outlineLevel="0" collapsed="false">
      <c r="A748" s="2" t="n">
        <v>32045</v>
      </c>
      <c r="B748" s="1" t="n">
        <v>440.9</v>
      </c>
      <c r="C748" s="1" t="n">
        <v>441.9</v>
      </c>
      <c r="D748" s="1" t="n">
        <v>440.7</v>
      </c>
      <c r="E748" s="1" t="n">
        <v>441.9</v>
      </c>
      <c r="F748" s="1" t="n">
        <v>1298000</v>
      </c>
      <c r="G748" s="1" t="n">
        <v>441.9</v>
      </c>
    </row>
    <row r="749" customFormat="false" ht="12.75" hidden="false" customHeight="false" outlineLevel="0" collapsed="false">
      <c r="A749" s="2" t="n">
        <v>32048</v>
      </c>
      <c r="B749" s="1" t="n">
        <v>443.4</v>
      </c>
      <c r="C749" s="1" t="n">
        <v>444</v>
      </c>
      <c r="D749" s="1" t="n">
        <v>441.9</v>
      </c>
      <c r="E749" s="1" t="n">
        <v>442.3</v>
      </c>
      <c r="F749" s="1" t="n">
        <v>1370000</v>
      </c>
      <c r="G749" s="1" t="n">
        <v>442.3</v>
      </c>
    </row>
    <row r="750" customFormat="false" ht="12.75" hidden="false" customHeight="false" outlineLevel="0" collapsed="false">
      <c r="A750" s="2" t="n">
        <v>32049</v>
      </c>
      <c r="B750" s="1" t="n">
        <v>442.4</v>
      </c>
      <c r="C750" s="1" t="n">
        <v>443.1</v>
      </c>
      <c r="D750" s="1" t="n">
        <v>441.4</v>
      </c>
      <c r="E750" s="1" t="n">
        <v>442.2</v>
      </c>
      <c r="F750" s="1" t="n">
        <v>1551000</v>
      </c>
      <c r="G750" s="1" t="n">
        <v>442.2</v>
      </c>
    </row>
    <row r="751" customFormat="false" ht="12.75" hidden="false" customHeight="false" outlineLevel="0" collapsed="false">
      <c r="A751" s="2" t="n">
        <v>32050</v>
      </c>
      <c r="B751" s="1" t="n">
        <v>441.5</v>
      </c>
      <c r="C751" s="1" t="n">
        <v>444.3</v>
      </c>
      <c r="D751" s="1" t="n">
        <v>441.5</v>
      </c>
      <c r="E751" s="1" t="n">
        <v>444.3</v>
      </c>
      <c r="F751" s="1" t="n">
        <v>1625000</v>
      </c>
      <c r="G751" s="1" t="n">
        <v>444.3</v>
      </c>
    </row>
    <row r="752" customFormat="false" ht="12.75" hidden="false" customHeight="false" outlineLevel="0" collapsed="false">
      <c r="A752" s="2" t="n">
        <v>32051</v>
      </c>
      <c r="B752" s="1" t="n">
        <v>446.2</v>
      </c>
      <c r="C752" s="1" t="n">
        <v>448.5</v>
      </c>
      <c r="D752" s="1" t="n">
        <v>445.3</v>
      </c>
      <c r="E752" s="1" t="n">
        <v>448.5</v>
      </c>
      <c r="F752" s="1" t="n">
        <v>1648000</v>
      </c>
      <c r="G752" s="1" t="n">
        <v>448.5</v>
      </c>
    </row>
    <row r="753" customFormat="false" ht="12.75" hidden="false" customHeight="false" outlineLevel="0" collapsed="false">
      <c r="A753" s="2" t="n">
        <v>32052</v>
      </c>
      <c r="B753" s="1" t="n">
        <v>449.7</v>
      </c>
      <c r="C753" s="1" t="n">
        <v>451.6</v>
      </c>
      <c r="D753" s="1" t="n">
        <v>448.5</v>
      </c>
      <c r="E753" s="1" t="n">
        <v>451.6</v>
      </c>
      <c r="F753" s="1" t="n">
        <v>1633000</v>
      </c>
      <c r="G753" s="1" t="n">
        <v>451.6</v>
      </c>
    </row>
    <row r="754" customFormat="false" ht="12.75" hidden="false" customHeight="false" outlineLevel="0" collapsed="false">
      <c r="A754" s="2" t="n">
        <v>32055</v>
      </c>
      <c r="B754" s="1" t="n">
        <v>452.5</v>
      </c>
      <c r="C754" s="1" t="n">
        <v>453.7</v>
      </c>
      <c r="D754" s="1" t="n">
        <v>451.6</v>
      </c>
      <c r="E754" s="1" t="n">
        <v>453.6</v>
      </c>
      <c r="F754" s="1" t="n">
        <v>1457000</v>
      </c>
      <c r="G754" s="1" t="n">
        <v>453.6</v>
      </c>
    </row>
    <row r="755" customFormat="false" ht="12.75" hidden="false" customHeight="false" outlineLevel="0" collapsed="false">
      <c r="A755" s="2" t="n">
        <v>32056</v>
      </c>
      <c r="B755" s="1" t="n">
        <v>451.8</v>
      </c>
      <c r="C755" s="1" t="n">
        <v>451.9</v>
      </c>
      <c r="D755" s="1" t="n">
        <v>447.5</v>
      </c>
      <c r="E755" s="1" t="n">
        <v>447.5</v>
      </c>
      <c r="F755" s="1" t="n">
        <v>1585000</v>
      </c>
      <c r="G755" s="1" t="n">
        <v>447.5</v>
      </c>
    </row>
    <row r="756" customFormat="false" ht="12.75" hidden="false" customHeight="false" outlineLevel="0" collapsed="false">
      <c r="A756" s="2" t="n">
        <v>32057</v>
      </c>
      <c r="B756" s="1" t="n">
        <v>444.9</v>
      </c>
      <c r="C756" s="1" t="n">
        <v>445.5</v>
      </c>
      <c r="D756" s="1" t="n">
        <v>443.2</v>
      </c>
      <c r="E756" s="1" t="n">
        <v>444.6</v>
      </c>
      <c r="F756" s="1" t="n">
        <v>1520000</v>
      </c>
      <c r="G756" s="1" t="n">
        <v>444.6</v>
      </c>
    </row>
    <row r="757" customFormat="false" ht="12.75" hidden="false" customHeight="false" outlineLevel="0" collapsed="false">
      <c r="A757" s="2" t="n">
        <v>32058</v>
      </c>
      <c r="B757" s="1" t="n">
        <v>444.5</v>
      </c>
      <c r="C757" s="1" t="n">
        <v>445.5</v>
      </c>
      <c r="D757" s="1" t="n">
        <v>439</v>
      </c>
      <c r="E757" s="1" t="n">
        <v>440</v>
      </c>
      <c r="F757" s="1" t="n">
        <v>1578000</v>
      </c>
      <c r="G757" s="1" t="n">
        <v>440</v>
      </c>
    </row>
    <row r="758" customFormat="false" ht="12.75" hidden="false" customHeight="false" outlineLevel="0" collapsed="false">
      <c r="A758" s="2" t="n">
        <v>32059</v>
      </c>
      <c r="B758" s="1" t="n">
        <v>440.7</v>
      </c>
      <c r="C758" s="1" t="n">
        <v>441</v>
      </c>
      <c r="D758" s="1" t="n">
        <v>438.2</v>
      </c>
      <c r="E758" s="1" t="n">
        <v>438.4</v>
      </c>
      <c r="F758" s="1" t="n">
        <v>1453000</v>
      </c>
      <c r="G758" s="1" t="n">
        <v>438.4</v>
      </c>
    </row>
    <row r="759" customFormat="false" ht="12.75" hidden="false" customHeight="false" outlineLevel="0" collapsed="false">
      <c r="A759" s="2" t="n">
        <v>32062</v>
      </c>
      <c r="B759" s="1" t="n">
        <v>434.4</v>
      </c>
      <c r="C759" s="1" t="n">
        <v>434.4</v>
      </c>
      <c r="D759" s="1" t="n">
        <v>431.4</v>
      </c>
      <c r="E759" s="1" t="n">
        <v>433</v>
      </c>
      <c r="F759" s="1" t="n">
        <v>1178000</v>
      </c>
      <c r="G759" s="1" t="n">
        <v>433</v>
      </c>
    </row>
    <row r="760" customFormat="false" ht="12.75" hidden="false" customHeight="false" outlineLevel="0" collapsed="false">
      <c r="A760" s="2" t="n">
        <v>32063</v>
      </c>
      <c r="B760" s="1" t="n">
        <v>434.3</v>
      </c>
      <c r="C760" s="1" t="n">
        <v>435.4</v>
      </c>
      <c r="D760" s="1" t="n">
        <v>432.5</v>
      </c>
      <c r="E760" s="1" t="n">
        <v>434.8</v>
      </c>
      <c r="F760" s="1" t="n">
        <v>1318000</v>
      </c>
      <c r="G760" s="1" t="n">
        <v>434.8</v>
      </c>
    </row>
    <row r="761" customFormat="false" ht="12.75" hidden="false" customHeight="false" outlineLevel="0" collapsed="false">
      <c r="A761" s="2" t="n">
        <v>32064</v>
      </c>
      <c r="B761" s="1" t="n">
        <v>432.4</v>
      </c>
      <c r="C761" s="1" t="n">
        <v>432.8</v>
      </c>
      <c r="D761" s="1" t="n">
        <v>427.6</v>
      </c>
      <c r="E761" s="1" t="n">
        <v>428.3</v>
      </c>
      <c r="F761" s="1" t="n">
        <v>1456000</v>
      </c>
      <c r="G761" s="1" t="n">
        <v>428.3</v>
      </c>
    </row>
    <row r="762" customFormat="false" ht="12.75" hidden="false" customHeight="false" outlineLevel="0" collapsed="false">
      <c r="A762" s="2" t="n">
        <v>32065</v>
      </c>
      <c r="B762" s="1" t="n">
        <v>424.4</v>
      </c>
      <c r="C762" s="1" t="n">
        <v>426.3</v>
      </c>
      <c r="D762" s="1" t="n">
        <v>422.4</v>
      </c>
      <c r="E762" s="1" t="n">
        <v>422.5</v>
      </c>
      <c r="F762" s="1" t="n">
        <v>1598000</v>
      </c>
      <c r="G762" s="1" t="n">
        <v>422.5</v>
      </c>
    </row>
    <row r="763" customFormat="false" ht="12.75" hidden="false" customHeight="false" outlineLevel="0" collapsed="false">
      <c r="A763" s="2" t="n">
        <v>32066</v>
      </c>
      <c r="B763" s="1" t="n">
        <v>418.4</v>
      </c>
      <c r="C763" s="1" t="n">
        <v>418.6</v>
      </c>
      <c r="D763" s="1" t="n">
        <v>406.2</v>
      </c>
      <c r="E763" s="1" t="n">
        <v>406.3</v>
      </c>
      <c r="F763" s="1" t="n">
        <v>1959000</v>
      </c>
      <c r="G763" s="1" t="n">
        <v>406.3</v>
      </c>
    </row>
    <row r="764" customFormat="false" ht="12.75" hidden="false" customHeight="false" outlineLevel="0" collapsed="false">
      <c r="A764" s="2" t="n">
        <v>32069</v>
      </c>
      <c r="B764" s="1" t="n">
        <v>394.5</v>
      </c>
      <c r="C764" s="1" t="n">
        <v>404.8</v>
      </c>
      <c r="D764" s="1" t="n">
        <v>360.2</v>
      </c>
      <c r="E764" s="1" t="n">
        <v>360.2</v>
      </c>
      <c r="F764" s="1" t="n">
        <v>2229000</v>
      </c>
      <c r="G764" s="1" t="n">
        <v>360.2</v>
      </c>
    </row>
    <row r="765" customFormat="false" ht="12.75" hidden="false" customHeight="false" outlineLevel="0" collapsed="false">
      <c r="A765" s="2" t="n">
        <v>32070</v>
      </c>
      <c r="B765" s="1" t="n">
        <v>351.4</v>
      </c>
      <c r="C765" s="1" t="n">
        <v>351.4</v>
      </c>
      <c r="D765" s="1" t="n">
        <v>326.6</v>
      </c>
      <c r="E765" s="1" t="n">
        <v>327.8</v>
      </c>
      <c r="F765" s="1" t="n">
        <v>2841000</v>
      </c>
      <c r="G765" s="1" t="n">
        <v>327.8</v>
      </c>
    </row>
    <row r="766" customFormat="false" ht="12.75" hidden="false" customHeight="false" outlineLevel="0" collapsed="false">
      <c r="A766" s="2" t="n">
        <v>32071</v>
      </c>
      <c r="B766" s="1" t="n">
        <v>343.7</v>
      </c>
      <c r="C766" s="1" t="n">
        <v>352.3</v>
      </c>
      <c r="D766" s="1" t="n">
        <v>343.7</v>
      </c>
      <c r="E766" s="1" t="n">
        <v>351.9</v>
      </c>
      <c r="F766" s="1" t="n">
        <v>2881000</v>
      </c>
      <c r="G766" s="1" t="n">
        <v>351.9</v>
      </c>
    </row>
    <row r="767" customFormat="false" ht="12.75" hidden="false" customHeight="false" outlineLevel="0" collapsed="false">
      <c r="A767" s="2" t="n">
        <v>32072</v>
      </c>
      <c r="B767" s="1" t="n">
        <v>339.9</v>
      </c>
      <c r="C767" s="1" t="n">
        <v>341.8</v>
      </c>
      <c r="D767" s="1" t="n">
        <v>335.7</v>
      </c>
      <c r="E767" s="1" t="n">
        <v>336.1</v>
      </c>
      <c r="F767" s="1" t="n">
        <v>2498000</v>
      </c>
      <c r="G767" s="1" t="n">
        <v>336.1</v>
      </c>
    </row>
    <row r="768" customFormat="false" ht="12.75" hidden="false" customHeight="false" outlineLevel="0" collapsed="false">
      <c r="A768" s="2" t="n">
        <v>32073</v>
      </c>
      <c r="B768" s="1" t="n">
        <v>330.2</v>
      </c>
      <c r="C768" s="1" t="n">
        <v>331.1</v>
      </c>
      <c r="D768" s="1" t="n">
        <v>328</v>
      </c>
      <c r="E768" s="1" t="n">
        <v>328.5</v>
      </c>
      <c r="F768" s="1" t="n">
        <v>1770000</v>
      </c>
      <c r="G768" s="1" t="n">
        <v>328.5</v>
      </c>
    </row>
    <row r="769" customFormat="false" ht="12.75" hidden="false" customHeight="false" outlineLevel="0" collapsed="false">
      <c r="A769" s="2" t="n">
        <v>32076</v>
      </c>
      <c r="B769" s="1" t="n">
        <v>312.8</v>
      </c>
      <c r="C769" s="1" t="n">
        <v>312.8</v>
      </c>
      <c r="D769" s="1" t="n">
        <v>298.9</v>
      </c>
      <c r="E769" s="1" t="n">
        <v>298.9</v>
      </c>
      <c r="F769" s="1" t="n">
        <v>1905000</v>
      </c>
      <c r="G769" s="1" t="n">
        <v>298.9</v>
      </c>
    </row>
    <row r="770" customFormat="false" ht="12.75" hidden="false" customHeight="false" outlineLevel="0" collapsed="false">
      <c r="A770" s="2" t="n">
        <v>32077</v>
      </c>
      <c r="B770" s="1" t="n">
        <v>304.4</v>
      </c>
      <c r="C770" s="1" t="n">
        <v>306.9</v>
      </c>
      <c r="D770" s="1" t="n">
        <v>296.1</v>
      </c>
      <c r="E770" s="1" t="n">
        <v>296.3</v>
      </c>
      <c r="F770" s="1" t="n">
        <v>2073000</v>
      </c>
      <c r="G770" s="1" t="n">
        <v>296.3</v>
      </c>
    </row>
    <row r="771" customFormat="false" ht="12.75" hidden="false" customHeight="false" outlineLevel="0" collapsed="false">
      <c r="A771" s="2" t="n">
        <v>32078</v>
      </c>
      <c r="B771" s="1" t="n">
        <v>289.5</v>
      </c>
      <c r="C771" s="1" t="n">
        <v>293.3</v>
      </c>
      <c r="D771" s="1" t="n">
        <v>288.5</v>
      </c>
      <c r="E771" s="1" t="n">
        <v>291.9</v>
      </c>
      <c r="F771" s="1" t="n">
        <v>2022000</v>
      </c>
      <c r="G771" s="1" t="n">
        <v>291.9</v>
      </c>
    </row>
    <row r="772" customFormat="false" ht="12.75" hidden="false" customHeight="false" outlineLevel="0" collapsed="false">
      <c r="A772" s="2" t="n">
        <v>32079</v>
      </c>
      <c r="B772" s="1" t="n">
        <v>297.1</v>
      </c>
      <c r="C772" s="1" t="n">
        <v>307.2</v>
      </c>
      <c r="D772" s="1" t="n">
        <v>296.9</v>
      </c>
      <c r="E772" s="1" t="n">
        <v>307.1</v>
      </c>
      <c r="F772" s="1" t="n">
        <v>2059000</v>
      </c>
      <c r="G772" s="1" t="n">
        <v>307.1</v>
      </c>
    </row>
    <row r="773" customFormat="false" ht="12.75" hidden="false" customHeight="false" outlineLevel="0" collapsed="false">
      <c r="A773" s="2" t="n">
        <v>32080</v>
      </c>
      <c r="B773" s="1" t="n">
        <v>320.4</v>
      </c>
      <c r="C773" s="1" t="n">
        <v>323.4</v>
      </c>
      <c r="D773" s="1" t="n">
        <v>306.2</v>
      </c>
      <c r="E773" s="1" t="n">
        <v>323.3</v>
      </c>
      <c r="F773" s="1" t="n">
        <v>2081000</v>
      </c>
      <c r="G773" s="1" t="n">
        <v>323.3</v>
      </c>
    </row>
    <row r="774" customFormat="false" ht="12.75" hidden="false" customHeight="false" outlineLevel="0" collapsed="false">
      <c r="A774" s="2" t="n">
        <v>32083</v>
      </c>
      <c r="B774" s="1" t="n">
        <v>325.4</v>
      </c>
      <c r="C774" s="1" t="n">
        <v>328.5</v>
      </c>
      <c r="D774" s="1" t="n">
        <v>324.2</v>
      </c>
      <c r="E774" s="1" t="n">
        <v>328.3</v>
      </c>
      <c r="F774" s="1" t="n">
        <v>1380000</v>
      </c>
      <c r="G774" s="1" t="n">
        <v>328.3</v>
      </c>
    </row>
    <row r="775" customFormat="false" ht="12.75" hidden="false" customHeight="false" outlineLevel="0" collapsed="false">
      <c r="A775" s="2" t="n">
        <v>32084</v>
      </c>
      <c r="B775" s="1" t="n">
        <v>324.2</v>
      </c>
      <c r="C775" s="1" t="n">
        <v>324.3</v>
      </c>
      <c r="D775" s="1" t="n">
        <v>317.6</v>
      </c>
      <c r="E775" s="1" t="n">
        <v>320.7</v>
      </c>
      <c r="F775" s="1" t="n">
        <v>1392000</v>
      </c>
      <c r="G775" s="1" t="n">
        <v>320.7</v>
      </c>
    </row>
    <row r="776" customFormat="false" ht="12.75" hidden="false" customHeight="false" outlineLevel="0" collapsed="false">
      <c r="A776" s="2" t="n">
        <v>32085</v>
      </c>
      <c r="B776" s="1" t="n">
        <v>317.9</v>
      </c>
      <c r="C776" s="1" t="n">
        <v>321.1</v>
      </c>
      <c r="D776" s="1" t="n">
        <v>316.1</v>
      </c>
      <c r="E776" s="1" t="n">
        <v>320.1</v>
      </c>
      <c r="F776" s="1" t="n">
        <v>1236000</v>
      </c>
      <c r="G776" s="1" t="n">
        <v>320.1</v>
      </c>
    </row>
    <row r="777" customFormat="false" ht="12.75" hidden="false" customHeight="false" outlineLevel="0" collapsed="false">
      <c r="A777" s="2" t="n">
        <v>32086</v>
      </c>
      <c r="B777" s="1" t="n">
        <v>322.8</v>
      </c>
      <c r="C777" s="1" t="n">
        <v>326.4</v>
      </c>
      <c r="D777" s="1" t="n">
        <v>322.1</v>
      </c>
      <c r="E777" s="1" t="n">
        <v>326.2</v>
      </c>
      <c r="F777" s="1" t="n">
        <v>1410000</v>
      </c>
      <c r="G777" s="1" t="n">
        <v>326.2</v>
      </c>
    </row>
    <row r="778" customFormat="false" ht="12.75" hidden="false" customHeight="false" outlineLevel="0" collapsed="false">
      <c r="A778" s="2" t="n">
        <v>32087</v>
      </c>
      <c r="B778" s="1" t="n">
        <v>327.4</v>
      </c>
      <c r="C778" s="1" t="n">
        <v>328.8</v>
      </c>
      <c r="D778" s="1" t="n">
        <v>326.2</v>
      </c>
      <c r="E778" s="1" t="n">
        <v>326.4</v>
      </c>
      <c r="F778" s="1" t="n">
        <v>1415400</v>
      </c>
      <c r="G778" s="1" t="n">
        <v>326.4</v>
      </c>
    </row>
    <row r="779" customFormat="false" ht="12.75" hidden="false" customHeight="false" outlineLevel="0" collapsed="false">
      <c r="A779" s="2" t="n">
        <v>32090</v>
      </c>
      <c r="B779" s="1" t="n">
        <v>321.1</v>
      </c>
      <c r="C779" s="1" t="n">
        <v>321.4</v>
      </c>
      <c r="D779" s="1" t="n">
        <v>319.1</v>
      </c>
      <c r="E779" s="1" t="n">
        <v>320.4</v>
      </c>
      <c r="F779" s="1" t="n">
        <v>1155000</v>
      </c>
      <c r="G779" s="1" t="n">
        <v>320.4</v>
      </c>
    </row>
    <row r="780" customFormat="false" ht="12.75" hidden="false" customHeight="false" outlineLevel="0" collapsed="false">
      <c r="A780" s="2" t="n">
        <v>32091</v>
      </c>
      <c r="B780" s="1" t="n">
        <v>314.9</v>
      </c>
      <c r="C780" s="1" t="n">
        <v>316</v>
      </c>
      <c r="D780" s="1" t="n">
        <v>314.6</v>
      </c>
      <c r="E780" s="1" t="n">
        <v>315.2</v>
      </c>
      <c r="F780" s="1" t="n">
        <v>1395500</v>
      </c>
      <c r="G780" s="1" t="n">
        <v>315.2</v>
      </c>
    </row>
    <row r="781" customFormat="false" ht="12.75" hidden="false" customHeight="false" outlineLevel="0" collapsed="false">
      <c r="A781" s="2" t="n">
        <v>32092</v>
      </c>
      <c r="B781" s="1" t="n">
        <v>319.1</v>
      </c>
      <c r="C781" s="1" t="n">
        <v>319.5</v>
      </c>
      <c r="D781" s="1" t="n">
        <v>317.2</v>
      </c>
      <c r="E781" s="1" t="n">
        <v>317.8</v>
      </c>
      <c r="F781" s="1" t="n">
        <v>1207000</v>
      </c>
      <c r="G781" s="1" t="n">
        <v>317.8</v>
      </c>
    </row>
    <row r="782" customFormat="false" ht="12.75" hidden="false" customHeight="false" outlineLevel="0" collapsed="false">
      <c r="A782" s="2" t="n">
        <v>32093</v>
      </c>
      <c r="B782" s="1" t="n">
        <v>323.4</v>
      </c>
      <c r="C782" s="1" t="n">
        <v>324.8</v>
      </c>
      <c r="D782" s="1" t="n">
        <v>322.8</v>
      </c>
      <c r="E782" s="1" t="n">
        <v>324</v>
      </c>
      <c r="F782" s="1" t="n">
        <v>1507700</v>
      </c>
      <c r="G782" s="1" t="n">
        <v>324</v>
      </c>
    </row>
    <row r="783" customFormat="false" ht="12.75" hidden="false" customHeight="false" outlineLevel="0" collapsed="false">
      <c r="A783" s="2" t="n">
        <v>32094</v>
      </c>
      <c r="B783" s="1" t="n">
        <v>323.2</v>
      </c>
      <c r="C783" s="1" t="n">
        <v>324.1</v>
      </c>
      <c r="D783" s="1" t="n">
        <v>322.6</v>
      </c>
      <c r="E783" s="1" t="n">
        <v>323</v>
      </c>
      <c r="F783" s="1" t="n">
        <v>1201900</v>
      </c>
      <c r="G783" s="1" t="n">
        <v>323</v>
      </c>
    </row>
    <row r="784" customFormat="false" ht="12.75" hidden="false" customHeight="false" outlineLevel="0" collapsed="false">
      <c r="A784" s="2" t="n">
        <v>32097</v>
      </c>
      <c r="B784" s="1" t="n">
        <v>325.2</v>
      </c>
      <c r="C784" s="1" t="n">
        <v>325.7</v>
      </c>
      <c r="D784" s="1" t="n">
        <v>321.7</v>
      </c>
      <c r="E784" s="1" t="n">
        <v>322.4</v>
      </c>
      <c r="F784" s="1" t="n">
        <v>1117800</v>
      </c>
      <c r="G784" s="1" t="n">
        <v>322.4</v>
      </c>
    </row>
    <row r="785" customFormat="false" ht="12.75" hidden="false" customHeight="false" outlineLevel="0" collapsed="false">
      <c r="A785" s="2" t="n">
        <v>32098</v>
      </c>
      <c r="B785" s="1" t="n">
        <v>318.5</v>
      </c>
      <c r="C785" s="1" t="n">
        <v>320</v>
      </c>
      <c r="D785" s="1" t="n">
        <v>315.9</v>
      </c>
      <c r="E785" s="1" t="n">
        <v>316.8</v>
      </c>
      <c r="F785" s="1" t="n">
        <v>1268300</v>
      </c>
      <c r="G785" s="1" t="n">
        <v>316.8</v>
      </c>
    </row>
    <row r="786" customFormat="false" ht="12.75" hidden="false" customHeight="false" outlineLevel="0" collapsed="false">
      <c r="A786" s="2" t="n">
        <v>32099</v>
      </c>
      <c r="B786" s="1" t="n">
        <v>317.4</v>
      </c>
      <c r="C786" s="1" t="n">
        <v>318.8</v>
      </c>
      <c r="D786" s="1" t="n">
        <v>315.8</v>
      </c>
      <c r="E786" s="1" t="n">
        <v>318.2</v>
      </c>
      <c r="F786" s="1" t="n">
        <v>1261500</v>
      </c>
      <c r="G786" s="1" t="n">
        <v>318.2</v>
      </c>
    </row>
    <row r="787" customFormat="false" ht="12.75" hidden="false" customHeight="false" outlineLevel="0" collapsed="false">
      <c r="A787" s="2" t="n">
        <v>32100</v>
      </c>
      <c r="B787" s="1" t="n">
        <v>318.1</v>
      </c>
      <c r="C787" s="1" t="n">
        <v>318.5</v>
      </c>
      <c r="D787" s="1" t="n">
        <v>313.9</v>
      </c>
      <c r="E787" s="1" t="n">
        <v>313.9</v>
      </c>
      <c r="F787" s="1" t="n">
        <v>1279800</v>
      </c>
      <c r="G787" s="1" t="n">
        <v>313.9</v>
      </c>
    </row>
    <row r="788" customFormat="false" ht="12.75" hidden="false" customHeight="false" outlineLevel="0" collapsed="false">
      <c r="A788" s="2" t="n">
        <v>32101</v>
      </c>
      <c r="B788" s="1" t="n">
        <v>311.1</v>
      </c>
      <c r="C788" s="1" t="n">
        <v>313.9</v>
      </c>
      <c r="D788" s="1" t="n">
        <v>309.7</v>
      </c>
      <c r="E788" s="1" t="n">
        <v>312.5</v>
      </c>
      <c r="F788" s="1" t="n">
        <v>1260900</v>
      </c>
      <c r="G788" s="1" t="n">
        <v>312.5</v>
      </c>
    </row>
    <row r="789" customFormat="false" ht="12.75" hidden="false" customHeight="false" outlineLevel="0" collapsed="false">
      <c r="A789" s="2" t="n">
        <v>32104</v>
      </c>
      <c r="B789" s="1" t="n">
        <v>312.2</v>
      </c>
      <c r="C789" s="1" t="n">
        <v>313.1</v>
      </c>
      <c r="D789" s="1" t="n">
        <v>311.8</v>
      </c>
      <c r="E789" s="1" t="n">
        <v>313.1</v>
      </c>
      <c r="F789" s="1" t="n">
        <v>940700</v>
      </c>
      <c r="G789" s="1" t="n">
        <v>313.1</v>
      </c>
    </row>
    <row r="790" customFormat="false" ht="12.75" hidden="false" customHeight="false" outlineLevel="0" collapsed="false">
      <c r="A790" s="2" t="n">
        <v>32105</v>
      </c>
      <c r="B790" s="1" t="n">
        <v>315.6</v>
      </c>
      <c r="C790" s="1" t="n">
        <v>317.5</v>
      </c>
      <c r="D790" s="1" t="n">
        <v>315.1</v>
      </c>
      <c r="E790" s="1" t="n">
        <v>316.7</v>
      </c>
      <c r="F790" s="1" t="n">
        <v>1289200</v>
      </c>
      <c r="G790" s="1" t="n">
        <v>316.7</v>
      </c>
    </row>
    <row r="791" customFormat="false" ht="12.75" hidden="false" customHeight="false" outlineLevel="0" collapsed="false">
      <c r="A791" s="2" t="n">
        <v>32106</v>
      </c>
      <c r="B791" s="1" t="n">
        <v>317.3</v>
      </c>
      <c r="C791" s="1" t="n">
        <v>317.8</v>
      </c>
      <c r="D791" s="1" t="n">
        <v>316.3</v>
      </c>
      <c r="E791" s="1" t="n">
        <v>317.8</v>
      </c>
      <c r="F791" s="1" t="n">
        <v>1132500</v>
      </c>
      <c r="G791" s="1" t="n">
        <v>317.8</v>
      </c>
    </row>
    <row r="792" customFormat="false" ht="12.75" hidden="false" customHeight="false" outlineLevel="0" collapsed="false">
      <c r="A792" s="2" t="n">
        <v>32108</v>
      </c>
      <c r="B792" s="1" t="n">
        <v>317.2</v>
      </c>
      <c r="C792" s="1" t="n">
        <v>317.8</v>
      </c>
      <c r="D792" s="1" t="n">
        <v>316.3</v>
      </c>
      <c r="E792" s="1" t="n">
        <v>316.5</v>
      </c>
      <c r="F792" s="1" t="n">
        <v>647800</v>
      </c>
      <c r="G792" s="1" t="n">
        <v>316.5</v>
      </c>
    </row>
    <row r="793" customFormat="false" ht="12.75" hidden="false" customHeight="false" outlineLevel="0" collapsed="false">
      <c r="A793" s="2" t="n">
        <v>32111</v>
      </c>
      <c r="B793" s="1" t="n">
        <v>307.3</v>
      </c>
      <c r="C793" s="1" t="n">
        <v>307.3</v>
      </c>
      <c r="D793" s="1" t="n">
        <v>301.6</v>
      </c>
      <c r="E793" s="1" t="n">
        <v>305.2</v>
      </c>
      <c r="F793" s="1" t="n">
        <v>1474500</v>
      </c>
      <c r="G793" s="1" t="n">
        <v>305.2</v>
      </c>
    </row>
    <row r="794" customFormat="false" ht="12.75" hidden="false" customHeight="false" outlineLevel="0" collapsed="false">
      <c r="A794" s="2" t="n">
        <v>32112</v>
      </c>
      <c r="B794" s="1" t="n">
        <v>306.4</v>
      </c>
      <c r="C794" s="1" t="n">
        <v>307.3</v>
      </c>
      <c r="D794" s="1" t="n">
        <v>304.6</v>
      </c>
      <c r="E794" s="1" t="n">
        <v>305.2</v>
      </c>
      <c r="F794" s="1" t="n">
        <v>1118500</v>
      </c>
      <c r="G794" s="1" t="n">
        <v>305.2</v>
      </c>
    </row>
    <row r="795" customFormat="false" ht="12.75" hidden="false" customHeight="false" outlineLevel="0" collapsed="false">
      <c r="A795" s="2" t="n">
        <v>32113</v>
      </c>
      <c r="B795" s="1" t="n">
        <v>304.5</v>
      </c>
      <c r="C795" s="1" t="n">
        <v>305.6</v>
      </c>
      <c r="D795" s="1" t="n">
        <v>304.2</v>
      </c>
      <c r="E795" s="1" t="n">
        <v>305.2</v>
      </c>
      <c r="F795" s="1" t="n">
        <v>1090800</v>
      </c>
      <c r="G795" s="1" t="n">
        <v>305.2</v>
      </c>
    </row>
    <row r="796" customFormat="false" ht="12.75" hidden="false" customHeight="false" outlineLevel="0" collapsed="false">
      <c r="A796" s="2" t="n">
        <v>32114</v>
      </c>
      <c r="B796" s="1" t="n">
        <v>303.4</v>
      </c>
      <c r="C796" s="1" t="n">
        <v>303.9</v>
      </c>
      <c r="D796" s="1" t="n">
        <v>298.6</v>
      </c>
      <c r="E796" s="1" t="n">
        <v>298.8</v>
      </c>
      <c r="F796" s="1" t="n">
        <v>1294300</v>
      </c>
      <c r="G796" s="1" t="n">
        <v>298.8</v>
      </c>
    </row>
    <row r="797" customFormat="false" ht="12.75" hidden="false" customHeight="false" outlineLevel="0" collapsed="false">
      <c r="A797" s="2" t="n">
        <v>32115</v>
      </c>
      <c r="B797" s="1" t="n">
        <v>295.8</v>
      </c>
      <c r="C797" s="1" t="n">
        <v>295.8</v>
      </c>
      <c r="D797" s="1" t="n">
        <v>291.9</v>
      </c>
      <c r="E797" s="1" t="n">
        <v>292.9</v>
      </c>
      <c r="F797" s="1" t="n">
        <v>1365300</v>
      </c>
      <c r="G797" s="1" t="n">
        <v>292.9</v>
      </c>
    </row>
    <row r="798" customFormat="false" ht="12.75" hidden="false" customHeight="false" outlineLevel="0" collapsed="false">
      <c r="A798" s="2" t="n">
        <v>32118</v>
      </c>
      <c r="B798" s="1" t="n">
        <v>293.7</v>
      </c>
      <c r="C798" s="1" t="n">
        <v>294.9</v>
      </c>
      <c r="D798" s="1" t="n">
        <v>292.9</v>
      </c>
      <c r="E798" s="1" t="n">
        <v>294.8</v>
      </c>
      <c r="F798" s="1" t="n">
        <v>1183300</v>
      </c>
      <c r="G798" s="1" t="n">
        <v>294.8</v>
      </c>
    </row>
    <row r="799" customFormat="false" ht="12.75" hidden="false" customHeight="false" outlineLevel="0" collapsed="false">
      <c r="A799" s="2" t="n">
        <v>32119</v>
      </c>
      <c r="B799" s="1" t="n">
        <v>295.3</v>
      </c>
      <c r="C799" s="1" t="n">
        <v>298</v>
      </c>
      <c r="D799" s="1" t="n">
        <v>294.8</v>
      </c>
      <c r="E799" s="1" t="n">
        <v>298</v>
      </c>
      <c r="F799" s="1" t="n">
        <v>1377300</v>
      </c>
      <c r="G799" s="1" t="n">
        <v>298</v>
      </c>
    </row>
    <row r="800" customFormat="false" ht="12.75" hidden="false" customHeight="false" outlineLevel="0" collapsed="false">
      <c r="A800" s="2" t="n">
        <v>32120</v>
      </c>
      <c r="B800" s="1" t="n">
        <v>299.4</v>
      </c>
      <c r="C800" s="1" t="n">
        <v>302</v>
      </c>
      <c r="D800" s="1" t="n">
        <v>298</v>
      </c>
      <c r="E800" s="1" t="n">
        <v>302</v>
      </c>
      <c r="F800" s="1" t="n">
        <v>825300</v>
      </c>
      <c r="G800" s="1" t="n">
        <v>302</v>
      </c>
    </row>
    <row r="801" customFormat="false" ht="12.75" hidden="false" customHeight="false" outlineLevel="0" collapsed="false">
      <c r="A801" s="2" t="n">
        <v>32121</v>
      </c>
      <c r="B801" s="1" t="n">
        <v>298.6</v>
      </c>
      <c r="C801" s="1" t="n">
        <v>302.7</v>
      </c>
      <c r="D801" s="1" t="n">
        <v>298.5</v>
      </c>
      <c r="E801" s="1" t="n">
        <v>300.8</v>
      </c>
      <c r="F801" s="1" t="n">
        <v>1500200</v>
      </c>
      <c r="G801" s="1" t="n">
        <v>300.8</v>
      </c>
    </row>
    <row r="802" customFormat="false" ht="12.75" hidden="false" customHeight="false" outlineLevel="0" collapsed="false">
      <c r="A802" s="2" t="n">
        <v>32122</v>
      </c>
      <c r="B802" s="1" t="n">
        <v>301.3</v>
      </c>
      <c r="C802" s="1" t="n">
        <v>302.6</v>
      </c>
      <c r="D802" s="1" t="n">
        <v>300.7</v>
      </c>
      <c r="E802" s="1" t="n">
        <v>302.6</v>
      </c>
      <c r="F802" s="1" t="n">
        <v>1180300</v>
      </c>
      <c r="G802" s="1" t="n">
        <v>302.6</v>
      </c>
    </row>
    <row r="803" customFormat="false" ht="12.75" hidden="false" customHeight="false" outlineLevel="0" collapsed="false">
      <c r="A803" s="2" t="n">
        <v>32125</v>
      </c>
      <c r="B803" s="1" t="n">
        <v>305.5</v>
      </c>
      <c r="C803" s="1" t="n">
        <v>309.5</v>
      </c>
      <c r="D803" s="1" t="n">
        <v>304.6</v>
      </c>
      <c r="E803" s="1" t="n">
        <v>309.4</v>
      </c>
      <c r="F803" s="1" t="n">
        <v>1449700</v>
      </c>
      <c r="G803" s="1" t="n">
        <v>309.4</v>
      </c>
    </row>
    <row r="804" customFormat="false" ht="12.75" hidden="false" customHeight="false" outlineLevel="0" collapsed="false">
      <c r="A804" s="2" t="n">
        <v>32126</v>
      </c>
      <c r="B804" s="1" t="n">
        <v>312.2</v>
      </c>
      <c r="C804" s="1" t="n">
        <v>312.7</v>
      </c>
      <c r="D804" s="1" t="n">
        <v>309.3</v>
      </c>
      <c r="E804" s="1" t="n">
        <v>312.7</v>
      </c>
      <c r="F804" s="1" t="n">
        <v>1532500</v>
      </c>
      <c r="G804" s="1" t="n">
        <v>312.7</v>
      </c>
    </row>
    <row r="805" customFormat="false" ht="12.75" hidden="false" customHeight="false" outlineLevel="0" collapsed="false">
      <c r="A805" s="2" t="n">
        <v>32127</v>
      </c>
      <c r="B805" s="1" t="n">
        <v>312</v>
      </c>
      <c r="C805" s="1" t="n">
        <v>319.4</v>
      </c>
      <c r="D805" s="1" t="n">
        <v>311.9</v>
      </c>
      <c r="E805" s="1" t="n">
        <v>319.3</v>
      </c>
      <c r="F805" s="1" t="n">
        <v>1492500</v>
      </c>
      <c r="G805" s="1" t="n">
        <v>319.3</v>
      </c>
    </row>
    <row r="806" customFormat="false" ht="12.75" hidden="false" customHeight="false" outlineLevel="0" collapsed="false">
      <c r="A806" s="2" t="n">
        <v>32128</v>
      </c>
      <c r="B806" s="1" t="n">
        <v>320.8</v>
      </c>
      <c r="C806" s="1" t="n">
        <v>321.5</v>
      </c>
      <c r="D806" s="1" t="n">
        <v>319.2</v>
      </c>
      <c r="E806" s="1" t="n">
        <v>319.5</v>
      </c>
      <c r="F806" s="1" t="n">
        <v>1668100</v>
      </c>
      <c r="G806" s="1" t="n">
        <v>319.5</v>
      </c>
    </row>
    <row r="807" customFormat="false" ht="12.75" hidden="false" customHeight="false" outlineLevel="0" collapsed="false">
      <c r="A807" s="2" t="n">
        <v>32129</v>
      </c>
      <c r="B807" s="1" t="n">
        <v>321.8</v>
      </c>
      <c r="C807" s="1" t="n">
        <v>327</v>
      </c>
      <c r="D807" s="1" t="n">
        <v>320</v>
      </c>
      <c r="E807" s="1" t="n">
        <v>326.9</v>
      </c>
      <c r="F807" s="1" t="n">
        <v>1490400</v>
      </c>
      <c r="G807" s="1" t="n">
        <v>326.9</v>
      </c>
    </row>
    <row r="808" customFormat="false" ht="12.75" hidden="false" customHeight="false" outlineLevel="0" collapsed="false">
      <c r="A808" s="2" t="n">
        <v>32132</v>
      </c>
      <c r="B808" s="1" t="n">
        <v>327.9</v>
      </c>
      <c r="C808" s="1" t="n">
        <v>328.7</v>
      </c>
      <c r="D808" s="1" t="n">
        <v>326.8</v>
      </c>
      <c r="E808" s="1" t="n">
        <v>328.7</v>
      </c>
      <c r="F808" s="1" t="n">
        <v>1428300</v>
      </c>
      <c r="G808" s="1" t="n">
        <v>328.7</v>
      </c>
    </row>
    <row r="809" customFormat="false" ht="12.75" hidden="false" customHeight="false" outlineLevel="0" collapsed="false">
      <c r="A809" s="2" t="n">
        <v>32133</v>
      </c>
      <c r="B809" s="1" t="n">
        <v>326.3</v>
      </c>
      <c r="C809" s="1" t="n">
        <v>327.7</v>
      </c>
      <c r="D809" s="1" t="n">
        <v>325.4</v>
      </c>
      <c r="E809" s="1" t="n">
        <v>327.3</v>
      </c>
      <c r="F809" s="1" t="n">
        <v>1490200</v>
      </c>
      <c r="G809" s="1" t="n">
        <v>327.3</v>
      </c>
    </row>
    <row r="810" customFormat="false" ht="12.75" hidden="false" customHeight="false" outlineLevel="0" collapsed="false">
      <c r="A810" s="2" t="n">
        <v>32134</v>
      </c>
      <c r="B810" s="1" t="n">
        <v>329.1</v>
      </c>
      <c r="C810" s="1" t="n">
        <v>331.6</v>
      </c>
      <c r="D810" s="1" t="n">
        <v>328.3</v>
      </c>
      <c r="E810" s="1" t="n">
        <v>331.5</v>
      </c>
      <c r="F810" s="1" t="n">
        <v>1640800</v>
      </c>
      <c r="G810" s="1" t="n">
        <v>331.5</v>
      </c>
    </row>
    <row r="811" customFormat="false" ht="12.75" hidden="false" customHeight="false" outlineLevel="0" collapsed="false">
      <c r="A811" s="2" t="n">
        <v>32135</v>
      </c>
      <c r="B811" s="1" t="n">
        <v>332.2</v>
      </c>
      <c r="C811" s="1" t="n">
        <v>333.2</v>
      </c>
      <c r="D811" s="1" t="n">
        <v>331.3</v>
      </c>
      <c r="E811" s="1" t="n">
        <v>333.2</v>
      </c>
      <c r="F811" s="1" t="n">
        <v>820100</v>
      </c>
      <c r="G811" s="1" t="n">
        <v>333.2</v>
      </c>
    </row>
    <row r="812" customFormat="false" ht="12.75" hidden="false" customHeight="false" outlineLevel="0" collapsed="false">
      <c r="A812" s="2" t="n">
        <v>32139</v>
      </c>
      <c r="B812" s="1" t="n">
        <v>326.5</v>
      </c>
      <c r="C812" s="1" t="n">
        <v>326.5</v>
      </c>
      <c r="D812" s="1" t="n">
        <v>324.5</v>
      </c>
      <c r="E812" s="1" t="n">
        <v>325.6</v>
      </c>
      <c r="F812" s="1" t="n">
        <v>1155200</v>
      </c>
      <c r="G812" s="1" t="n">
        <v>325.6</v>
      </c>
    </row>
    <row r="813" customFormat="false" ht="12.75" hidden="false" customHeight="false" outlineLevel="0" collapsed="false">
      <c r="A813" s="2" t="n">
        <v>32140</v>
      </c>
      <c r="B813" s="1" t="n">
        <v>325.1</v>
      </c>
      <c r="C813" s="1" t="n">
        <v>325.7</v>
      </c>
      <c r="D813" s="1" t="n">
        <v>324.1</v>
      </c>
      <c r="E813" s="1" t="n">
        <v>325.5</v>
      </c>
      <c r="F813" s="1" t="n">
        <v>1200800</v>
      </c>
      <c r="G813" s="1" t="n">
        <v>325.5</v>
      </c>
    </row>
    <row r="814" customFormat="false" ht="12.75" hidden="false" customHeight="false" outlineLevel="0" collapsed="false">
      <c r="A814" s="2" t="n">
        <v>32141</v>
      </c>
      <c r="B814" s="1" t="n">
        <v>328.4</v>
      </c>
      <c r="C814" s="1" t="n">
        <v>329.8</v>
      </c>
      <c r="D814" s="1" t="n">
        <v>328.4</v>
      </c>
      <c r="E814" s="1" t="n">
        <v>329.7</v>
      </c>
      <c r="F814" s="1" t="n">
        <v>1529200</v>
      </c>
      <c r="G814" s="1" t="n">
        <v>329.7</v>
      </c>
    </row>
    <row r="815" customFormat="false" ht="12.75" hidden="false" customHeight="false" outlineLevel="0" collapsed="false">
      <c r="A815" s="2" t="n">
        <v>32142</v>
      </c>
      <c r="B815" s="1" t="n">
        <v>327.7</v>
      </c>
      <c r="C815" s="1" t="n">
        <v>330.5</v>
      </c>
      <c r="D815" s="1" t="n">
        <v>327.2</v>
      </c>
      <c r="E815" s="1" t="n">
        <v>330.5</v>
      </c>
      <c r="F815" s="1" t="n">
        <v>1604000</v>
      </c>
      <c r="G815" s="1" t="n">
        <v>330.5</v>
      </c>
    </row>
    <row r="816" customFormat="false" ht="12.75" hidden="false" customHeight="false" outlineLevel="0" collapsed="false">
      <c r="A816" s="2" t="n">
        <v>32146</v>
      </c>
      <c r="B816" s="1" t="n">
        <v>335.1</v>
      </c>
      <c r="C816" s="1" t="n">
        <v>338.6</v>
      </c>
      <c r="D816" s="1" t="n">
        <v>334.5</v>
      </c>
      <c r="E816" s="1" t="n">
        <v>338.5</v>
      </c>
      <c r="F816" s="1" t="n">
        <v>1108200</v>
      </c>
      <c r="G816" s="1" t="n">
        <v>338.5</v>
      </c>
    </row>
    <row r="817" customFormat="false" ht="12.75" hidden="false" customHeight="false" outlineLevel="0" collapsed="false">
      <c r="A817" s="2" t="n">
        <v>32147</v>
      </c>
      <c r="B817" s="1" t="n">
        <v>344.2</v>
      </c>
      <c r="C817" s="1" t="n">
        <v>345.8</v>
      </c>
      <c r="D817" s="1" t="n">
        <v>343.5</v>
      </c>
      <c r="E817" s="1" t="n">
        <v>344.1</v>
      </c>
      <c r="F817" s="1" t="n">
        <v>1494900</v>
      </c>
      <c r="G817" s="1" t="n">
        <v>344.1</v>
      </c>
    </row>
    <row r="818" customFormat="false" ht="12.75" hidden="false" customHeight="false" outlineLevel="0" collapsed="false">
      <c r="A818" s="2" t="n">
        <v>32148</v>
      </c>
      <c r="B818" s="1" t="n">
        <v>345</v>
      </c>
      <c r="C818" s="1" t="n">
        <v>346.8</v>
      </c>
      <c r="D818" s="1" t="n">
        <v>344.1</v>
      </c>
      <c r="E818" s="1" t="n">
        <v>346.7</v>
      </c>
      <c r="F818" s="1" t="n">
        <v>1355800</v>
      </c>
      <c r="G818" s="1" t="n">
        <v>346.7</v>
      </c>
    </row>
    <row r="819" customFormat="false" ht="12.75" hidden="false" customHeight="false" outlineLevel="0" collapsed="false">
      <c r="A819" s="2" t="n">
        <v>32149</v>
      </c>
      <c r="B819" s="1" t="n">
        <v>345.8</v>
      </c>
      <c r="C819" s="1" t="n">
        <v>349.7</v>
      </c>
      <c r="D819" s="1" t="n">
        <v>344.8</v>
      </c>
      <c r="E819" s="1" t="n">
        <v>349.7</v>
      </c>
      <c r="F819" s="1" t="n">
        <v>1370400</v>
      </c>
      <c r="G819" s="1" t="n">
        <v>349.7</v>
      </c>
    </row>
    <row r="820" customFormat="false" ht="12.75" hidden="false" customHeight="false" outlineLevel="0" collapsed="false">
      <c r="A820" s="2" t="n">
        <v>32150</v>
      </c>
      <c r="B820" s="1" t="n">
        <v>347.6</v>
      </c>
      <c r="C820" s="1" t="n">
        <v>348.3</v>
      </c>
      <c r="D820" s="1" t="n">
        <v>338.4</v>
      </c>
      <c r="E820" s="1" t="n">
        <v>338.5</v>
      </c>
      <c r="F820" s="1" t="n">
        <v>1440600</v>
      </c>
      <c r="G820" s="1" t="n">
        <v>338.5</v>
      </c>
    </row>
    <row r="821" customFormat="false" ht="12.75" hidden="false" customHeight="false" outlineLevel="0" collapsed="false">
      <c r="A821" s="2" t="n">
        <v>32153</v>
      </c>
      <c r="B821" s="1" t="n">
        <v>333.2</v>
      </c>
      <c r="C821" s="1" t="n">
        <v>336.3</v>
      </c>
      <c r="D821" s="1" t="n">
        <v>332.5</v>
      </c>
      <c r="E821" s="1" t="n">
        <v>336.2</v>
      </c>
      <c r="F821" s="1" t="n">
        <v>1287500</v>
      </c>
      <c r="G821" s="1" t="n">
        <v>336.2</v>
      </c>
    </row>
    <row r="822" customFormat="false" ht="12.75" hidden="false" customHeight="false" outlineLevel="0" collapsed="false">
      <c r="A822" s="2" t="n">
        <v>32154</v>
      </c>
      <c r="B822" s="1" t="n">
        <v>332.7</v>
      </c>
      <c r="C822" s="1" t="n">
        <v>333</v>
      </c>
      <c r="D822" s="1" t="n">
        <v>329</v>
      </c>
      <c r="E822" s="1" t="n">
        <v>332</v>
      </c>
      <c r="F822" s="1" t="n">
        <v>1203500</v>
      </c>
      <c r="G822" s="1" t="n">
        <v>332</v>
      </c>
    </row>
    <row r="823" customFormat="false" ht="12.75" hidden="false" customHeight="false" outlineLevel="0" collapsed="false">
      <c r="A823" s="2" t="n">
        <v>32155</v>
      </c>
      <c r="B823" s="1" t="n">
        <v>330.3</v>
      </c>
      <c r="C823" s="1" t="n">
        <v>333.4</v>
      </c>
      <c r="D823" s="1" t="n">
        <v>329.8</v>
      </c>
      <c r="E823" s="1" t="n">
        <v>332.7</v>
      </c>
      <c r="F823" s="1" t="n">
        <v>1156700</v>
      </c>
      <c r="G823" s="1" t="n">
        <v>332.7</v>
      </c>
    </row>
    <row r="824" customFormat="false" ht="12.75" hidden="false" customHeight="false" outlineLevel="0" collapsed="false">
      <c r="A824" s="2" t="n">
        <v>32156</v>
      </c>
      <c r="B824" s="1" t="n">
        <v>334.5</v>
      </c>
      <c r="C824" s="1" t="n">
        <v>334.9</v>
      </c>
      <c r="D824" s="1" t="n">
        <v>333.7</v>
      </c>
      <c r="E824" s="1" t="n">
        <v>334.2</v>
      </c>
      <c r="F824" s="1" t="n">
        <v>1015100</v>
      </c>
      <c r="G824" s="1" t="n">
        <v>334.2</v>
      </c>
    </row>
    <row r="825" customFormat="false" ht="12.75" hidden="false" customHeight="false" outlineLevel="0" collapsed="false">
      <c r="A825" s="2" t="n">
        <v>32157</v>
      </c>
      <c r="B825" s="1" t="n">
        <v>340.6</v>
      </c>
      <c r="C825" s="1" t="n">
        <v>341.5</v>
      </c>
      <c r="D825" s="1" t="n">
        <v>340</v>
      </c>
      <c r="E825" s="1" t="n">
        <v>340.1</v>
      </c>
      <c r="F825" s="1" t="n">
        <v>1341600</v>
      </c>
      <c r="G825" s="1" t="n">
        <v>340.1</v>
      </c>
    </row>
    <row r="826" customFormat="false" ht="12.75" hidden="false" customHeight="false" outlineLevel="0" collapsed="false">
      <c r="A826" s="2" t="n">
        <v>32160</v>
      </c>
      <c r="B826" s="1" t="n">
        <v>340.4</v>
      </c>
      <c r="C826" s="1" t="n">
        <v>340.6</v>
      </c>
      <c r="D826" s="1" t="n">
        <v>339.5</v>
      </c>
      <c r="E826" s="1" t="n">
        <v>340.5</v>
      </c>
      <c r="F826" s="1" t="n">
        <v>909900</v>
      </c>
      <c r="G826" s="1" t="n">
        <v>340.5</v>
      </c>
    </row>
    <row r="827" customFormat="false" ht="12.75" hidden="false" customHeight="false" outlineLevel="0" collapsed="false">
      <c r="A827" s="2" t="n">
        <v>32161</v>
      </c>
      <c r="B827" s="1" t="n">
        <v>339.6</v>
      </c>
      <c r="C827" s="1" t="n">
        <v>341.1</v>
      </c>
      <c r="D827" s="1" t="n">
        <v>338.9</v>
      </c>
      <c r="E827" s="1" t="n">
        <v>340.4</v>
      </c>
      <c r="F827" s="1" t="n">
        <v>1073000</v>
      </c>
      <c r="G827" s="1" t="n">
        <v>340.4</v>
      </c>
    </row>
    <row r="828" customFormat="false" ht="12.75" hidden="false" customHeight="false" outlineLevel="0" collapsed="false">
      <c r="A828" s="2" t="n">
        <v>32162</v>
      </c>
      <c r="B828" s="1" t="n">
        <v>338.1</v>
      </c>
      <c r="C828" s="1" t="n">
        <v>340</v>
      </c>
      <c r="D828" s="1" t="n">
        <v>333.1</v>
      </c>
      <c r="E828" s="1" t="n">
        <v>333.7</v>
      </c>
      <c r="F828" s="1" t="n">
        <v>1335000</v>
      </c>
      <c r="G828" s="1" t="n">
        <v>333.7</v>
      </c>
    </row>
    <row r="829" customFormat="false" ht="12.75" hidden="false" customHeight="false" outlineLevel="0" collapsed="false">
      <c r="A829" s="2" t="n">
        <v>32163</v>
      </c>
      <c r="B829" s="1" t="n">
        <v>332.5</v>
      </c>
      <c r="C829" s="1" t="n">
        <v>334.8</v>
      </c>
      <c r="D829" s="1" t="n">
        <v>332.1</v>
      </c>
      <c r="E829" s="1" t="n">
        <v>334.3</v>
      </c>
      <c r="F829" s="1" t="n">
        <v>1245600</v>
      </c>
      <c r="G829" s="1" t="n">
        <v>334.3</v>
      </c>
    </row>
    <row r="830" customFormat="false" ht="12.75" hidden="false" customHeight="false" outlineLevel="0" collapsed="false">
      <c r="A830" s="2" t="n">
        <v>32164</v>
      </c>
      <c r="B830" s="1" t="n">
        <v>336.5</v>
      </c>
      <c r="C830" s="1" t="n">
        <v>337.6</v>
      </c>
      <c r="D830" s="1" t="n">
        <v>335.3</v>
      </c>
      <c r="E830" s="1" t="n">
        <v>337.6</v>
      </c>
      <c r="F830" s="1" t="n">
        <v>1491600</v>
      </c>
      <c r="G830" s="1" t="n">
        <v>337.6</v>
      </c>
    </row>
    <row r="831" customFormat="false" ht="12.75" hidden="false" customHeight="false" outlineLevel="0" collapsed="false">
      <c r="A831" s="2" t="n">
        <v>32167</v>
      </c>
      <c r="B831" s="1" t="n">
        <v>338.5</v>
      </c>
      <c r="C831" s="1" t="n">
        <v>340.8</v>
      </c>
      <c r="D831" s="1" t="n">
        <v>337.6</v>
      </c>
      <c r="E831" s="1" t="n">
        <v>340.5</v>
      </c>
      <c r="F831" s="1" t="n">
        <v>1068600</v>
      </c>
      <c r="G831" s="1" t="n">
        <v>340.5</v>
      </c>
    </row>
    <row r="832" customFormat="false" ht="12.75" hidden="false" customHeight="false" outlineLevel="0" collapsed="false">
      <c r="A832" s="2" t="n">
        <v>32168</v>
      </c>
      <c r="B832" s="1" t="n">
        <v>339.7</v>
      </c>
      <c r="C832" s="1" t="n">
        <v>340.6</v>
      </c>
      <c r="D832" s="1" t="n">
        <v>339.1</v>
      </c>
      <c r="E832" s="1" t="n">
        <v>339.2</v>
      </c>
      <c r="F832" s="1" t="n">
        <v>1029100</v>
      </c>
      <c r="G832" s="1" t="n">
        <v>339.2</v>
      </c>
    </row>
    <row r="833" customFormat="false" ht="12.75" hidden="false" customHeight="false" outlineLevel="0" collapsed="false">
      <c r="A833" s="2" t="n">
        <v>32169</v>
      </c>
      <c r="B833" s="1" t="n">
        <v>340.6</v>
      </c>
      <c r="C833" s="1" t="n">
        <v>340.8</v>
      </c>
      <c r="D833" s="1" t="n">
        <v>339.3</v>
      </c>
      <c r="E833" s="1" t="n">
        <v>339.8</v>
      </c>
      <c r="F833" s="1" t="n">
        <v>1134400</v>
      </c>
      <c r="G833" s="1" t="n">
        <v>339.8</v>
      </c>
    </row>
    <row r="834" customFormat="false" ht="12.75" hidden="false" customHeight="false" outlineLevel="0" collapsed="false">
      <c r="A834" s="2" t="n">
        <v>32170</v>
      </c>
      <c r="B834" s="1" t="n">
        <v>341.4</v>
      </c>
      <c r="C834" s="1" t="n">
        <v>342.5</v>
      </c>
      <c r="D834" s="1" t="n">
        <v>339.8</v>
      </c>
      <c r="E834" s="1" t="n">
        <v>342.4</v>
      </c>
      <c r="F834" s="1" t="n">
        <v>1236700</v>
      </c>
      <c r="G834" s="1" t="n">
        <v>342.4</v>
      </c>
    </row>
    <row r="835" customFormat="false" ht="12.75" hidden="false" customHeight="false" outlineLevel="0" collapsed="false">
      <c r="A835" s="2" t="n">
        <v>32171</v>
      </c>
      <c r="B835" s="1" t="n">
        <v>343.8</v>
      </c>
      <c r="C835" s="1" t="n">
        <v>344.7</v>
      </c>
      <c r="D835" s="1" t="n">
        <v>342.4</v>
      </c>
      <c r="E835" s="1" t="n">
        <v>344.7</v>
      </c>
      <c r="F835" s="1" t="n">
        <v>1354200</v>
      </c>
      <c r="G835" s="1" t="n">
        <v>344.7</v>
      </c>
    </row>
    <row r="836" customFormat="false" ht="12.75" hidden="false" customHeight="false" outlineLevel="0" collapsed="false">
      <c r="A836" s="2" t="n">
        <v>32174</v>
      </c>
      <c r="B836" s="1" t="n">
        <v>346.2</v>
      </c>
      <c r="C836" s="1" t="n">
        <v>347.6</v>
      </c>
      <c r="D836" s="1" t="n">
        <v>345.7</v>
      </c>
      <c r="E836" s="1" t="n">
        <v>346.2</v>
      </c>
      <c r="F836" s="1" t="n">
        <v>1176200</v>
      </c>
      <c r="G836" s="1" t="n">
        <v>346.2</v>
      </c>
    </row>
    <row r="837" customFormat="false" ht="12.75" hidden="false" customHeight="false" outlineLevel="0" collapsed="false">
      <c r="A837" s="2" t="n">
        <v>32175</v>
      </c>
      <c r="B837" s="1" t="n">
        <v>345.5</v>
      </c>
      <c r="C837" s="1" t="n">
        <v>347.2</v>
      </c>
      <c r="D837" s="1" t="n">
        <v>345.1</v>
      </c>
      <c r="E837" s="1" t="n">
        <v>347.2</v>
      </c>
      <c r="F837" s="1" t="n">
        <v>1135100</v>
      </c>
      <c r="G837" s="1" t="n">
        <v>347.2</v>
      </c>
    </row>
    <row r="838" customFormat="false" ht="12.75" hidden="false" customHeight="false" outlineLevel="0" collapsed="false">
      <c r="A838" s="2" t="n">
        <v>32176</v>
      </c>
      <c r="B838" s="1" t="n">
        <v>347.5</v>
      </c>
      <c r="C838" s="1" t="n">
        <v>348</v>
      </c>
      <c r="D838" s="1" t="n">
        <v>343.7</v>
      </c>
      <c r="E838" s="1" t="n">
        <v>343.7</v>
      </c>
      <c r="F838" s="1" t="n">
        <v>1303500</v>
      </c>
      <c r="G838" s="1" t="n">
        <v>343.7</v>
      </c>
    </row>
    <row r="839" customFormat="false" ht="12.75" hidden="false" customHeight="false" outlineLevel="0" collapsed="false">
      <c r="A839" s="2" t="n">
        <v>32177</v>
      </c>
      <c r="B839" s="1" t="n">
        <v>344.6</v>
      </c>
      <c r="C839" s="1" t="n">
        <v>345.2</v>
      </c>
      <c r="D839" s="1" t="n">
        <v>343.5</v>
      </c>
      <c r="E839" s="1" t="n">
        <v>344.7</v>
      </c>
      <c r="F839" s="1" t="n">
        <v>1215100</v>
      </c>
      <c r="G839" s="1" t="n">
        <v>344.7</v>
      </c>
    </row>
    <row r="840" customFormat="false" ht="12.75" hidden="false" customHeight="false" outlineLevel="0" collapsed="false">
      <c r="A840" s="2" t="n">
        <v>32178</v>
      </c>
      <c r="B840" s="1" t="n">
        <v>346.6</v>
      </c>
      <c r="C840" s="1" t="n">
        <v>346.7</v>
      </c>
      <c r="D840" s="1" t="n">
        <v>344.7</v>
      </c>
      <c r="E840" s="1" t="n">
        <v>345.8</v>
      </c>
      <c r="F840" s="1" t="n">
        <v>1211300</v>
      </c>
      <c r="G840" s="1" t="n">
        <v>345.8</v>
      </c>
    </row>
    <row r="841" customFormat="false" ht="12.75" hidden="false" customHeight="false" outlineLevel="0" collapsed="false">
      <c r="A841" s="2" t="n">
        <v>32181</v>
      </c>
      <c r="B841" s="1" t="n">
        <v>343.7</v>
      </c>
      <c r="C841" s="1" t="n">
        <v>345.8</v>
      </c>
      <c r="D841" s="1" t="n">
        <v>343.5</v>
      </c>
      <c r="E841" s="1" t="n">
        <v>344.5</v>
      </c>
      <c r="F841" s="1" t="n">
        <v>1200700</v>
      </c>
      <c r="G841" s="1" t="n">
        <v>344.5</v>
      </c>
    </row>
    <row r="842" customFormat="false" ht="12.75" hidden="false" customHeight="false" outlineLevel="0" collapsed="false">
      <c r="A842" s="2" t="n">
        <v>32182</v>
      </c>
      <c r="B842" s="1" t="n">
        <v>344.4</v>
      </c>
      <c r="C842" s="1" t="n">
        <v>345.1</v>
      </c>
      <c r="D842" s="1" t="n">
        <v>343.8</v>
      </c>
      <c r="E842" s="1" t="n">
        <v>345</v>
      </c>
      <c r="F842" s="1" t="n">
        <v>1072100</v>
      </c>
      <c r="G842" s="1" t="n">
        <v>345</v>
      </c>
    </row>
    <row r="843" customFormat="false" ht="12.75" hidden="false" customHeight="false" outlineLevel="0" collapsed="false">
      <c r="A843" s="2" t="n">
        <v>32183</v>
      </c>
      <c r="B843" s="1" t="n">
        <v>346.5</v>
      </c>
      <c r="C843" s="1" t="n">
        <v>349.5</v>
      </c>
      <c r="D843" s="1" t="n">
        <v>345</v>
      </c>
      <c r="E843" s="1" t="n">
        <v>349.3</v>
      </c>
      <c r="F843" s="1" t="n">
        <v>1288500</v>
      </c>
      <c r="G843" s="1" t="n">
        <v>349.3</v>
      </c>
    </row>
    <row r="844" customFormat="false" ht="12.75" hidden="false" customHeight="false" outlineLevel="0" collapsed="false">
      <c r="A844" s="2" t="n">
        <v>32184</v>
      </c>
      <c r="B844" s="1" t="n">
        <v>349.9</v>
      </c>
      <c r="C844" s="1" t="n">
        <v>351.6</v>
      </c>
      <c r="D844" s="1" t="n">
        <v>349.3</v>
      </c>
      <c r="E844" s="1" t="n">
        <v>351</v>
      </c>
      <c r="F844" s="1" t="n">
        <v>1389000</v>
      </c>
      <c r="G844" s="1" t="n">
        <v>351</v>
      </c>
    </row>
    <row r="845" customFormat="false" ht="12.75" hidden="false" customHeight="false" outlineLevel="0" collapsed="false">
      <c r="A845" s="2" t="n">
        <v>32185</v>
      </c>
      <c r="B845" s="1" t="n">
        <v>352.3</v>
      </c>
      <c r="C845" s="1" t="n">
        <v>353.3</v>
      </c>
      <c r="D845" s="1" t="n">
        <v>352.3</v>
      </c>
      <c r="E845" s="1" t="n">
        <v>353.3</v>
      </c>
      <c r="F845" s="1" t="n">
        <v>1128000</v>
      </c>
      <c r="G845" s="1" t="n">
        <v>353.3</v>
      </c>
    </row>
    <row r="846" customFormat="false" ht="12.75" hidden="false" customHeight="false" outlineLevel="0" collapsed="false">
      <c r="A846" s="2" t="n">
        <v>32189</v>
      </c>
      <c r="B846" s="1" t="n">
        <v>352.8</v>
      </c>
      <c r="C846" s="1" t="n">
        <v>354.8</v>
      </c>
      <c r="D846" s="1" t="n">
        <v>352.6</v>
      </c>
      <c r="E846" s="1" t="n">
        <v>354.7</v>
      </c>
      <c r="F846" s="1" t="n">
        <v>1050600</v>
      </c>
      <c r="G846" s="1" t="n">
        <v>354.7</v>
      </c>
    </row>
    <row r="847" customFormat="false" ht="12.75" hidden="false" customHeight="false" outlineLevel="0" collapsed="false">
      <c r="A847" s="2" t="n">
        <v>32190</v>
      </c>
      <c r="B847" s="1" t="n">
        <v>356.5</v>
      </c>
      <c r="C847" s="1" t="n">
        <v>356.8</v>
      </c>
      <c r="D847" s="1" t="n">
        <v>354.7</v>
      </c>
      <c r="E847" s="1" t="n">
        <v>355.3</v>
      </c>
      <c r="F847" s="1" t="n">
        <v>1323700</v>
      </c>
      <c r="G847" s="1" t="n">
        <v>355.3</v>
      </c>
    </row>
    <row r="848" customFormat="false" ht="12.75" hidden="false" customHeight="false" outlineLevel="0" collapsed="false">
      <c r="A848" s="2" t="n">
        <v>32191</v>
      </c>
      <c r="B848" s="1" t="n">
        <v>354.9</v>
      </c>
      <c r="C848" s="1" t="n">
        <v>356.3</v>
      </c>
      <c r="D848" s="1" t="n">
        <v>354.8</v>
      </c>
      <c r="E848" s="1" t="n">
        <v>355.6</v>
      </c>
      <c r="F848" s="1" t="n">
        <v>1324100</v>
      </c>
      <c r="G848" s="1" t="n">
        <v>355.6</v>
      </c>
    </row>
    <row r="849" customFormat="false" ht="12.75" hidden="false" customHeight="false" outlineLevel="0" collapsed="false">
      <c r="A849" s="2" t="n">
        <v>32192</v>
      </c>
      <c r="B849" s="1" t="n">
        <v>355.7</v>
      </c>
      <c r="C849" s="1" t="n">
        <v>357.2</v>
      </c>
      <c r="D849" s="1" t="n">
        <v>355.4</v>
      </c>
      <c r="E849" s="1" t="n">
        <v>357.1</v>
      </c>
      <c r="F849" s="1" t="n">
        <v>1287100</v>
      </c>
      <c r="G849" s="1" t="n">
        <v>357.1</v>
      </c>
    </row>
    <row r="850" customFormat="false" ht="12.75" hidden="false" customHeight="false" outlineLevel="0" collapsed="false">
      <c r="A850" s="2" t="n">
        <v>32195</v>
      </c>
      <c r="B850" s="1" t="n">
        <v>357.4</v>
      </c>
      <c r="C850" s="1" t="n">
        <v>360.1</v>
      </c>
      <c r="D850" s="1" t="n">
        <v>357.1</v>
      </c>
      <c r="E850" s="1" t="n">
        <v>360</v>
      </c>
      <c r="F850" s="1" t="n">
        <v>1292100</v>
      </c>
      <c r="G850" s="1" t="n">
        <v>360</v>
      </c>
    </row>
    <row r="851" customFormat="false" ht="12.75" hidden="false" customHeight="false" outlineLevel="0" collapsed="false">
      <c r="A851" s="2" t="n">
        <v>32196</v>
      </c>
      <c r="B851" s="1" t="n">
        <v>360.8</v>
      </c>
      <c r="C851" s="1" t="n">
        <v>361.1</v>
      </c>
      <c r="D851" s="1" t="n">
        <v>359.8</v>
      </c>
      <c r="E851" s="1" t="n">
        <v>361.1</v>
      </c>
      <c r="F851" s="1" t="n">
        <v>1292500</v>
      </c>
      <c r="G851" s="1" t="n">
        <v>361.1</v>
      </c>
    </row>
    <row r="852" customFormat="false" ht="12.75" hidden="false" customHeight="false" outlineLevel="0" collapsed="false">
      <c r="A852" s="2" t="n">
        <v>32197</v>
      </c>
      <c r="B852" s="1" t="n">
        <v>361.5</v>
      </c>
      <c r="C852" s="1" t="n">
        <v>363.4</v>
      </c>
      <c r="D852" s="1" t="n">
        <v>360.9</v>
      </c>
      <c r="E852" s="1" t="n">
        <v>363.1</v>
      </c>
      <c r="F852" s="1" t="n">
        <v>1329600</v>
      </c>
      <c r="G852" s="1" t="n">
        <v>363.1</v>
      </c>
    </row>
    <row r="853" customFormat="false" ht="12.75" hidden="false" customHeight="false" outlineLevel="0" collapsed="false">
      <c r="A853" s="2" t="n">
        <v>32198</v>
      </c>
      <c r="B853" s="1" t="n">
        <v>364.8</v>
      </c>
      <c r="C853" s="1" t="n">
        <v>366.5</v>
      </c>
      <c r="D853" s="1" t="n">
        <v>363</v>
      </c>
      <c r="E853" s="1" t="n">
        <v>363.6</v>
      </c>
      <c r="F853" s="1" t="n">
        <v>1540100</v>
      </c>
      <c r="G853" s="1" t="n">
        <v>363.6</v>
      </c>
    </row>
    <row r="854" customFormat="false" ht="12.75" hidden="false" customHeight="false" outlineLevel="0" collapsed="false">
      <c r="A854" s="2" t="n">
        <v>32199</v>
      </c>
      <c r="B854" s="1" t="n">
        <v>362.7</v>
      </c>
      <c r="C854" s="1" t="n">
        <v>363.7</v>
      </c>
      <c r="D854" s="1" t="n">
        <v>362.4</v>
      </c>
      <c r="E854" s="1" t="n">
        <v>363.4</v>
      </c>
      <c r="F854" s="1" t="n">
        <v>1120600</v>
      </c>
      <c r="G854" s="1" t="n">
        <v>363.4</v>
      </c>
    </row>
    <row r="855" customFormat="false" ht="12.75" hidden="false" customHeight="false" outlineLevel="0" collapsed="false">
      <c r="A855" s="2" t="n">
        <v>32202</v>
      </c>
      <c r="B855" s="1" t="n">
        <v>363.7</v>
      </c>
      <c r="C855" s="1" t="n">
        <v>367</v>
      </c>
      <c r="D855" s="1" t="n">
        <v>363.4</v>
      </c>
      <c r="E855" s="1" t="n">
        <v>367</v>
      </c>
      <c r="F855" s="1" t="n">
        <v>1248800</v>
      </c>
      <c r="G855" s="1" t="n">
        <v>367</v>
      </c>
    </row>
    <row r="856" customFormat="false" ht="12.75" hidden="false" customHeight="false" outlineLevel="0" collapsed="false">
      <c r="A856" s="2" t="n">
        <v>32203</v>
      </c>
      <c r="B856" s="1" t="n">
        <v>367.4</v>
      </c>
      <c r="C856" s="1" t="n">
        <v>368</v>
      </c>
      <c r="D856" s="1" t="n">
        <v>366.7</v>
      </c>
      <c r="E856" s="1" t="n">
        <v>367.3</v>
      </c>
      <c r="F856" s="1" t="n">
        <v>1368300</v>
      </c>
      <c r="G856" s="1" t="n">
        <v>367.3</v>
      </c>
    </row>
    <row r="857" customFormat="false" ht="12.75" hidden="false" customHeight="false" outlineLevel="0" collapsed="false">
      <c r="A857" s="2" t="n">
        <v>32204</v>
      </c>
      <c r="B857" s="1" t="n">
        <v>369.5</v>
      </c>
      <c r="C857" s="1" t="n">
        <v>370.6</v>
      </c>
      <c r="D857" s="1" t="n">
        <v>369.2</v>
      </c>
      <c r="E857" s="1" t="n">
        <v>370.4</v>
      </c>
      <c r="F857" s="1" t="n">
        <v>1460800</v>
      </c>
      <c r="G857" s="1" t="n">
        <v>370.4</v>
      </c>
    </row>
    <row r="858" customFormat="false" ht="12.75" hidden="false" customHeight="false" outlineLevel="0" collapsed="false">
      <c r="A858" s="2" t="n">
        <v>32205</v>
      </c>
      <c r="B858" s="1" t="n">
        <v>371.4</v>
      </c>
      <c r="C858" s="1" t="n">
        <v>372.7</v>
      </c>
      <c r="D858" s="1" t="n">
        <v>370.3</v>
      </c>
      <c r="E858" s="1" t="n">
        <v>372</v>
      </c>
      <c r="F858" s="1" t="n">
        <v>1442100</v>
      </c>
      <c r="G858" s="1" t="n">
        <v>372</v>
      </c>
    </row>
    <row r="859" customFormat="false" ht="12.75" hidden="false" customHeight="false" outlineLevel="0" collapsed="false">
      <c r="A859" s="2" t="n">
        <v>32206</v>
      </c>
      <c r="B859" s="1" t="n">
        <v>371.9</v>
      </c>
      <c r="C859" s="1" t="n">
        <v>373.4</v>
      </c>
      <c r="D859" s="1" t="n">
        <v>370.4</v>
      </c>
      <c r="E859" s="1" t="n">
        <v>373.4</v>
      </c>
      <c r="F859" s="1" t="n">
        <v>1412200</v>
      </c>
      <c r="G859" s="1" t="n">
        <v>373.4</v>
      </c>
    </row>
    <row r="860" customFormat="false" ht="12.75" hidden="false" customHeight="false" outlineLevel="0" collapsed="false">
      <c r="A860" s="2" t="n">
        <v>32209</v>
      </c>
      <c r="B860" s="1" t="n">
        <v>373.7</v>
      </c>
      <c r="C860" s="1" t="n">
        <v>374.6</v>
      </c>
      <c r="D860" s="1" t="n">
        <v>372.9</v>
      </c>
      <c r="E860" s="1" t="n">
        <v>374.5</v>
      </c>
      <c r="F860" s="1" t="n">
        <v>1219800</v>
      </c>
      <c r="G860" s="1" t="n">
        <v>374.5</v>
      </c>
    </row>
    <row r="861" customFormat="false" ht="12.75" hidden="false" customHeight="false" outlineLevel="0" collapsed="false">
      <c r="A861" s="2" t="n">
        <v>32210</v>
      </c>
      <c r="B861" s="1" t="n">
        <v>375.7</v>
      </c>
      <c r="C861" s="1" t="n">
        <v>377.6</v>
      </c>
      <c r="D861" s="1" t="n">
        <v>374.5</v>
      </c>
      <c r="E861" s="1" t="n">
        <v>376.9</v>
      </c>
      <c r="F861" s="1" t="n">
        <v>1591500</v>
      </c>
      <c r="G861" s="1" t="n">
        <v>376.9</v>
      </c>
    </row>
    <row r="862" customFormat="false" ht="12.75" hidden="false" customHeight="false" outlineLevel="0" collapsed="false">
      <c r="A862" s="2" t="n">
        <v>32211</v>
      </c>
      <c r="B862" s="1" t="n">
        <v>379.7</v>
      </c>
      <c r="C862" s="1" t="n">
        <v>380.7</v>
      </c>
      <c r="D862" s="1" t="n">
        <v>378.9</v>
      </c>
      <c r="E862" s="1" t="n">
        <v>380.3</v>
      </c>
      <c r="F862" s="1" t="n">
        <v>1586700</v>
      </c>
      <c r="G862" s="1" t="n">
        <v>380.3</v>
      </c>
    </row>
    <row r="863" customFormat="false" ht="12.75" hidden="false" customHeight="false" outlineLevel="0" collapsed="false">
      <c r="A863" s="2" t="n">
        <v>32212</v>
      </c>
      <c r="B863" s="1" t="n">
        <v>381.7</v>
      </c>
      <c r="C863" s="1" t="n">
        <v>382</v>
      </c>
      <c r="D863" s="1" t="n">
        <v>376.7</v>
      </c>
      <c r="E863" s="1" t="n">
        <v>376.8</v>
      </c>
      <c r="F863" s="1" t="n">
        <v>1602300</v>
      </c>
      <c r="G863" s="1" t="n">
        <v>376.8</v>
      </c>
    </row>
    <row r="864" customFormat="false" ht="12.75" hidden="false" customHeight="false" outlineLevel="0" collapsed="false">
      <c r="A864" s="2" t="n">
        <v>32213</v>
      </c>
      <c r="B864" s="1" t="n">
        <v>375.5</v>
      </c>
      <c r="C864" s="1" t="n">
        <v>377</v>
      </c>
      <c r="D864" s="1" t="n">
        <v>373.2</v>
      </c>
      <c r="E864" s="1" t="n">
        <v>375.5</v>
      </c>
      <c r="F864" s="1" t="n">
        <v>1266000</v>
      </c>
      <c r="G864" s="1" t="n">
        <v>375.5</v>
      </c>
    </row>
    <row r="865" customFormat="false" ht="12.75" hidden="false" customHeight="false" outlineLevel="0" collapsed="false">
      <c r="A865" s="2" t="n">
        <v>32216</v>
      </c>
      <c r="B865" s="1" t="n">
        <v>376.4</v>
      </c>
      <c r="C865" s="1" t="n">
        <v>376.7</v>
      </c>
      <c r="D865" s="1" t="n">
        <v>375.5</v>
      </c>
      <c r="E865" s="1" t="n">
        <v>376.7</v>
      </c>
      <c r="F865" s="1" t="n">
        <v>1081100</v>
      </c>
      <c r="G865" s="1" t="n">
        <v>376.7</v>
      </c>
    </row>
    <row r="866" customFormat="false" ht="12.75" hidden="false" customHeight="false" outlineLevel="0" collapsed="false">
      <c r="A866" s="2" t="n">
        <v>32217</v>
      </c>
      <c r="B866" s="1" t="n">
        <v>376.9</v>
      </c>
      <c r="C866" s="1" t="n">
        <v>377.1</v>
      </c>
      <c r="D866" s="1" t="n">
        <v>375.6</v>
      </c>
      <c r="E866" s="1" t="n">
        <v>376.6</v>
      </c>
      <c r="F866" s="1" t="n">
        <v>1304300</v>
      </c>
      <c r="G866" s="1" t="n">
        <v>376.6</v>
      </c>
    </row>
    <row r="867" customFormat="false" ht="12.75" hidden="false" customHeight="false" outlineLevel="0" collapsed="false">
      <c r="A867" s="2" t="n">
        <v>32218</v>
      </c>
      <c r="B867" s="1" t="n">
        <v>377</v>
      </c>
      <c r="C867" s="1" t="n">
        <v>378.6</v>
      </c>
      <c r="D867" s="1" t="n">
        <v>376.2</v>
      </c>
      <c r="E867" s="1" t="n">
        <v>378.5</v>
      </c>
      <c r="F867" s="1" t="n">
        <v>1418600</v>
      </c>
      <c r="G867" s="1" t="n">
        <v>378.5</v>
      </c>
    </row>
    <row r="868" customFormat="false" ht="12.75" hidden="false" customHeight="false" outlineLevel="0" collapsed="false">
      <c r="A868" s="2" t="n">
        <v>32219</v>
      </c>
      <c r="B868" s="1" t="n">
        <v>380.4</v>
      </c>
      <c r="C868" s="1" t="n">
        <v>380.9</v>
      </c>
      <c r="D868" s="1" t="n">
        <v>378.6</v>
      </c>
      <c r="E868" s="1" t="n">
        <v>380.7</v>
      </c>
      <c r="F868" s="1" t="n">
        <v>1610500</v>
      </c>
      <c r="G868" s="1" t="n">
        <v>380.7</v>
      </c>
    </row>
    <row r="869" customFormat="false" ht="12.75" hidden="false" customHeight="false" outlineLevel="0" collapsed="false">
      <c r="A869" s="2" t="n">
        <v>32220</v>
      </c>
      <c r="B869" s="1" t="n">
        <v>381.7</v>
      </c>
      <c r="C869" s="1" t="n">
        <v>382.6</v>
      </c>
      <c r="D869" s="1" t="n">
        <v>380.7</v>
      </c>
      <c r="E869" s="1" t="n">
        <v>381.6</v>
      </c>
      <c r="F869" s="1" t="n">
        <v>1891200</v>
      </c>
      <c r="G869" s="1" t="n">
        <v>381.6</v>
      </c>
    </row>
    <row r="870" customFormat="false" ht="12.75" hidden="false" customHeight="false" outlineLevel="0" collapsed="false">
      <c r="A870" s="2" t="n">
        <v>32223</v>
      </c>
      <c r="B870" s="1" t="n">
        <v>378.6</v>
      </c>
      <c r="C870" s="1" t="n">
        <v>379.6</v>
      </c>
      <c r="D870" s="1" t="n">
        <v>377.7</v>
      </c>
      <c r="E870" s="1" t="n">
        <v>378.6</v>
      </c>
      <c r="F870" s="1" t="n">
        <v>1218700</v>
      </c>
      <c r="G870" s="1" t="n">
        <v>378.6</v>
      </c>
    </row>
    <row r="871" customFormat="false" ht="12.75" hidden="false" customHeight="false" outlineLevel="0" collapsed="false">
      <c r="A871" s="2" t="n">
        <v>32224</v>
      </c>
      <c r="B871" s="1" t="n">
        <v>379.1</v>
      </c>
      <c r="C871" s="1" t="n">
        <v>379.9</v>
      </c>
      <c r="D871" s="1" t="n">
        <v>378.6</v>
      </c>
      <c r="E871" s="1" t="n">
        <v>379.8</v>
      </c>
      <c r="F871" s="1" t="n">
        <v>1216500</v>
      </c>
      <c r="G871" s="1" t="n">
        <v>379.8</v>
      </c>
    </row>
    <row r="872" customFormat="false" ht="12.75" hidden="false" customHeight="false" outlineLevel="0" collapsed="false">
      <c r="A872" s="2" t="n">
        <v>32225</v>
      </c>
      <c r="B872" s="1" t="n">
        <v>380.1</v>
      </c>
      <c r="C872" s="1" t="n">
        <v>380.4</v>
      </c>
      <c r="D872" s="1" t="n">
        <v>379</v>
      </c>
      <c r="E872" s="1" t="n">
        <v>380.1</v>
      </c>
      <c r="F872" s="1" t="n">
        <v>1471400</v>
      </c>
      <c r="G872" s="1" t="n">
        <v>380.1</v>
      </c>
    </row>
    <row r="873" customFormat="false" ht="12.75" hidden="false" customHeight="false" outlineLevel="0" collapsed="false">
      <c r="A873" s="2" t="n">
        <v>32226</v>
      </c>
      <c r="B873" s="1" t="n">
        <v>377.6</v>
      </c>
      <c r="C873" s="1" t="n">
        <v>379.1</v>
      </c>
      <c r="D873" s="1" t="n">
        <v>374.6</v>
      </c>
      <c r="E873" s="1" t="n">
        <v>375.6</v>
      </c>
      <c r="F873" s="1" t="n">
        <v>1489100</v>
      </c>
      <c r="G873" s="1" t="n">
        <v>375.6</v>
      </c>
    </row>
    <row r="874" customFormat="false" ht="12.75" hidden="false" customHeight="false" outlineLevel="0" collapsed="false">
      <c r="A874" s="2" t="n">
        <v>32227</v>
      </c>
      <c r="B874" s="1" t="n">
        <v>375.9</v>
      </c>
      <c r="C874" s="1" t="n">
        <v>376</v>
      </c>
      <c r="D874" s="1" t="n">
        <v>372.2</v>
      </c>
      <c r="E874" s="1" t="n">
        <v>372.5</v>
      </c>
      <c r="F874" s="1" t="n">
        <v>1164800</v>
      </c>
      <c r="G874" s="1" t="n">
        <v>372.5</v>
      </c>
    </row>
    <row r="875" customFormat="false" ht="12.75" hidden="false" customHeight="false" outlineLevel="0" collapsed="false">
      <c r="A875" s="2" t="n">
        <v>32230</v>
      </c>
      <c r="B875" s="1" t="n">
        <v>369</v>
      </c>
      <c r="C875" s="1" t="n">
        <v>370.5</v>
      </c>
      <c r="D875" s="1" t="n">
        <v>368.7</v>
      </c>
      <c r="E875" s="1" t="n">
        <v>370.4</v>
      </c>
      <c r="F875" s="1" t="n">
        <v>1090400</v>
      </c>
      <c r="G875" s="1" t="n">
        <v>370.4</v>
      </c>
    </row>
    <row r="876" customFormat="false" ht="12.75" hidden="false" customHeight="false" outlineLevel="0" collapsed="false">
      <c r="A876" s="2" t="n">
        <v>32231</v>
      </c>
      <c r="B876" s="1" t="n">
        <v>372</v>
      </c>
      <c r="C876" s="1" t="n">
        <v>373.4</v>
      </c>
      <c r="D876" s="1" t="n">
        <v>371.4</v>
      </c>
      <c r="E876" s="1" t="n">
        <v>373</v>
      </c>
      <c r="F876" s="1" t="n">
        <v>1182300</v>
      </c>
      <c r="G876" s="1" t="n">
        <v>373</v>
      </c>
    </row>
    <row r="877" customFormat="false" ht="12.75" hidden="false" customHeight="false" outlineLevel="0" collapsed="false">
      <c r="A877" s="2" t="n">
        <v>32232</v>
      </c>
      <c r="B877" s="1" t="n">
        <v>373.7</v>
      </c>
      <c r="C877" s="1" t="n">
        <v>374.3</v>
      </c>
      <c r="D877" s="1" t="n">
        <v>371.8</v>
      </c>
      <c r="E877" s="1" t="n">
        <v>371.8</v>
      </c>
      <c r="F877" s="1" t="n">
        <v>1214900</v>
      </c>
      <c r="G877" s="1" t="n">
        <v>371.8</v>
      </c>
    </row>
    <row r="878" customFormat="false" ht="12.75" hidden="false" customHeight="false" outlineLevel="0" collapsed="false">
      <c r="A878" s="2" t="n">
        <v>32233</v>
      </c>
      <c r="B878" s="1" t="n">
        <v>371.4</v>
      </c>
      <c r="C878" s="1" t="n">
        <v>374.6</v>
      </c>
      <c r="D878" s="1" t="n">
        <v>370.6</v>
      </c>
      <c r="E878" s="1" t="n">
        <v>374.6</v>
      </c>
      <c r="F878" s="1" t="n">
        <v>1245300</v>
      </c>
      <c r="G878" s="1" t="n">
        <v>374.6</v>
      </c>
    </row>
    <row r="879" customFormat="false" ht="12.75" hidden="false" customHeight="false" outlineLevel="0" collapsed="false">
      <c r="A879" s="2" t="n">
        <v>32237</v>
      </c>
      <c r="B879" s="1" t="n">
        <v>373.7</v>
      </c>
      <c r="C879" s="1" t="n">
        <v>374.6</v>
      </c>
      <c r="D879" s="1" t="n">
        <v>371.5</v>
      </c>
      <c r="E879" s="1" t="n">
        <v>371.9</v>
      </c>
      <c r="F879" s="1" t="n">
        <v>951300</v>
      </c>
      <c r="G879" s="1" t="n">
        <v>371.9</v>
      </c>
    </row>
    <row r="880" customFormat="false" ht="12.75" hidden="false" customHeight="false" outlineLevel="0" collapsed="false">
      <c r="A880" s="2" t="n">
        <v>32238</v>
      </c>
      <c r="B880" s="1" t="n">
        <v>373</v>
      </c>
      <c r="C880" s="1" t="n">
        <v>373.4</v>
      </c>
      <c r="D880" s="1" t="n">
        <v>371.6</v>
      </c>
      <c r="E880" s="1" t="n">
        <v>373.4</v>
      </c>
      <c r="F880" s="1" t="n">
        <v>1186200</v>
      </c>
      <c r="G880" s="1" t="n">
        <v>373.4</v>
      </c>
    </row>
    <row r="881" customFormat="false" ht="12.75" hidden="false" customHeight="false" outlineLevel="0" collapsed="false">
      <c r="A881" s="2" t="n">
        <v>32239</v>
      </c>
      <c r="B881" s="1" t="n">
        <v>373.8</v>
      </c>
      <c r="C881" s="1" t="n">
        <v>377.7</v>
      </c>
      <c r="D881" s="1" t="n">
        <v>373.3</v>
      </c>
      <c r="E881" s="1" t="n">
        <v>377.7</v>
      </c>
      <c r="F881" s="1" t="n">
        <v>1376100</v>
      </c>
      <c r="G881" s="1" t="n">
        <v>377.7</v>
      </c>
    </row>
    <row r="882" customFormat="false" ht="12.75" hidden="false" customHeight="false" outlineLevel="0" collapsed="false">
      <c r="A882" s="2" t="n">
        <v>32240</v>
      </c>
      <c r="B882" s="1" t="n">
        <v>378.4</v>
      </c>
      <c r="C882" s="1" t="n">
        <v>379.8</v>
      </c>
      <c r="D882" s="1" t="n">
        <v>377.7</v>
      </c>
      <c r="E882" s="1" t="n">
        <v>378.9</v>
      </c>
      <c r="F882" s="1" t="n">
        <v>1335200</v>
      </c>
      <c r="G882" s="1" t="n">
        <v>378.9</v>
      </c>
    </row>
    <row r="883" customFormat="false" ht="12.75" hidden="false" customHeight="false" outlineLevel="0" collapsed="false">
      <c r="A883" s="2" t="n">
        <v>32241</v>
      </c>
      <c r="B883" s="1" t="n">
        <v>379.8</v>
      </c>
      <c r="C883" s="1" t="n">
        <v>381.9</v>
      </c>
      <c r="D883" s="1" t="n">
        <v>378.9</v>
      </c>
      <c r="E883" s="1" t="n">
        <v>381.8</v>
      </c>
      <c r="F883" s="1" t="n">
        <v>1344500</v>
      </c>
      <c r="G883" s="1" t="n">
        <v>381.8</v>
      </c>
    </row>
    <row r="884" customFormat="false" ht="12.75" hidden="false" customHeight="false" outlineLevel="0" collapsed="false">
      <c r="A884" s="2" t="n">
        <v>32244</v>
      </c>
      <c r="B884" s="1" t="n">
        <v>381.9</v>
      </c>
      <c r="C884" s="1" t="n">
        <v>383.2</v>
      </c>
      <c r="D884" s="1" t="n">
        <v>381.6</v>
      </c>
      <c r="E884" s="1" t="n">
        <v>382.5</v>
      </c>
      <c r="F884" s="1" t="n">
        <v>1228500</v>
      </c>
      <c r="G884" s="1" t="n">
        <v>382.5</v>
      </c>
    </row>
    <row r="885" customFormat="false" ht="12.75" hidden="false" customHeight="false" outlineLevel="0" collapsed="false">
      <c r="A885" s="2" t="n">
        <v>32245</v>
      </c>
      <c r="B885" s="1" t="n">
        <v>382.6</v>
      </c>
      <c r="C885" s="1" t="n">
        <v>383.5</v>
      </c>
      <c r="D885" s="1" t="n">
        <v>382.3</v>
      </c>
      <c r="E885" s="1" t="n">
        <v>383.4</v>
      </c>
      <c r="F885" s="1" t="n">
        <v>1233800</v>
      </c>
      <c r="G885" s="1" t="n">
        <v>383.4</v>
      </c>
    </row>
    <row r="886" customFormat="false" ht="12.75" hidden="false" customHeight="false" outlineLevel="0" collapsed="false">
      <c r="A886" s="2" t="n">
        <v>32246</v>
      </c>
      <c r="B886" s="1" t="n">
        <v>382.9</v>
      </c>
      <c r="C886" s="1" t="n">
        <v>384.3</v>
      </c>
      <c r="D886" s="1" t="n">
        <v>382</v>
      </c>
      <c r="E886" s="1" t="n">
        <v>383.4</v>
      </c>
      <c r="F886" s="1" t="n">
        <v>1302200</v>
      </c>
      <c r="G886" s="1" t="n">
        <v>383.4</v>
      </c>
    </row>
    <row r="887" customFormat="false" ht="12.75" hidden="false" customHeight="false" outlineLevel="0" collapsed="false">
      <c r="A887" s="2" t="n">
        <v>32247</v>
      </c>
      <c r="B887" s="1" t="n">
        <v>378.8</v>
      </c>
      <c r="C887" s="1" t="n">
        <v>380</v>
      </c>
      <c r="D887" s="1" t="n">
        <v>374.5</v>
      </c>
      <c r="E887" s="1" t="n">
        <v>374.5</v>
      </c>
      <c r="F887" s="1" t="n">
        <v>1420500</v>
      </c>
      <c r="G887" s="1" t="n">
        <v>374.5</v>
      </c>
    </row>
    <row r="888" customFormat="false" ht="12.75" hidden="false" customHeight="false" outlineLevel="0" collapsed="false">
      <c r="A888" s="2" t="n">
        <v>32248</v>
      </c>
      <c r="B888" s="1" t="n">
        <v>371.4</v>
      </c>
      <c r="C888" s="1" t="n">
        <v>374.5</v>
      </c>
      <c r="D888" s="1" t="n">
        <v>369.8</v>
      </c>
      <c r="E888" s="1" t="n">
        <v>373.9</v>
      </c>
      <c r="F888" s="1" t="n">
        <v>1301700</v>
      </c>
      <c r="G888" s="1" t="n">
        <v>373.9</v>
      </c>
    </row>
    <row r="889" customFormat="false" ht="12.75" hidden="false" customHeight="false" outlineLevel="0" collapsed="false">
      <c r="A889" s="2" t="n">
        <v>32251</v>
      </c>
      <c r="B889" s="1" t="n">
        <v>372.5</v>
      </c>
      <c r="C889" s="1" t="n">
        <v>375.1</v>
      </c>
      <c r="D889" s="1" t="n">
        <v>372.3</v>
      </c>
      <c r="E889" s="1" t="n">
        <v>375.1</v>
      </c>
      <c r="F889" s="1" t="n">
        <v>1020100</v>
      </c>
      <c r="G889" s="1" t="n">
        <v>375.1</v>
      </c>
    </row>
    <row r="890" customFormat="false" ht="12.75" hidden="false" customHeight="false" outlineLevel="0" collapsed="false">
      <c r="A890" s="2" t="n">
        <v>32252</v>
      </c>
      <c r="B890" s="1" t="n">
        <v>377</v>
      </c>
      <c r="C890" s="1" t="n">
        <v>379.1</v>
      </c>
      <c r="D890" s="1" t="n">
        <v>376.1</v>
      </c>
      <c r="E890" s="1" t="n">
        <v>376.9</v>
      </c>
      <c r="F890" s="1" t="n">
        <v>1285400</v>
      </c>
      <c r="G890" s="1" t="n">
        <v>376.9</v>
      </c>
    </row>
    <row r="891" customFormat="false" ht="12.75" hidden="false" customHeight="false" outlineLevel="0" collapsed="false">
      <c r="A891" s="2" t="n">
        <v>32253</v>
      </c>
      <c r="B891" s="1" t="n">
        <v>374.7</v>
      </c>
      <c r="C891" s="1" t="n">
        <v>375.9</v>
      </c>
      <c r="D891" s="1" t="n">
        <v>373.9</v>
      </c>
      <c r="E891" s="1" t="n">
        <v>374.2</v>
      </c>
      <c r="F891" s="1" t="n">
        <v>1335400</v>
      </c>
      <c r="G891" s="1" t="n">
        <v>374.2</v>
      </c>
    </row>
    <row r="892" customFormat="false" ht="12.75" hidden="false" customHeight="false" outlineLevel="0" collapsed="false">
      <c r="A892" s="2" t="n">
        <v>32254</v>
      </c>
      <c r="B892" s="1" t="n">
        <v>375.1</v>
      </c>
      <c r="C892" s="1" t="n">
        <v>375.8</v>
      </c>
      <c r="D892" s="1" t="n">
        <v>372.8</v>
      </c>
      <c r="E892" s="1" t="n">
        <v>373.2</v>
      </c>
      <c r="F892" s="1" t="n">
        <v>1424300</v>
      </c>
      <c r="G892" s="1" t="n">
        <v>373.2</v>
      </c>
    </row>
    <row r="893" customFormat="false" ht="12.75" hidden="false" customHeight="false" outlineLevel="0" collapsed="false">
      <c r="A893" s="2" t="n">
        <v>32255</v>
      </c>
      <c r="B893" s="1" t="n">
        <v>373.1</v>
      </c>
      <c r="C893" s="1" t="n">
        <v>374.1</v>
      </c>
      <c r="D893" s="1" t="n">
        <v>373</v>
      </c>
      <c r="E893" s="1" t="n">
        <v>374</v>
      </c>
      <c r="F893" s="1" t="n">
        <v>1243600</v>
      </c>
      <c r="G893" s="1" t="n">
        <v>374</v>
      </c>
    </row>
    <row r="894" customFormat="false" ht="12.75" hidden="false" customHeight="false" outlineLevel="0" collapsed="false">
      <c r="A894" s="2" t="n">
        <v>32258</v>
      </c>
      <c r="B894" s="1" t="n">
        <v>374.4</v>
      </c>
      <c r="C894" s="1" t="n">
        <v>375.6</v>
      </c>
      <c r="D894" s="1" t="n">
        <v>374.1</v>
      </c>
      <c r="E894" s="1" t="n">
        <v>375.3</v>
      </c>
      <c r="F894" s="1" t="n">
        <v>1051100</v>
      </c>
      <c r="G894" s="1" t="n">
        <v>375.3</v>
      </c>
    </row>
    <row r="895" customFormat="false" ht="12.75" hidden="false" customHeight="false" outlineLevel="0" collapsed="false">
      <c r="A895" s="2" t="n">
        <v>32259</v>
      </c>
      <c r="B895" s="1" t="n">
        <v>377</v>
      </c>
      <c r="C895" s="1" t="n">
        <v>378</v>
      </c>
      <c r="D895" s="1" t="n">
        <v>376.3</v>
      </c>
      <c r="E895" s="1" t="n">
        <v>377.8</v>
      </c>
      <c r="F895" s="1" t="n">
        <v>1257300</v>
      </c>
      <c r="G895" s="1" t="n">
        <v>377.8</v>
      </c>
    </row>
    <row r="896" customFormat="false" ht="12.75" hidden="false" customHeight="false" outlineLevel="0" collapsed="false">
      <c r="A896" s="2" t="n">
        <v>32260</v>
      </c>
      <c r="B896" s="1" t="n">
        <v>378.7</v>
      </c>
      <c r="C896" s="1" t="n">
        <v>378.9</v>
      </c>
      <c r="D896" s="1" t="n">
        <v>377.8</v>
      </c>
      <c r="E896" s="1" t="n">
        <v>378.7</v>
      </c>
      <c r="F896" s="1" t="n">
        <v>1223700</v>
      </c>
      <c r="G896" s="1" t="n">
        <v>378.7</v>
      </c>
    </row>
    <row r="897" customFormat="false" ht="12.75" hidden="false" customHeight="false" outlineLevel="0" collapsed="false">
      <c r="A897" s="2" t="n">
        <v>32261</v>
      </c>
      <c r="B897" s="1" t="n">
        <v>378.7</v>
      </c>
      <c r="C897" s="1" t="n">
        <v>379.2</v>
      </c>
      <c r="D897" s="1" t="n">
        <v>377.9</v>
      </c>
      <c r="E897" s="1" t="n">
        <v>378.8</v>
      </c>
      <c r="F897" s="1" t="n">
        <v>1288100</v>
      </c>
      <c r="G897" s="1" t="n">
        <v>378.8</v>
      </c>
    </row>
    <row r="898" customFormat="false" ht="12.75" hidden="false" customHeight="false" outlineLevel="0" collapsed="false">
      <c r="A898" s="2" t="n">
        <v>32262</v>
      </c>
      <c r="B898" s="1" t="n">
        <v>377.7</v>
      </c>
      <c r="C898" s="1" t="n">
        <v>379.2</v>
      </c>
      <c r="D898" s="1" t="n">
        <v>377</v>
      </c>
      <c r="E898" s="1" t="n">
        <v>379.2</v>
      </c>
      <c r="F898" s="1" t="n">
        <v>1213400</v>
      </c>
      <c r="G898" s="1" t="n">
        <v>379.2</v>
      </c>
    </row>
    <row r="899" customFormat="false" ht="12.75" hidden="false" customHeight="false" outlineLevel="0" collapsed="false">
      <c r="A899" s="2" t="n">
        <v>32265</v>
      </c>
      <c r="B899" s="1" t="n">
        <v>379</v>
      </c>
      <c r="C899" s="1" t="n">
        <v>379.8</v>
      </c>
      <c r="D899" s="1" t="n">
        <v>378.7</v>
      </c>
      <c r="E899" s="1" t="n">
        <v>379.7</v>
      </c>
      <c r="F899" s="1" t="n">
        <v>978100</v>
      </c>
      <c r="G899" s="1" t="n">
        <v>379.7</v>
      </c>
    </row>
    <row r="900" customFormat="false" ht="12.75" hidden="false" customHeight="false" outlineLevel="0" collapsed="false">
      <c r="A900" s="2" t="n">
        <v>32266</v>
      </c>
      <c r="B900" s="1" t="n">
        <v>380.7</v>
      </c>
      <c r="C900" s="1" t="n">
        <v>382.7</v>
      </c>
      <c r="D900" s="1" t="n">
        <v>379.7</v>
      </c>
      <c r="E900" s="1" t="n">
        <v>382.2</v>
      </c>
      <c r="F900" s="1" t="n">
        <v>1310600</v>
      </c>
      <c r="G900" s="1" t="n">
        <v>382.2</v>
      </c>
    </row>
    <row r="901" customFormat="false" ht="12.75" hidden="false" customHeight="false" outlineLevel="0" collapsed="false">
      <c r="A901" s="2" t="n">
        <v>32267</v>
      </c>
      <c r="B901" s="1" t="n">
        <v>382.2</v>
      </c>
      <c r="C901" s="1" t="n">
        <v>383.1</v>
      </c>
      <c r="D901" s="1" t="n">
        <v>381.5</v>
      </c>
      <c r="E901" s="1" t="n">
        <v>381.6</v>
      </c>
      <c r="F901" s="1" t="n">
        <v>1342100</v>
      </c>
      <c r="G901" s="1" t="n">
        <v>381.6</v>
      </c>
    </row>
    <row r="902" customFormat="false" ht="12.75" hidden="false" customHeight="false" outlineLevel="0" collapsed="false">
      <c r="A902" s="2" t="n">
        <v>32268</v>
      </c>
      <c r="B902" s="1" t="n">
        <v>379.9</v>
      </c>
      <c r="C902" s="1" t="n">
        <v>380.5</v>
      </c>
      <c r="D902" s="1" t="n">
        <v>379.2</v>
      </c>
      <c r="E902" s="1" t="n">
        <v>379.5</v>
      </c>
      <c r="F902" s="1" t="n">
        <v>1212400</v>
      </c>
      <c r="G902" s="1" t="n">
        <v>379.5</v>
      </c>
    </row>
    <row r="903" customFormat="false" ht="12.75" hidden="false" customHeight="false" outlineLevel="0" collapsed="false">
      <c r="A903" s="2" t="n">
        <v>32269</v>
      </c>
      <c r="B903" s="1" t="n">
        <v>380.2</v>
      </c>
      <c r="C903" s="1" t="n">
        <v>380.6</v>
      </c>
      <c r="D903" s="1" t="n">
        <v>379.2</v>
      </c>
      <c r="E903" s="1" t="n">
        <v>379.4</v>
      </c>
      <c r="F903" s="1" t="n">
        <v>1227400</v>
      </c>
      <c r="G903" s="1" t="n">
        <v>379.4</v>
      </c>
    </row>
    <row r="904" customFormat="false" ht="12.75" hidden="false" customHeight="false" outlineLevel="0" collapsed="false">
      <c r="A904" s="2" t="n">
        <v>32272</v>
      </c>
      <c r="B904" s="1" t="n">
        <v>377.7</v>
      </c>
      <c r="C904" s="1" t="n">
        <v>378.4</v>
      </c>
      <c r="D904" s="1" t="n">
        <v>375.7</v>
      </c>
      <c r="E904" s="1" t="n">
        <v>376.3</v>
      </c>
      <c r="F904" s="1" t="n">
        <v>1009300</v>
      </c>
      <c r="G904" s="1" t="n">
        <v>376.3</v>
      </c>
    </row>
    <row r="905" customFormat="false" ht="12.75" hidden="false" customHeight="false" outlineLevel="0" collapsed="false">
      <c r="A905" s="2" t="n">
        <v>32273</v>
      </c>
      <c r="B905" s="1" t="n">
        <v>375.4</v>
      </c>
      <c r="C905" s="1" t="n">
        <v>376.5</v>
      </c>
      <c r="D905" s="1" t="n">
        <v>374.3</v>
      </c>
      <c r="E905" s="1" t="n">
        <v>375.4</v>
      </c>
      <c r="F905" s="1" t="n">
        <v>1153300</v>
      </c>
      <c r="G905" s="1" t="n">
        <v>375.4</v>
      </c>
    </row>
    <row r="906" customFormat="false" ht="12.75" hidden="false" customHeight="false" outlineLevel="0" collapsed="false">
      <c r="A906" s="2" t="n">
        <v>32274</v>
      </c>
      <c r="B906" s="1" t="n">
        <v>369.8</v>
      </c>
      <c r="C906" s="1" t="n">
        <v>369.9</v>
      </c>
      <c r="D906" s="1" t="n">
        <v>368.4</v>
      </c>
      <c r="E906" s="1" t="n">
        <v>369.2</v>
      </c>
      <c r="F906" s="1" t="n">
        <v>1187500</v>
      </c>
      <c r="G906" s="1" t="n">
        <v>369.2</v>
      </c>
    </row>
    <row r="907" customFormat="false" ht="12.75" hidden="false" customHeight="false" outlineLevel="0" collapsed="false">
      <c r="A907" s="2" t="n">
        <v>32275</v>
      </c>
      <c r="B907" s="1" t="n">
        <v>369.8</v>
      </c>
      <c r="C907" s="1" t="n">
        <v>370.3</v>
      </c>
      <c r="D907" s="1" t="n">
        <v>369.2</v>
      </c>
      <c r="E907" s="1" t="n">
        <v>370.2</v>
      </c>
      <c r="F907" s="1" t="n">
        <v>1027300</v>
      </c>
      <c r="G907" s="1" t="n">
        <v>370.2</v>
      </c>
    </row>
    <row r="908" customFormat="false" ht="12.75" hidden="false" customHeight="false" outlineLevel="0" collapsed="false">
      <c r="A908" s="2" t="n">
        <v>32276</v>
      </c>
      <c r="B908" s="1" t="n">
        <v>372.2</v>
      </c>
      <c r="C908" s="1" t="n">
        <v>372.5</v>
      </c>
      <c r="D908" s="1" t="n">
        <v>371.2</v>
      </c>
      <c r="E908" s="1" t="n">
        <v>372.5</v>
      </c>
      <c r="F908" s="1" t="n">
        <v>1040900</v>
      </c>
      <c r="G908" s="1" t="n">
        <v>372.5</v>
      </c>
    </row>
    <row r="909" customFormat="false" ht="12.75" hidden="false" customHeight="false" outlineLevel="0" collapsed="false">
      <c r="A909" s="2" t="n">
        <v>32279</v>
      </c>
      <c r="B909" s="1" t="n">
        <v>372.7</v>
      </c>
      <c r="C909" s="1" t="n">
        <v>373.4</v>
      </c>
      <c r="D909" s="1" t="n">
        <v>372</v>
      </c>
      <c r="E909" s="1" t="n">
        <v>373.4</v>
      </c>
      <c r="F909" s="1" t="n">
        <v>982400</v>
      </c>
      <c r="G909" s="1" t="n">
        <v>373.4</v>
      </c>
    </row>
    <row r="910" customFormat="false" ht="12.75" hidden="false" customHeight="false" outlineLevel="0" collapsed="false">
      <c r="A910" s="2" t="n">
        <v>32280</v>
      </c>
      <c r="B910" s="1" t="n">
        <v>374.2</v>
      </c>
      <c r="C910" s="1" t="n">
        <v>376.2</v>
      </c>
      <c r="D910" s="1" t="n">
        <v>372.3</v>
      </c>
      <c r="E910" s="1" t="n">
        <v>372.3</v>
      </c>
      <c r="F910" s="1" t="n">
        <v>1245400</v>
      </c>
      <c r="G910" s="1" t="n">
        <v>372.3</v>
      </c>
    </row>
    <row r="911" customFormat="false" ht="12.75" hidden="false" customHeight="false" outlineLevel="0" collapsed="false">
      <c r="A911" s="2" t="n">
        <v>32281</v>
      </c>
      <c r="B911" s="1" t="n">
        <v>371.4</v>
      </c>
      <c r="C911" s="1" t="n">
        <v>372.3</v>
      </c>
      <c r="D911" s="1" t="n">
        <v>366.4</v>
      </c>
      <c r="E911" s="1" t="n">
        <v>367</v>
      </c>
      <c r="F911" s="1" t="n">
        <v>1418700</v>
      </c>
      <c r="G911" s="1" t="n">
        <v>367</v>
      </c>
    </row>
    <row r="912" customFormat="false" ht="12.75" hidden="false" customHeight="false" outlineLevel="0" collapsed="false">
      <c r="A912" s="2" t="n">
        <v>32282</v>
      </c>
      <c r="B912" s="1" t="n">
        <v>363.2</v>
      </c>
      <c r="C912" s="1" t="n">
        <v>367</v>
      </c>
      <c r="D912" s="1" t="n">
        <v>362.8</v>
      </c>
      <c r="E912" s="1" t="n">
        <v>366.3</v>
      </c>
      <c r="F912" s="1" t="n">
        <v>1447900</v>
      </c>
      <c r="G912" s="1" t="n">
        <v>366.3</v>
      </c>
    </row>
    <row r="913" customFormat="false" ht="12.75" hidden="false" customHeight="false" outlineLevel="0" collapsed="false">
      <c r="A913" s="2" t="n">
        <v>32283</v>
      </c>
      <c r="B913" s="1" t="n">
        <v>365.9</v>
      </c>
      <c r="C913" s="1" t="n">
        <v>367.3</v>
      </c>
      <c r="D913" s="1" t="n">
        <v>365.7</v>
      </c>
      <c r="E913" s="1" t="n">
        <v>366</v>
      </c>
      <c r="F913" s="1" t="n">
        <v>1736100</v>
      </c>
      <c r="G913" s="1" t="n">
        <v>366</v>
      </c>
    </row>
    <row r="914" customFormat="false" ht="12.75" hidden="false" customHeight="false" outlineLevel="0" collapsed="false">
      <c r="A914" s="2" t="n">
        <v>32286</v>
      </c>
      <c r="B914" s="1" t="n">
        <v>364.2</v>
      </c>
      <c r="C914" s="1" t="n">
        <v>366</v>
      </c>
      <c r="D914" s="1" t="n">
        <v>362.4</v>
      </c>
      <c r="E914" s="1" t="n">
        <v>363.3</v>
      </c>
      <c r="F914" s="1" t="n">
        <v>1206400</v>
      </c>
      <c r="G914" s="1" t="n">
        <v>363.3</v>
      </c>
    </row>
    <row r="915" customFormat="false" ht="12.75" hidden="false" customHeight="false" outlineLevel="0" collapsed="false">
      <c r="A915" s="2" t="n">
        <v>32287</v>
      </c>
      <c r="B915" s="1" t="n">
        <v>363.8</v>
      </c>
      <c r="C915" s="1" t="n">
        <v>365.2</v>
      </c>
      <c r="D915" s="1" t="n">
        <v>363.3</v>
      </c>
      <c r="E915" s="1" t="n">
        <v>365.2</v>
      </c>
      <c r="F915" s="1" t="n">
        <v>1097300</v>
      </c>
      <c r="G915" s="1" t="n">
        <v>365.2</v>
      </c>
    </row>
    <row r="916" customFormat="false" ht="12.75" hidden="false" customHeight="false" outlineLevel="0" collapsed="false">
      <c r="A916" s="2" t="n">
        <v>32288</v>
      </c>
      <c r="B916" s="1" t="n">
        <v>366.1</v>
      </c>
      <c r="C916" s="1" t="n">
        <v>366.4</v>
      </c>
      <c r="D916" s="1" t="n">
        <v>365.1</v>
      </c>
      <c r="E916" s="1" t="n">
        <v>365.7</v>
      </c>
      <c r="F916" s="1" t="n">
        <v>1160500</v>
      </c>
      <c r="G916" s="1" t="n">
        <v>365.7</v>
      </c>
    </row>
    <row r="917" customFormat="false" ht="12.75" hidden="false" customHeight="false" outlineLevel="0" collapsed="false">
      <c r="A917" s="2" t="n">
        <v>32289</v>
      </c>
      <c r="B917" s="1" t="n">
        <v>366.2</v>
      </c>
      <c r="C917" s="1" t="n">
        <v>367.3</v>
      </c>
      <c r="D917" s="1" t="n">
        <v>365.5</v>
      </c>
      <c r="E917" s="1" t="n">
        <v>367.3</v>
      </c>
      <c r="F917" s="1" t="n">
        <v>946700</v>
      </c>
      <c r="G917" s="1" t="n">
        <v>367.3</v>
      </c>
    </row>
    <row r="918" customFormat="false" ht="12.75" hidden="false" customHeight="false" outlineLevel="0" collapsed="false">
      <c r="A918" s="2" t="n">
        <v>32290</v>
      </c>
      <c r="B918" s="1" t="n">
        <v>366.5</v>
      </c>
      <c r="C918" s="1" t="n">
        <v>367.3</v>
      </c>
      <c r="D918" s="1" t="n">
        <v>366.2</v>
      </c>
      <c r="E918" s="1" t="n">
        <v>366.7</v>
      </c>
      <c r="F918" s="1" t="n">
        <v>879100</v>
      </c>
      <c r="G918" s="1" t="n">
        <v>366.7</v>
      </c>
    </row>
    <row r="919" customFormat="false" ht="12.75" hidden="false" customHeight="false" outlineLevel="0" collapsed="false">
      <c r="A919" s="2" t="n">
        <v>32294</v>
      </c>
      <c r="B919" s="1" t="n">
        <v>367.7</v>
      </c>
      <c r="C919" s="1" t="n">
        <v>370.4</v>
      </c>
      <c r="D919" s="1" t="n">
        <v>366.5</v>
      </c>
      <c r="E919" s="1" t="n">
        <v>370.3</v>
      </c>
      <c r="F919" s="1" t="n">
        <v>1064000</v>
      </c>
      <c r="G919" s="1" t="n">
        <v>370.3</v>
      </c>
    </row>
    <row r="920" customFormat="false" ht="12.75" hidden="false" customHeight="false" outlineLevel="0" collapsed="false">
      <c r="A920" s="2" t="n">
        <v>32295</v>
      </c>
      <c r="B920" s="1" t="n">
        <v>372.7</v>
      </c>
      <c r="C920" s="1" t="n">
        <v>375</v>
      </c>
      <c r="D920" s="1" t="n">
        <v>372.7</v>
      </c>
      <c r="E920" s="1" t="n">
        <v>374.8</v>
      </c>
      <c r="F920" s="1" t="n">
        <v>1367800</v>
      </c>
      <c r="G920" s="1" t="n">
        <v>374.8</v>
      </c>
    </row>
    <row r="921" customFormat="false" ht="12.75" hidden="false" customHeight="false" outlineLevel="0" collapsed="false">
      <c r="A921" s="2" t="n">
        <v>32296</v>
      </c>
      <c r="B921" s="1" t="n">
        <v>374.7</v>
      </c>
      <c r="C921" s="1" t="n">
        <v>375.7</v>
      </c>
      <c r="D921" s="1" t="n">
        <v>373.9</v>
      </c>
      <c r="E921" s="1" t="n">
        <v>374.7</v>
      </c>
      <c r="F921" s="1" t="n">
        <v>1257500</v>
      </c>
      <c r="G921" s="1" t="n">
        <v>374.7</v>
      </c>
    </row>
    <row r="922" customFormat="false" ht="12.75" hidden="false" customHeight="false" outlineLevel="0" collapsed="false">
      <c r="A922" s="2" t="n">
        <v>32297</v>
      </c>
      <c r="B922" s="1" t="n">
        <v>375.2</v>
      </c>
      <c r="C922" s="1" t="n">
        <v>377.1</v>
      </c>
      <c r="D922" s="1" t="n">
        <v>374.7</v>
      </c>
      <c r="E922" s="1" t="n">
        <v>376.9</v>
      </c>
      <c r="F922" s="1" t="n">
        <v>1193700</v>
      </c>
      <c r="G922" s="1" t="n">
        <v>376.9</v>
      </c>
    </row>
    <row r="923" customFormat="false" ht="12.75" hidden="false" customHeight="false" outlineLevel="0" collapsed="false">
      <c r="A923" s="2" t="n">
        <v>32300</v>
      </c>
      <c r="B923" s="1" t="n">
        <v>378</v>
      </c>
      <c r="C923" s="1" t="n">
        <v>379.4</v>
      </c>
      <c r="D923" s="1" t="n">
        <v>376.8</v>
      </c>
      <c r="E923" s="1" t="n">
        <v>379.3</v>
      </c>
      <c r="F923" s="1" t="n">
        <v>1099700</v>
      </c>
      <c r="G923" s="1" t="n">
        <v>379.3</v>
      </c>
    </row>
    <row r="924" customFormat="false" ht="12.75" hidden="false" customHeight="false" outlineLevel="0" collapsed="false">
      <c r="A924" s="2" t="n">
        <v>32301</v>
      </c>
      <c r="B924" s="1" t="n">
        <v>379.8</v>
      </c>
      <c r="C924" s="1" t="n">
        <v>380.4</v>
      </c>
      <c r="D924" s="1" t="n">
        <v>378.8</v>
      </c>
      <c r="E924" s="1" t="n">
        <v>379.3</v>
      </c>
      <c r="F924" s="1" t="n">
        <v>1407500</v>
      </c>
      <c r="G924" s="1" t="n">
        <v>379.3</v>
      </c>
    </row>
    <row r="925" customFormat="false" ht="12.75" hidden="false" customHeight="false" outlineLevel="0" collapsed="false">
      <c r="A925" s="2" t="n">
        <v>32302</v>
      </c>
      <c r="B925" s="1" t="n">
        <v>380.4</v>
      </c>
      <c r="C925" s="1" t="n">
        <v>383.4</v>
      </c>
      <c r="D925" s="1" t="n">
        <v>379.3</v>
      </c>
      <c r="E925" s="1" t="n">
        <v>383.4</v>
      </c>
      <c r="F925" s="1" t="n">
        <v>1558000</v>
      </c>
      <c r="G925" s="1" t="n">
        <v>383.4</v>
      </c>
    </row>
    <row r="926" customFormat="false" ht="12.75" hidden="false" customHeight="false" outlineLevel="0" collapsed="false">
      <c r="A926" s="2" t="n">
        <v>32303</v>
      </c>
      <c r="B926" s="1" t="n">
        <v>383.9</v>
      </c>
      <c r="C926" s="1" t="n">
        <v>384.7</v>
      </c>
      <c r="D926" s="1" t="n">
        <v>382.9</v>
      </c>
      <c r="E926" s="1" t="n">
        <v>384.6</v>
      </c>
      <c r="F926" s="1" t="n">
        <v>1433000</v>
      </c>
      <c r="G926" s="1" t="n">
        <v>384.6</v>
      </c>
    </row>
    <row r="927" customFormat="false" ht="12.75" hidden="false" customHeight="false" outlineLevel="0" collapsed="false">
      <c r="A927" s="2" t="n">
        <v>32304</v>
      </c>
      <c r="B927" s="1" t="n">
        <v>384.8</v>
      </c>
      <c r="C927" s="1" t="n">
        <v>386.8</v>
      </c>
      <c r="D927" s="1" t="n">
        <v>384.4</v>
      </c>
      <c r="E927" s="1" t="n">
        <v>386.3</v>
      </c>
      <c r="F927" s="1" t="n">
        <v>1453200</v>
      </c>
      <c r="G927" s="1" t="n">
        <v>386.3</v>
      </c>
    </row>
    <row r="928" customFormat="false" ht="12.75" hidden="false" customHeight="false" outlineLevel="0" collapsed="false">
      <c r="A928" s="2" t="n">
        <v>32307</v>
      </c>
      <c r="B928" s="1" t="n">
        <v>385.8</v>
      </c>
      <c r="C928" s="1" t="n">
        <v>386.9</v>
      </c>
      <c r="D928" s="1" t="n">
        <v>385.6</v>
      </c>
      <c r="E928" s="1" t="n">
        <v>386.8</v>
      </c>
      <c r="F928" s="1" t="n">
        <v>1284700</v>
      </c>
      <c r="G928" s="1" t="n">
        <v>386.8</v>
      </c>
    </row>
    <row r="929" customFormat="false" ht="12.75" hidden="false" customHeight="false" outlineLevel="0" collapsed="false">
      <c r="A929" s="2" t="n">
        <v>32308</v>
      </c>
      <c r="B929" s="1" t="n">
        <v>389.4</v>
      </c>
      <c r="C929" s="1" t="n">
        <v>389.7</v>
      </c>
      <c r="D929" s="1" t="n">
        <v>387.8</v>
      </c>
      <c r="E929" s="1" t="n">
        <v>388.5</v>
      </c>
      <c r="F929" s="1" t="n">
        <v>1748600</v>
      </c>
      <c r="G929" s="1" t="n">
        <v>388.5</v>
      </c>
    </row>
    <row r="930" customFormat="false" ht="12.75" hidden="false" customHeight="false" outlineLevel="0" collapsed="false">
      <c r="A930" s="2" t="n">
        <v>32309</v>
      </c>
      <c r="B930" s="1" t="n">
        <v>387.6</v>
      </c>
      <c r="C930" s="1" t="n">
        <v>389.1</v>
      </c>
      <c r="D930" s="1" t="n">
        <v>387.6</v>
      </c>
      <c r="E930" s="1" t="n">
        <v>389.1</v>
      </c>
      <c r="F930" s="1" t="n">
        <v>1607200</v>
      </c>
      <c r="G930" s="1" t="n">
        <v>389.1</v>
      </c>
    </row>
    <row r="931" customFormat="false" ht="12.75" hidden="false" customHeight="false" outlineLevel="0" collapsed="false">
      <c r="A931" s="2" t="n">
        <v>32310</v>
      </c>
      <c r="B931" s="1" t="n">
        <v>387.7</v>
      </c>
      <c r="C931" s="1" t="n">
        <v>389.1</v>
      </c>
      <c r="D931" s="1" t="n">
        <v>386.5</v>
      </c>
      <c r="E931" s="1" t="n">
        <v>387.1</v>
      </c>
      <c r="F931" s="1" t="n">
        <v>1460800</v>
      </c>
      <c r="G931" s="1" t="n">
        <v>387.1</v>
      </c>
    </row>
    <row r="932" customFormat="false" ht="12.75" hidden="false" customHeight="false" outlineLevel="0" collapsed="false">
      <c r="A932" s="2" t="n">
        <v>32311</v>
      </c>
      <c r="B932" s="1" t="n">
        <v>387.8</v>
      </c>
      <c r="C932" s="1" t="n">
        <v>387.9</v>
      </c>
      <c r="D932" s="1" t="n">
        <v>386.5</v>
      </c>
      <c r="E932" s="1" t="n">
        <v>386.9</v>
      </c>
      <c r="F932" s="1" t="n">
        <v>1464000</v>
      </c>
      <c r="G932" s="1" t="n">
        <v>386.9</v>
      </c>
    </row>
    <row r="933" customFormat="false" ht="12.75" hidden="false" customHeight="false" outlineLevel="0" collapsed="false">
      <c r="A933" s="2" t="n">
        <v>32314</v>
      </c>
      <c r="B933" s="1" t="n">
        <v>385.4</v>
      </c>
      <c r="C933" s="1" t="n">
        <v>386.7</v>
      </c>
      <c r="D933" s="1" t="n">
        <v>385</v>
      </c>
      <c r="E933" s="1" t="n">
        <v>386</v>
      </c>
      <c r="F933" s="1" t="n">
        <v>1097000</v>
      </c>
      <c r="G933" s="1" t="n">
        <v>386</v>
      </c>
    </row>
    <row r="934" customFormat="false" ht="12.75" hidden="false" customHeight="false" outlineLevel="0" collapsed="false">
      <c r="A934" s="2" t="n">
        <v>32315</v>
      </c>
      <c r="B934" s="1" t="n">
        <v>386.5</v>
      </c>
      <c r="C934" s="1" t="n">
        <v>387.8</v>
      </c>
      <c r="D934" s="1" t="n">
        <v>385.9</v>
      </c>
      <c r="E934" s="1" t="n">
        <v>387.8</v>
      </c>
      <c r="F934" s="1" t="n">
        <v>1544600</v>
      </c>
      <c r="G934" s="1" t="n">
        <v>387.8</v>
      </c>
    </row>
    <row r="935" customFormat="false" ht="12.75" hidden="false" customHeight="false" outlineLevel="0" collapsed="false">
      <c r="A935" s="2" t="n">
        <v>32316</v>
      </c>
      <c r="B935" s="1" t="n">
        <v>390</v>
      </c>
      <c r="C935" s="1" t="n">
        <v>390.6</v>
      </c>
      <c r="D935" s="1" t="n">
        <v>387.8</v>
      </c>
      <c r="E935" s="1" t="n">
        <v>390.5</v>
      </c>
      <c r="F935" s="1" t="n">
        <v>1739500</v>
      </c>
      <c r="G935" s="1" t="n">
        <v>390.5</v>
      </c>
    </row>
    <row r="936" customFormat="false" ht="12.75" hidden="false" customHeight="false" outlineLevel="0" collapsed="false">
      <c r="A936" s="2" t="n">
        <v>32317</v>
      </c>
      <c r="B936" s="1" t="n">
        <v>390.4</v>
      </c>
      <c r="C936" s="1" t="n">
        <v>391.1</v>
      </c>
      <c r="D936" s="1" t="n">
        <v>390.3</v>
      </c>
      <c r="E936" s="1" t="n">
        <v>391</v>
      </c>
      <c r="F936" s="1" t="n">
        <v>1640300</v>
      </c>
      <c r="G936" s="1" t="n">
        <v>391</v>
      </c>
    </row>
    <row r="937" customFormat="false" ht="12.75" hidden="false" customHeight="false" outlineLevel="0" collapsed="false">
      <c r="A937" s="2" t="n">
        <v>32318</v>
      </c>
      <c r="B937" s="1" t="n">
        <v>390.7</v>
      </c>
      <c r="C937" s="1" t="n">
        <v>391.8</v>
      </c>
      <c r="D937" s="1" t="n">
        <v>390.6</v>
      </c>
      <c r="E937" s="1" t="n">
        <v>391.6</v>
      </c>
      <c r="F937" s="1" t="n">
        <v>1384700</v>
      </c>
      <c r="G937" s="1" t="n">
        <v>391.6</v>
      </c>
    </row>
    <row r="938" customFormat="false" ht="12.75" hidden="false" customHeight="false" outlineLevel="0" collapsed="false">
      <c r="A938" s="2" t="n">
        <v>32321</v>
      </c>
      <c r="B938" s="1" t="n">
        <v>390.3</v>
      </c>
      <c r="C938" s="1" t="n">
        <v>391.6</v>
      </c>
      <c r="D938" s="1" t="n">
        <v>388.9</v>
      </c>
      <c r="E938" s="1" t="n">
        <v>389</v>
      </c>
      <c r="F938" s="1" t="n">
        <v>1027900</v>
      </c>
      <c r="G938" s="1" t="n">
        <v>389</v>
      </c>
    </row>
    <row r="939" customFormat="false" ht="12.75" hidden="false" customHeight="false" outlineLevel="0" collapsed="false">
      <c r="A939" s="2" t="n">
        <v>32322</v>
      </c>
      <c r="B939" s="1" t="n">
        <v>389.7</v>
      </c>
      <c r="C939" s="1" t="n">
        <v>391.7</v>
      </c>
      <c r="D939" s="1" t="n">
        <v>388.5</v>
      </c>
      <c r="E939" s="1" t="n">
        <v>391.7</v>
      </c>
      <c r="F939" s="1" t="n">
        <v>1312300</v>
      </c>
      <c r="G939" s="1" t="n">
        <v>391.7</v>
      </c>
    </row>
    <row r="940" customFormat="false" ht="12.75" hidden="false" customHeight="false" outlineLevel="0" collapsed="false">
      <c r="A940" s="2" t="n">
        <v>32323</v>
      </c>
      <c r="B940" s="1" t="n">
        <v>392.8</v>
      </c>
      <c r="C940" s="1" t="n">
        <v>392.9</v>
      </c>
      <c r="D940" s="1" t="n">
        <v>390.8</v>
      </c>
      <c r="E940" s="1" t="n">
        <v>391.7</v>
      </c>
      <c r="F940" s="1" t="n">
        <v>1478500</v>
      </c>
      <c r="G940" s="1" t="n">
        <v>391.7</v>
      </c>
    </row>
    <row r="941" customFormat="false" ht="12.75" hidden="false" customHeight="false" outlineLevel="0" collapsed="false">
      <c r="A941" s="2" t="n">
        <v>32324</v>
      </c>
      <c r="B941" s="1" t="n">
        <v>391.8</v>
      </c>
      <c r="C941" s="1" t="n">
        <v>394.8</v>
      </c>
      <c r="D941" s="1" t="n">
        <v>391.6</v>
      </c>
      <c r="E941" s="1" t="n">
        <v>394.7</v>
      </c>
      <c r="F941" s="1" t="n">
        <v>1399900</v>
      </c>
      <c r="G941" s="1" t="n">
        <v>394.7</v>
      </c>
    </row>
    <row r="942" customFormat="false" ht="12.75" hidden="false" customHeight="false" outlineLevel="0" collapsed="false">
      <c r="A942" s="2" t="n">
        <v>32325</v>
      </c>
      <c r="B942" s="1" t="n">
        <v>394.2</v>
      </c>
      <c r="C942" s="1" t="n">
        <v>395.1</v>
      </c>
      <c r="D942" s="1" t="n">
        <v>394</v>
      </c>
      <c r="E942" s="1" t="n">
        <v>394.7</v>
      </c>
      <c r="F942" s="1" t="n">
        <v>1173800</v>
      </c>
      <c r="G942" s="1" t="n">
        <v>394.7</v>
      </c>
    </row>
    <row r="943" customFormat="false" ht="12.75" hidden="false" customHeight="false" outlineLevel="0" collapsed="false">
      <c r="A943" s="2" t="n">
        <v>32329</v>
      </c>
      <c r="B943" s="1" t="n">
        <v>394.4</v>
      </c>
      <c r="C943" s="1" t="n">
        <v>396.1</v>
      </c>
      <c r="D943" s="1" t="n">
        <v>393.7</v>
      </c>
      <c r="E943" s="1" t="n">
        <v>396.1</v>
      </c>
      <c r="F943" s="1" t="n">
        <v>1090200</v>
      </c>
      <c r="G943" s="1" t="n">
        <v>396.1</v>
      </c>
    </row>
    <row r="944" customFormat="false" ht="12.75" hidden="false" customHeight="false" outlineLevel="0" collapsed="false">
      <c r="A944" s="2" t="n">
        <v>32330</v>
      </c>
      <c r="B944" s="1" t="n">
        <v>396.9</v>
      </c>
      <c r="C944" s="1" t="n">
        <v>397.5</v>
      </c>
      <c r="D944" s="1" t="n">
        <v>395.1</v>
      </c>
      <c r="E944" s="1" t="n">
        <v>395.5</v>
      </c>
      <c r="F944" s="1" t="n">
        <v>1476400</v>
      </c>
      <c r="G944" s="1" t="n">
        <v>395.5</v>
      </c>
    </row>
    <row r="945" customFormat="false" ht="12.75" hidden="false" customHeight="false" outlineLevel="0" collapsed="false">
      <c r="A945" s="2" t="n">
        <v>32331</v>
      </c>
      <c r="B945" s="1" t="n">
        <v>394.9</v>
      </c>
      <c r="C945" s="1" t="n">
        <v>395.6</v>
      </c>
      <c r="D945" s="1" t="n">
        <v>393.7</v>
      </c>
      <c r="E945" s="1" t="n">
        <v>395.4</v>
      </c>
      <c r="F945" s="1" t="n">
        <v>1407900</v>
      </c>
      <c r="G945" s="1" t="n">
        <v>395.4</v>
      </c>
    </row>
    <row r="946" customFormat="false" ht="12.75" hidden="false" customHeight="false" outlineLevel="0" collapsed="false">
      <c r="A946" s="2" t="n">
        <v>32332</v>
      </c>
      <c r="B946" s="1" t="n">
        <v>394.8</v>
      </c>
      <c r="C946" s="1" t="n">
        <v>395.4</v>
      </c>
      <c r="D946" s="1" t="n">
        <v>393.9</v>
      </c>
      <c r="E946" s="1" t="n">
        <v>394.3</v>
      </c>
      <c r="F946" s="1" t="n">
        <v>1266400</v>
      </c>
      <c r="G946" s="1" t="n">
        <v>394.3</v>
      </c>
    </row>
    <row r="947" customFormat="false" ht="12.75" hidden="false" customHeight="false" outlineLevel="0" collapsed="false">
      <c r="A947" s="2" t="n">
        <v>32335</v>
      </c>
      <c r="B947" s="1" t="n">
        <v>394.3</v>
      </c>
      <c r="C947" s="1" t="n">
        <v>394.8</v>
      </c>
      <c r="D947" s="1" t="n">
        <v>393.9</v>
      </c>
      <c r="E947" s="1" t="n">
        <v>394.2</v>
      </c>
      <c r="F947" s="1" t="n">
        <v>1066100</v>
      </c>
      <c r="G947" s="1" t="n">
        <v>394.2</v>
      </c>
    </row>
    <row r="948" customFormat="false" ht="12.75" hidden="false" customHeight="false" outlineLevel="0" collapsed="false">
      <c r="A948" s="2" t="n">
        <v>32336</v>
      </c>
      <c r="B948" s="1" t="n">
        <v>394.1</v>
      </c>
      <c r="C948" s="1" t="n">
        <v>394.7</v>
      </c>
      <c r="D948" s="1" t="n">
        <v>392</v>
      </c>
      <c r="E948" s="1" t="n">
        <v>393.5</v>
      </c>
      <c r="F948" s="1" t="n">
        <v>1329500</v>
      </c>
      <c r="G948" s="1" t="n">
        <v>393.5</v>
      </c>
    </row>
    <row r="949" customFormat="false" ht="12.75" hidden="false" customHeight="false" outlineLevel="0" collapsed="false">
      <c r="A949" s="2" t="n">
        <v>32337</v>
      </c>
      <c r="B949" s="1" t="n">
        <v>393.6</v>
      </c>
      <c r="C949" s="1" t="n">
        <v>394.2</v>
      </c>
      <c r="D949" s="1" t="n">
        <v>392.4</v>
      </c>
      <c r="E949" s="1" t="n">
        <v>393.6</v>
      </c>
      <c r="F949" s="1" t="n">
        <v>1327200</v>
      </c>
      <c r="G949" s="1" t="n">
        <v>393.6</v>
      </c>
    </row>
    <row r="950" customFormat="false" ht="12.75" hidden="false" customHeight="false" outlineLevel="0" collapsed="false">
      <c r="A950" s="2" t="n">
        <v>32338</v>
      </c>
      <c r="B950" s="1" t="n">
        <v>393.8</v>
      </c>
      <c r="C950" s="1" t="n">
        <v>394.7</v>
      </c>
      <c r="D950" s="1" t="n">
        <v>393.3</v>
      </c>
      <c r="E950" s="1" t="n">
        <v>394.7</v>
      </c>
      <c r="F950" s="1" t="n">
        <v>1382900</v>
      </c>
      <c r="G950" s="1" t="n">
        <v>394.7</v>
      </c>
    </row>
    <row r="951" customFormat="false" ht="12.75" hidden="false" customHeight="false" outlineLevel="0" collapsed="false">
      <c r="A951" s="2" t="n">
        <v>32339</v>
      </c>
      <c r="B951" s="1" t="n">
        <v>394</v>
      </c>
      <c r="C951" s="1" t="n">
        <v>395</v>
      </c>
      <c r="D951" s="1" t="n">
        <v>393.8</v>
      </c>
      <c r="E951" s="1" t="n">
        <v>395</v>
      </c>
      <c r="F951" s="1" t="n">
        <v>1363800</v>
      </c>
      <c r="G951" s="1" t="n">
        <v>395</v>
      </c>
    </row>
    <row r="952" customFormat="false" ht="12.75" hidden="false" customHeight="false" outlineLevel="0" collapsed="false">
      <c r="A952" s="2" t="n">
        <v>32342</v>
      </c>
      <c r="B952" s="1" t="n">
        <v>395</v>
      </c>
      <c r="C952" s="1" t="n">
        <v>395.2</v>
      </c>
      <c r="D952" s="1" t="n">
        <v>393.5</v>
      </c>
      <c r="E952" s="1" t="n">
        <v>394.8</v>
      </c>
      <c r="F952" s="1" t="n">
        <v>1226700</v>
      </c>
      <c r="G952" s="1" t="n">
        <v>394.8</v>
      </c>
    </row>
    <row r="953" customFormat="false" ht="12.75" hidden="false" customHeight="false" outlineLevel="0" collapsed="false">
      <c r="A953" s="2" t="n">
        <v>32343</v>
      </c>
      <c r="B953" s="1" t="n">
        <v>393.3</v>
      </c>
      <c r="C953" s="1" t="n">
        <v>394.8</v>
      </c>
      <c r="D953" s="1" t="n">
        <v>390.7</v>
      </c>
      <c r="E953" s="1" t="n">
        <v>391.3</v>
      </c>
      <c r="F953" s="1" t="n">
        <v>1499800</v>
      </c>
      <c r="G953" s="1" t="n">
        <v>391.3</v>
      </c>
    </row>
    <row r="954" customFormat="false" ht="12.75" hidden="false" customHeight="false" outlineLevel="0" collapsed="false">
      <c r="A954" s="2" t="n">
        <v>32344</v>
      </c>
      <c r="B954" s="1" t="n">
        <v>391</v>
      </c>
      <c r="C954" s="1" t="n">
        <v>392</v>
      </c>
      <c r="D954" s="1" t="n">
        <v>390.7</v>
      </c>
      <c r="E954" s="1" t="n">
        <v>391.6</v>
      </c>
      <c r="F954" s="1" t="n">
        <v>1413700</v>
      </c>
      <c r="G954" s="1" t="n">
        <v>391.6</v>
      </c>
    </row>
    <row r="955" customFormat="false" ht="12.75" hidden="false" customHeight="false" outlineLevel="0" collapsed="false">
      <c r="A955" s="2" t="n">
        <v>32345</v>
      </c>
      <c r="B955" s="1" t="n">
        <v>389.5</v>
      </c>
      <c r="C955" s="1" t="n">
        <v>391.6</v>
      </c>
      <c r="D955" s="1" t="n">
        <v>388.7</v>
      </c>
      <c r="E955" s="1" t="n">
        <v>388.9</v>
      </c>
      <c r="F955" s="1" t="n">
        <v>1327600</v>
      </c>
      <c r="G955" s="1" t="n">
        <v>388.9</v>
      </c>
    </row>
    <row r="956" customFormat="false" ht="12.75" hidden="false" customHeight="false" outlineLevel="0" collapsed="false">
      <c r="A956" s="2" t="n">
        <v>32346</v>
      </c>
      <c r="B956" s="1" t="n">
        <v>387.8</v>
      </c>
      <c r="C956" s="1" t="n">
        <v>388.9</v>
      </c>
      <c r="D956" s="1" t="n">
        <v>386.2</v>
      </c>
      <c r="E956" s="1" t="n">
        <v>387.4</v>
      </c>
      <c r="F956" s="1" t="n">
        <v>2032200</v>
      </c>
      <c r="G956" s="1" t="n">
        <v>387.4</v>
      </c>
    </row>
    <row r="957" customFormat="false" ht="12.75" hidden="false" customHeight="false" outlineLevel="0" collapsed="false">
      <c r="A957" s="2" t="n">
        <v>32349</v>
      </c>
      <c r="B957" s="1" t="n">
        <v>387</v>
      </c>
      <c r="C957" s="1" t="n">
        <v>387.4</v>
      </c>
      <c r="D957" s="1" t="n">
        <v>386.3</v>
      </c>
      <c r="E957" s="1" t="n">
        <v>387.1</v>
      </c>
      <c r="F957" s="1" t="n">
        <v>969600</v>
      </c>
      <c r="G957" s="1" t="n">
        <v>387.1</v>
      </c>
    </row>
    <row r="958" customFormat="false" ht="12.75" hidden="false" customHeight="false" outlineLevel="0" collapsed="false">
      <c r="A958" s="2" t="n">
        <v>32350</v>
      </c>
      <c r="B958" s="1" t="n">
        <v>386.3</v>
      </c>
      <c r="C958" s="1" t="n">
        <v>387.1</v>
      </c>
      <c r="D958" s="1" t="n">
        <v>385.5</v>
      </c>
      <c r="E958" s="1" t="n">
        <v>385.8</v>
      </c>
      <c r="F958" s="1" t="n">
        <v>1111900</v>
      </c>
      <c r="G958" s="1" t="n">
        <v>385.8</v>
      </c>
    </row>
    <row r="959" customFormat="false" ht="12.75" hidden="false" customHeight="false" outlineLevel="0" collapsed="false">
      <c r="A959" s="2" t="n">
        <v>32351</v>
      </c>
      <c r="B959" s="1" t="n">
        <v>385.6</v>
      </c>
      <c r="C959" s="1" t="n">
        <v>386.3</v>
      </c>
      <c r="D959" s="1" t="n">
        <v>383.1</v>
      </c>
      <c r="E959" s="1" t="n">
        <v>383.3</v>
      </c>
      <c r="F959" s="1" t="n">
        <v>1259700</v>
      </c>
      <c r="G959" s="1" t="n">
        <v>383.3</v>
      </c>
    </row>
    <row r="960" customFormat="false" ht="12.75" hidden="false" customHeight="false" outlineLevel="0" collapsed="false">
      <c r="A960" s="2" t="n">
        <v>32352</v>
      </c>
      <c r="B960" s="1" t="n">
        <v>382.4</v>
      </c>
      <c r="C960" s="1" t="n">
        <v>384.1</v>
      </c>
      <c r="D960" s="1" t="n">
        <v>382.1</v>
      </c>
      <c r="E960" s="1" t="n">
        <v>384.1</v>
      </c>
      <c r="F960" s="1" t="n">
        <v>1162600</v>
      </c>
      <c r="G960" s="1" t="n">
        <v>384.1</v>
      </c>
    </row>
    <row r="961" customFormat="false" ht="12.75" hidden="false" customHeight="false" outlineLevel="0" collapsed="false">
      <c r="A961" s="2" t="n">
        <v>32353</v>
      </c>
      <c r="B961" s="1" t="n">
        <v>385.3</v>
      </c>
      <c r="C961" s="1" t="n">
        <v>387.3</v>
      </c>
      <c r="D961" s="1" t="n">
        <v>384.1</v>
      </c>
      <c r="E961" s="1" t="n">
        <v>387.3</v>
      </c>
      <c r="F961" s="1" t="n">
        <v>1208300</v>
      </c>
      <c r="G961" s="1" t="n">
        <v>387.3</v>
      </c>
    </row>
    <row r="962" customFormat="false" ht="12.75" hidden="false" customHeight="false" outlineLevel="0" collapsed="false">
      <c r="A962" s="2" t="n">
        <v>32356</v>
      </c>
      <c r="B962" s="1" t="n">
        <v>387.6</v>
      </c>
      <c r="C962" s="1" t="n">
        <v>388.5</v>
      </c>
      <c r="D962" s="1" t="n">
        <v>387.3</v>
      </c>
      <c r="E962" s="1" t="n">
        <v>388</v>
      </c>
      <c r="F962" s="1" t="n">
        <v>1059700</v>
      </c>
      <c r="G962" s="1" t="n">
        <v>388</v>
      </c>
    </row>
    <row r="963" customFormat="false" ht="12.75" hidden="false" customHeight="false" outlineLevel="0" collapsed="false">
      <c r="A963" s="2" t="n">
        <v>32357</v>
      </c>
      <c r="B963" s="1" t="n">
        <v>387.8</v>
      </c>
      <c r="C963" s="1" t="n">
        <v>388.8</v>
      </c>
      <c r="D963" s="1" t="n">
        <v>386.8</v>
      </c>
      <c r="E963" s="1" t="n">
        <v>387.8</v>
      </c>
      <c r="F963" s="1" t="n">
        <v>1244700</v>
      </c>
      <c r="G963" s="1" t="n">
        <v>387.8</v>
      </c>
    </row>
    <row r="964" customFormat="false" ht="12.75" hidden="false" customHeight="false" outlineLevel="0" collapsed="false">
      <c r="A964" s="2" t="n">
        <v>32358</v>
      </c>
      <c r="B964" s="1" t="n">
        <v>387.6</v>
      </c>
      <c r="C964" s="1" t="n">
        <v>388.5</v>
      </c>
      <c r="D964" s="1" t="n">
        <v>387.2</v>
      </c>
      <c r="E964" s="1" t="n">
        <v>388.5</v>
      </c>
      <c r="F964" s="1" t="n">
        <v>1236400</v>
      </c>
      <c r="G964" s="1" t="n">
        <v>388.5</v>
      </c>
    </row>
    <row r="965" customFormat="false" ht="12.75" hidden="false" customHeight="false" outlineLevel="0" collapsed="false">
      <c r="A965" s="2" t="n">
        <v>32359</v>
      </c>
      <c r="B965" s="1" t="n">
        <v>388.8</v>
      </c>
      <c r="C965" s="1" t="n">
        <v>389.5</v>
      </c>
      <c r="D965" s="1" t="n">
        <v>388.4</v>
      </c>
      <c r="E965" s="1" t="n">
        <v>388.9</v>
      </c>
      <c r="F965" s="1" t="n">
        <v>1146500</v>
      </c>
      <c r="G965" s="1" t="n">
        <v>388.9</v>
      </c>
    </row>
    <row r="966" customFormat="false" ht="12.75" hidden="false" customHeight="false" outlineLevel="0" collapsed="false">
      <c r="A966" s="2" t="n">
        <v>32360</v>
      </c>
      <c r="B966" s="1" t="n">
        <v>388.2</v>
      </c>
      <c r="C966" s="1" t="n">
        <v>388.9</v>
      </c>
      <c r="D966" s="1" t="n">
        <v>387.4</v>
      </c>
      <c r="E966" s="1" t="n">
        <v>387.7</v>
      </c>
      <c r="F966" s="1" t="n">
        <v>1062600</v>
      </c>
      <c r="G966" s="1" t="n">
        <v>387.7</v>
      </c>
    </row>
    <row r="967" customFormat="false" ht="12.75" hidden="false" customHeight="false" outlineLevel="0" collapsed="false">
      <c r="A967" s="2" t="n">
        <v>32363</v>
      </c>
      <c r="B967" s="1" t="n">
        <v>387.9</v>
      </c>
      <c r="C967" s="1" t="n">
        <v>388.5</v>
      </c>
      <c r="D967" s="1" t="n">
        <v>387.6</v>
      </c>
      <c r="E967" s="1" t="n">
        <v>387.7</v>
      </c>
      <c r="F967" s="1" t="n">
        <v>1024600</v>
      </c>
      <c r="G967" s="1" t="n">
        <v>387.7</v>
      </c>
    </row>
    <row r="968" customFormat="false" ht="12.75" hidden="false" customHeight="false" outlineLevel="0" collapsed="false">
      <c r="A968" s="2" t="n">
        <v>32364</v>
      </c>
      <c r="B968" s="1" t="n">
        <v>385.2</v>
      </c>
      <c r="C968" s="1" t="n">
        <v>387.9</v>
      </c>
      <c r="D968" s="1" t="n">
        <v>383.3</v>
      </c>
      <c r="E968" s="1" t="n">
        <v>384.2</v>
      </c>
      <c r="F968" s="1" t="n">
        <v>1278200</v>
      </c>
      <c r="G968" s="1" t="n">
        <v>384.2</v>
      </c>
    </row>
    <row r="969" customFormat="false" ht="12.75" hidden="false" customHeight="false" outlineLevel="0" collapsed="false">
      <c r="A969" s="2" t="n">
        <v>32365</v>
      </c>
      <c r="B969" s="1" t="n">
        <v>382.3</v>
      </c>
      <c r="C969" s="1" t="n">
        <v>384.3</v>
      </c>
      <c r="D969" s="1" t="n">
        <v>378.5</v>
      </c>
      <c r="E969" s="1" t="n">
        <v>378.5</v>
      </c>
      <c r="F969" s="1" t="n">
        <v>1366600</v>
      </c>
      <c r="G969" s="1" t="n">
        <v>378.5</v>
      </c>
    </row>
    <row r="970" customFormat="false" ht="12.75" hidden="false" customHeight="false" outlineLevel="0" collapsed="false">
      <c r="A970" s="2" t="n">
        <v>32366</v>
      </c>
      <c r="B970" s="1" t="n">
        <v>378.8</v>
      </c>
      <c r="C970" s="1" t="n">
        <v>379.5</v>
      </c>
      <c r="D970" s="1" t="n">
        <v>378.1</v>
      </c>
      <c r="E970" s="1" t="n">
        <v>379.1</v>
      </c>
      <c r="F970" s="1" t="n">
        <v>1328900</v>
      </c>
      <c r="G970" s="1" t="n">
        <v>379.1</v>
      </c>
    </row>
    <row r="971" customFormat="false" ht="12.75" hidden="false" customHeight="false" outlineLevel="0" collapsed="false">
      <c r="A971" s="2" t="n">
        <v>32367</v>
      </c>
      <c r="B971" s="1" t="n">
        <v>378.5</v>
      </c>
      <c r="C971" s="1" t="n">
        <v>379.2</v>
      </c>
      <c r="D971" s="1" t="n">
        <v>378.3</v>
      </c>
      <c r="E971" s="1" t="n">
        <v>379</v>
      </c>
      <c r="F971" s="1" t="n">
        <v>1092000</v>
      </c>
      <c r="G971" s="1" t="n">
        <v>379</v>
      </c>
    </row>
    <row r="972" customFormat="false" ht="12.75" hidden="false" customHeight="false" outlineLevel="0" collapsed="false">
      <c r="A972" s="2" t="n">
        <v>32370</v>
      </c>
      <c r="B972" s="1" t="n">
        <v>377.4</v>
      </c>
      <c r="C972" s="1" t="n">
        <v>379</v>
      </c>
      <c r="D972" s="1" t="n">
        <v>373.9</v>
      </c>
      <c r="E972" s="1" t="n">
        <v>374.1</v>
      </c>
      <c r="F972" s="1" t="n">
        <v>1126000</v>
      </c>
      <c r="G972" s="1" t="n">
        <v>374.1</v>
      </c>
    </row>
    <row r="973" customFormat="false" ht="12.75" hidden="false" customHeight="false" outlineLevel="0" collapsed="false">
      <c r="A973" s="2" t="n">
        <v>32371</v>
      </c>
      <c r="B973" s="1" t="n">
        <v>373.5</v>
      </c>
      <c r="C973" s="1" t="n">
        <v>376.2</v>
      </c>
      <c r="D973" s="1" t="n">
        <v>372.2</v>
      </c>
      <c r="E973" s="1" t="n">
        <v>375.7</v>
      </c>
      <c r="F973" s="1" t="n">
        <v>1289200</v>
      </c>
      <c r="G973" s="1" t="n">
        <v>375.7</v>
      </c>
    </row>
    <row r="974" customFormat="false" ht="12.75" hidden="false" customHeight="false" outlineLevel="0" collapsed="false">
      <c r="A974" s="2" t="n">
        <v>32372</v>
      </c>
      <c r="B974" s="1" t="n">
        <v>377</v>
      </c>
      <c r="C974" s="1" t="n">
        <v>377.1</v>
      </c>
      <c r="D974" s="1" t="n">
        <v>375.1</v>
      </c>
      <c r="E974" s="1" t="n">
        <v>376.2</v>
      </c>
      <c r="F974" s="1" t="n">
        <v>1238500</v>
      </c>
      <c r="G974" s="1" t="n">
        <v>376.2</v>
      </c>
    </row>
    <row r="975" customFormat="false" ht="12.75" hidden="false" customHeight="false" outlineLevel="0" collapsed="false">
      <c r="A975" s="2" t="n">
        <v>32373</v>
      </c>
      <c r="B975" s="1" t="n">
        <v>376.5</v>
      </c>
      <c r="C975" s="1" t="n">
        <v>377.8</v>
      </c>
      <c r="D975" s="1" t="n">
        <v>376.2</v>
      </c>
      <c r="E975" s="1" t="n">
        <v>377.2</v>
      </c>
      <c r="F975" s="1" t="n">
        <v>1157700</v>
      </c>
      <c r="G975" s="1" t="n">
        <v>377.2</v>
      </c>
    </row>
    <row r="976" customFormat="false" ht="12.75" hidden="false" customHeight="false" outlineLevel="0" collapsed="false">
      <c r="A976" s="2" t="n">
        <v>32374</v>
      </c>
      <c r="B976" s="1" t="n">
        <v>377.7</v>
      </c>
      <c r="C976" s="1" t="n">
        <v>378.1</v>
      </c>
      <c r="D976" s="1" t="n">
        <v>376.8</v>
      </c>
      <c r="E976" s="1" t="n">
        <v>377.4</v>
      </c>
      <c r="F976" s="1" t="n">
        <v>1183800</v>
      </c>
      <c r="G976" s="1" t="n">
        <v>377.4</v>
      </c>
    </row>
    <row r="977" customFormat="false" ht="12.75" hidden="false" customHeight="false" outlineLevel="0" collapsed="false">
      <c r="A977" s="2" t="n">
        <v>32377</v>
      </c>
      <c r="B977" s="1" t="n">
        <v>376</v>
      </c>
      <c r="C977" s="1" t="n">
        <v>377.5</v>
      </c>
      <c r="D977" s="1" t="n">
        <v>373.5</v>
      </c>
      <c r="E977" s="1" t="n">
        <v>373.7</v>
      </c>
      <c r="F977" s="1" t="n">
        <v>976800</v>
      </c>
      <c r="G977" s="1" t="n">
        <v>373.7</v>
      </c>
    </row>
    <row r="978" customFormat="false" ht="12.75" hidden="false" customHeight="false" outlineLevel="0" collapsed="false">
      <c r="A978" s="2" t="n">
        <v>32378</v>
      </c>
      <c r="B978" s="1" t="n">
        <v>373.3</v>
      </c>
      <c r="C978" s="1" t="n">
        <v>373.9</v>
      </c>
      <c r="D978" s="1" t="n">
        <v>372.6</v>
      </c>
      <c r="E978" s="1" t="n">
        <v>373.5</v>
      </c>
      <c r="F978" s="1" t="n">
        <v>1101100</v>
      </c>
      <c r="G978" s="1" t="n">
        <v>373.5</v>
      </c>
    </row>
    <row r="979" customFormat="false" ht="12.75" hidden="false" customHeight="false" outlineLevel="0" collapsed="false">
      <c r="A979" s="2" t="n">
        <v>32379</v>
      </c>
      <c r="B979" s="1" t="n">
        <v>374.5</v>
      </c>
      <c r="C979" s="1" t="n">
        <v>376.2</v>
      </c>
      <c r="D979" s="1" t="n">
        <v>373.2</v>
      </c>
      <c r="E979" s="1" t="n">
        <v>376</v>
      </c>
      <c r="F979" s="1" t="n">
        <v>1100700</v>
      </c>
      <c r="G979" s="1" t="n">
        <v>376</v>
      </c>
    </row>
    <row r="980" customFormat="false" ht="12.75" hidden="false" customHeight="false" outlineLevel="0" collapsed="false">
      <c r="A980" s="2" t="n">
        <v>32380</v>
      </c>
      <c r="B980" s="1" t="n">
        <v>374.1</v>
      </c>
      <c r="C980" s="1" t="n">
        <v>374.1</v>
      </c>
      <c r="D980" s="1" t="n">
        <v>374</v>
      </c>
      <c r="E980" s="1" t="n">
        <v>374</v>
      </c>
      <c r="F980" s="1" t="n">
        <v>1027900</v>
      </c>
      <c r="G980" s="1" t="n">
        <v>374</v>
      </c>
    </row>
    <row r="981" customFormat="false" ht="12.75" hidden="false" customHeight="false" outlineLevel="0" collapsed="false">
      <c r="A981" s="2" t="n">
        <v>32381</v>
      </c>
      <c r="B981" s="1" t="n">
        <v>374.3</v>
      </c>
      <c r="C981" s="1" t="n">
        <v>374.6</v>
      </c>
      <c r="D981" s="1" t="n">
        <v>373.9</v>
      </c>
      <c r="E981" s="1" t="n">
        <v>374.4</v>
      </c>
      <c r="F981" s="1" t="n">
        <v>916100</v>
      </c>
      <c r="G981" s="1" t="n">
        <v>374.4</v>
      </c>
    </row>
    <row r="982" customFormat="false" ht="12.75" hidden="false" customHeight="false" outlineLevel="0" collapsed="false">
      <c r="A982" s="2" t="n">
        <v>32384</v>
      </c>
      <c r="B982" s="1" t="n">
        <v>375.5</v>
      </c>
      <c r="C982" s="1" t="n">
        <v>376.4</v>
      </c>
      <c r="D982" s="1" t="n">
        <v>374.4</v>
      </c>
      <c r="E982" s="1" t="n">
        <v>376.2</v>
      </c>
      <c r="F982" s="1" t="n">
        <v>834900</v>
      </c>
      <c r="G982" s="1" t="n">
        <v>376.2</v>
      </c>
    </row>
    <row r="983" customFormat="false" ht="12.75" hidden="false" customHeight="false" outlineLevel="0" collapsed="false">
      <c r="A983" s="2" t="n">
        <v>32385</v>
      </c>
      <c r="B983" s="1" t="n">
        <v>375.8</v>
      </c>
      <c r="C983" s="1" t="n">
        <v>376.6</v>
      </c>
      <c r="D983" s="1" t="n">
        <v>375.7</v>
      </c>
      <c r="E983" s="1" t="n">
        <v>376.5</v>
      </c>
      <c r="F983" s="1" t="n">
        <v>945500</v>
      </c>
      <c r="G983" s="1" t="n">
        <v>376.5</v>
      </c>
    </row>
    <row r="984" customFormat="false" ht="12.75" hidden="false" customHeight="false" outlineLevel="0" collapsed="false">
      <c r="A984" s="2" t="n">
        <v>32386</v>
      </c>
      <c r="B984" s="1" t="n">
        <v>376.6</v>
      </c>
      <c r="C984" s="1" t="n">
        <v>377.5</v>
      </c>
      <c r="D984" s="1" t="n">
        <v>375.1</v>
      </c>
      <c r="E984" s="1" t="n">
        <v>376.6</v>
      </c>
      <c r="F984" s="1" t="n">
        <v>1171400</v>
      </c>
      <c r="G984" s="1" t="n">
        <v>376.6</v>
      </c>
    </row>
    <row r="985" customFormat="false" ht="12.75" hidden="false" customHeight="false" outlineLevel="0" collapsed="false">
      <c r="A985" s="2" t="n">
        <v>32387</v>
      </c>
      <c r="B985" s="1" t="n">
        <v>374.2</v>
      </c>
      <c r="C985" s="1" t="n">
        <v>376.6</v>
      </c>
      <c r="D985" s="1" t="n">
        <v>372.2</v>
      </c>
      <c r="E985" s="1" t="n">
        <v>373</v>
      </c>
      <c r="F985" s="1" t="n">
        <v>1063800</v>
      </c>
      <c r="G985" s="1" t="n">
        <v>373</v>
      </c>
    </row>
    <row r="986" customFormat="false" ht="12.75" hidden="false" customHeight="false" outlineLevel="0" collapsed="false">
      <c r="A986" s="2" t="n">
        <v>32388</v>
      </c>
      <c r="B986" s="1" t="n">
        <v>374.7</v>
      </c>
      <c r="C986" s="1" t="n">
        <v>376.7</v>
      </c>
      <c r="D986" s="1" t="n">
        <v>373</v>
      </c>
      <c r="E986" s="1" t="n">
        <v>376.5</v>
      </c>
      <c r="F986" s="1" t="n">
        <v>963400</v>
      </c>
      <c r="G986" s="1" t="n">
        <v>376.5</v>
      </c>
    </row>
    <row r="987" customFormat="false" ht="12.75" hidden="false" customHeight="false" outlineLevel="0" collapsed="false">
      <c r="A987" s="2" t="n">
        <v>32392</v>
      </c>
      <c r="B987" s="1" t="n">
        <v>377</v>
      </c>
      <c r="C987" s="1" t="n">
        <v>377.6</v>
      </c>
      <c r="D987" s="1" t="n">
        <v>376.3</v>
      </c>
      <c r="E987" s="1" t="n">
        <v>377.3</v>
      </c>
      <c r="F987" s="1" t="n">
        <v>869900</v>
      </c>
      <c r="G987" s="1" t="n">
        <v>377.3</v>
      </c>
    </row>
    <row r="988" customFormat="false" ht="12.75" hidden="false" customHeight="false" outlineLevel="0" collapsed="false">
      <c r="A988" s="2" t="n">
        <v>32393</v>
      </c>
      <c r="B988" s="1" t="n">
        <v>378</v>
      </c>
      <c r="C988" s="1" t="n">
        <v>378.3</v>
      </c>
      <c r="D988" s="1" t="n">
        <v>376.9</v>
      </c>
      <c r="E988" s="1" t="n">
        <v>378</v>
      </c>
      <c r="F988" s="1" t="n">
        <v>1178200</v>
      </c>
      <c r="G988" s="1" t="n">
        <v>378</v>
      </c>
    </row>
    <row r="989" customFormat="false" ht="12.75" hidden="false" customHeight="false" outlineLevel="0" collapsed="false">
      <c r="A989" s="2" t="n">
        <v>32394</v>
      </c>
      <c r="B989" s="1" t="n">
        <v>377.7</v>
      </c>
      <c r="C989" s="1" t="n">
        <v>379.7</v>
      </c>
      <c r="D989" s="1" t="n">
        <v>377</v>
      </c>
      <c r="E989" s="1" t="n">
        <v>379.7</v>
      </c>
      <c r="F989" s="1" t="n">
        <v>1166200</v>
      </c>
      <c r="G989" s="1" t="n">
        <v>379.7</v>
      </c>
    </row>
    <row r="990" customFormat="false" ht="12.75" hidden="false" customHeight="false" outlineLevel="0" collapsed="false">
      <c r="A990" s="2" t="n">
        <v>32395</v>
      </c>
      <c r="B990" s="1" t="n">
        <v>378.5</v>
      </c>
      <c r="C990" s="1" t="n">
        <v>381.8</v>
      </c>
      <c r="D990" s="1" t="n">
        <v>378.5</v>
      </c>
      <c r="E990" s="1" t="n">
        <v>381.6</v>
      </c>
      <c r="F990" s="1" t="n">
        <v>1248100</v>
      </c>
      <c r="G990" s="1" t="n">
        <v>381.6</v>
      </c>
    </row>
    <row r="991" customFormat="false" ht="12.75" hidden="false" customHeight="false" outlineLevel="0" collapsed="false">
      <c r="A991" s="2" t="n">
        <v>32398</v>
      </c>
      <c r="B991" s="1" t="n">
        <v>382.1</v>
      </c>
      <c r="C991" s="1" t="n">
        <v>382.9</v>
      </c>
      <c r="D991" s="1" t="n">
        <v>381.6</v>
      </c>
      <c r="E991" s="1" t="n">
        <v>382.1</v>
      </c>
      <c r="F991" s="1" t="n">
        <v>825100</v>
      </c>
      <c r="G991" s="1" t="n">
        <v>382.1</v>
      </c>
    </row>
    <row r="992" customFormat="false" ht="12.75" hidden="false" customHeight="false" outlineLevel="0" collapsed="false">
      <c r="A992" s="2" t="n">
        <v>32399</v>
      </c>
      <c r="B992" s="1" t="n">
        <v>381.2</v>
      </c>
      <c r="C992" s="1" t="n">
        <v>382.4</v>
      </c>
      <c r="D992" s="1" t="n">
        <v>381</v>
      </c>
      <c r="E992" s="1" t="n">
        <v>382.4</v>
      </c>
      <c r="F992" s="1" t="n">
        <v>991200</v>
      </c>
      <c r="G992" s="1" t="n">
        <v>382.4</v>
      </c>
    </row>
    <row r="993" customFormat="false" ht="12.75" hidden="false" customHeight="false" outlineLevel="0" collapsed="false">
      <c r="A993" s="2" t="n">
        <v>32400</v>
      </c>
      <c r="B993" s="1" t="n">
        <v>383.5</v>
      </c>
      <c r="C993" s="1" t="n">
        <v>384.5</v>
      </c>
      <c r="D993" s="1" t="n">
        <v>382.4</v>
      </c>
      <c r="E993" s="1" t="n">
        <v>383.9</v>
      </c>
      <c r="F993" s="1" t="n">
        <v>1310600</v>
      </c>
      <c r="G993" s="1" t="n">
        <v>383.9</v>
      </c>
    </row>
    <row r="994" customFormat="false" ht="12.75" hidden="false" customHeight="false" outlineLevel="0" collapsed="false">
      <c r="A994" s="2" t="n">
        <v>32401</v>
      </c>
      <c r="B994" s="1" t="n">
        <v>383.6</v>
      </c>
      <c r="C994" s="1" t="n">
        <v>384</v>
      </c>
      <c r="D994" s="1" t="n">
        <v>382.6</v>
      </c>
      <c r="E994" s="1" t="n">
        <v>382.7</v>
      </c>
      <c r="F994" s="1" t="n">
        <v>1137300</v>
      </c>
      <c r="G994" s="1" t="n">
        <v>382.7</v>
      </c>
    </row>
    <row r="995" customFormat="false" ht="12.75" hidden="false" customHeight="false" outlineLevel="0" collapsed="false">
      <c r="A995" s="2" t="n">
        <v>32402</v>
      </c>
      <c r="B995" s="1" t="n">
        <v>382.9</v>
      </c>
      <c r="C995" s="1" t="n">
        <v>384</v>
      </c>
      <c r="D995" s="1" t="n">
        <v>382.4</v>
      </c>
      <c r="E995" s="1" t="n">
        <v>383.9</v>
      </c>
      <c r="F995" s="1" t="n">
        <v>1134900</v>
      </c>
      <c r="G995" s="1" t="n">
        <v>383.9</v>
      </c>
    </row>
    <row r="996" customFormat="false" ht="12.75" hidden="false" customHeight="false" outlineLevel="0" collapsed="false">
      <c r="A996" s="2" t="n">
        <v>32405</v>
      </c>
      <c r="B996" s="1" t="n">
        <v>382.5</v>
      </c>
      <c r="C996" s="1" t="n">
        <v>384</v>
      </c>
      <c r="D996" s="1" t="n">
        <v>381.5</v>
      </c>
      <c r="E996" s="1" t="n">
        <v>383.4</v>
      </c>
      <c r="F996" s="1" t="n">
        <v>998400</v>
      </c>
      <c r="G996" s="1" t="n">
        <v>383.4</v>
      </c>
    </row>
    <row r="997" customFormat="false" ht="12.75" hidden="false" customHeight="false" outlineLevel="0" collapsed="false">
      <c r="A997" s="2" t="n">
        <v>32406</v>
      </c>
      <c r="B997" s="1" t="n">
        <v>383.6</v>
      </c>
      <c r="C997" s="1" t="n">
        <v>384.1</v>
      </c>
      <c r="D997" s="1" t="n">
        <v>383</v>
      </c>
      <c r="E997" s="1" t="n">
        <v>384.1</v>
      </c>
      <c r="F997" s="1" t="n">
        <v>1146600</v>
      </c>
      <c r="G997" s="1" t="n">
        <v>384.1</v>
      </c>
    </row>
    <row r="998" customFormat="false" ht="12.75" hidden="false" customHeight="false" outlineLevel="0" collapsed="false">
      <c r="A998" s="2" t="n">
        <v>32407</v>
      </c>
      <c r="B998" s="1" t="n">
        <v>384.3</v>
      </c>
      <c r="C998" s="1" t="n">
        <v>385</v>
      </c>
      <c r="D998" s="1" t="n">
        <v>384</v>
      </c>
      <c r="E998" s="1" t="n">
        <v>384.9</v>
      </c>
      <c r="F998" s="1" t="n">
        <v>999500</v>
      </c>
      <c r="G998" s="1" t="n">
        <v>384.9</v>
      </c>
    </row>
    <row r="999" customFormat="false" ht="12.75" hidden="false" customHeight="false" outlineLevel="0" collapsed="false">
      <c r="A999" s="2" t="n">
        <v>32408</v>
      </c>
      <c r="B999" s="1" t="n">
        <v>384.6</v>
      </c>
      <c r="C999" s="1" t="n">
        <v>385.6</v>
      </c>
      <c r="D999" s="1" t="n">
        <v>384.1</v>
      </c>
      <c r="E999" s="1" t="n">
        <v>384.9</v>
      </c>
      <c r="F999" s="1" t="n">
        <v>1342600</v>
      </c>
      <c r="G999" s="1" t="n">
        <v>384.9</v>
      </c>
    </row>
    <row r="1000" customFormat="false" ht="12.75" hidden="false" customHeight="false" outlineLevel="0" collapsed="false">
      <c r="A1000" s="2" t="n">
        <v>32409</v>
      </c>
      <c r="B1000" s="1" t="n">
        <v>384.3</v>
      </c>
      <c r="C1000" s="1" t="n">
        <v>385.2</v>
      </c>
      <c r="D1000" s="1" t="n">
        <v>384</v>
      </c>
      <c r="E1000" s="1" t="n">
        <v>385</v>
      </c>
      <c r="F1000" s="1" t="n">
        <v>1413700</v>
      </c>
      <c r="G1000" s="1" t="n">
        <v>385</v>
      </c>
    </row>
    <row r="1001" customFormat="false" ht="12.75" hidden="false" customHeight="false" outlineLevel="0" collapsed="false">
      <c r="A1001" s="2" t="n">
        <v>32412</v>
      </c>
      <c r="B1001" s="1" t="n">
        <v>384.2</v>
      </c>
      <c r="C1001" s="1" t="n">
        <v>385.1</v>
      </c>
      <c r="D1001" s="1" t="n">
        <v>382.6</v>
      </c>
      <c r="E1001" s="1" t="n">
        <v>382.8</v>
      </c>
      <c r="F1001" s="1" t="n">
        <v>927500</v>
      </c>
      <c r="G1001" s="1" t="n">
        <v>382.8</v>
      </c>
    </row>
    <row r="1002" customFormat="false" ht="12.75" hidden="false" customHeight="false" outlineLevel="0" collapsed="false">
      <c r="A1002" s="2" t="n">
        <v>32413</v>
      </c>
      <c r="B1002" s="1" t="n">
        <v>382.5</v>
      </c>
      <c r="C1002" s="1" t="n">
        <v>382.9</v>
      </c>
      <c r="D1002" s="1" t="n">
        <v>382.1</v>
      </c>
      <c r="E1002" s="1" t="n">
        <v>382.2</v>
      </c>
      <c r="F1002" s="1" t="n">
        <v>1037700</v>
      </c>
      <c r="G1002" s="1" t="n">
        <v>382.2</v>
      </c>
    </row>
    <row r="1003" customFormat="false" ht="12.75" hidden="false" customHeight="false" outlineLevel="0" collapsed="false">
      <c r="A1003" s="2" t="n">
        <v>32414</v>
      </c>
      <c r="B1003" s="1" t="n">
        <v>383</v>
      </c>
      <c r="C1003" s="1" t="n">
        <v>383.4</v>
      </c>
      <c r="D1003" s="1" t="n">
        <v>382</v>
      </c>
      <c r="E1003" s="1" t="n">
        <v>383.3</v>
      </c>
      <c r="F1003" s="1" t="n">
        <v>1117200</v>
      </c>
      <c r="G1003" s="1" t="n">
        <v>383.3</v>
      </c>
    </row>
    <row r="1004" customFormat="false" ht="12.75" hidden="false" customHeight="false" outlineLevel="0" collapsed="false">
      <c r="A1004" s="2" t="n">
        <v>32415</v>
      </c>
      <c r="B1004" s="1" t="n">
        <v>384.5</v>
      </c>
      <c r="C1004" s="1" t="n">
        <v>386.1</v>
      </c>
      <c r="D1004" s="1" t="n">
        <v>383.3</v>
      </c>
      <c r="E1004" s="1" t="n">
        <v>386.1</v>
      </c>
      <c r="F1004" s="1" t="n">
        <v>1214900</v>
      </c>
      <c r="G1004" s="1" t="n">
        <v>386.1</v>
      </c>
    </row>
    <row r="1005" customFormat="false" ht="12.75" hidden="false" customHeight="false" outlineLevel="0" collapsed="false">
      <c r="A1005" s="2" t="n">
        <v>32416</v>
      </c>
      <c r="B1005" s="1" t="n">
        <v>386.6</v>
      </c>
      <c r="C1005" s="1" t="n">
        <v>388.4</v>
      </c>
      <c r="D1005" s="1" t="n">
        <v>386.1</v>
      </c>
      <c r="E1005" s="1" t="n">
        <v>387.7</v>
      </c>
      <c r="F1005" s="1" t="n">
        <v>1354400</v>
      </c>
      <c r="G1005" s="1" t="n">
        <v>387.7</v>
      </c>
    </row>
    <row r="1006" customFormat="false" ht="12.75" hidden="false" customHeight="false" outlineLevel="0" collapsed="false">
      <c r="A1006" s="2" t="n">
        <v>32419</v>
      </c>
      <c r="B1006" s="1" t="n">
        <v>384.7</v>
      </c>
      <c r="C1006" s="1" t="n">
        <v>387.7</v>
      </c>
      <c r="D1006" s="1" t="n">
        <v>383.4</v>
      </c>
      <c r="E1006" s="1" t="n">
        <v>384.5</v>
      </c>
      <c r="F1006" s="1" t="n">
        <v>1074400</v>
      </c>
      <c r="G1006" s="1" t="n">
        <v>384.5</v>
      </c>
    </row>
    <row r="1007" customFormat="false" ht="12.75" hidden="false" customHeight="false" outlineLevel="0" collapsed="false">
      <c r="A1007" s="2" t="n">
        <v>32420</v>
      </c>
      <c r="B1007" s="1" t="n">
        <v>384.9</v>
      </c>
      <c r="C1007" s="1" t="n">
        <v>385.1</v>
      </c>
      <c r="D1007" s="1" t="n">
        <v>383.9</v>
      </c>
      <c r="E1007" s="1" t="n">
        <v>384.2</v>
      </c>
      <c r="F1007" s="1" t="n">
        <v>1062200</v>
      </c>
      <c r="G1007" s="1" t="n">
        <v>384.2</v>
      </c>
    </row>
    <row r="1008" customFormat="false" ht="12.75" hidden="false" customHeight="false" outlineLevel="0" collapsed="false">
      <c r="A1008" s="2" t="n">
        <v>32421</v>
      </c>
      <c r="B1008" s="1" t="n">
        <v>383.6</v>
      </c>
      <c r="C1008" s="1" t="n">
        <v>384.6</v>
      </c>
      <c r="D1008" s="1" t="n">
        <v>383.1</v>
      </c>
      <c r="E1008" s="1" t="n">
        <v>384.5</v>
      </c>
      <c r="F1008" s="1" t="n">
        <v>1318000</v>
      </c>
      <c r="G1008" s="1" t="n">
        <v>384.5</v>
      </c>
    </row>
    <row r="1009" customFormat="false" ht="12.75" hidden="false" customHeight="false" outlineLevel="0" collapsed="false">
      <c r="A1009" s="2" t="n">
        <v>32422</v>
      </c>
      <c r="B1009" s="1" t="n">
        <v>384.5</v>
      </c>
      <c r="C1009" s="1" t="n">
        <v>385.4</v>
      </c>
      <c r="D1009" s="1" t="n">
        <v>384</v>
      </c>
      <c r="E1009" s="1" t="n">
        <v>385.2</v>
      </c>
      <c r="F1009" s="1" t="n">
        <v>1242100</v>
      </c>
      <c r="G1009" s="1" t="n">
        <v>385.2</v>
      </c>
    </row>
    <row r="1010" customFormat="false" ht="12.75" hidden="false" customHeight="false" outlineLevel="0" collapsed="false">
      <c r="A1010" s="2" t="n">
        <v>32423</v>
      </c>
      <c r="B1010" s="1" t="n">
        <v>384.4</v>
      </c>
      <c r="C1010" s="1" t="n">
        <v>385.7</v>
      </c>
      <c r="D1010" s="1" t="n">
        <v>384.1</v>
      </c>
      <c r="E1010" s="1" t="n">
        <v>385.7</v>
      </c>
      <c r="F1010" s="1" t="n">
        <v>1549200</v>
      </c>
      <c r="G1010" s="1" t="n">
        <v>385.7</v>
      </c>
    </row>
    <row r="1011" customFormat="false" ht="12.75" hidden="false" customHeight="false" outlineLevel="0" collapsed="false">
      <c r="A1011" s="2" t="n">
        <v>32426</v>
      </c>
      <c r="B1011" s="1" t="n">
        <v>385.8</v>
      </c>
      <c r="C1011" s="1" t="n">
        <v>386.3</v>
      </c>
      <c r="D1011" s="1" t="n">
        <v>384.4</v>
      </c>
      <c r="E1011" s="1" t="n">
        <v>385.5</v>
      </c>
      <c r="F1011" s="1" t="n">
        <v>968300</v>
      </c>
      <c r="G1011" s="1" t="n">
        <v>385.5</v>
      </c>
    </row>
    <row r="1012" customFormat="false" ht="12.75" hidden="false" customHeight="false" outlineLevel="0" collapsed="false">
      <c r="A1012" s="2" t="n">
        <v>32427</v>
      </c>
      <c r="B1012" s="1" t="n">
        <v>385.6</v>
      </c>
      <c r="C1012" s="1" t="n">
        <v>386</v>
      </c>
      <c r="D1012" s="1" t="n">
        <v>384</v>
      </c>
      <c r="E1012" s="1" t="n">
        <v>385.3</v>
      </c>
      <c r="F1012" s="1" t="n">
        <v>1209900</v>
      </c>
      <c r="G1012" s="1" t="n">
        <v>385.3</v>
      </c>
    </row>
    <row r="1013" customFormat="false" ht="12.75" hidden="false" customHeight="false" outlineLevel="0" collapsed="false">
      <c r="A1013" s="2" t="n">
        <v>32428</v>
      </c>
      <c r="B1013" s="1" t="n">
        <v>382.6</v>
      </c>
      <c r="C1013" s="1" t="n">
        <v>385.3</v>
      </c>
      <c r="D1013" s="1" t="n">
        <v>381.8</v>
      </c>
      <c r="E1013" s="1" t="n">
        <v>382.6</v>
      </c>
      <c r="F1013" s="1" t="n">
        <v>1184200</v>
      </c>
      <c r="G1013" s="1" t="n">
        <v>382.6</v>
      </c>
    </row>
    <row r="1014" customFormat="false" ht="12.75" hidden="false" customHeight="false" outlineLevel="0" collapsed="false">
      <c r="A1014" s="2" t="n">
        <v>32429</v>
      </c>
      <c r="B1014" s="1" t="n">
        <v>383.5</v>
      </c>
      <c r="C1014" s="1" t="n">
        <v>383.7</v>
      </c>
      <c r="D1014" s="1" t="n">
        <v>381.8</v>
      </c>
      <c r="E1014" s="1" t="n">
        <v>383.5</v>
      </c>
      <c r="F1014" s="1" t="n">
        <v>1123800</v>
      </c>
      <c r="G1014" s="1" t="n">
        <v>383.5</v>
      </c>
    </row>
    <row r="1015" customFormat="false" ht="12.75" hidden="false" customHeight="false" outlineLevel="0" collapsed="false">
      <c r="A1015" s="2" t="n">
        <v>32430</v>
      </c>
      <c r="B1015" s="1" t="n">
        <v>385.1</v>
      </c>
      <c r="C1015" s="1" t="n">
        <v>385.3</v>
      </c>
      <c r="D1015" s="1" t="n">
        <v>383.5</v>
      </c>
      <c r="E1015" s="1" t="n">
        <v>384.6</v>
      </c>
      <c r="F1015" s="1" t="n">
        <v>1191200</v>
      </c>
      <c r="G1015" s="1" t="n">
        <v>384.6</v>
      </c>
    </row>
    <row r="1016" customFormat="false" ht="12.75" hidden="false" customHeight="false" outlineLevel="0" collapsed="false">
      <c r="A1016" s="2" t="n">
        <v>32433</v>
      </c>
      <c r="B1016" s="1" t="n">
        <v>384.9</v>
      </c>
      <c r="C1016" s="1" t="n">
        <v>385.3</v>
      </c>
      <c r="D1016" s="1" t="n">
        <v>384.4</v>
      </c>
      <c r="E1016" s="1" t="n">
        <v>385</v>
      </c>
      <c r="F1016" s="1" t="n">
        <v>996500</v>
      </c>
      <c r="G1016" s="1" t="n">
        <v>385</v>
      </c>
    </row>
    <row r="1017" customFormat="false" ht="12.75" hidden="false" customHeight="false" outlineLevel="0" collapsed="false">
      <c r="A1017" s="2" t="n">
        <v>32434</v>
      </c>
      <c r="B1017" s="1" t="n">
        <v>385.2</v>
      </c>
      <c r="C1017" s="1" t="n">
        <v>386.3</v>
      </c>
      <c r="D1017" s="1" t="n">
        <v>384.5</v>
      </c>
      <c r="E1017" s="1" t="n">
        <v>386.3</v>
      </c>
      <c r="F1017" s="1" t="n">
        <v>1323300</v>
      </c>
      <c r="G1017" s="1" t="n">
        <v>386.3</v>
      </c>
    </row>
    <row r="1018" customFormat="false" ht="12.75" hidden="false" customHeight="false" outlineLevel="0" collapsed="false">
      <c r="A1018" s="2" t="n">
        <v>32435</v>
      </c>
      <c r="B1018" s="1" t="n">
        <v>387.7</v>
      </c>
      <c r="C1018" s="1" t="n">
        <v>388.2</v>
      </c>
      <c r="D1018" s="1" t="n">
        <v>385.4</v>
      </c>
      <c r="E1018" s="1" t="n">
        <v>385.8</v>
      </c>
      <c r="F1018" s="1" t="n">
        <v>1425600</v>
      </c>
      <c r="G1018" s="1" t="n">
        <v>385.8</v>
      </c>
    </row>
    <row r="1019" customFormat="false" ht="12.75" hidden="false" customHeight="false" outlineLevel="0" collapsed="false">
      <c r="A1019" s="2" t="n">
        <v>32436</v>
      </c>
      <c r="B1019" s="1" t="n">
        <v>386.6</v>
      </c>
      <c r="C1019" s="1" t="n">
        <v>388.6</v>
      </c>
      <c r="D1019" s="1" t="n">
        <v>385.7</v>
      </c>
      <c r="E1019" s="1" t="n">
        <v>388.6</v>
      </c>
      <c r="F1019" s="1" t="n">
        <v>1326800</v>
      </c>
      <c r="G1019" s="1" t="n">
        <v>388.6</v>
      </c>
    </row>
    <row r="1020" customFormat="false" ht="12.75" hidden="false" customHeight="false" outlineLevel="0" collapsed="false">
      <c r="A1020" s="2" t="n">
        <v>32437</v>
      </c>
      <c r="B1020" s="1" t="n">
        <v>387.9</v>
      </c>
      <c r="C1020" s="1" t="n">
        <v>388.6</v>
      </c>
      <c r="D1020" s="1" t="n">
        <v>387.7</v>
      </c>
      <c r="E1020" s="1" t="n">
        <v>388.6</v>
      </c>
      <c r="F1020" s="1" t="n">
        <v>1387200</v>
      </c>
      <c r="G1020" s="1" t="n">
        <v>388.6</v>
      </c>
    </row>
    <row r="1021" customFormat="false" ht="12.75" hidden="false" customHeight="false" outlineLevel="0" collapsed="false">
      <c r="A1021" s="2" t="n">
        <v>32440</v>
      </c>
      <c r="B1021" s="1" t="n">
        <v>387.5</v>
      </c>
      <c r="C1021" s="1" t="n">
        <v>388.9</v>
      </c>
      <c r="D1021" s="1" t="n">
        <v>387.1</v>
      </c>
      <c r="E1021" s="1" t="n">
        <v>387.2</v>
      </c>
      <c r="F1021" s="1" t="n">
        <v>1096300</v>
      </c>
      <c r="G1021" s="1" t="n">
        <v>387.2</v>
      </c>
    </row>
    <row r="1022" customFormat="false" ht="12.75" hidden="false" customHeight="false" outlineLevel="0" collapsed="false">
      <c r="A1022" s="2" t="n">
        <v>32441</v>
      </c>
      <c r="B1022" s="1" t="n">
        <v>386.6</v>
      </c>
      <c r="C1022" s="1" t="n">
        <v>387.4</v>
      </c>
      <c r="D1022" s="1" t="n">
        <v>385.7</v>
      </c>
      <c r="E1022" s="1" t="n">
        <v>386.1</v>
      </c>
      <c r="F1022" s="1" t="n">
        <v>1116700</v>
      </c>
      <c r="G1022" s="1" t="n">
        <v>386.1</v>
      </c>
    </row>
    <row r="1023" customFormat="false" ht="12.75" hidden="false" customHeight="false" outlineLevel="0" collapsed="false">
      <c r="A1023" s="2" t="n">
        <v>32442</v>
      </c>
      <c r="B1023" s="1" t="n">
        <v>385</v>
      </c>
      <c r="C1023" s="1" t="n">
        <v>386.2</v>
      </c>
      <c r="D1023" s="1" t="n">
        <v>384.3</v>
      </c>
      <c r="E1023" s="1" t="n">
        <v>385.2</v>
      </c>
      <c r="F1023" s="1" t="n">
        <v>1104100</v>
      </c>
      <c r="G1023" s="1" t="n">
        <v>385.2</v>
      </c>
    </row>
    <row r="1024" customFormat="false" ht="12.75" hidden="false" customHeight="false" outlineLevel="0" collapsed="false">
      <c r="A1024" s="2" t="n">
        <v>32443</v>
      </c>
      <c r="B1024" s="1" t="n">
        <v>382.3</v>
      </c>
      <c r="C1024" s="1" t="n">
        <v>385.2</v>
      </c>
      <c r="D1024" s="1" t="n">
        <v>380.7</v>
      </c>
      <c r="E1024" s="1" t="n">
        <v>381.8</v>
      </c>
      <c r="F1024" s="1" t="n">
        <v>1226600</v>
      </c>
      <c r="G1024" s="1" t="n">
        <v>381.8</v>
      </c>
    </row>
    <row r="1025" customFormat="false" ht="12.75" hidden="false" customHeight="false" outlineLevel="0" collapsed="false">
      <c r="A1025" s="2" t="n">
        <v>32444</v>
      </c>
      <c r="B1025" s="1" t="n">
        <v>382.4</v>
      </c>
      <c r="C1025" s="1" t="n">
        <v>382.9</v>
      </c>
      <c r="D1025" s="1" t="n">
        <v>381.8</v>
      </c>
      <c r="E1025" s="1" t="n">
        <v>382.8</v>
      </c>
      <c r="F1025" s="1" t="n">
        <v>1060100</v>
      </c>
      <c r="G1025" s="1" t="n">
        <v>382.8</v>
      </c>
    </row>
    <row r="1026" customFormat="false" ht="12.75" hidden="false" customHeight="false" outlineLevel="0" collapsed="false">
      <c r="A1026" s="2" t="n">
        <v>32447</v>
      </c>
      <c r="B1026" s="1" t="n">
        <v>381.6</v>
      </c>
      <c r="C1026" s="1" t="n">
        <v>382.9</v>
      </c>
      <c r="D1026" s="1" t="n">
        <v>381.2</v>
      </c>
      <c r="E1026" s="1" t="n">
        <v>382.5</v>
      </c>
      <c r="F1026" s="1" t="n">
        <v>978800</v>
      </c>
      <c r="G1026" s="1" t="n">
        <v>382.5</v>
      </c>
    </row>
    <row r="1027" customFormat="false" ht="12.75" hidden="false" customHeight="false" outlineLevel="0" collapsed="false">
      <c r="A1027" s="2" t="n">
        <v>32448</v>
      </c>
      <c r="B1027" s="1" t="n">
        <v>382.7</v>
      </c>
      <c r="C1027" s="1" t="n">
        <v>383</v>
      </c>
      <c r="D1027" s="1" t="n">
        <v>381.6</v>
      </c>
      <c r="E1027" s="1" t="n">
        <v>382.4</v>
      </c>
      <c r="F1027" s="1" t="n">
        <v>1103500</v>
      </c>
      <c r="G1027" s="1" t="n">
        <v>382.4</v>
      </c>
    </row>
    <row r="1028" customFormat="false" ht="12.75" hidden="false" customHeight="false" outlineLevel="0" collapsed="false">
      <c r="A1028" s="2" t="n">
        <v>32449</v>
      </c>
      <c r="B1028" s="1" t="n">
        <v>381.4</v>
      </c>
      <c r="C1028" s="1" t="n">
        <v>382.4</v>
      </c>
      <c r="D1028" s="1" t="n">
        <v>380.8</v>
      </c>
      <c r="E1028" s="1" t="n">
        <v>381.8</v>
      </c>
      <c r="F1028" s="1" t="n">
        <v>1215400</v>
      </c>
      <c r="G1028" s="1" t="n">
        <v>381.8</v>
      </c>
    </row>
    <row r="1029" customFormat="false" ht="12.75" hidden="false" customHeight="false" outlineLevel="0" collapsed="false">
      <c r="A1029" s="2" t="n">
        <v>32450</v>
      </c>
      <c r="B1029" s="1" t="n">
        <v>381.7</v>
      </c>
      <c r="C1029" s="1" t="n">
        <v>383.1</v>
      </c>
      <c r="D1029" s="1" t="n">
        <v>381.6</v>
      </c>
      <c r="E1029" s="1" t="n">
        <v>382.8</v>
      </c>
      <c r="F1029" s="1" t="n">
        <v>1171400</v>
      </c>
      <c r="G1029" s="1" t="n">
        <v>382.8</v>
      </c>
    </row>
    <row r="1030" customFormat="false" ht="12.75" hidden="false" customHeight="false" outlineLevel="0" collapsed="false">
      <c r="A1030" s="2" t="n">
        <v>32451</v>
      </c>
      <c r="B1030" s="1" t="n">
        <v>382</v>
      </c>
      <c r="C1030" s="1" t="n">
        <v>382.8</v>
      </c>
      <c r="D1030" s="1" t="n">
        <v>380.7</v>
      </c>
      <c r="E1030" s="1" t="n">
        <v>381</v>
      </c>
      <c r="F1030" s="1" t="n">
        <v>1056200</v>
      </c>
      <c r="G1030" s="1" t="n">
        <v>381</v>
      </c>
    </row>
    <row r="1031" customFormat="false" ht="12.75" hidden="false" customHeight="false" outlineLevel="0" collapsed="false">
      <c r="A1031" s="2" t="n">
        <v>32454</v>
      </c>
      <c r="B1031" s="1" t="n">
        <v>378.5</v>
      </c>
      <c r="C1031" s="1" t="n">
        <v>381.1</v>
      </c>
      <c r="D1031" s="1" t="n">
        <v>376.3</v>
      </c>
      <c r="E1031" s="1" t="n">
        <v>376.5</v>
      </c>
      <c r="F1031" s="1" t="n">
        <v>1014200</v>
      </c>
      <c r="G1031" s="1" t="n">
        <v>376.5</v>
      </c>
    </row>
    <row r="1032" customFormat="false" ht="12.75" hidden="false" customHeight="false" outlineLevel="0" collapsed="false">
      <c r="A1032" s="2" t="n">
        <v>32455</v>
      </c>
      <c r="B1032" s="1" t="n">
        <v>377.9</v>
      </c>
      <c r="C1032" s="1" t="n">
        <v>379.1</v>
      </c>
      <c r="D1032" s="1" t="n">
        <v>376.5</v>
      </c>
      <c r="E1032" s="1" t="n">
        <v>378.8</v>
      </c>
      <c r="F1032" s="1" t="n">
        <v>1132500</v>
      </c>
      <c r="G1032" s="1" t="n">
        <v>378.8</v>
      </c>
    </row>
    <row r="1033" customFormat="false" ht="12.75" hidden="false" customHeight="false" outlineLevel="0" collapsed="false">
      <c r="A1033" s="2" t="n">
        <v>32456</v>
      </c>
      <c r="B1033" s="1" t="n">
        <v>378.2</v>
      </c>
      <c r="C1033" s="1" t="n">
        <v>378.8</v>
      </c>
      <c r="D1033" s="1" t="n">
        <v>376.9</v>
      </c>
      <c r="E1033" s="1" t="n">
        <v>377.7</v>
      </c>
      <c r="F1033" s="1" t="n">
        <v>1104000</v>
      </c>
      <c r="G1033" s="1" t="n">
        <v>377.7</v>
      </c>
    </row>
    <row r="1034" customFormat="false" ht="12.75" hidden="false" customHeight="false" outlineLevel="0" collapsed="false">
      <c r="A1034" s="2" t="n">
        <v>32457</v>
      </c>
      <c r="B1034" s="1" t="n">
        <v>377.4</v>
      </c>
      <c r="C1034" s="1" t="n">
        <v>378.5</v>
      </c>
      <c r="D1034" s="1" t="n">
        <v>377.4</v>
      </c>
      <c r="E1034" s="1" t="n">
        <v>378.4</v>
      </c>
      <c r="F1034" s="1" t="n">
        <v>1057300</v>
      </c>
      <c r="G1034" s="1" t="n">
        <v>378.4</v>
      </c>
    </row>
    <row r="1035" customFormat="false" ht="12.75" hidden="false" customHeight="false" outlineLevel="0" collapsed="false">
      <c r="A1035" s="2" t="n">
        <v>32458</v>
      </c>
      <c r="B1035" s="1" t="n">
        <v>376.1</v>
      </c>
      <c r="C1035" s="1" t="n">
        <v>378.4</v>
      </c>
      <c r="D1035" s="1" t="n">
        <v>373.6</v>
      </c>
      <c r="E1035" s="1" t="n">
        <v>373.8</v>
      </c>
      <c r="F1035" s="1" t="n">
        <v>1096800</v>
      </c>
      <c r="G1035" s="1" t="n">
        <v>373.8</v>
      </c>
    </row>
    <row r="1036" customFormat="false" ht="12.75" hidden="false" customHeight="false" outlineLevel="0" collapsed="false">
      <c r="A1036" s="2" t="n">
        <v>32461</v>
      </c>
      <c r="B1036" s="1" t="n">
        <v>371.8</v>
      </c>
      <c r="C1036" s="1" t="n">
        <v>374</v>
      </c>
      <c r="D1036" s="1" t="n">
        <v>371.6</v>
      </c>
      <c r="E1036" s="1" t="n">
        <v>372.4</v>
      </c>
      <c r="F1036" s="1" t="n">
        <v>1007700</v>
      </c>
      <c r="G1036" s="1" t="n">
        <v>372.4</v>
      </c>
    </row>
    <row r="1037" customFormat="false" ht="12.75" hidden="false" customHeight="false" outlineLevel="0" collapsed="false">
      <c r="A1037" s="2" t="n">
        <v>32462</v>
      </c>
      <c r="B1037" s="1" t="n">
        <v>373.4</v>
      </c>
      <c r="C1037" s="1" t="n">
        <v>373.6</v>
      </c>
      <c r="D1037" s="1" t="n">
        <v>371.5</v>
      </c>
      <c r="E1037" s="1" t="n">
        <v>372.1</v>
      </c>
      <c r="F1037" s="1" t="n">
        <v>1118800</v>
      </c>
      <c r="G1037" s="1" t="n">
        <v>372.1</v>
      </c>
    </row>
    <row r="1038" customFormat="false" ht="12.75" hidden="false" customHeight="false" outlineLevel="0" collapsed="false">
      <c r="A1038" s="2" t="n">
        <v>32463</v>
      </c>
      <c r="B1038" s="1" t="n">
        <v>370</v>
      </c>
      <c r="C1038" s="1" t="n">
        <v>372.3</v>
      </c>
      <c r="D1038" s="1" t="n">
        <v>367.6</v>
      </c>
      <c r="E1038" s="1" t="n">
        <v>367.8</v>
      </c>
      <c r="F1038" s="1" t="n">
        <v>1279900</v>
      </c>
      <c r="G1038" s="1" t="n">
        <v>367.8</v>
      </c>
    </row>
    <row r="1039" customFormat="false" ht="12.75" hidden="false" customHeight="false" outlineLevel="0" collapsed="false">
      <c r="A1039" s="2" t="n">
        <v>32464</v>
      </c>
      <c r="B1039" s="1" t="n">
        <v>368.4</v>
      </c>
      <c r="C1039" s="1" t="n">
        <v>368.8</v>
      </c>
      <c r="D1039" s="1" t="n">
        <v>366.9</v>
      </c>
      <c r="E1039" s="1" t="n">
        <v>367.4</v>
      </c>
      <c r="F1039" s="1" t="n">
        <v>1401500</v>
      </c>
      <c r="G1039" s="1" t="n">
        <v>367.4</v>
      </c>
    </row>
    <row r="1040" customFormat="false" ht="12.75" hidden="false" customHeight="false" outlineLevel="0" collapsed="false">
      <c r="A1040" s="2" t="n">
        <v>32465</v>
      </c>
      <c r="B1040" s="1" t="n">
        <v>366.8</v>
      </c>
      <c r="C1040" s="1" t="n">
        <v>367.9</v>
      </c>
      <c r="D1040" s="1" t="n">
        <v>366.7</v>
      </c>
      <c r="E1040" s="1" t="n">
        <v>367.6</v>
      </c>
      <c r="F1040" s="1" t="n">
        <v>1032400</v>
      </c>
      <c r="G1040" s="1" t="n">
        <v>367.6</v>
      </c>
    </row>
    <row r="1041" customFormat="false" ht="12.75" hidden="false" customHeight="false" outlineLevel="0" collapsed="false">
      <c r="A1041" s="2" t="n">
        <v>32468</v>
      </c>
      <c r="B1041" s="1" t="n">
        <v>365.3</v>
      </c>
      <c r="C1041" s="1" t="n">
        <v>367.6</v>
      </c>
      <c r="D1041" s="1" t="n">
        <v>364.1</v>
      </c>
      <c r="E1041" s="1" t="n">
        <v>365.1</v>
      </c>
      <c r="F1041" s="1" t="n">
        <v>1119300</v>
      </c>
      <c r="G1041" s="1" t="n">
        <v>365.1</v>
      </c>
    </row>
    <row r="1042" customFormat="false" ht="12.75" hidden="false" customHeight="false" outlineLevel="0" collapsed="false">
      <c r="A1042" s="2" t="n">
        <v>32469</v>
      </c>
      <c r="B1042" s="1" t="n">
        <v>365.2</v>
      </c>
      <c r="C1042" s="1" t="n">
        <v>365.4</v>
      </c>
      <c r="D1042" s="1" t="n">
        <v>364</v>
      </c>
      <c r="E1042" s="1" t="n">
        <v>365.4</v>
      </c>
      <c r="F1042" s="1" t="n">
        <v>1170800</v>
      </c>
      <c r="G1042" s="1" t="n">
        <v>365.4</v>
      </c>
    </row>
    <row r="1043" customFormat="false" ht="12.75" hidden="false" customHeight="false" outlineLevel="0" collapsed="false">
      <c r="A1043" s="2" t="n">
        <v>32470</v>
      </c>
      <c r="B1043" s="1" t="n">
        <v>365.8</v>
      </c>
      <c r="C1043" s="1" t="n">
        <v>367.9</v>
      </c>
      <c r="D1043" s="1" t="n">
        <v>365.4</v>
      </c>
      <c r="E1043" s="1" t="n">
        <v>367.8</v>
      </c>
      <c r="F1043" s="1" t="n">
        <v>1036600</v>
      </c>
      <c r="G1043" s="1" t="n">
        <v>367.8</v>
      </c>
    </row>
    <row r="1044" customFormat="false" ht="12.75" hidden="false" customHeight="false" outlineLevel="0" collapsed="false">
      <c r="A1044" s="2" t="n">
        <v>32472</v>
      </c>
      <c r="B1044" s="1" t="n">
        <v>366.1</v>
      </c>
      <c r="C1044" s="1" t="n">
        <v>367.7</v>
      </c>
      <c r="D1044" s="1" t="n">
        <v>365.7</v>
      </c>
      <c r="E1044" s="1" t="n">
        <v>366.4</v>
      </c>
      <c r="F1044" s="1" t="n">
        <v>500600</v>
      </c>
      <c r="G1044" s="1" t="n">
        <v>366.4</v>
      </c>
    </row>
    <row r="1045" customFormat="false" ht="12.75" hidden="false" customHeight="false" outlineLevel="0" collapsed="false">
      <c r="A1045" s="2" t="n">
        <v>32475</v>
      </c>
      <c r="B1045" s="1" t="n">
        <v>366.4</v>
      </c>
      <c r="C1045" s="1" t="n">
        <v>366.7</v>
      </c>
      <c r="D1045" s="1" t="n">
        <v>364.8</v>
      </c>
      <c r="E1045" s="1" t="n">
        <v>366.1</v>
      </c>
      <c r="F1045" s="1" t="n">
        <v>938000</v>
      </c>
      <c r="G1045" s="1" t="n">
        <v>366.1</v>
      </c>
    </row>
    <row r="1046" customFormat="false" ht="12.75" hidden="false" customHeight="false" outlineLevel="0" collapsed="false">
      <c r="A1046" s="2" t="n">
        <v>32476</v>
      </c>
      <c r="B1046" s="1" t="n">
        <v>366.4</v>
      </c>
      <c r="C1046" s="1" t="n">
        <v>368.2</v>
      </c>
      <c r="D1046" s="1" t="n">
        <v>365.9</v>
      </c>
      <c r="E1046" s="1" t="n">
        <v>368.2</v>
      </c>
      <c r="F1046" s="1" t="n">
        <v>1048200</v>
      </c>
      <c r="G1046" s="1" t="n">
        <v>368.2</v>
      </c>
    </row>
    <row r="1047" customFormat="false" ht="12.75" hidden="false" customHeight="false" outlineLevel="0" collapsed="false">
      <c r="A1047" s="2" t="n">
        <v>32477</v>
      </c>
      <c r="B1047" s="1" t="n">
        <v>369.2</v>
      </c>
      <c r="C1047" s="1" t="n">
        <v>371.5</v>
      </c>
      <c r="D1047" s="1" t="n">
        <v>368.1</v>
      </c>
      <c r="E1047" s="1" t="n">
        <v>371.5</v>
      </c>
      <c r="F1047" s="1" t="n">
        <v>1253400</v>
      </c>
      <c r="G1047" s="1" t="n">
        <v>371.5</v>
      </c>
    </row>
    <row r="1048" customFormat="false" ht="12.75" hidden="false" customHeight="false" outlineLevel="0" collapsed="false">
      <c r="A1048" s="2" t="n">
        <v>32478</v>
      </c>
      <c r="B1048" s="1" t="n">
        <v>372.1</v>
      </c>
      <c r="C1048" s="1" t="n">
        <v>374</v>
      </c>
      <c r="D1048" s="1" t="n">
        <v>371.2</v>
      </c>
      <c r="E1048" s="1" t="n">
        <v>373.9</v>
      </c>
      <c r="F1048" s="1" t="n">
        <v>1232700</v>
      </c>
      <c r="G1048" s="1" t="n">
        <v>373.9</v>
      </c>
    </row>
    <row r="1049" customFormat="false" ht="12.75" hidden="false" customHeight="false" outlineLevel="0" collapsed="false">
      <c r="A1049" s="2" t="n">
        <v>32479</v>
      </c>
      <c r="B1049" s="1" t="n">
        <v>373.1</v>
      </c>
      <c r="C1049" s="1" t="n">
        <v>374.4</v>
      </c>
      <c r="D1049" s="1" t="n">
        <v>372.5</v>
      </c>
      <c r="E1049" s="1" t="n">
        <v>373.9</v>
      </c>
      <c r="F1049" s="1" t="n">
        <v>1250200</v>
      </c>
      <c r="G1049" s="1" t="n">
        <v>373.9</v>
      </c>
    </row>
    <row r="1050" customFormat="false" ht="12.75" hidden="false" customHeight="false" outlineLevel="0" collapsed="false">
      <c r="A1050" s="2" t="n">
        <v>32482</v>
      </c>
      <c r="B1050" s="1" t="n">
        <v>374.9</v>
      </c>
      <c r="C1050" s="1" t="n">
        <v>376.1</v>
      </c>
      <c r="D1050" s="1" t="n">
        <v>373.9</v>
      </c>
      <c r="E1050" s="1" t="n">
        <v>375.6</v>
      </c>
      <c r="F1050" s="1" t="n">
        <v>1186700</v>
      </c>
      <c r="G1050" s="1" t="n">
        <v>375.6</v>
      </c>
    </row>
    <row r="1051" customFormat="false" ht="12.75" hidden="false" customHeight="false" outlineLevel="0" collapsed="false">
      <c r="A1051" s="2" t="n">
        <v>32483</v>
      </c>
      <c r="B1051" s="1" t="n">
        <v>375.7</v>
      </c>
      <c r="C1051" s="1" t="n">
        <v>377</v>
      </c>
      <c r="D1051" s="1" t="n">
        <v>374.7</v>
      </c>
      <c r="E1051" s="1" t="n">
        <v>377</v>
      </c>
      <c r="F1051" s="1" t="n">
        <v>1160600</v>
      </c>
      <c r="G1051" s="1" t="n">
        <v>377</v>
      </c>
    </row>
    <row r="1052" customFormat="false" ht="12.75" hidden="false" customHeight="false" outlineLevel="0" collapsed="false">
      <c r="A1052" s="2" t="n">
        <v>32484</v>
      </c>
      <c r="B1052" s="1" t="n">
        <v>377</v>
      </c>
      <c r="C1052" s="1" t="n">
        <v>377.2</v>
      </c>
      <c r="D1052" s="1" t="n">
        <v>376.1</v>
      </c>
      <c r="E1052" s="1" t="n">
        <v>376.4</v>
      </c>
      <c r="F1052" s="1" t="n">
        <v>1224800</v>
      </c>
      <c r="G1052" s="1" t="n">
        <v>376.4</v>
      </c>
    </row>
    <row r="1053" customFormat="false" ht="12.75" hidden="false" customHeight="false" outlineLevel="0" collapsed="false">
      <c r="A1053" s="2" t="n">
        <v>32485</v>
      </c>
      <c r="B1053" s="1" t="n">
        <v>375.2</v>
      </c>
      <c r="C1053" s="1" t="n">
        <v>376.4</v>
      </c>
      <c r="D1053" s="1" t="n">
        <v>374.9</v>
      </c>
      <c r="E1053" s="1" t="n">
        <v>375.2</v>
      </c>
      <c r="F1053" s="1" t="n">
        <v>1098700</v>
      </c>
      <c r="G1053" s="1" t="n">
        <v>375.2</v>
      </c>
    </row>
    <row r="1054" customFormat="false" ht="12.75" hidden="false" customHeight="false" outlineLevel="0" collapsed="false">
      <c r="A1054" s="2" t="n">
        <v>32486</v>
      </c>
      <c r="B1054" s="1" t="n">
        <v>375</v>
      </c>
      <c r="C1054" s="1" t="n">
        <v>375.6</v>
      </c>
      <c r="D1054" s="1" t="n">
        <v>374.8</v>
      </c>
      <c r="E1054" s="1" t="n">
        <v>375.2</v>
      </c>
      <c r="F1054" s="1" t="n">
        <v>1135600</v>
      </c>
      <c r="G1054" s="1" t="n">
        <v>375.2</v>
      </c>
    </row>
    <row r="1055" customFormat="false" ht="12.75" hidden="false" customHeight="false" outlineLevel="0" collapsed="false">
      <c r="A1055" s="2" t="n">
        <v>32489</v>
      </c>
      <c r="B1055" s="1" t="n">
        <v>375.2</v>
      </c>
      <c r="C1055" s="1" t="n">
        <v>375.6</v>
      </c>
      <c r="D1055" s="1" t="n">
        <v>374</v>
      </c>
      <c r="E1055" s="1" t="n">
        <v>374.2</v>
      </c>
      <c r="F1055" s="1" t="n">
        <v>992200</v>
      </c>
      <c r="G1055" s="1" t="n">
        <v>374.2</v>
      </c>
    </row>
    <row r="1056" customFormat="false" ht="12.75" hidden="false" customHeight="false" outlineLevel="0" collapsed="false">
      <c r="A1056" s="2" t="n">
        <v>32490</v>
      </c>
      <c r="B1056" s="1" t="n">
        <v>373.4</v>
      </c>
      <c r="C1056" s="1" t="n">
        <v>374.2</v>
      </c>
      <c r="D1056" s="1" t="n">
        <v>372.5</v>
      </c>
      <c r="E1056" s="1" t="n">
        <v>373</v>
      </c>
      <c r="F1056" s="1" t="n">
        <v>1141400</v>
      </c>
      <c r="G1056" s="1" t="n">
        <v>373</v>
      </c>
    </row>
    <row r="1057" customFormat="false" ht="12.75" hidden="false" customHeight="false" outlineLevel="0" collapsed="false">
      <c r="A1057" s="2" t="n">
        <v>32491</v>
      </c>
      <c r="B1057" s="1" t="n">
        <v>372.9</v>
      </c>
      <c r="C1057" s="1" t="n">
        <v>373.6</v>
      </c>
      <c r="D1057" s="1" t="n">
        <v>372.5</v>
      </c>
      <c r="E1057" s="1" t="n">
        <v>372.8</v>
      </c>
      <c r="F1057" s="1" t="n">
        <v>1177400</v>
      </c>
      <c r="G1057" s="1" t="n">
        <v>372.8</v>
      </c>
    </row>
    <row r="1058" customFormat="false" ht="12.75" hidden="false" customHeight="false" outlineLevel="0" collapsed="false">
      <c r="A1058" s="2" t="n">
        <v>32492</v>
      </c>
      <c r="B1058" s="1" t="n">
        <v>373.3</v>
      </c>
      <c r="C1058" s="1" t="n">
        <v>373.5</v>
      </c>
      <c r="D1058" s="1" t="n">
        <v>372.5</v>
      </c>
      <c r="E1058" s="1" t="n">
        <v>373</v>
      </c>
      <c r="F1058" s="1" t="n">
        <v>1116200</v>
      </c>
      <c r="G1058" s="1" t="n">
        <v>373</v>
      </c>
    </row>
    <row r="1059" customFormat="false" ht="12.75" hidden="false" customHeight="false" outlineLevel="0" collapsed="false">
      <c r="A1059" s="2" t="n">
        <v>32493</v>
      </c>
      <c r="B1059" s="1" t="n">
        <v>373.1</v>
      </c>
      <c r="C1059" s="1" t="n">
        <v>375.8</v>
      </c>
      <c r="D1059" s="1" t="n">
        <v>372.9</v>
      </c>
      <c r="E1059" s="1" t="n">
        <v>375.8</v>
      </c>
      <c r="F1059" s="1" t="n">
        <v>1331400</v>
      </c>
      <c r="G1059" s="1" t="n">
        <v>375.8</v>
      </c>
    </row>
    <row r="1060" customFormat="false" ht="12.75" hidden="false" customHeight="false" outlineLevel="0" collapsed="false">
      <c r="A1060" s="2" t="n">
        <v>32496</v>
      </c>
      <c r="B1060" s="1" t="n">
        <v>375.6</v>
      </c>
      <c r="C1060" s="1" t="n">
        <v>376.5</v>
      </c>
      <c r="D1060" s="1" t="n">
        <v>375.5</v>
      </c>
      <c r="E1060" s="1" t="n">
        <v>376.4</v>
      </c>
      <c r="F1060" s="1" t="n">
        <v>1311800</v>
      </c>
      <c r="G1060" s="1" t="n">
        <v>376.4</v>
      </c>
    </row>
    <row r="1061" customFormat="false" ht="12.75" hidden="false" customHeight="false" outlineLevel="0" collapsed="false">
      <c r="A1061" s="2" t="n">
        <v>32497</v>
      </c>
      <c r="B1061" s="1" t="n">
        <v>377.3</v>
      </c>
      <c r="C1061" s="1" t="n">
        <v>377.5</v>
      </c>
      <c r="D1061" s="1" t="n">
        <v>376</v>
      </c>
      <c r="E1061" s="1" t="n">
        <v>376.1</v>
      </c>
      <c r="F1061" s="1" t="n">
        <v>1385000</v>
      </c>
      <c r="G1061" s="1" t="n">
        <v>376.1</v>
      </c>
    </row>
    <row r="1062" customFormat="false" ht="12.75" hidden="false" customHeight="false" outlineLevel="0" collapsed="false">
      <c r="A1062" s="2" t="n">
        <v>32498</v>
      </c>
      <c r="B1062" s="1" t="n">
        <v>376.1</v>
      </c>
      <c r="C1062" s="1" t="n">
        <v>376.3</v>
      </c>
      <c r="D1062" s="1" t="n">
        <v>374.9</v>
      </c>
      <c r="E1062" s="1" t="n">
        <v>375.6</v>
      </c>
      <c r="F1062" s="1" t="n">
        <v>1374100</v>
      </c>
      <c r="G1062" s="1" t="n">
        <v>375.6</v>
      </c>
    </row>
    <row r="1063" customFormat="false" ht="12.75" hidden="false" customHeight="false" outlineLevel="0" collapsed="false">
      <c r="A1063" s="2" t="n">
        <v>32499</v>
      </c>
      <c r="B1063" s="1" t="n">
        <v>375.7</v>
      </c>
      <c r="C1063" s="1" t="n">
        <v>376.8</v>
      </c>
      <c r="D1063" s="1" t="n">
        <v>375.1</v>
      </c>
      <c r="E1063" s="1" t="n">
        <v>376.5</v>
      </c>
      <c r="F1063" s="1" t="n">
        <v>1531400</v>
      </c>
      <c r="G1063" s="1" t="n">
        <v>376.5</v>
      </c>
    </row>
    <row r="1064" customFormat="false" ht="12.75" hidden="false" customHeight="false" outlineLevel="0" collapsed="false">
      <c r="A1064" s="2" t="n">
        <v>32500</v>
      </c>
      <c r="B1064" s="1" t="n">
        <v>376.7</v>
      </c>
      <c r="C1064" s="1" t="n">
        <v>377.4</v>
      </c>
      <c r="D1064" s="1" t="n">
        <v>376.5</v>
      </c>
      <c r="E1064" s="1" t="n">
        <v>377.3</v>
      </c>
      <c r="F1064" s="1" t="n">
        <v>777100</v>
      </c>
      <c r="G1064" s="1" t="n">
        <v>377.3</v>
      </c>
    </row>
    <row r="1065" customFormat="false" ht="12.75" hidden="false" customHeight="false" outlineLevel="0" collapsed="false">
      <c r="A1065" s="2" t="n">
        <v>32504</v>
      </c>
      <c r="B1065" s="1" t="n">
        <v>377.7</v>
      </c>
      <c r="C1065" s="1" t="n">
        <v>377.8</v>
      </c>
      <c r="D1065" s="1" t="n">
        <v>376.4</v>
      </c>
      <c r="E1065" s="1" t="n">
        <v>376.6</v>
      </c>
      <c r="F1065" s="1" t="n">
        <v>807800</v>
      </c>
      <c r="G1065" s="1" t="n">
        <v>376.6</v>
      </c>
    </row>
    <row r="1066" customFormat="false" ht="12.75" hidden="false" customHeight="false" outlineLevel="0" collapsed="false">
      <c r="A1066" s="2" t="n">
        <v>32505</v>
      </c>
      <c r="B1066" s="1" t="n">
        <v>376.5</v>
      </c>
      <c r="C1066" s="1" t="n">
        <v>376.8</v>
      </c>
      <c r="D1066" s="1" t="n">
        <v>375.6</v>
      </c>
      <c r="E1066" s="1" t="n">
        <v>376.8</v>
      </c>
      <c r="F1066" s="1" t="n">
        <v>1051500</v>
      </c>
      <c r="G1066" s="1" t="n">
        <v>376.8</v>
      </c>
    </row>
    <row r="1067" customFormat="false" ht="12.75" hidden="false" customHeight="false" outlineLevel="0" collapsed="false">
      <c r="A1067" s="2" t="n">
        <v>32506</v>
      </c>
      <c r="B1067" s="1" t="n">
        <v>377.3</v>
      </c>
      <c r="C1067" s="1" t="n">
        <v>379.1</v>
      </c>
      <c r="D1067" s="1" t="n">
        <v>376.7</v>
      </c>
      <c r="E1067" s="1" t="n">
        <v>379.1</v>
      </c>
      <c r="F1067" s="1" t="n">
        <v>1211400</v>
      </c>
      <c r="G1067" s="1" t="n">
        <v>379.1</v>
      </c>
    </row>
    <row r="1068" customFormat="false" ht="12.75" hidden="false" customHeight="false" outlineLevel="0" collapsed="false">
      <c r="A1068" s="2" t="n">
        <v>32507</v>
      </c>
      <c r="B1068" s="1" t="n">
        <v>379.6</v>
      </c>
      <c r="C1068" s="1" t="n">
        <v>381.4</v>
      </c>
      <c r="D1068" s="1" t="n">
        <v>378.9</v>
      </c>
      <c r="E1068" s="1" t="n">
        <v>381.4</v>
      </c>
      <c r="F1068" s="1" t="n">
        <v>1369400</v>
      </c>
      <c r="G1068" s="1" t="n">
        <v>381.4</v>
      </c>
    </row>
    <row r="1069" customFormat="false" ht="12.75" hidden="false" customHeight="false" outlineLevel="0" collapsed="false">
      <c r="A1069" s="2" t="n">
        <v>32511</v>
      </c>
      <c r="B1069" s="1" t="n">
        <v>378.9</v>
      </c>
      <c r="C1069" s="1" t="n">
        <v>381.4</v>
      </c>
      <c r="D1069" s="1" t="n">
        <v>376.9</v>
      </c>
      <c r="E1069" s="1" t="n">
        <v>378.6</v>
      </c>
      <c r="F1069" s="1" t="n">
        <v>936600</v>
      </c>
      <c r="G1069" s="1" t="n">
        <v>378.6</v>
      </c>
    </row>
    <row r="1070" customFormat="false" ht="12.75" hidden="false" customHeight="false" outlineLevel="0" collapsed="false">
      <c r="A1070" s="2" t="n">
        <v>32512</v>
      </c>
      <c r="B1070" s="1" t="n">
        <v>379.3</v>
      </c>
      <c r="C1070" s="1" t="n">
        <v>382.9</v>
      </c>
      <c r="D1070" s="1" t="n">
        <v>378.6</v>
      </c>
      <c r="E1070" s="1" t="n">
        <v>382.8</v>
      </c>
      <c r="F1070" s="1" t="n">
        <v>1212700</v>
      </c>
      <c r="G1070" s="1" t="n">
        <v>382.8</v>
      </c>
    </row>
    <row r="1071" customFormat="false" ht="12.75" hidden="false" customHeight="false" outlineLevel="0" collapsed="false">
      <c r="A1071" s="2" t="n">
        <v>32513</v>
      </c>
      <c r="B1071" s="1" t="n">
        <v>383.5</v>
      </c>
      <c r="C1071" s="1" t="n">
        <v>384.9</v>
      </c>
      <c r="D1071" s="1" t="n">
        <v>382.7</v>
      </c>
      <c r="E1071" s="1" t="n">
        <v>383.8</v>
      </c>
      <c r="F1071" s="1" t="n">
        <v>1350400</v>
      </c>
      <c r="G1071" s="1" t="n">
        <v>383.8</v>
      </c>
    </row>
    <row r="1072" customFormat="false" ht="12.75" hidden="false" customHeight="false" outlineLevel="0" collapsed="false">
      <c r="A1072" s="2" t="n">
        <v>32514</v>
      </c>
      <c r="B1072" s="1" t="n">
        <v>384.4</v>
      </c>
      <c r="C1072" s="1" t="n">
        <v>384.8</v>
      </c>
      <c r="D1072" s="1" t="n">
        <v>383.8</v>
      </c>
      <c r="E1072" s="1" t="n">
        <v>384.7</v>
      </c>
      <c r="F1072" s="1" t="n">
        <v>1236500</v>
      </c>
      <c r="G1072" s="1" t="n">
        <v>384.7</v>
      </c>
    </row>
    <row r="1073" customFormat="false" ht="12.75" hidden="false" customHeight="false" outlineLevel="0" collapsed="false">
      <c r="A1073" s="2" t="n">
        <v>32517</v>
      </c>
      <c r="B1073" s="1" t="n">
        <v>384.9</v>
      </c>
      <c r="C1073" s="1" t="n">
        <v>385.8</v>
      </c>
      <c r="D1073" s="1" t="n">
        <v>384.6</v>
      </c>
      <c r="E1073" s="1" t="n">
        <v>385.3</v>
      </c>
      <c r="F1073" s="1" t="n">
        <v>1099300</v>
      </c>
      <c r="G1073" s="1" t="n">
        <v>385.3</v>
      </c>
    </row>
    <row r="1074" customFormat="false" ht="12.75" hidden="false" customHeight="false" outlineLevel="0" collapsed="false">
      <c r="A1074" s="2" t="n">
        <v>32518</v>
      </c>
      <c r="B1074" s="1" t="n">
        <v>385.5</v>
      </c>
      <c r="C1074" s="1" t="n">
        <v>385.6</v>
      </c>
      <c r="D1074" s="1" t="n">
        <v>384</v>
      </c>
      <c r="E1074" s="1" t="n">
        <v>384.6</v>
      </c>
      <c r="F1074" s="1" t="n">
        <v>1135200</v>
      </c>
      <c r="G1074" s="1" t="n">
        <v>384.6</v>
      </c>
    </row>
    <row r="1075" customFormat="false" ht="12.75" hidden="false" customHeight="false" outlineLevel="0" collapsed="false">
      <c r="A1075" s="2" t="n">
        <v>32519</v>
      </c>
      <c r="B1075" s="1" t="n">
        <v>384.5</v>
      </c>
      <c r="C1075" s="1" t="n">
        <v>385.4</v>
      </c>
      <c r="D1075" s="1" t="n">
        <v>383.9</v>
      </c>
      <c r="E1075" s="1" t="n">
        <v>385.3</v>
      </c>
      <c r="F1075" s="1" t="n">
        <v>1157700</v>
      </c>
      <c r="G1075" s="1" t="n">
        <v>385.3</v>
      </c>
    </row>
    <row r="1076" customFormat="false" ht="12.75" hidden="false" customHeight="false" outlineLevel="0" collapsed="false">
      <c r="A1076" s="2" t="n">
        <v>32520</v>
      </c>
      <c r="B1076" s="1" t="n">
        <v>385.8</v>
      </c>
      <c r="C1076" s="1" t="n">
        <v>387.5</v>
      </c>
      <c r="D1076" s="1" t="n">
        <v>385.3</v>
      </c>
      <c r="E1076" s="1" t="n">
        <v>387</v>
      </c>
      <c r="F1076" s="1" t="n">
        <v>1354300</v>
      </c>
      <c r="G1076" s="1" t="n">
        <v>387</v>
      </c>
    </row>
    <row r="1077" customFormat="false" ht="12.75" hidden="false" customHeight="false" outlineLevel="0" collapsed="false">
      <c r="A1077" s="2" t="n">
        <v>32521</v>
      </c>
      <c r="B1077" s="1" t="n">
        <v>387.2</v>
      </c>
      <c r="C1077" s="1" t="n">
        <v>387.4</v>
      </c>
      <c r="D1077" s="1" t="n">
        <v>386.5</v>
      </c>
      <c r="E1077" s="1" t="n">
        <v>387.1</v>
      </c>
      <c r="F1077" s="1" t="n">
        <v>1228600</v>
      </c>
      <c r="G1077" s="1" t="n">
        <v>387.1</v>
      </c>
    </row>
    <row r="1078" customFormat="false" ht="12.75" hidden="false" customHeight="false" outlineLevel="0" collapsed="false">
      <c r="A1078" s="2" t="n">
        <v>32524</v>
      </c>
      <c r="B1078" s="1" t="n">
        <v>387</v>
      </c>
      <c r="C1078" s="1" t="n">
        <v>388.1</v>
      </c>
      <c r="D1078" s="1" t="n">
        <v>386.7</v>
      </c>
      <c r="E1078" s="1" t="n">
        <v>387.4</v>
      </c>
      <c r="F1078" s="1" t="n">
        <v>1051600</v>
      </c>
      <c r="G1078" s="1" t="n">
        <v>387.4</v>
      </c>
    </row>
    <row r="1079" customFormat="false" ht="12.75" hidden="false" customHeight="false" outlineLevel="0" collapsed="false">
      <c r="A1079" s="2" t="n">
        <v>32525</v>
      </c>
      <c r="B1079" s="1" t="n">
        <v>386.8</v>
      </c>
      <c r="C1079" s="1" t="n">
        <v>387.4</v>
      </c>
      <c r="D1079" s="1" t="n">
        <v>385.7</v>
      </c>
      <c r="E1079" s="1" t="n">
        <v>386.1</v>
      </c>
      <c r="F1079" s="1" t="n">
        <v>1377600</v>
      </c>
      <c r="G1079" s="1" t="n">
        <v>386.1</v>
      </c>
    </row>
    <row r="1080" customFormat="false" ht="12.75" hidden="false" customHeight="false" outlineLevel="0" collapsed="false">
      <c r="A1080" s="2" t="n">
        <v>32526</v>
      </c>
      <c r="B1080" s="1" t="n">
        <v>386</v>
      </c>
      <c r="C1080" s="1" t="n">
        <v>389</v>
      </c>
      <c r="D1080" s="1" t="n">
        <v>385.5</v>
      </c>
      <c r="E1080" s="1" t="n">
        <v>388.9</v>
      </c>
      <c r="F1080" s="1" t="n">
        <v>1405200</v>
      </c>
      <c r="G1080" s="1" t="n">
        <v>388.9</v>
      </c>
    </row>
    <row r="1081" customFormat="false" ht="12.75" hidden="false" customHeight="false" outlineLevel="0" collapsed="false">
      <c r="A1081" s="2" t="n">
        <v>32527</v>
      </c>
      <c r="B1081" s="1" t="n">
        <v>390.8</v>
      </c>
      <c r="C1081" s="1" t="n">
        <v>391.9</v>
      </c>
      <c r="D1081" s="1" t="n">
        <v>388.9</v>
      </c>
      <c r="E1081" s="1" t="n">
        <v>391.1</v>
      </c>
      <c r="F1081" s="1" t="n">
        <v>1623000</v>
      </c>
      <c r="G1081" s="1" t="n">
        <v>391.1</v>
      </c>
    </row>
    <row r="1082" customFormat="false" ht="12.75" hidden="false" customHeight="false" outlineLevel="0" collapsed="false">
      <c r="A1082" s="2" t="n">
        <v>32528</v>
      </c>
      <c r="B1082" s="1" t="n">
        <v>391.1</v>
      </c>
      <c r="C1082" s="1" t="n">
        <v>392.1</v>
      </c>
      <c r="D1082" s="1" t="n">
        <v>390.8</v>
      </c>
      <c r="E1082" s="1" t="n">
        <v>391.7</v>
      </c>
      <c r="F1082" s="1" t="n">
        <v>1520700</v>
      </c>
      <c r="G1082" s="1" t="n">
        <v>391.7</v>
      </c>
    </row>
    <row r="1083" customFormat="false" ht="12.75" hidden="false" customHeight="false" outlineLevel="0" collapsed="false">
      <c r="A1083" s="2" t="n">
        <v>32531</v>
      </c>
      <c r="B1083" s="1" t="n">
        <v>391.8</v>
      </c>
      <c r="C1083" s="1" t="n">
        <v>392.2</v>
      </c>
      <c r="D1083" s="1" t="n">
        <v>389.9</v>
      </c>
      <c r="E1083" s="1" t="n">
        <v>390</v>
      </c>
      <c r="F1083" s="1" t="n">
        <v>1140200</v>
      </c>
      <c r="G1083" s="1" t="n">
        <v>390</v>
      </c>
    </row>
    <row r="1084" customFormat="false" ht="12.75" hidden="false" customHeight="false" outlineLevel="0" collapsed="false">
      <c r="A1084" s="2" t="n">
        <v>32532</v>
      </c>
      <c r="B1084" s="1" t="n">
        <v>390.1</v>
      </c>
      <c r="C1084" s="1" t="n">
        <v>392.2</v>
      </c>
      <c r="D1084" s="1" t="n">
        <v>389.8</v>
      </c>
      <c r="E1084" s="1" t="n">
        <v>392</v>
      </c>
      <c r="F1084" s="1" t="n">
        <v>1325900</v>
      </c>
      <c r="G1084" s="1" t="n">
        <v>392</v>
      </c>
    </row>
    <row r="1085" customFormat="false" ht="12.75" hidden="false" customHeight="false" outlineLevel="0" collapsed="false">
      <c r="A1085" s="2" t="n">
        <v>32533</v>
      </c>
      <c r="B1085" s="1" t="n">
        <v>393.1</v>
      </c>
      <c r="C1085" s="1" t="n">
        <v>394.1</v>
      </c>
      <c r="D1085" s="1" t="n">
        <v>392</v>
      </c>
      <c r="E1085" s="1" t="n">
        <v>394</v>
      </c>
      <c r="F1085" s="1" t="n">
        <v>1215900</v>
      </c>
      <c r="G1085" s="1" t="n">
        <v>394</v>
      </c>
    </row>
    <row r="1086" customFormat="false" ht="12.75" hidden="false" customHeight="false" outlineLevel="0" collapsed="false">
      <c r="A1086" s="2" t="n">
        <v>32534</v>
      </c>
      <c r="B1086" s="1" t="n">
        <v>393.9</v>
      </c>
      <c r="C1086" s="1" t="n">
        <v>397.1</v>
      </c>
      <c r="D1086" s="1" t="n">
        <v>393.4</v>
      </c>
      <c r="E1086" s="1" t="n">
        <v>397.1</v>
      </c>
      <c r="F1086" s="1" t="n">
        <v>1416800</v>
      </c>
      <c r="G1086" s="1" t="n">
        <v>397.1</v>
      </c>
    </row>
    <row r="1087" customFormat="false" ht="12.75" hidden="false" customHeight="false" outlineLevel="0" collapsed="false">
      <c r="A1087" s="2" t="n">
        <v>32535</v>
      </c>
      <c r="B1087" s="1" t="n">
        <v>397</v>
      </c>
      <c r="C1087" s="1" t="n">
        <v>398.9</v>
      </c>
      <c r="D1087" s="1" t="n">
        <v>396.2</v>
      </c>
      <c r="E1087" s="1" t="n">
        <v>398</v>
      </c>
      <c r="F1087" s="1" t="n">
        <v>1762000</v>
      </c>
      <c r="G1087" s="1" t="n">
        <v>398</v>
      </c>
    </row>
    <row r="1088" customFormat="false" ht="12.75" hidden="false" customHeight="false" outlineLevel="0" collapsed="false">
      <c r="A1088" s="2" t="n">
        <v>32538</v>
      </c>
      <c r="B1088" s="1" t="n">
        <v>398.5</v>
      </c>
      <c r="C1088" s="1" t="n">
        <v>399.2</v>
      </c>
      <c r="D1088" s="1" t="n">
        <v>397.9</v>
      </c>
      <c r="E1088" s="1" t="n">
        <v>399.2</v>
      </c>
      <c r="F1088" s="1" t="n">
        <v>1239400</v>
      </c>
      <c r="G1088" s="1" t="n">
        <v>399.2</v>
      </c>
    </row>
    <row r="1089" customFormat="false" ht="12.75" hidden="false" customHeight="false" outlineLevel="0" collapsed="false">
      <c r="A1089" s="2" t="n">
        <v>32539</v>
      </c>
      <c r="B1089" s="1" t="n">
        <v>399.4</v>
      </c>
      <c r="C1089" s="1" t="n">
        <v>401.4</v>
      </c>
      <c r="D1089" s="1" t="n">
        <v>398.5</v>
      </c>
      <c r="E1089" s="1" t="n">
        <v>401.3</v>
      </c>
      <c r="F1089" s="1" t="n">
        <v>1370500</v>
      </c>
      <c r="G1089" s="1" t="n">
        <v>401.3</v>
      </c>
    </row>
    <row r="1090" customFormat="false" ht="12.75" hidden="false" customHeight="false" outlineLevel="0" collapsed="false">
      <c r="A1090" s="2" t="n">
        <v>32540</v>
      </c>
      <c r="B1090" s="1" t="n">
        <v>401.8</v>
      </c>
      <c r="C1090" s="1" t="n">
        <v>403.2</v>
      </c>
      <c r="D1090" s="1" t="n">
        <v>401.5</v>
      </c>
      <c r="E1090" s="1" t="n">
        <v>403.2</v>
      </c>
      <c r="F1090" s="1" t="n">
        <v>1528900</v>
      </c>
      <c r="G1090" s="1" t="n">
        <v>403.2</v>
      </c>
    </row>
    <row r="1091" customFormat="false" ht="12.75" hidden="false" customHeight="false" outlineLevel="0" collapsed="false">
      <c r="A1091" s="2" t="n">
        <v>32541</v>
      </c>
      <c r="B1091" s="1" t="n">
        <v>403.7</v>
      </c>
      <c r="C1091" s="1" t="n">
        <v>406.2</v>
      </c>
      <c r="D1091" s="1" t="n">
        <v>403.3</v>
      </c>
      <c r="E1091" s="1" t="n">
        <v>405.2</v>
      </c>
      <c r="F1091" s="1" t="n">
        <v>1637900</v>
      </c>
      <c r="G1091" s="1" t="n">
        <v>405.2</v>
      </c>
    </row>
    <row r="1092" customFormat="false" ht="12.75" hidden="false" customHeight="false" outlineLevel="0" collapsed="false">
      <c r="A1092" s="2" t="n">
        <v>32542</v>
      </c>
      <c r="B1092" s="1" t="n">
        <v>405.4</v>
      </c>
      <c r="C1092" s="1" t="n">
        <v>406.4</v>
      </c>
      <c r="D1092" s="1" t="n">
        <v>404.6</v>
      </c>
      <c r="E1092" s="1" t="n">
        <v>406.4</v>
      </c>
      <c r="F1092" s="1" t="n">
        <v>1433500</v>
      </c>
      <c r="G1092" s="1" t="n">
        <v>406.4</v>
      </c>
    </row>
    <row r="1093" customFormat="false" ht="12.75" hidden="false" customHeight="false" outlineLevel="0" collapsed="false">
      <c r="A1093" s="2" t="n">
        <v>32545</v>
      </c>
      <c r="B1093" s="1" t="n">
        <v>406.4</v>
      </c>
      <c r="C1093" s="1" t="n">
        <v>406.6</v>
      </c>
      <c r="D1093" s="1" t="n">
        <v>404.9</v>
      </c>
      <c r="E1093" s="1" t="n">
        <v>406</v>
      </c>
      <c r="F1093" s="1" t="n">
        <v>1282900</v>
      </c>
      <c r="G1093" s="1" t="n">
        <v>406</v>
      </c>
    </row>
    <row r="1094" customFormat="false" ht="12.75" hidden="false" customHeight="false" outlineLevel="0" collapsed="false">
      <c r="A1094" s="2" t="n">
        <v>32546</v>
      </c>
      <c r="B1094" s="1" t="n">
        <v>406.8</v>
      </c>
      <c r="C1094" s="1" t="n">
        <v>409.7</v>
      </c>
      <c r="D1094" s="1" t="n">
        <v>405.9</v>
      </c>
      <c r="E1094" s="1" t="n">
        <v>409.2</v>
      </c>
      <c r="F1094" s="1" t="n">
        <v>1569100</v>
      </c>
      <c r="G1094" s="1" t="n">
        <v>409.2</v>
      </c>
    </row>
    <row r="1095" customFormat="false" ht="12.75" hidden="false" customHeight="false" outlineLevel="0" collapsed="false">
      <c r="A1095" s="2" t="n">
        <v>32547</v>
      </c>
      <c r="B1095" s="1" t="n">
        <v>409.7</v>
      </c>
      <c r="C1095" s="1" t="n">
        <v>410.1</v>
      </c>
      <c r="D1095" s="1" t="n">
        <v>407.8</v>
      </c>
      <c r="E1095" s="1" t="n">
        <v>408</v>
      </c>
      <c r="F1095" s="1" t="n">
        <v>1527300</v>
      </c>
      <c r="G1095" s="1" t="n">
        <v>408</v>
      </c>
    </row>
    <row r="1096" customFormat="false" ht="12.75" hidden="false" customHeight="false" outlineLevel="0" collapsed="false">
      <c r="A1096" s="2" t="n">
        <v>32548</v>
      </c>
      <c r="B1096" s="1" t="n">
        <v>406.5</v>
      </c>
      <c r="C1096" s="1" t="n">
        <v>408.3</v>
      </c>
      <c r="D1096" s="1" t="n">
        <v>405.9</v>
      </c>
      <c r="E1096" s="1" t="n">
        <v>406.4</v>
      </c>
      <c r="F1096" s="1" t="n">
        <v>1466800</v>
      </c>
      <c r="G1096" s="1" t="n">
        <v>406.4</v>
      </c>
    </row>
    <row r="1097" customFormat="false" ht="12.75" hidden="false" customHeight="false" outlineLevel="0" collapsed="false">
      <c r="A1097" s="2" t="n">
        <v>32549</v>
      </c>
      <c r="B1097" s="1" t="n">
        <v>403.7</v>
      </c>
      <c r="C1097" s="1" t="n">
        <v>405.6</v>
      </c>
      <c r="D1097" s="1" t="n">
        <v>402.1</v>
      </c>
      <c r="E1097" s="1" t="n">
        <v>402.4</v>
      </c>
      <c r="F1097" s="1" t="n">
        <v>1327300</v>
      </c>
      <c r="G1097" s="1" t="n">
        <v>402.4</v>
      </c>
    </row>
    <row r="1098" customFormat="false" ht="12.75" hidden="false" customHeight="false" outlineLevel="0" collapsed="false">
      <c r="A1098" s="2" t="n">
        <v>32552</v>
      </c>
      <c r="B1098" s="1" t="n">
        <v>400.6</v>
      </c>
      <c r="C1098" s="1" t="n">
        <v>402</v>
      </c>
      <c r="D1098" s="1" t="n">
        <v>400.3</v>
      </c>
      <c r="E1098" s="1" t="n">
        <v>401.3</v>
      </c>
      <c r="F1098" s="1" t="n">
        <v>1144900</v>
      </c>
      <c r="G1098" s="1" t="n">
        <v>401.3</v>
      </c>
    </row>
    <row r="1099" customFormat="false" ht="12.75" hidden="false" customHeight="false" outlineLevel="0" collapsed="false">
      <c r="A1099" s="2" t="n">
        <v>32553</v>
      </c>
      <c r="B1099" s="1" t="n">
        <v>402.7</v>
      </c>
      <c r="C1099" s="1" t="n">
        <v>403</v>
      </c>
      <c r="D1099" s="1" t="n">
        <v>401.7</v>
      </c>
      <c r="E1099" s="1" t="n">
        <v>402</v>
      </c>
      <c r="F1099" s="1" t="n">
        <v>1328800</v>
      </c>
      <c r="G1099" s="1" t="n">
        <v>402</v>
      </c>
    </row>
    <row r="1100" customFormat="false" ht="12.75" hidden="false" customHeight="false" outlineLevel="0" collapsed="false">
      <c r="A1100" s="2" t="n">
        <v>32554</v>
      </c>
      <c r="B1100" s="1" t="n">
        <v>402.5</v>
      </c>
      <c r="C1100" s="1" t="n">
        <v>404.2</v>
      </c>
      <c r="D1100" s="1" t="n">
        <v>401.9</v>
      </c>
      <c r="E1100" s="1" t="n">
        <v>404.2</v>
      </c>
      <c r="F1100" s="1" t="n">
        <v>1231800</v>
      </c>
      <c r="G1100" s="1" t="n">
        <v>404.2</v>
      </c>
    </row>
    <row r="1101" customFormat="false" ht="12.75" hidden="false" customHeight="false" outlineLevel="0" collapsed="false">
      <c r="A1101" s="2" t="n">
        <v>32555</v>
      </c>
      <c r="B1101" s="1" t="n">
        <v>405.2</v>
      </c>
      <c r="C1101" s="1" t="n">
        <v>405.9</v>
      </c>
      <c r="D1101" s="1" t="n">
        <v>404.3</v>
      </c>
      <c r="E1101" s="1" t="n">
        <v>405.7</v>
      </c>
      <c r="F1101" s="1" t="n">
        <v>1492500</v>
      </c>
      <c r="G1101" s="1" t="n">
        <v>405.7</v>
      </c>
    </row>
    <row r="1102" customFormat="false" ht="12.75" hidden="false" customHeight="false" outlineLevel="0" collapsed="false">
      <c r="A1102" s="2" t="n">
        <v>32556</v>
      </c>
      <c r="B1102" s="1" t="n">
        <v>405.8</v>
      </c>
      <c r="C1102" s="1" t="n">
        <v>407.8</v>
      </c>
      <c r="D1102" s="1" t="n">
        <v>405.5</v>
      </c>
      <c r="E1102" s="1" t="n">
        <v>407.2</v>
      </c>
      <c r="F1102" s="1" t="n">
        <v>1141500</v>
      </c>
      <c r="G1102" s="1" t="n">
        <v>407.2</v>
      </c>
    </row>
    <row r="1103" customFormat="false" ht="12.75" hidden="false" customHeight="false" outlineLevel="0" collapsed="false">
      <c r="A1103" s="2" t="n">
        <v>32560</v>
      </c>
      <c r="B1103" s="1" t="n">
        <v>406.8</v>
      </c>
      <c r="C1103" s="1" t="n">
        <v>407.5</v>
      </c>
      <c r="D1103" s="1" t="n">
        <v>405.9</v>
      </c>
      <c r="E1103" s="1" t="n">
        <v>406.4</v>
      </c>
      <c r="F1103" s="1" t="n">
        <v>1152300</v>
      </c>
      <c r="G1103" s="1" t="n">
        <v>406.4</v>
      </c>
    </row>
    <row r="1104" customFormat="false" ht="12.75" hidden="false" customHeight="false" outlineLevel="0" collapsed="false">
      <c r="A1104" s="2" t="n">
        <v>32561</v>
      </c>
      <c r="B1104" s="1" t="n">
        <v>405</v>
      </c>
      <c r="C1104" s="1" t="n">
        <v>406</v>
      </c>
      <c r="D1104" s="1" t="n">
        <v>401.4</v>
      </c>
      <c r="E1104" s="1" t="n">
        <v>402.5</v>
      </c>
      <c r="F1104" s="1" t="n">
        <v>1295200</v>
      </c>
      <c r="G1104" s="1" t="n">
        <v>402.5</v>
      </c>
    </row>
    <row r="1105" customFormat="false" ht="12.75" hidden="false" customHeight="false" outlineLevel="0" collapsed="false">
      <c r="A1105" s="2" t="n">
        <v>32562</v>
      </c>
      <c r="B1105" s="1" t="n">
        <v>401.2</v>
      </c>
      <c r="C1105" s="1" t="n">
        <v>403.1</v>
      </c>
      <c r="D1105" s="1" t="n">
        <v>400.9</v>
      </c>
      <c r="E1105" s="1" t="n">
        <v>403.1</v>
      </c>
      <c r="F1105" s="1" t="n">
        <v>1168600</v>
      </c>
      <c r="G1105" s="1" t="n">
        <v>403.1</v>
      </c>
    </row>
    <row r="1106" customFormat="false" ht="12.75" hidden="false" customHeight="false" outlineLevel="0" collapsed="false">
      <c r="A1106" s="2" t="n">
        <v>32563</v>
      </c>
      <c r="B1106" s="1" t="n">
        <v>402.9</v>
      </c>
      <c r="C1106" s="1" t="n">
        <v>403.1</v>
      </c>
      <c r="D1106" s="1" t="n">
        <v>399.7</v>
      </c>
      <c r="E1106" s="1" t="n">
        <v>400</v>
      </c>
      <c r="F1106" s="1" t="n">
        <v>1229100</v>
      </c>
      <c r="G1106" s="1" t="n">
        <v>400</v>
      </c>
    </row>
    <row r="1107" customFormat="false" ht="12.75" hidden="false" customHeight="false" outlineLevel="0" collapsed="false">
      <c r="A1107" s="2" t="n">
        <v>32566</v>
      </c>
      <c r="B1107" s="1" t="n">
        <v>398.4</v>
      </c>
      <c r="C1107" s="1" t="n">
        <v>399.7</v>
      </c>
      <c r="D1107" s="1" t="n">
        <v>398.2</v>
      </c>
      <c r="E1107" s="1" t="n">
        <v>398.9</v>
      </c>
      <c r="F1107" s="1" t="n">
        <v>1094000</v>
      </c>
      <c r="G1107" s="1" t="n">
        <v>398.9</v>
      </c>
    </row>
    <row r="1108" customFormat="false" ht="12.75" hidden="false" customHeight="false" outlineLevel="0" collapsed="false">
      <c r="A1108" s="2" t="n">
        <v>32567</v>
      </c>
      <c r="B1108" s="1" t="n">
        <v>399.2</v>
      </c>
      <c r="C1108" s="1" t="n">
        <v>400.4</v>
      </c>
      <c r="D1108" s="1" t="n">
        <v>399</v>
      </c>
      <c r="E1108" s="1" t="n">
        <v>399.7</v>
      </c>
      <c r="F1108" s="1" t="n">
        <v>1222100</v>
      </c>
      <c r="G1108" s="1" t="n">
        <v>399.7</v>
      </c>
    </row>
    <row r="1109" customFormat="false" ht="12.75" hidden="false" customHeight="false" outlineLevel="0" collapsed="false">
      <c r="A1109" s="2" t="n">
        <v>32568</v>
      </c>
      <c r="B1109" s="1" t="n">
        <v>401</v>
      </c>
      <c r="C1109" s="1" t="n">
        <v>401.5</v>
      </c>
      <c r="D1109" s="1" t="n">
        <v>399.4</v>
      </c>
      <c r="E1109" s="1" t="n">
        <v>399.8</v>
      </c>
      <c r="F1109" s="1" t="n">
        <v>1287300</v>
      </c>
      <c r="G1109" s="1" t="n">
        <v>399.8</v>
      </c>
    </row>
    <row r="1110" customFormat="false" ht="12.75" hidden="false" customHeight="false" outlineLevel="0" collapsed="false">
      <c r="A1110" s="2" t="n">
        <v>32569</v>
      </c>
      <c r="B1110" s="1" t="n">
        <v>400.5</v>
      </c>
      <c r="C1110" s="1" t="n">
        <v>402.6</v>
      </c>
      <c r="D1110" s="1" t="n">
        <v>400</v>
      </c>
      <c r="E1110" s="1" t="n">
        <v>402.5</v>
      </c>
      <c r="F1110" s="1" t="n">
        <v>1294900</v>
      </c>
      <c r="G1110" s="1" t="n">
        <v>402.5</v>
      </c>
    </row>
    <row r="1111" customFormat="false" ht="12.75" hidden="false" customHeight="false" outlineLevel="0" collapsed="false">
      <c r="A1111" s="2" t="n">
        <v>32570</v>
      </c>
      <c r="B1111" s="1" t="n">
        <v>402.8</v>
      </c>
      <c r="C1111" s="1" t="n">
        <v>404</v>
      </c>
      <c r="D1111" s="1" t="n">
        <v>402.5</v>
      </c>
      <c r="E1111" s="1" t="n">
        <v>404</v>
      </c>
      <c r="F1111" s="1" t="n">
        <v>1359900</v>
      </c>
      <c r="G1111" s="1" t="n">
        <v>404</v>
      </c>
    </row>
    <row r="1112" customFormat="false" ht="12.75" hidden="false" customHeight="false" outlineLevel="0" collapsed="false">
      <c r="A1112" s="2" t="n">
        <v>32573</v>
      </c>
      <c r="B1112" s="1" t="n">
        <v>405.2</v>
      </c>
      <c r="C1112" s="1" t="n">
        <v>406.3</v>
      </c>
      <c r="D1112" s="1" t="n">
        <v>404.5</v>
      </c>
      <c r="E1112" s="1" t="n">
        <v>406.3</v>
      </c>
      <c r="F1112" s="1" t="n">
        <v>1222100</v>
      </c>
      <c r="G1112" s="1" t="n">
        <v>406.3</v>
      </c>
    </row>
    <row r="1113" customFormat="false" ht="12.75" hidden="false" customHeight="false" outlineLevel="0" collapsed="false">
      <c r="A1113" s="2" t="n">
        <v>32574</v>
      </c>
      <c r="B1113" s="1" t="n">
        <v>405.6</v>
      </c>
      <c r="C1113" s="1" t="n">
        <v>406.5</v>
      </c>
      <c r="D1113" s="1" t="n">
        <v>404.9</v>
      </c>
      <c r="E1113" s="1" t="n">
        <v>406.2</v>
      </c>
      <c r="F1113" s="1" t="n">
        <v>1359300</v>
      </c>
      <c r="G1113" s="1" t="n">
        <v>406.2</v>
      </c>
    </row>
    <row r="1114" customFormat="false" ht="12.75" hidden="false" customHeight="false" outlineLevel="0" collapsed="false">
      <c r="A1114" s="2" t="n">
        <v>32575</v>
      </c>
      <c r="B1114" s="1" t="n">
        <v>406</v>
      </c>
      <c r="C1114" s="1" t="n">
        <v>407.4</v>
      </c>
      <c r="D1114" s="1" t="n">
        <v>405.7</v>
      </c>
      <c r="E1114" s="1" t="n">
        <v>406.4</v>
      </c>
      <c r="F1114" s="1" t="n">
        <v>1501400</v>
      </c>
      <c r="G1114" s="1" t="n">
        <v>406.4</v>
      </c>
    </row>
    <row r="1115" customFormat="false" ht="12.75" hidden="false" customHeight="false" outlineLevel="0" collapsed="false">
      <c r="A1115" s="2" t="n">
        <v>32576</v>
      </c>
      <c r="B1115" s="1" t="n">
        <v>406.5</v>
      </c>
      <c r="C1115" s="1" t="n">
        <v>406.6</v>
      </c>
      <c r="D1115" s="1" t="n">
        <v>405.5</v>
      </c>
      <c r="E1115" s="1" t="n">
        <v>405.7</v>
      </c>
      <c r="F1115" s="1" t="n">
        <v>1420600</v>
      </c>
      <c r="G1115" s="1" t="n">
        <v>405.7</v>
      </c>
    </row>
    <row r="1116" customFormat="false" ht="12.75" hidden="false" customHeight="false" outlineLevel="0" collapsed="false">
      <c r="A1116" s="2" t="n">
        <v>32577</v>
      </c>
      <c r="B1116" s="1" t="n">
        <v>404.3</v>
      </c>
      <c r="C1116" s="1" t="n">
        <v>405.9</v>
      </c>
      <c r="D1116" s="1" t="n">
        <v>404.2</v>
      </c>
      <c r="E1116" s="1" t="n">
        <v>405.9</v>
      </c>
      <c r="F1116" s="1" t="n">
        <v>1333700</v>
      </c>
      <c r="G1116" s="1" t="n">
        <v>405.9</v>
      </c>
    </row>
    <row r="1117" customFormat="false" ht="12.75" hidden="false" customHeight="false" outlineLevel="0" collapsed="false">
      <c r="A1117" s="2" t="n">
        <v>32580</v>
      </c>
      <c r="B1117" s="1" t="n">
        <v>406.6</v>
      </c>
      <c r="C1117" s="1" t="n">
        <v>407</v>
      </c>
      <c r="D1117" s="1" t="n">
        <v>405.8</v>
      </c>
      <c r="E1117" s="1" t="n">
        <v>406.6</v>
      </c>
      <c r="F1117" s="1" t="n">
        <v>1183800</v>
      </c>
      <c r="G1117" s="1" t="n">
        <v>406.6</v>
      </c>
    </row>
    <row r="1118" customFormat="false" ht="12.75" hidden="false" customHeight="false" outlineLevel="0" collapsed="false">
      <c r="A1118" s="2" t="n">
        <v>32581</v>
      </c>
      <c r="B1118" s="1" t="n">
        <v>406.8</v>
      </c>
      <c r="C1118" s="1" t="n">
        <v>407.2</v>
      </c>
      <c r="D1118" s="1" t="n">
        <v>405.7</v>
      </c>
      <c r="E1118" s="1" t="n">
        <v>406</v>
      </c>
      <c r="F1118" s="1" t="n">
        <v>1376100</v>
      </c>
      <c r="G1118" s="1" t="n">
        <v>406</v>
      </c>
    </row>
    <row r="1119" customFormat="false" ht="12.75" hidden="false" customHeight="false" outlineLevel="0" collapsed="false">
      <c r="A1119" s="2" t="n">
        <v>32582</v>
      </c>
      <c r="B1119" s="1" t="n">
        <v>406.5</v>
      </c>
      <c r="C1119" s="1" t="n">
        <v>407.5</v>
      </c>
      <c r="D1119" s="1" t="n">
        <v>406.2</v>
      </c>
      <c r="E1119" s="1" t="n">
        <v>407</v>
      </c>
      <c r="F1119" s="1" t="n">
        <v>1412300</v>
      </c>
      <c r="G1119" s="1" t="n">
        <v>407</v>
      </c>
    </row>
    <row r="1120" customFormat="false" ht="12.75" hidden="false" customHeight="false" outlineLevel="0" collapsed="false">
      <c r="A1120" s="2" t="n">
        <v>32583</v>
      </c>
      <c r="B1120" s="1" t="n">
        <v>407.4</v>
      </c>
      <c r="C1120" s="1" t="n">
        <v>409.8</v>
      </c>
      <c r="D1120" s="1" t="n">
        <v>407</v>
      </c>
      <c r="E1120" s="1" t="n">
        <v>409.5</v>
      </c>
      <c r="F1120" s="1" t="n">
        <v>1506800</v>
      </c>
      <c r="G1120" s="1" t="n">
        <v>409.5</v>
      </c>
    </row>
    <row r="1121" customFormat="false" ht="12.75" hidden="false" customHeight="false" outlineLevel="0" collapsed="false">
      <c r="A1121" s="2" t="n">
        <v>32584</v>
      </c>
      <c r="B1121" s="1" t="n">
        <v>403.8</v>
      </c>
      <c r="C1121" s="1" t="n">
        <v>407.9</v>
      </c>
      <c r="D1121" s="1" t="n">
        <v>402</v>
      </c>
      <c r="E1121" s="1" t="n">
        <v>402.2</v>
      </c>
      <c r="F1121" s="1" t="n">
        <v>1393500</v>
      </c>
      <c r="G1121" s="1" t="n">
        <v>402.2</v>
      </c>
    </row>
    <row r="1122" customFormat="false" ht="12.75" hidden="false" customHeight="false" outlineLevel="0" collapsed="false">
      <c r="A1122" s="2" t="n">
        <v>32587</v>
      </c>
      <c r="B1122" s="1" t="n">
        <v>400.5</v>
      </c>
      <c r="C1122" s="1" t="n">
        <v>401.8</v>
      </c>
      <c r="D1122" s="1" t="n">
        <v>397.8</v>
      </c>
      <c r="E1122" s="1" t="n">
        <v>398.5</v>
      </c>
      <c r="F1122" s="1" t="n">
        <v>1198400</v>
      </c>
      <c r="G1122" s="1" t="n">
        <v>398.5</v>
      </c>
    </row>
    <row r="1123" customFormat="false" ht="12.75" hidden="false" customHeight="false" outlineLevel="0" collapsed="false">
      <c r="A1123" s="2" t="n">
        <v>32588</v>
      </c>
      <c r="B1123" s="1" t="n">
        <v>400.6</v>
      </c>
      <c r="C1123" s="1" t="n">
        <v>401.8</v>
      </c>
      <c r="D1123" s="1" t="n">
        <v>399.3</v>
      </c>
      <c r="E1123" s="1" t="n">
        <v>401.8</v>
      </c>
      <c r="F1123" s="1" t="n">
        <v>1237300</v>
      </c>
      <c r="G1123" s="1" t="n">
        <v>401.8</v>
      </c>
    </row>
    <row r="1124" customFormat="false" ht="12.75" hidden="false" customHeight="false" outlineLevel="0" collapsed="false">
      <c r="A1124" s="2" t="n">
        <v>32589</v>
      </c>
      <c r="B1124" s="1" t="n">
        <v>401</v>
      </c>
      <c r="C1124" s="1" t="n">
        <v>401.6</v>
      </c>
      <c r="D1124" s="1" t="n">
        <v>399.7</v>
      </c>
      <c r="E1124" s="1" t="n">
        <v>400.6</v>
      </c>
      <c r="F1124" s="1" t="n">
        <v>1363800</v>
      </c>
      <c r="G1124" s="1" t="n">
        <v>400.6</v>
      </c>
    </row>
    <row r="1125" customFormat="false" ht="12.75" hidden="false" customHeight="false" outlineLevel="0" collapsed="false">
      <c r="A1125" s="2" t="n">
        <v>32590</v>
      </c>
      <c r="B1125" s="1" t="n">
        <v>401.1</v>
      </c>
      <c r="C1125" s="1" t="n">
        <v>401.4</v>
      </c>
      <c r="D1125" s="1" t="n">
        <v>400.1</v>
      </c>
      <c r="E1125" s="1" t="n">
        <v>400.9</v>
      </c>
      <c r="F1125" s="1" t="n">
        <v>1491800</v>
      </c>
      <c r="G1125" s="1" t="n">
        <v>400.9</v>
      </c>
    </row>
    <row r="1126" customFormat="false" ht="12.75" hidden="false" customHeight="false" outlineLevel="0" collapsed="false">
      <c r="A1126" s="2" t="n">
        <v>32594</v>
      </c>
      <c r="B1126" s="1" t="n">
        <v>400.4</v>
      </c>
      <c r="C1126" s="1" t="n">
        <v>401</v>
      </c>
      <c r="D1126" s="1" t="n">
        <v>400.1</v>
      </c>
      <c r="E1126" s="1" t="n">
        <v>400.6</v>
      </c>
      <c r="F1126" s="1" t="n">
        <v>988400</v>
      </c>
      <c r="G1126" s="1" t="n">
        <v>400.6</v>
      </c>
    </row>
    <row r="1127" customFormat="false" ht="12.75" hidden="false" customHeight="false" outlineLevel="0" collapsed="false">
      <c r="A1127" s="2" t="n">
        <v>32595</v>
      </c>
      <c r="B1127" s="1" t="n">
        <v>401.7</v>
      </c>
      <c r="C1127" s="1" t="n">
        <v>402.9</v>
      </c>
      <c r="D1127" s="1" t="n">
        <v>401.1</v>
      </c>
      <c r="E1127" s="1" t="n">
        <v>402.6</v>
      </c>
      <c r="F1127" s="1" t="n">
        <v>1125500</v>
      </c>
      <c r="G1127" s="1" t="n">
        <v>402.6</v>
      </c>
    </row>
    <row r="1128" customFormat="false" ht="12.75" hidden="false" customHeight="false" outlineLevel="0" collapsed="false">
      <c r="A1128" s="2" t="n">
        <v>32596</v>
      </c>
      <c r="B1128" s="1" t="n">
        <v>403.2</v>
      </c>
      <c r="C1128" s="1" t="n">
        <v>403.7</v>
      </c>
      <c r="D1128" s="1" t="n">
        <v>402.3</v>
      </c>
      <c r="E1128" s="1" t="n">
        <v>403.7</v>
      </c>
      <c r="F1128" s="1" t="n">
        <v>1229600</v>
      </c>
      <c r="G1128" s="1" t="n">
        <v>403.7</v>
      </c>
    </row>
    <row r="1129" customFormat="false" ht="12.75" hidden="false" customHeight="false" outlineLevel="0" collapsed="false">
      <c r="A1129" s="2" t="n">
        <v>32597</v>
      </c>
      <c r="B1129" s="1" t="n">
        <v>403.2</v>
      </c>
      <c r="C1129" s="1" t="n">
        <v>404.6</v>
      </c>
      <c r="D1129" s="1" t="n">
        <v>402.5</v>
      </c>
      <c r="E1129" s="1" t="n">
        <v>404.6</v>
      </c>
      <c r="F1129" s="1" t="n">
        <v>1156100</v>
      </c>
      <c r="G1129" s="1" t="n">
        <v>404.6</v>
      </c>
    </row>
    <row r="1130" customFormat="false" ht="12.75" hidden="false" customHeight="false" outlineLevel="0" collapsed="false">
      <c r="A1130" s="2" t="n">
        <v>32598</v>
      </c>
      <c r="B1130" s="1" t="n">
        <v>405.6</v>
      </c>
      <c r="C1130" s="1" t="n">
        <v>406.8</v>
      </c>
      <c r="D1130" s="1" t="n">
        <v>404.8</v>
      </c>
      <c r="E1130" s="1" t="n">
        <v>406.7</v>
      </c>
      <c r="F1130" s="1" t="n">
        <v>1250100</v>
      </c>
      <c r="G1130" s="1" t="n">
        <v>406.7</v>
      </c>
    </row>
    <row r="1131" customFormat="false" ht="12.75" hidden="false" customHeight="false" outlineLevel="0" collapsed="false">
      <c r="A1131" s="2" t="n">
        <v>32601</v>
      </c>
      <c r="B1131" s="1" t="n">
        <v>407</v>
      </c>
      <c r="C1131" s="1" t="n">
        <v>408.4</v>
      </c>
      <c r="D1131" s="1" t="n">
        <v>406.8</v>
      </c>
      <c r="E1131" s="1" t="n">
        <v>407.7</v>
      </c>
      <c r="F1131" s="1" t="n">
        <v>1225300</v>
      </c>
      <c r="G1131" s="1" t="n">
        <v>407.7</v>
      </c>
    </row>
    <row r="1132" customFormat="false" ht="12.75" hidden="false" customHeight="false" outlineLevel="0" collapsed="false">
      <c r="A1132" s="2" t="n">
        <v>32602</v>
      </c>
      <c r="B1132" s="1" t="n">
        <v>407</v>
      </c>
      <c r="C1132" s="1" t="n">
        <v>407.6</v>
      </c>
      <c r="D1132" s="1" t="n">
        <v>406.5</v>
      </c>
      <c r="E1132" s="1" t="n">
        <v>407.2</v>
      </c>
      <c r="F1132" s="1" t="n">
        <v>1395900</v>
      </c>
      <c r="G1132" s="1" t="n">
        <v>407.2</v>
      </c>
    </row>
    <row r="1133" customFormat="false" ht="12.75" hidden="false" customHeight="false" outlineLevel="0" collapsed="false">
      <c r="A1133" s="2" t="n">
        <v>32603</v>
      </c>
      <c r="B1133" s="1" t="n">
        <v>407.4</v>
      </c>
      <c r="C1133" s="1" t="n">
        <v>408.3</v>
      </c>
      <c r="D1133" s="1" t="n">
        <v>407</v>
      </c>
      <c r="E1133" s="1" t="n">
        <v>408.3</v>
      </c>
      <c r="F1133" s="1" t="n">
        <v>1207500</v>
      </c>
      <c r="G1133" s="1" t="n">
        <v>408.3</v>
      </c>
    </row>
    <row r="1134" customFormat="false" ht="12.75" hidden="false" customHeight="false" outlineLevel="0" collapsed="false">
      <c r="A1134" s="2" t="n">
        <v>32604</v>
      </c>
      <c r="B1134" s="1" t="n">
        <v>407.9</v>
      </c>
      <c r="C1134" s="1" t="n">
        <v>408.4</v>
      </c>
      <c r="D1134" s="1" t="n">
        <v>407</v>
      </c>
      <c r="E1134" s="1" t="n">
        <v>408.2</v>
      </c>
      <c r="F1134" s="1" t="n">
        <v>1140400</v>
      </c>
      <c r="G1134" s="1" t="n">
        <v>408.2</v>
      </c>
    </row>
    <row r="1135" customFormat="false" ht="12.75" hidden="false" customHeight="false" outlineLevel="0" collapsed="false">
      <c r="A1135" s="2" t="n">
        <v>32605</v>
      </c>
      <c r="B1135" s="1" t="n">
        <v>408.7</v>
      </c>
      <c r="C1135" s="1" t="n">
        <v>410.8</v>
      </c>
      <c r="D1135" s="1" t="n">
        <v>408.1</v>
      </c>
      <c r="E1135" s="1" t="n">
        <v>410.7</v>
      </c>
      <c r="F1135" s="1" t="n">
        <v>1335800</v>
      </c>
      <c r="G1135" s="1" t="n">
        <v>410.7</v>
      </c>
    </row>
    <row r="1136" customFormat="false" ht="12.75" hidden="false" customHeight="false" outlineLevel="0" collapsed="false">
      <c r="A1136" s="2" t="n">
        <v>32608</v>
      </c>
      <c r="B1136" s="1" t="n">
        <v>411.2</v>
      </c>
      <c r="C1136" s="1" t="n">
        <v>411.4</v>
      </c>
      <c r="D1136" s="1" t="n">
        <v>410.4</v>
      </c>
      <c r="E1136" s="1" t="n">
        <v>411.1</v>
      </c>
      <c r="F1136" s="1" t="n">
        <v>1098400</v>
      </c>
      <c r="G1136" s="1" t="n">
        <v>411.1</v>
      </c>
    </row>
    <row r="1137" customFormat="false" ht="12.75" hidden="false" customHeight="false" outlineLevel="0" collapsed="false">
      <c r="A1137" s="2" t="n">
        <v>32609</v>
      </c>
      <c r="B1137" s="1" t="n">
        <v>412.1</v>
      </c>
      <c r="C1137" s="1" t="n">
        <v>413.7</v>
      </c>
      <c r="D1137" s="1" t="n">
        <v>411.5</v>
      </c>
      <c r="E1137" s="1" t="n">
        <v>413.5</v>
      </c>
      <c r="F1137" s="1" t="n">
        <v>1332700</v>
      </c>
      <c r="G1137" s="1" t="n">
        <v>413.5</v>
      </c>
    </row>
    <row r="1138" customFormat="false" ht="12.75" hidden="false" customHeight="false" outlineLevel="0" collapsed="false">
      <c r="A1138" s="2" t="n">
        <v>32610</v>
      </c>
      <c r="B1138" s="1" t="n">
        <v>414.6</v>
      </c>
      <c r="C1138" s="1" t="n">
        <v>416.1</v>
      </c>
      <c r="D1138" s="1" t="n">
        <v>414</v>
      </c>
      <c r="E1138" s="1" t="n">
        <v>415.7</v>
      </c>
      <c r="F1138" s="1" t="n">
        <v>1613000</v>
      </c>
      <c r="G1138" s="1" t="n">
        <v>415.7</v>
      </c>
    </row>
    <row r="1139" customFormat="false" ht="12.75" hidden="false" customHeight="false" outlineLevel="0" collapsed="false">
      <c r="A1139" s="2" t="n">
        <v>32611</v>
      </c>
      <c r="B1139" s="1" t="n">
        <v>415.3</v>
      </c>
      <c r="C1139" s="1" t="n">
        <v>415.9</v>
      </c>
      <c r="D1139" s="1" t="n">
        <v>413.3</v>
      </c>
      <c r="E1139" s="1" t="n">
        <v>413.9</v>
      </c>
      <c r="F1139" s="1" t="n">
        <v>1429900</v>
      </c>
      <c r="G1139" s="1" t="n">
        <v>413.9</v>
      </c>
    </row>
    <row r="1140" customFormat="false" ht="12.75" hidden="false" customHeight="false" outlineLevel="0" collapsed="false">
      <c r="A1140" s="2" t="n">
        <v>32612</v>
      </c>
      <c r="B1140" s="1" t="n">
        <v>415.9</v>
      </c>
      <c r="C1140" s="1" t="n">
        <v>417.7</v>
      </c>
      <c r="D1140" s="1" t="n">
        <v>414.7</v>
      </c>
      <c r="E1140" s="1" t="n">
        <v>417.7</v>
      </c>
      <c r="F1140" s="1" t="n">
        <v>1446500</v>
      </c>
      <c r="G1140" s="1" t="n">
        <v>417.7</v>
      </c>
    </row>
    <row r="1141" customFormat="false" ht="12.75" hidden="false" customHeight="false" outlineLevel="0" collapsed="false">
      <c r="A1141" s="2" t="n">
        <v>32615</v>
      </c>
      <c r="B1141" s="1" t="n">
        <v>417.6</v>
      </c>
      <c r="C1141" s="1" t="n">
        <v>418.2</v>
      </c>
      <c r="D1141" s="1" t="n">
        <v>417.2</v>
      </c>
      <c r="E1141" s="1" t="n">
        <v>417.8</v>
      </c>
      <c r="F1141" s="1" t="n">
        <v>1152200</v>
      </c>
      <c r="G1141" s="1" t="n">
        <v>417.8</v>
      </c>
    </row>
    <row r="1142" customFormat="false" ht="12.75" hidden="false" customHeight="false" outlineLevel="0" collapsed="false">
      <c r="A1142" s="2" t="n">
        <v>32616</v>
      </c>
      <c r="B1142" s="1" t="n">
        <v>419.7</v>
      </c>
      <c r="C1142" s="1" t="n">
        <v>420.8</v>
      </c>
      <c r="D1142" s="1" t="n">
        <v>418.7</v>
      </c>
      <c r="E1142" s="1" t="n">
        <v>420.7</v>
      </c>
      <c r="F1142" s="1" t="n">
        <v>1534800</v>
      </c>
      <c r="G1142" s="1" t="n">
        <v>420.7</v>
      </c>
    </row>
    <row r="1143" customFormat="false" ht="12.75" hidden="false" customHeight="false" outlineLevel="0" collapsed="false">
      <c r="A1143" s="2" t="n">
        <v>32617</v>
      </c>
      <c r="B1143" s="1" t="n">
        <v>421</v>
      </c>
      <c r="C1143" s="1" t="n">
        <v>422.4</v>
      </c>
      <c r="D1143" s="1" t="n">
        <v>420.6</v>
      </c>
      <c r="E1143" s="1" t="n">
        <v>421.9</v>
      </c>
      <c r="F1143" s="1" t="n">
        <v>1550100</v>
      </c>
      <c r="G1143" s="1" t="n">
        <v>421.9</v>
      </c>
    </row>
    <row r="1144" customFormat="false" ht="12.75" hidden="false" customHeight="false" outlineLevel="0" collapsed="false">
      <c r="A1144" s="2" t="n">
        <v>32618</v>
      </c>
      <c r="B1144" s="1" t="n">
        <v>421.6</v>
      </c>
      <c r="C1144" s="1" t="n">
        <v>422.3</v>
      </c>
      <c r="D1144" s="1" t="n">
        <v>419.6</v>
      </c>
      <c r="E1144" s="1" t="n">
        <v>421.5</v>
      </c>
      <c r="F1144" s="1" t="n">
        <v>1410300</v>
      </c>
      <c r="G1144" s="1" t="n">
        <v>421.5</v>
      </c>
    </row>
    <row r="1145" customFormat="false" ht="12.75" hidden="false" customHeight="false" outlineLevel="0" collapsed="false">
      <c r="A1145" s="2" t="n">
        <v>32619</v>
      </c>
      <c r="B1145" s="1" t="n">
        <v>422.4</v>
      </c>
      <c r="C1145" s="1" t="n">
        <v>423.8</v>
      </c>
      <c r="D1145" s="1" t="n">
        <v>421.6</v>
      </c>
      <c r="E1145" s="1" t="n">
        <v>423.8</v>
      </c>
      <c r="F1145" s="1" t="n">
        <v>1494700</v>
      </c>
      <c r="G1145" s="1" t="n">
        <v>423.8</v>
      </c>
    </row>
    <row r="1146" customFormat="false" ht="12.75" hidden="false" customHeight="false" outlineLevel="0" collapsed="false">
      <c r="A1146" s="2" t="n">
        <v>32622</v>
      </c>
      <c r="B1146" s="1" t="n">
        <v>423</v>
      </c>
      <c r="C1146" s="1" t="n">
        <v>423.6</v>
      </c>
      <c r="D1146" s="1" t="n">
        <v>422.6</v>
      </c>
      <c r="E1146" s="1" t="n">
        <v>423.2</v>
      </c>
      <c r="F1146" s="1" t="n">
        <v>981700</v>
      </c>
      <c r="G1146" s="1" t="n">
        <v>423.2</v>
      </c>
    </row>
    <row r="1147" customFormat="false" ht="12.75" hidden="false" customHeight="false" outlineLevel="0" collapsed="false">
      <c r="A1147" s="2" t="n">
        <v>32623</v>
      </c>
      <c r="B1147" s="1" t="n">
        <v>423.7</v>
      </c>
      <c r="C1147" s="1" t="n">
        <v>424</v>
      </c>
      <c r="D1147" s="1" t="n">
        <v>421.9</v>
      </c>
      <c r="E1147" s="1" t="n">
        <v>422.7</v>
      </c>
      <c r="F1147" s="1" t="n">
        <v>1236500</v>
      </c>
      <c r="G1147" s="1" t="n">
        <v>422.7</v>
      </c>
    </row>
    <row r="1148" customFormat="false" ht="12.75" hidden="false" customHeight="false" outlineLevel="0" collapsed="false">
      <c r="A1148" s="2" t="n">
        <v>32624</v>
      </c>
      <c r="B1148" s="1" t="n">
        <v>422.5</v>
      </c>
      <c r="C1148" s="1" t="n">
        <v>423.4</v>
      </c>
      <c r="D1148" s="1" t="n">
        <v>422.5</v>
      </c>
      <c r="E1148" s="1" t="n">
        <v>423.4</v>
      </c>
      <c r="F1148" s="1" t="n">
        <v>1366600</v>
      </c>
      <c r="G1148" s="1" t="n">
        <v>423.4</v>
      </c>
    </row>
    <row r="1149" customFormat="false" ht="12.75" hidden="false" customHeight="false" outlineLevel="0" collapsed="false">
      <c r="A1149" s="2" t="n">
        <v>32625</v>
      </c>
      <c r="B1149" s="1" t="n">
        <v>424.2</v>
      </c>
      <c r="C1149" s="1" t="n">
        <v>426.3</v>
      </c>
      <c r="D1149" s="1" t="n">
        <v>423.6</v>
      </c>
      <c r="E1149" s="1" t="n">
        <v>426.2</v>
      </c>
      <c r="F1149" s="1" t="n">
        <v>1374100</v>
      </c>
      <c r="G1149" s="1" t="n">
        <v>426.2</v>
      </c>
    </row>
    <row r="1150" customFormat="false" ht="12.75" hidden="false" customHeight="false" outlineLevel="0" collapsed="false">
      <c r="A1150" s="2" t="n">
        <v>32626</v>
      </c>
      <c r="B1150" s="1" t="n">
        <v>426.3</v>
      </c>
      <c r="C1150" s="1" t="n">
        <v>427.6</v>
      </c>
      <c r="D1150" s="1" t="n">
        <v>425.6</v>
      </c>
      <c r="E1150" s="1" t="n">
        <v>427.6</v>
      </c>
      <c r="F1150" s="1" t="n">
        <v>1292400</v>
      </c>
      <c r="G1150" s="1" t="n">
        <v>427.6</v>
      </c>
    </row>
    <row r="1151" customFormat="false" ht="12.75" hidden="false" customHeight="false" outlineLevel="0" collapsed="false">
      <c r="A1151" s="2" t="n">
        <v>32629</v>
      </c>
      <c r="B1151" s="1" t="n">
        <v>425.9</v>
      </c>
      <c r="C1151" s="1" t="n">
        <v>427.5</v>
      </c>
      <c r="D1151" s="1" t="n">
        <v>425.8</v>
      </c>
      <c r="E1151" s="1" t="n">
        <v>427.5</v>
      </c>
      <c r="F1151" s="1" t="n">
        <v>1167200</v>
      </c>
      <c r="G1151" s="1" t="n">
        <v>427.5</v>
      </c>
    </row>
    <row r="1152" customFormat="false" ht="12.75" hidden="false" customHeight="false" outlineLevel="0" collapsed="false">
      <c r="A1152" s="2" t="n">
        <v>32630</v>
      </c>
      <c r="B1152" s="1" t="n">
        <v>427.6</v>
      </c>
      <c r="C1152" s="1" t="n">
        <v>428.7</v>
      </c>
      <c r="D1152" s="1" t="n">
        <v>427.4</v>
      </c>
      <c r="E1152" s="1" t="n">
        <v>428</v>
      </c>
      <c r="F1152" s="1" t="n">
        <v>1409800</v>
      </c>
      <c r="G1152" s="1" t="n">
        <v>428</v>
      </c>
    </row>
    <row r="1153" customFormat="false" ht="12.75" hidden="false" customHeight="false" outlineLevel="0" collapsed="false">
      <c r="A1153" s="2" t="n">
        <v>32631</v>
      </c>
      <c r="B1153" s="1" t="n">
        <v>428.7</v>
      </c>
      <c r="C1153" s="1" t="n">
        <v>429</v>
      </c>
      <c r="D1153" s="1" t="n">
        <v>428.1</v>
      </c>
      <c r="E1153" s="1" t="n">
        <v>428.8</v>
      </c>
      <c r="F1153" s="1" t="n">
        <v>1424900</v>
      </c>
      <c r="G1153" s="1" t="n">
        <v>428.8</v>
      </c>
    </row>
    <row r="1154" customFormat="false" ht="12.75" hidden="false" customHeight="false" outlineLevel="0" collapsed="false">
      <c r="A1154" s="2" t="n">
        <v>32632</v>
      </c>
      <c r="B1154" s="1" t="n">
        <v>429</v>
      </c>
      <c r="C1154" s="1" t="n">
        <v>430.1</v>
      </c>
      <c r="D1154" s="1" t="n">
        <v>428.7</v>
      </c>
      <c r="E1154" s="1" t="n">
        <v>429.2</v>
      </c>
      <c r="F1154" s="1" t="n">
        <v>1463800</v>
      </c>
      <c r="G1154" s="1" t="n">
        <v>429.2</v>
      </c>
    </row>
    <row r="1155" customFormat="false" ht="12.75" hidden="false" customHeight="false" outlineLevel="0" collapsed="false">
      <c r="A1155" s="2" t="n">
        <v>32633</v>
      </c>
      <c r="B1155" s="1" t="n">
        <v>430.6</v>
      </c>
      <c r="C1155" s="1" t="n">
        <v>432.3</v>
      </c>
      <c r="D1155" s="1" t="n">
        <v>429.9</v>
      </c>
      <c r="E1155" s="1" t="n">
        <v>430.7</v>
      </c>
      <c r="F1155" s="1" t="n">
        <v>1560700</v>
      </c>
      <c r="G1155" s="1" t="n">
        <v>430.7</v>
      </c>
    </row>
    <row r="1156" customFormat="false" ht="12.75" hidden="false" customHeight="false" outlineLevel="0" collapsed="false">
      <c r="A1156" s="2" t="n">
        <v>32636</v>
      </c>
      <c r="B1156" s="1" t="n">
        <v>430.5</v>
      </c>
      <c r="C1156" s="1" t="n">
        <v>430.8</v>
      </c>
      <c r="D1156" s="1" t="n">
        <v>428.1</v>
      </c>
      <c r="E1156" s="1" t="n">
        <v>429.3</v>
      </c>
      <c r="F1156" s="1" t="n">
        <v>1290300</v>
      </c>
      <c r="G1156" s="1" t="n">
        <v>429.3</v>
      </c>
    </row>
    <row r="1157" customFormat="false" ht="12.75" hidden="false" customHeight="false" outlineLevel="0" collapsed="false">
      <c r="A1157" s="2" t="n">
        <v>32637</v>
      </c>
      <c r="B1157" s="1" t="n">
        <v>429.8</v>
      </c>
      <c r="C1157" s="1" t="n">
        <v>430.3</v>
      </c>
      <c r="D1157" s="1" t="n">
        <v>427.8</v>
      </c>
      <c r="E1157" s="1" t="n">
        <v>429</v>
      </c>
      <c r="F1157" s="1" t="n">
        <v>1356500</v>
      </c>
      <c r="G1157" s="1" t="n">
        <v>429</v>
      </c>
    </row>
    <row r="1158" customFormat="false" ht="12.75" hidden="false" customHeight="false" outlineLevel="0" collapsed="false">
      <c r="A1158" s="2" t="n">
        <v>32638</v>
      </c>
      <c r="B1158" s="1" t="n">
        <v>428.9</v>
      </c>
      <c r="C1158" s="1" t="n">
        <v>429.7</v>
      </c>
      <c r="D1158" s="1" t="n">
        <v>428.5</v>
      </c>
      <c r="E1158" s="1" t="n">
        <v>429.6</v>
      </c>
      <c r="F1158" s="1" t="n">
        <v>1296600</v>
      </c>
      <c r="G1158" s="1" t="n">
        <v>429.6</v>
      </c>
    </row>
    <row r="1159" customFormat="false" ht="12.75" hidden="false" customHeight="false" outlineLevel="0" collapsed="false">
      <c r="A1159" s="2" t="n">
        <v>32639</v>
      </c>
      <c r="B1159" s="1" t="n">
        <v>430.3</v>
      </c>
      <c r="C1159" s="1" t="n">
        <v>430.9</v>
      </c>
      <c r="D1159" s="1" t="n">
        <v>429.6</v>
      </c>
      <c r="E1159" s="1" t="n">
        <v>430.6</v>
      </c>
      <c r="F1159" s="1" t="n">
        <v>1449900</v>
      </c>
      <c r="G1159" s="1" t="n">
        <v>430.6</v>
      </c>
    </row>
    <row r="1160" customFormat="false" ht="12.75" hidden="false" customHeight="false" outlineLevel="0" collapsed="false">
      <c r="A1160" s="2" t="n">
        <v>32640</v>
      </c>
      <c r="B1160" s="1" t="n">
        <v>434.3</v>
      </c>
      <c r="C1160" s="1" t="n">
        <v>434.9</v>
      </c>
      <c r="D1160" s="1" t="n">
        <v>432</v>
      </c>
      <c r="E1160" s="1" t="n">
        <v>434.8</v>
      </c>
      <c r="F1160" s="1" t="n">
        <v>1663600</v>
      </c>
      <c r="G1160" s="1" t="n">
        <v>434.8</v>
      </c>
    </row>
    <row r="1161" customFormat="false" ht="12.75" hidden="false" customHeight="false" outlineLevel="0" collapsed="false">
      <c r="A1161" s="2" t="n">
        <v>32643</v>
      </c>
      <c r="B1161" s="1" t="n">
        <v>435.3</v>
      </c>
      <c r="C1161" s="1" t="n">
        <v>436.4</v>
      </c>
      <c r="D1161" s="1" t="n">
        <v>435.1</v>
      </c>
      <c r="E1161" s="1" t="n">
        <v>436.2</v>
      </c>
      <c r="F1161" s="1" t="n">
        <v>1336600</v>
      </c>
      <c r="G1161" s="1" t="n">
        <v>436.2</v>
      </c>
    </row>
    <row r="1162" customFormat="false" ht="12.75" hidden="false" customHeight="false" outlineLevel="0" collapsed="false">
      <c r="A1162" s="2" t="n">
        <v>32644</v>
      </c>
      <c r="B1162" s="1" t="n">
        <v>435.8</v>
      </c>
      <c r="C1162" s="1" t="n">
        <v>436.2</v>
      </c>
      <c r="D1162" s="1" t="n">
        <v>434.6</v>
      </c>
      <c r="E1162" s="1" t="n">
        <v>435.7</v>
      </c>
      <c r="F1162" s="1" t="n">
        <v>1434600</v>
      </c>
      <c r="G1162" s="1" t="n">
        <v>435.7</v>
      </c>
    </row>
    <row r="1163" customFormat="false" ht="12.75" hidden="false" customHeight="false" outlineLevel="0" collapsed="false">
      <c r="A1163" s="2" t="n">
        <v>32645</v>
      </c>
      <c r="B1163" s="1" t="n">
        <v>436.4</v>
      </c>
      <c r="C1163" s="1" t="n">
        <v>438.8</v>
      </c>
      <c r="D1163" s="1" t="n">
        <v>436</v>
      </c>
      <c r="E1163" s="1" t="n">
        <v>438.5</v>
      </c>
      <c r="F1163" s="1" t="n">
        <v>1699900</v>
      </c>
      <c r="G1163" s="1" t="n">
        <v>438.5</v>
      </c>
    </row>
    <row r="1164" customFormat="false" ht="12.75" hidden="false" customHeight="false" outlineLevel="0" collapsed="false">
      <c r="A1164" s="2" t="n">
        <v>32646</v>
      </c>
      <c r="B1164" s="1" t="n">
        <v>438.5</v>
      </c>
      <c r="C1164" s="1" t="n">
        <v>439.8</v>
      </c>
      <c r="D1164" s="1" t="n">
        <v>438.4</v>
      </c>
      <c r="E1164" s="1" t="n">
        <v>439.8</v>
      </c>
      <c r="F1164" s="1" t="n">
        <v>1634500</v>
      </c>
      <c r="G1164" s="1" t="n">
        <v>439.8</v>
      </c>
    </row>
    <row r="1165" customFormat="false" ht="12.75" hidden="false" customHeight="false" outlineLevel="0" collapsed="false">
      <c r="A1165" s="2" t="n">
        <v>32647</v>
      </c>
      <c r="B1165" s="1" t="n">
        <v>441.1</v>
      </c>
      <c r="C1165" s="1" t="n">
        <v>442.2</v>
      </c>
      <c r="D1165" s="1" t="n">
        <v>440.1</v>
      </c>
      <c r="E1165" s="1" t="n">
        <v>442.1</v>
      </c>
      <c r="F1165" s="1" t="n">
        <v>1819600</v>
      </c>
      <c r="G1165" s="1" t="n">
        <v>442.1</v>
      </c>
    </row>
    <row r="1166" customFormat="false" ht="12.75" hidden="false" customHeight="false" outlineLevel="0" collapsed="false">
      <c r="A1166" s="2" t="n">
        <v>32650</v>
      </c>
      <c r="B1166" s="1" t="n">
        <v>442.6</v>
      </c>
      <c r="C1166" s="1" t="n">
        <v>443.2</v>
      </c>
      <c r="D1166" s="1" t="n">
        <v>441</v>
      </c>
      <c r="E1166" s="1" t="n">
        <v>441.8</v>
      </c>
      <c r="F1166" s="1" t="n">
        <v>1246100</v>
      </c>
      <c r="G1166" s="1" t="n">
        <v>441.8</v>
      </c>
    </row>
    <row r="1167" customFormat="false" ht="12.75" hidden="false" customHeight="false" outlineLevel="0" collapsed="false">
      <c r="A1167" s="2" t="n">
        <v>32651</v>
      </c>
      <c r="B1167" s="1" t="n">
        <v>441.1</v>
      </c>
      <c r="C1167" s="1" t="n">
        <v>441.6</v>
      </c>
      <c r="D1167" s="1" t="n">
        <v>440.1</v>
      </c>
      <c r="E1167" s="1" t="n">
        <v>440.2</v>
      </c>
      <c r="F1167" s="1" t="n">
        <v>1409600</v>
      </c>
      <c r="G1167" s="1" t="n">
        <v>440.2</v>
      </c>
    </row>
    <row r="1168" customFormat="false" ht="12.75" hidden="false" customHeight="false" outlineLevel="0" collapsed="false">
      <c r="A1168" s="2" t="n">
        <v>32652</v>
      </c>
      <c r="B1168" s="1" t="n">
        <v>439.9</v>
      </c>
      <c r="C1168" s="1" t="n">
        <v>441.5</v>
      </c>
      <c r="D1168" s="1" t="n">
        <v>439.3</v>
      </c>
      <c r="E1168" s="1" t="n">
        <v>441.5</v>
      </c>
      <c r="F1168" s="1" t="n">
        <v>1223600</v>
      </c>
      <c r="G1168" s="1" t="n">
        <v>441.5</v>
      </c>
    </row>
    <row r="1169" customFormat="false" ht="12.75" hidden="false" customHeight="false" outlineLevel="0" collapsed="false">
      <c r="A1169" s="2" t="n">
        <v>32653</v>
      </c>
      <c r="B1169" s="1" t="n">
        <v>442.5</v>
      </c>
      <c r="C1169" s="1" t="n">
        <v>443.4</v>
      </c>
      <c r="D1169" s="1" t="n">
        <v>441.6</v>
      </c>
      <c r="E1169" s="1" t="n">
        <v>442.9</v>
      </c>
      <c r="F1169" s="1" t="n">
        <v>1291600</v>
      </c>
      <c r="G1169" s="1" t="n">
        <v>442.9</v>
      </c>
    </row>
    <row r="1170" customFormat="false" ht="12.75" hidden="false" customHeight="false" outlineLevel="0" collapsed="false">
      <c r="A1170" s="2" t="n">
        <v>32654</v>
      </c>
      <c r="B1170" s="1" t="n">
        <v>443.6</v>
      </c>
      <c r="C1170" s="1" t="n">
        <v>445.2</v>
      </c>
      <c r="D1170" s="1" t="n">
        <v>443</v>
      </c>
      <c r="E1170" s="1" t="n">
        <v>445.2</v>
      </c>
      <c r="F1170" s="1" t="n">
        <v>1169900</v>
      </c>
      <c r="G1170" s="1" t="n">
        <v>445.2</v>
      </c>
    </row>
    <row r="1171" customFormat="false" ht="12.75" hidden="false" customHeight="false" outlineLevel="0" collapsed="false">
      <c r="A1171" s="2" t="n">
        <v>32658</v>
      </c>
      <c r="B1171" s="1" t="n">
        <v>445.9</v>
      </c>
      <c r="C1171" s="1" t="n">
        <v>446.2</v>
      </c>
      <c r="D1171" s="1" t="n">
        <v>443.1</v>
      </c>
      <c r="E1171" s="1" t="n">
        <v>444.2</v>
      </c>
      <c r="F1171" s="1" t="n">
        <v>1161300</v>
      </c>
      <c r="G1171" s="1" t="n">
        <v>444.2</v>
      </c>
    </row>
    <row r="1172" customFormat="false" ht="12.75" hidden="false" customHeight="false" outlineLevel="0" collapsed="false">
      <c r="A1172" s="2" t="n">
        <v>32659</v>
      </c>
      <c r="B1172" s="1" t="n">
        <v>444.4</v>
      </c>
      <c r="C1172" s="1" t="n">
        <v>446.2</v>
      </c>
      <c r="D1172" s="1" t="n">
        <v>443.8</v>
      </c>
      <c r="E1172" s="1" t="n">
        <v>446.2</v>
      </c>
      <c r="F1172" s="1" t="n">
        <v>1238100</v>
      </c>
      <c r="G1172" s="1" t="n">
        <v>446.2</v>
      </c>
    </row>
    <row r="1173" customFormat="false" ht="12.75" hidden="false" customHeight="false" outlineLevel="0" collapsed="false">
      <c r="A1173" s="2" t="n">
        <v>32660</v>
      </c>
      <c r="B1173" s="1" t="n">
        <v>446.8</v>
      </c>
      <c r="C1173" s="1" t="n">
        <v>448.3</v>
      </c>
      <c r="D1173" s="1" t="n">
        <v>446.1</v>
      </c>
      <c r="E1173" s="1" t="n">
        <v>448.3</v>
      </c>
      <c r="F1173" s="1" t="n">
        <v>1358700</v>
      </c>
      <c r="G1173" s="1" t="n">
        <v>448.3</v>
      </c>
    </row>
    <row r="1174" customFormat="false" ht="12.75" hidden="false" customHeight="false" outlineLevel="0" collapsed="false">
      <c r="A1174" s="2" t="n">
        <v>32661</v>
      </c>
      <c r="B1174" s="1" t="n">
        <v>449.8</v>
      </c>
      <c r="C1174" s="1" t="n">
        <v>451.7</v>
      </c>
      <c r="D1174" s="1" t="n">
        <v>448.5</v>
      </c>
      <c r="E1174" s="1" t="n">
        <v>451.6</v>
      </c>
      <c r="F1174" s="1" t="n">
        <v>1638000</v>
      </c>
      <c r="G1174" s="1" t="n">
        <v>451.6</v>
      </c>
    </row>
    <row r="1175" customFormat="false" ht="12.75" hidden="false" customHeight="false" outlineLevel="0" collapsed="false">
      <c r="A1175" s="2" t="n">
        <v>32664</v>
      </c>
      <c r="B1175" s="1" t="n">
        <v>451.4</v>
      </c>
      <c r="C1175" s="1" t="n">
        <v>452</v>
      </c>
      <c r="D1175" s="1" t="n">
        <v>447.7</v>
      </c>
      <c r="E1175" s="1" t="n">
        <v>447.8</v>
      </c>
      <c r="F1175" s="1" t="n">
        <v>1377300</v>
      </c>
      <c r="G1175" s="1" t="n">
        <v>447.8</v>
      </c>
    </row>
    <row r="1176" customFormat="false" ht="12.75" hidden="false" customHeight="false" outlineLevel="0" collapsed="false">
      <c r="A1176" s="2" t="n">
        <v>32665</v>
      </c>
      <c r="B1176" s="1" t="n">
        <v>447.8</v>
      </c>
      <c r="C1176" s="1" t="n">
        <v>448.8</v>
      </c>
      <c r="D1176" s="1" t="n">
        <v>446.6</v>
      </c>
      <c r="E1176" s="1" t="n">
        <v>448</v>
      </c>
      <c r="F1176" s="1" t="n">
        <v>1427500</v>
      </c>
      <c r="G1176" s="1" t="n">
        <v>448</v>
      </c>
    </row>
    <row r="1177" customFormat="false" ht="12.75" hidden="false" customHeight="false" outlineLevel="0" collapsed="false">
      <c r="A1177" s="2" t="n">
        <v>32666</v>
      </c>
      <c r="B1177" s="1" t="n">
        <v>451.7</v>
      </c>
      <c r="C1177" s="1" t="n">
        <v>453.3</v>
      </c>
      <c r="D1177" s="1" t="n">
        <v>448.9</v>
      </c>
      <c r="E1177" s="1" t="n">
        <v>453.2</v>
      </c>
      <c r="F1177" s="1" t="n">
        <v>1602200</v>
      </c>
      <c r="G1177" s="1" t="n">
        <v>453.2</v>
      </c>
    </row>
    <row r="1178" customFormat="false" ht="12.75" hidden="false" customHeight="false" outlineLevel="0" collapsed="false">
      <c r="A1178" s="2" t="n">
        <v>32667</v>
      </c>
      <c r="B1178" s="1" t="n">
        <v>454.1</v>
      </c>
      <c r="C1178" s="1" t="n">
        <v>454.6</v>
      </c>
      <c r="D1178" s="1" t="n">
        <v>453.5</v>
      </c>
      <c r="E1178" s="1" t="n">
        <v>454</v>
      </c>
      <c r="F1178" s="1" t="n">
        <v>1559600</v>
      </c>
      <c r="G1178" s="1" t="n">
        <v>454</v>
      </c>
    </row>
    <row r="1179" customFormat="false" ht="12.75" hidden="false" customHeight="false" outlineLevel="0" collapsed="false">
      <c r="A1179" s="2" t="n">
        <v>32668</v>
      </c>
      <c r="B1179" s="1" t="n">
        <v>452.7</v>
      </c>
      <c r="C1179" s="1" t="n">
        <v>453.7</v>
      </c>
      <c r="D1179" s="1" t="n">
        <v>452.3</v>
      </c>
      <c r="E1179" s="1" t="n">
        <v>453.7</v>
      </c>
      <c r="F1179" s="1" t="n">
        <v>1404400</v>
      </c>
      <c r="G1179" s="1" t="n">
        <v>453.7</v>
      </c>
    </row>
    <row r="1180" customFormat="false" ht="12.75" hidden="false" customHeight="false" outlineLevel="0" collapsed="false">
      <c r="A1180" s="2" t="n">
        <v>32671</v>
      </c>
      <c r="B1180" s="1" t="n">
        <v>453</v>
      </c>
      <c r="C1180" s="1" t="n">
        <v>453.6</v>
      </c>
      <c r="D1180" s="1" t="n">
        <v>451.5</v>
      </c>
      <c r="E1180" s="1" t="n">
        <v>453.4</v>
      </c>
      <c r="F1180" s="1" t="n">
        <v>1255600</v>
      </c>
      <c r="G1180" s="1" t="n">
        <v>453.4</v>
      </c>
    </row>
    <row r="1181" customFormat="false" ht="12.75" hidden="false" customHeight="false" outlineLevel="0" collapsed="false">
      <c r="A1181" s="2" t="n">
        <v>32672</v>
      </c>
      <c r="B1181" s="1" t="n">
        <v>451.6</v>
      </c>
      <c r="C1181" s="1" t="n">
        <v>452.8</v>
      </c>
      <c r="D1181" s="1" t="n">
        <v>449.5</v>
      </c>
      <c r="E1181" s="1" t="n">
        <v>450.7</v>
      </c>
      <c r="F1181" s="1" t="n">
        <v>1469500</v>
      </c>
      <c r="G1181" s="1" t="n">
        <v>450.7</v>
      </c>
    </row>
    <row r="1182" customFormat="false" ht="12.75" hidden="false" customHeight="false" outlineLevel="0" collapsed="false">
      <c r="A1182" s="2" t="n">
        <v>32673</v>
      </c>
      <c r="B1182" s="1" t="n">
        <v>451</v>
      </c>
      <c r="C1182" s="1" t="n">
        <v>451.6</v>
      </c>
      <c r="D1182" s="1" t="n">
        <v>449.8</v>
      </c>
      <c r="E1182" s="1" t="n">
        <v>450.6</v>
      </c>
      <c r="F1182" s="1" t="n">
        <v>1316200</v>
      </c>
      <c r="G1182" s="1" t="n">
        <v>450.6</v>
      </c>
    </row>
    <row r="1183" customFormat="false" ht="12.75" hidden="false" customHeight="false" outlineLevel="0" collapsed="false">
      <c r="A1183" s="2" t="n">
        <v>32674</v>
      </c>
      <c r="B1183" s="1" t="n">
        <v>449.7</v>
      </c>
      <c r="C1183" s="1" t="n">
        <v>450.4</v>
      </c>
      <c r="D1183" s="1" t="n">
        <v>446.3</v>
      </c>
      <c r="E1183" s="1" t="n">
        <v>447.1</v>
      </c>
      <c r="F1183" s="1" t="n">
        <v>1375000</v>
      </c>
      <c r="G1183" s="1" t="n">
        <v>447.1</v>
      </c>
    </row>
    <row r="1184" customFormat="false" ht="12.75" hidden="false" customHeight="false" outlineLevel="0" collapsed="false">
      <c r="A1184" s="2" t="n">
        <v>32675</v>
      </c>
      <c r="B1184" s="1" t="n">
        <v>446.3</v>
      </c>
      <c r="C1184" s="1" t="n">
        <v>447.2</v>
      </c>
      <c r="D1184" s="1" t="n">
        <v>445.3</v>
      </c>
      <c r="E1184" s="1" t="n">
        <v>447.2</v>
      </c>
      <c r="F1184" s="1" t="n">
        <v>1321100</v>
      </c>
      <c r="G1184" s="1" t="n">
        <v>447.2</v>
      </c>
    </row>
    <row r="1185" customFormat="false" ht="12.75" hidden="false" customHeight="false" outlineLevel="0" collapsed="false">
      <c r="A1185" s="2" t="n">
        <v>32678</v>
      </c>
      <c r="B1185" s="1" t="n">
        <v>446.9</v>
      </c>
      <c r="C1185" s="1" t="n">
        <v>447.4</v>
      </c>
      <c r="D1185" s="1" t="n">
        <v>444.9</v>
      </c>
      <c r="E1185" s="1" t="n">
        <v>446.1</v>
      </c>
      <c r="F1185" s="1" t="n">
        <v>1095900</v>
      </c>
      <c r="G1185" s="1" t="n">
        <v>446.1</v>
      </c>
    </row>
    <row r="1186" customFormat="false" ht="12.75" hidden="false" customHeight="false" outlineLevel="0" collapsed="false">
      <c r="A1186" s="2" t="n">
        <v>32679</v>
      </c>
      <c r="B1186" s="1" t="n">
        <v>446.6</v>
      </c>
      <c r="C1186" s="1" t="n">
        <v>446.9</v>
      </c>
      <c r="D1186" s="1" t="n">
        <v>444.6</v>
      </c>
      <c r="E1186" s="1" t="n">
        <v>444.6</v>
      </c>
      <c r="F1186" s="1" t="n">
        <v>1370700</v>
      </c>
      <c r="G1186" s="1" t="n">
        <v>444.6</v>
      </c>
    </row>
    <row r="1187" customFormat="false" ht="12.75" hidden="false" customHeight="false" outlineLevel="0" collapsed="false">
      <c r="A1187" s="2" t="n">
        <v>32680</v>
      </c>
      <c r="B1187" s="1" t="n">
        <v>444.7</v>
      </c>
      <c r="C1187" s="1" t="n">
        <v>445.2</v>
      </c>
      <c r="D1187" s="1" t="n">
        <v>443.7</v>
      </c>
      <c r="E1187" s="1" t="n">
        <v>443.9</v>
      </c>
      <c r="F1187" s="1" t="n">
        <v>1364000</v>
      </c>
      <c r="G1187" s="1" t="n">
        <v>443.9</v>
      </c>
    </row>
    <row r="1188" customFormat="false" ht="12.75" hidden="false" customHeight="false" outlineLevel="0" collapsed="false">
      <c r="A1188" s="2" t="n">
        <v>32681</v>
      </c>
      <c r="B1188" s="1" t="n">
        <v>443.7</v>
      </c>
      <c r="C1188" s="1" t="n">
        <v>445.3</v>
      </c>
      <c r="D1188" s="1" t="n">
        <v>443.5</v>
      </c>
      <c r="E1188" s="1" t="n">
        <v>445.3</v>
      </c>
      <c r="F1188" s="1" t="n">
        <v>1327900</v>
      </c>
      <c r="G1188" s="1" t="n">
        <v>445.3</v>
      </c>
    </row>
    <row r="1189" customFormat="false" ht="12.75" hidden="false" customHeight="false" outlineLevel="0" collapsed="false">
      <c r="A1189" s="2" t="n">
        <v>32682</v>
      </c>
      <c r="B1189" s="1" t="n">
        <v>446.5</v>
      </c>
      <c r="C1189" s="1" t="n">
        <v>448.4</v>
      </c>
      <c r="D1189" s="1" t="n">
        <v>445.7</v>
      </c>
      <c r="E1189" s="1" t="n">
        <v>448.4</v>
      </c>
      <c r="F1189" s="1" t="n">
        <v>1531500</v>
      </c>
      <c r="G1189" s="1" t="n">
        <v>448.4</v>
      </c>
    </row>
    <row r="1190" customFormat="false" ht="12.75" hidden="false" customHeight="false" outlineLevel="0" collapsed="false">
      <c r="A1190" s="2" t="n">
        <v>32685</v>
      </c>
      <c r="B1190" s="1" t="n">
        <v>448.6</v>
      </c>
      <c r="C1190" s="1" t="n">
        <v>449</v>
      </c>
      <c r="D1190" s="1" t="n">
        <v>447.2</v>
      </c>
      <c r="E1190" s="1" t="n">
        <v>447.3</v>
      </c>
      <c r="F1190" s="1" t="n">
        <v>1095500</v>
      </c>
      <c r="G1190" s="1" t="n">
        <v>447.3</v>
      </c>
    </row>
    <row r="1191" customFormat="false" ht="12.75" hidden="false" customHeight="false" outlineLevel="0" collapsed="false">
      <c r="A1191" s="2" t="n">
        <v>32686</v>
      </c>
      <c r="B1191" s="1" t="n">
        <v>447.9</v>
      </c>
      <c r="C1191" s="1" t="n">
        <v>449.2</v>
      </c>
      <c r="D1191" s="1" t="n">
        <v>447.6</v>
      </c>
      <c r="E1191" s="1" t="n">
        <v>448.6</v>
      </c>
      <c r="F1191" s="1" t="n">
        <v>1190200</v>
      </c>
      <c r="G1191" s="1" t="n">
        <v>448.6</v>
      </c>
    </row>
    <row r="1192" customFormat="false" ht="12.75" hidden="false" customHeight="false" outlineLevel="0" collapsed="false">
      <c r="A1192" s="2" t="n">
        <v>32687</v>
      </c>
      <c r="B1192" s="1" t="n">
        <v>447.6</v>
      </c>
      <c r="C1192" s="1" t="n">
        <v>448.2</v>
      </c>
      <c r="D1192" s="1" t="n">
        <v>444</v>
      </c>
      <c r="E1192" s="1" t="n">
        <v>444.9</v>
      </c>
      <c r="F1192" s="1" t="n">
        <v>1274900</v>
      </c>
      <c r="G1192" s="1" t="n">
        <v>444.9</v>
      </c>
    </row>
    <row r="1193" customFormat="false" ht="12.75" hidden="false" customHeight="false" outlineLevel="0" collapsed="false">
      <c r="A1193" s="2" t="n">
        <v>32688</v>
      </c>
      <c r="B1193" s="1" t="n">
        <v>441.9</v>
      </c>
      <c r="C1193" s="1" t="n">
        <v>444.2</v>
      </c>
      <c r="D1193" s="1" t="n">
        <v>437.5</v>
      </c>
      <c r="E1193" s="1" t="n">
        <v>437.9</v>
      </c>
      <c r="F1193" s="1" t="n">
        <v>1420300</v>
      </c>
      <c r="G1193" s="1" t="n">
        <v>437.9</v>
      </c>
    </row>
    <row r="1194" customFormat="false" ht="12.75" hidden="false" customHeight="false" outlineLevel="0" collapsed="false">
      <c r="A1194" s="2" t="n">
        <v>32689</v>
      </c>
      <c r="B1194" s="1" t="n">
        <v>436.1</v>
      </c>
      <c r="C1194" s="1" t="n">
        <v>437.9</v>
      </c>
      <c r="D1194" s="1" t="n">
        <v>431.7</v>
      </c>
      <c r="E1194" s="1" t="n">
        <v>435.3</v>
      </c>
      <c r="F1194" s="1" t="n">
        <v>1371000</v>
      </c>
      <c r="G1194" s="1" t="n">
        <v>435.3</v>
      </c>
    </row>
    <row r="1195" customFormat="false" ht="12.75" hidden="false" customHeight="false" outlineLevel="0" collapsed="false">
      <c r="A1195" s="2" t="n">
        <v>32692</v>
      </c>
      <c r="B1195" s="1" t="n">
        <v>434.5</v>
      </c>
      <c r="C1195" s="1" t="n">
        <v>436.1</v>
      </c>
      <c r="D1195" s="1" t="n">
        <v>434.4</v>
      </c>
      <c r="E1195" s="1" t="n">
        <v>436</v>
      </c>
      <c r="F1195" s="1" t="n">
        <v>532000</v>
      </c>
      <c r="G1195" s="1" t="n">
        <v>436</v>
      </c>
    </row>
    <row r="1196" customFormat="false" ht="12.75" hidden="false" customHeight="false" outlineLevel="0" collapsed="false">
      <c r="A1196" s="2" t="n">
        <v>32694</v>
      </c>
      <c r="B1196" s="1" t="n">
        <v>435.5</v>
      </c>
      <c r="C1196" s="1" t="n">
        <v>437.1</v>
      </c>
      <c r="D1196" s="1" t="n">
        <v>435</v>
      </c>
      <c r="E1196" s="1" t="n">
        <v>436.9</v>
      </c>
      <c r="F1196" s="1" t="n">
        <v>945200</v>
      </c>
      <c r="G1196" s="1" t="n">
        <v>436.9</v>
      </c>
    </row>
    <row r="1197" customFormat="false" ht="12.75" hidden="false" customHeight="false" outlineLevel="0" collapsed="false">
      <c r="A1197" s="2" t="n">
        <v>32695</v>
      </c>
      <c r="B1197" s="1" t="n">
        <v>437.9</v>
      </c>
      <c r="C1197" s="1" t="n">
        <v>439.6</v>
      </c>
      <c r="D1197" s="1" t="n">
        <v>437</v>
      </c>
      <c r="E1197" s="1" t="n">
        <v>439.6</v>
      </c>
      <c r="F1197" s="1" t="n">
        <v>1180500</v>
      </c>
      <c r="G1197" s="1" t="n">
        <v>439.6</v>
      </c>
    </row>
    <row r="1198" customFormat="false" ht="12.75" hidden="false" customHeight="false" outlineLevel="0" collapsed="false">
      <c r="A1198" s="2" t="n">
        <v>32696</v>
      </c>
      <c r="B1198" s="1" t="n">
        <v>440</v>
      </c>
      <c r="C1198" s="1" t="n">
        <v>443.1</v>
      </c>
      <c r="D1198" s="1" t="n">
        <v>439.8</v>
      </c>
      <c r="E1198" s="1" t="n">
        <v>442.4</v>
      </c>
      <c r="F1198" s="1" t="n">
        <v>1203100</v>
      </c>
      <c r="G1198" s="1" t="n">
        <v>442.4</v>
      </c>
    </row>
    <row r="1199" customFormat="false" ht="12.75" hidden="false" customHeight="false" outlineLevel="0" collapsed="false">
      <c r="A1199" s="2" t="n">
        <v>32699</v>
      </c>
      <c r="B1199" s="1" t="n">
        <v>442.5</v>
      </c>
      <c r="C1199" s="1" t="n">
        <v>443.1</v>
      </c>
      <c r="D1199" s="1" t="n">
        <v>442.2</v>
      </c>
      <c r="E1199" s="1" t="n">
        <v>442.7</v>
      </c>
      <c r="F1199" s="1" t="n">
        <v>1127400</v>
      </c>
      <c r="G1199" s="1" t="n">
        <v>442.7</v>
      </c>
    </row>
    <row r="1200" customFormat="false" ht="12.75" hidden="false" customHeight="false" outlineLevel="0" collapsed="false">
      <c r="A1200" s="2" t="n">
        <v>32700</v>
      </c>
      <c r="B1200" s="1" t="n">
        <v>444.3</v>
      </c>
      <c r="C1200" s="1" t="n">
        <v>444.9</v>
      </c>
      <c r="D1200" s="1" t="n">
        <v>443.3</v>
      </c>
      <c r="E1200" s="1" t="n">
        <v>444.5</v>
      </c>
      <c r="F1200" s="1" t="n">
        <v>1421400</v>
      </c>
      <c r="G1200" s="1" t="n">
        <v>444.5</v>
      </c>
    </row>
    <row r="1201" customFormat="false" ht="12.75" hidden="false" customHeight="false" outlineLevel="0" collapsed="false">
      <c r="A1201" s="2" t="n">
        <v>32701</v>
      </c>
      <c r="B1201" s="1" t="n">
        <v>444.5</v>
      </c>
      <c r="C1201" s="1" t="n">
        <v>446.8</v>
      </c>
      <c r="D1201" s="1" t="n">
        <v>444.3</v>
      </c>
      <c r="E1201" s="1" t="n">
        <v>446.8</v>
      </c>
      <c r="F1201" s="1" t="n">
        <v>1472600</v>
      </c>
      <c r="G1201" s="1" t="n">
        <v>446.8</v>
      </c>
    </row>
    <row r="1202" customFormat="false" ht="12.75" hidden="false" customHeight="false" outlineLevel="0" collapsed="false">
      <c r="A1202" s="2" t="n">
        <v>32702</v>
      </c>
      <c r="B1202" s="1" t="n">
        <v>446.5</v>
      </c>
      <c r="C1202" s="1" t="n">
        <v>448</v>
      </c>
      <c r="D1202" s="1" t="n">
        <v>446.4</v>
      </c>
      <c r="E1202" s="1" t="n">
        <v>447.9</v>
      </c>
      <c r="F1202" s="1" t="n">
        <v>1301100</v>
      </c>
      <c r="G1202" s="1" t="n">
        <v>447.9</v>
      </c>
    </row>
    <row r="1203" customFormat="false" ht="12.75" hidden="false" customHeight="false" outlineLevel="0" collapsed="false">
      <c r="A1203" s="2" t="n">
        <v>32703</v>
      </c>
      <c r="B1203" s="1" t="n">
        <v>448.5</v>
      </c>
      <c r="C1203" s="1" t="n">
        <v>449</v>
      </c>
      <c r="D1203" s="1" t="n">
        <v>446.8</v>
      </c>
      <c r="E1203" s="1" t="n">
        <v>448.9</v>
      </c>
      <c r="F1203" s="1" t="n">
        <v>1288500</v>
      </c>
      <c r="G1203" s="1" t="n">
        <v>448.9</v>
      </c>
    </row>
    <row r="1204" customFormat="false" ht="12.75" hidden="false" customHeight="false" outlineLevel="0" collapsed="false">
      <c r="A1204" s="2" t="n">
        <v>32706</v>
      </c>
      <c r="B1204" s="1" t="n">
        <v>449</v>
      </c>
      <c r="C1204" s="1" t="n">
        <v>450</v>
      </c>
      <c r="D1204" s="1" t="n">
        <v>448.2</v>
      </c>
      <c r="E1204" s="1" t="n">
        <v>449.9</v>
      </c>
      <c r="F1204" s="1" t="n">
        <v>1078900</v>
      </c>
      <c r="G1204" s="1" t="n">
        <v>449.9</v>
      </c>
    </row>
    <row r="1205" customFormat="false" ht="12.75" hidden="false" customHeight="false" outlineLevel="0" collapsed="false">
      <c r="A1205" s="2" t="n">
        <v>32707</v>
      </c>
      <c r="B1205" s="1" t="n">
        <v>449.2</v>
      </c>
      <c r="C1205" s="1" t="n">
        <v>449.5</v>
      </c>
      <c r="D1205" s="1" t="n">
        <v>447.3</v>
      </c>
      <c r="E1205" s="1" t="n">
        <v>447.9</v>
      </c>
      <c r="F1205" s="1" t="n">
        <v>1318800</v>
      </c>
      <c r="G1205" s="1" t="n">
        <v>447.9</v>
      </c>
    </row>
    <row r="1206" customFormat="false" ht="12.75" hidden="false" customHeight="false" outlineLevel="0" collapsed="false">
      <c r="A1206" s="2" t="n">
        <v>32708</v>
      </c>
      <c r="B1206" s="1" t="n">
        <v>448.9</v>
      </c>
      <c r="C1206" s="1" t="n">
        <v>451.2</v>
      </c>
      <c r="D1206" s="1" t="n">
        <v>448.4</v>
      </c>
      <c r="E1206" s="1" t="n">
        <v>451.2</v>
      </c>
      <c r="F1206" s="1" t="n">
        <v>1598800</v>
      </c>
      <c r="G1206" s="1" t="n">
        <v>451.2</v>
      </c>
    </row>
    <row r="1207" customFormat="false" ht="12.75" hidden="false" customHeight="false" outlineLevel="0" collapsed="false">
      <c r="A1207" s="2" t="n">
        <v>32709</v>
      </c>
      <c r="B1207" s="1" t="n">
        <v>451.6</v>
      </c>
      <c r="C1207" s="1" t="n">
        <v>452</v>
      </c>
      <c r="D1207" s="1" t="n">
        <v>449.2</v>
      </c>
      <c r="E1207" s="1" t="n">
        <v>449.2</v>
      </c>
      <c r="F1207" s="1" t="n">
        <v>1666200</v>
      </c>
      <c r="G1207" s="1" t="n">
        <v>449.2</v>
      </c>
    </row>
    <row r="1208" customFormat="false" ht="12.75" hidden="false" customHeight="false" outlineLevel="0" collapsed="false">
      <c r="A1208" s="2" t="n">
        <v>32710</v>
      </c>
      <c r="B1208" s="1" t="n">
        <v>448.2</v>
      </c>
      <c r="C1208" s="1" t="n">
        <v>449.8</v>
      </c>
      <c r="D1208" s="1" t="n">
        <v>447.8</v>
      </c>
      <c r="E1208" s="1" t="n">
        <v>449.3</v>
      </c>
      <c r="F1208" s="1" t="n">
        <v>1447600</v>
      </c>
      <c r="G1208" s="1" t="n">
        <v>449.3</v>
      </c>
    </row>
    <row r="1209" customFormat="false" ht="12.75" hidden="false" customHeight="false" outlineLevel="0" collapsed="false">
      <c r="A1209" s="2" t="n">
        <v>32713</v>
      </c>
      <c r="B1209" s="1" t="n">
        <v>448</v>
      </c>
      <c r="C1209" s="1" t="n">
        <v>448.9</v>
      </c>
      <c r="D1209" s="1" t="n">
        <v>445.9</v>
      </c>
      <c r="E1209" s="1" t="n">
        <v>446</v>
      </c>
      <c r="F1209" s="1" t="n">
        <v>1080600</v>
      </c>
      <c r="G1209" s="1" t="n">
        <v>446</v>
      </c>
    </row>
    <row r="1210" customFormat="false" ht="12.75" hidden="false" customHeight="false" outlineLevel="0" collapsed="false">
      <c r="A1210" s="2" t="n">
        <v>32714</v>
      </c>
      <c r="B1210" s="1" t="n">
        <v>447.3</v>
      </c>
      <c r="C1210" s="1" t="n">
        <v>448.5</v>
      </c>
      <c r="D1210" s="1" t="n">
        <v>445.9</v>
      </c>
      <c r="E1210" s="1" t="n">
        <v>446.5</v>
      </c>
      <c r="F1210" s="1" t="n">
        <v>1276500</v>
      </c>
      <c r="G1210" s="1" t="n">
        <v>446.5</v>
      </c>
    </row>
    <row r="1211" customFormat="false" ht="12.75" hidden="false" customHeight="false" outlineLevel="0" collapsed="false">
      <c r="A1211" s="2" t="n">
        <v>32715</v>
      </c>
      <c r="B1211" s="1" t="n">
        <v>446.6</v>
      </c>
      <c r="C1211" s="1" t="n">
        <v>449.1</v>
      </c>
      <c r="D1211" s="1" t="n">
        <v>446.2</v>
      </c>
      <c r="E1211" s="1" t="n">
        <v>449.1</v>
      </c>
      <c r="F1211" s="1" t="n">
        <v>1244700</v>
      </c>
      <c r="G1211" s="1" t="n">
        <v>449.1</v>
      </c>
    </row>
    <row r="1212" customFormat="false" ht="12.75" hidden="false" customHeight="false" outlineLevel="0" collapsed="false">
      <c r="A1212" s="2" t="n">
        <v>32716</v>
      </c>
      <c r="B1212" s="1" t="n">
        <v>450.5</v>
      </c>
      <c r="C1212" s="1" t="n">
        <v>452.6</v>
      </c>
      <c r="D1212" s="1" t="n">
        <v>449.8</v>
      </c>
      <c r="E1212" s="1" t="n">
        <v>452.5</v>
      </c>
      <c r="F1212" s="1" t="n">
        <v>1402500</v>
      </c>
      <c r="G1212" s="1" t="n">
        <v>452.5</v>
      </c>
    </row>
    <row r="1213" customFormat="false" ht="12.75" hidden="false" customHeight="false" outlineLevel="0" collapsed="false">
      <c r="A1213" s="2" t="n">
        <v>32717</v>
      </c>
      <c r="B1213" s="1" t="n">
        <v>452.6</v>
      </c>
      <c r="C1213" s="1" t="n">
        <v>453</v>
      </c>
      <c r="D1213" s="1" t="n">
        <v>451.8</v>
      </c>
      <c r="E1213" s="1" t="n">
        <v>452.8</v>
      </c>
      <c r="F1213" s="1" t="n">
        <v>1289000</v>
      </c>
      <c r="G1213" s="1" t="n">
        <v>452.8</v>
      </c>
    </row>
    <row r="1214" customFormat="false" ht="12.75" hidden="false" customHeight="false" outlineLevel="0" collapsed="false">
      <c r="A1214" s="2" t="n">
        <v>32720</v>
      </c>
      <c r="B1214" s="1" t="n">
        <v>452.3</v>
      </c>
      <c r="C1214" s="1" t="n">
        <v>453.8</v>
      </c>
      <c r="D1214" s="1" t="n">
        <v>451.9</v>
      </c>
      <c r="E1214" s="1" t="n">
        <v>453.8</v>
      </c>
      <c r="F1214" s="1" t="n">
        <v>1119000</v>
      </c>
      <c r="G1214" s="1" t="n">
        <v>453.8</v>
      </c>
    </row>
    <row r="1215" customFormat="false" ht="12.75" hidden="false" customHeight="false" outlineLevel="0" collapsed="false">
      <c r="A1215" s="2" t="n">
        <v>32721</v>
      </c>
      <c r="B1215" s="1" t="n">
        <v>455.2</v>
      </c>
      <c r="C1215" s="1" t="n">
        <v>455.4</v>
      </c>
      <c r="D1215" s="1" t="n">
        <v>453.2</v>
      </c>
      <c r="E1215" s="1" t="n">
        <v>453.3</v>
      </c>
      <c r="F1215" s="1" t="n">
        <v>1368800</v>
      </c>
      <c r="G1215" s="1" t="n">
        <v>453.3</v>
      </c>
    </row>
    <row r="1216" customFormat="false" ht="12.75" hidden="false" customHeight="false" outlineLevel="0" collapsed="false">
      <c r="A1216" s="2" t="n">
        <v>32722</v>
      </c>
      <c r="B1216" s="1" t="n">
        <v>453</v>
      </c>
      <c r="C1216" s="1" t="n">
        <v>454.1</v>
      </c>
      <c r="D1216" s="1" t="n">
        <v>452.4</v>
      </c>
      <c r="E1216" s="1" t="n">
        <v>454.1</v>
      </c>
      <c r="F1216" s="1" t="n">
        <v>1301800</v>
      </c>
      <c r="G1216" s="1" t="n">
        <v>454.1</v>
      </c>
    </row>
    <row r="1217" customFormat="false" ht="12.75" hidden="false" customHeight="false" outlineLevel="0" collapsed="false">
      <c r="A1217" s="2" t="n">
        <v>32723</v>
      </c>
      <c r="B1217" s="1" t="n">
        <v>455</v>
      </c>
      <c r="C1217" s="1" t="n">
        <v>457.2</v>
      </c>
      <c r="D1217" s="1" t="n">
        <v>454.5</v>
      </c>
      <c r="E1217" s="1" t="n">
        <v>456.9</v>
      </c>
      <c r="F1217" s="1" t="n">
        <v>1460100</v>
      </c>
      <c r="G1217" s="1" t="n">
        <v>456.9</v>
      </c>
    </row>
    <row r="1218" customFormat="false" ht="12.75" hidden="false" customHeight="false" outlineLevel="0" collapsed="false">
      <c r="A1218" s="2" t="n">
        <v>32724</v>
      </c>
      <c r="B1218" s="1" t="n">
        <v>456.6</v>
      </c>
      <c r="C1218" s="1" t="n">
        <v>457.8</v>
      </c>
      <c r="D1218" s="1" t="n">
        <v>455.4</v>
      </c>
      <c r="E1218" s="1" t="n">
        <v>457.4</v>
      </c>
      <c r="F1218" s="1" t="n">
        <v>1336700</v>
      </c>
      <c r="G1218" s="1" t="n">
        <v>457.4</v>
      </c>
    </row>
    <row r="1219" customFormat="false" ht="12.75" hidden="false" customHeight="false" outlineLevel="0" collapsed="false">
      <c r="A1219" s="2" t="n">
        <v>32727</v>
      </c>
      <c r="B1219" s="1" t="n">
        <v>458.5</v>
      </c>
      <c r="C1219" s="1" t="n">
        <v>461.8</v>
      </c>
      <c r="D1219" s="1" t="n">
        <v>457.9</v>
      </c>
      <c r="E1219" s="1" t="n">
        <v>461.7</v>
      </c>
      <c r="F1219" s="1" t="n">
        <v>1352500</v>
      </c>
      <c r="G1219" s="1" t="n">
        <v>461.7</v>
      </c>
    </row>
    <row r="1220" customFormat="false" ht="12.75" hidden="false" customHeight="false" outlineLevel="0" collapsed="false">
      <c r="A1220" s="2" t="n">
        <v>32728</v>
      </c>
      <c r="B1220" s="1" t="n">
        <v>462.5</v>
      </c>
      <c r="C1220" s="1" t="n">
        <v>463.4</v>
      </c>
      <c r="D1220" s="1" t="n">
        <v>461.5</v>
      </c>
      <c r="E1220" s="1" t="n">
        <v>463.3</v>
      </c>
      <c r="F1220" s="1" t="n">
        <v>1602700</v>
      </c>
      <c r="G1220" s="1" t="n">
        <v>463.3</v>
      </c>
    </row>
    <row r="1221" customFormat="false" ht="12.75" hidden="false" customHeight="false" outlineLevel="0" collapsed="false">
      <c r="A1221" s="2" t="n">
        <v>32729</v>
      </c>
      <c r="B1221" s="1" t="n">
        <v>463.1</v>
      </c>
      <c r="C1221" s="1" t="n">
        <v>463.9</v>
      </c>
      <c r="D1221" s="1" t="n">
        <v>462.4</v>
      </c>
      <c r="E1221" s="1" t="n">
        <v>462.4</v>
      </c>
      <c r="F1221" s="1" t="n">
        <v>1556900</v>
      </c>
      <c r="G1221" s="1" t="n">
        <v>462.4</v>
      </c>
    </row>
    <row r="1222" customFormat="false" ht="12.75" hidden="false" customHeight="false" outlineLevel="0" collapsed="false">
      <c r="A1222" s="2" t="n">
        <v>32730</v>
      </c>
      <c r="B1222" s="1" t="n">
        <v>461.5</v>
      </c>
      <c r="C1222" s="1" t="n">
        <v>464</v>
      </c>
      <c r="D1222" s="1" t="n">
        <v>461</v>
      </c>
      <c r="E1222" s="1" t="n">
        <v>463.6</v>
      </c>
      <c r="F1222" s="1" t="n">
        <v>1344300</v>
      </c>
      <c r="G1222" s="1" t="n">
        <v>463.6</v>
      </c>
    </row>
    <row r="1223" customFormat="false" ht="12.75" hidden="false" customHeight="false" outlineLevel="0" collapsed="false">
      <c r="A1223" s="2" t="n">
        <v>32731</v>
      </c>
      <c r="B1223" s="1" t="n">
        <v>465.7</v>
      </c>
      <c r="C1223" s="1" t="n">
        <v>466.1</v>
      </c>
      <c r="D1223" s="1" t="n">
        <v>462.1</v>
      </c>
      <c r="E1223" s="1" t="n">
        <v>462.5</v>
      </c>
      <c r="F1223" s="1" t="n">
        <v>1392600</v>
      </c>
      <c r="G1223" s="1" t="n">
        <v>462.5</v>
      </c>
    </row>
    <row r="1224" customFormat="false" ht="12.75" hidden="false" customHeight="false" outlineLevel="0" collapsed="false">
      <c r="A1224" s="2" t="n">
        <v>32734</v>
      </c>
      <c r="B1224" s="1" t="n">
        <v>461.2</v>
      </c>
      <c r="C1224" s="1" t="n">
        <v>462</v>
      </c>
      <c r="D1224" s="1" t="n">
        <v>459.8</v>
      </c>
      <c r="E1224" s="1" t="n">
        <v>460</v>
      </c>
      <c r="F1224" s="1" t="n">
        <v>1446600</v>
      </c>
      <c r="G1224" s="1" t="n">
        <v>460</v>
      </c>
    </row>
    <row r="1225" customFormat="false" ht="12.75" hidden="false" customHeight="false" outlineLevel="0" collapsed="false">
      <c r="A1225" s="2" t="n">
        <v>32735</v>
      </c>
      <c r="B1225" s="1" t="n">
        <v>460.9</v>
      </c>
      <c r="C1225" s="1" t="n">
        <v>461</v>
      </c>
      <c r="D1225" s="1" t="n">
        <v>459.9</v>
      </c>
      <c r="E1225" s="1" t="n">
        <v>460.9</v>
      </c>
      <c r="F1225" s="1" t="n">
        <v>1334900</v>
      </c>
      <c r="G1225" s="1" t="n">
        <v>460.9</v>
      </c>
    </row>
    <row r="1226" customFormat="false" ht="12.75" hidden="false" customHeight="false" outlineLevel="0" collapsed="false">
      <c r="A1226" s="2" t="n">
        <v>32736</v>
      </c>
      <c r="B1226" s="1" t="n">
        <v>462</v>
      </c>
      <c r="C1226" s="1" t="n">
        <v>462.2</v>
      </c>
      <c r="D1226" s="1" t="n">
        <v>460.2</v>
      </c>
      <c r="E1226" s="1" t="n">
        <v>460.8</v>
      </c>
      <c r="F1226" s="1" t="n">
        <v>1292500</v>
      </c>
      <c r="G1226" s="1" t="n">
        <v>460.8</v>
      </c>
    </row>
    <row r="1227" customFormat="false" ht="12.75" hidden="false" customHeight="false" outlineLevel="0" collapsed="false">
      <c r="A1227" s="2" t="n">
        <v>32737</v>
      </c>
      <c r="B1227" s="1" t="n">
        <v>461.2</v>
      </c>
      <c r="C1227" s="1" t="n">
        <v>461.4</v>
      </c>
      <c r="D1227" s="1" t="n">
        <v>459.7</v>
      </c>
      <c r="E1227" s="1" t="n">
        <v>460.8</v>
      </c>
      <c r="F1227" s="1" t="n">
        <v>1363200</v>
      </c>
      <c r="G1227" s="1" t="n">
        <v>460.8</v>
      </c>
    </row>
    <row r="1228" customFormat="false" ht="12.75" hidden="false" customHeight="false" outlineLevel="0" collapsed="false">
      <c r="A1228" s="2" t="n">
        <v>32738</v>
      </c>
      <c r="B1228" s="1" t="n">
        <v>461.4</v>
      </c>
      <c r="C1228" s="1" t="n">
        <v>462.1</v>
      </c>
      <c r="D1228" s="1" t="n">
        <v>460.7</v>
      </c>
      <c r="E1228" s="1" t="n">
        <v>462</v>
      </c>
      <c r="F1228" s="1" t="n">
        <v>1345200</v>
      </c>
      <c r="G1228" s="1" t="n">
        <v>462</v>
      </c>
    </row>
    <row r="1229" customFormat="false" ht="12.75" hidden="false" customHeight="false" outlineLevel="0" collapsed="false">
      <c r="A1229" s="2" t="n">
        <v>32741</v>
      </c>
      <c r="B1229" s="1" t="n">
        <v>462.1</v>
      </c>
      <c r="C1229" s="1" t="n">
        <v>462.5</v>
      </c>
      <c r="D1229" s="1" t="n">
        <v>458.3</v>
      </c>
      <c r="E1229" s="1" t="n">
        <v>458.3</v>
      </c>
      <c r="F1229" s="1" t="n">
        <v>1086200</v>
      </c>
      <c r="G1229" s="1" t="n">
        <v>458.3</v>
      </c>
    </row>
    <row r="1230" customFormat="false" ht="12.75" hidden="false" customHeight="false" outlineLevel="0" collapsed="false">
      <c r="A1230" s="2" t="n">
        <v>32742</v>
      </c>
      <c r="B1230" s="1" t="n">
        <v>457.1</v>
      </c>
      <c r="C1230" s="1" t="n">
        <v>458.4</v>
      </c>
      <c r="D1230" s="1" t="n">
        <v>456.5</v>
      </c>
      <c r="E1230" s="1" t="n">
        <v>458.4</v>
      </c>
      <c r="F1230" s="1" t="n">
        <v>1190300</v>
      </c>
      <c r="G1230" s="1" t="n">
        <v>458.4</v>
      </c>
    </row>
    <row r="1231" customFormat="false" ht="12.75" hidden="false" customHeight="false" outlineLevel="0" collapsed="false">
      <c r="A1231" s="2" t="n">
        <v>32743</v>
      </c>
      <c r="B1231" s="1" t="n">
        <v>459.6</v>
      </c>
      <c r="C1231" s="1" t="n">
        <v>461.7</v>
      </c>
      <c r="D1231" s="1" t="n">
        <v>458.8</v>
      </c>
      <c r="E1231" s="1" t="n">
        <v>461.7</v>
      </c>
      <c r="F1231" s="1" t="n">
        <v>1396900</v>
      </c>
      <c r="G1231" s="1" t="n">
        <v>461.7</v>
      </c>
    </row>
    <row r="1232" customFormat="false" ht="12.75" hidden="false" customHeight="false" outlineLevel="0" collapsed="false">
      <c r="A1232" s="2" t="n">
        <v>32744</v>
      </c>
      <c r="B1232" s="1" t="n">
        <v>463</v>
      </c>
      <c r="C1232" s="1" t="n">
        <v>466</v>
      </c>
      <c r="D1232" s="1" t="n">
        <v>462</v>
      </c>
      <c r="E1232" s="1" t="n">
        <v>465.9</v>
      </c>
      <c r="F1232" s="1" t="n">
        <v>1448100</v>
      </c>
      <c r="G1232" s="1" t="n">
        <v>465.9</v>
      </c>
    </row>
    <row r="1233" customFormat="false" ht="12.75" hidden="false" customHeight="false" outlineLevel="0" collapsed="false">
      <c r="A1233" s="2" t="n">
        <v>32745</v>
      </c>
      <c r="B1233" s="1" t="n">
        <v>466.5</v>
      </c>
      <c r="C1233" s="1" t="n">
        <v>467.2</v>
      </c>
      <c r="D1233" s="1" t="n">
        <v>466</v>
      </c>
      <c r="E1233" s="1" t="n">
        <v>466.8</v>
      </c>
      <c r="F1233" s="1" t="n">
        <v>1267300</v>
      </c>
      <c r="G1233" s="1" t="n">
        <v>466.8</v>
      </c>
    </row>
    <row r="1234" customFormat="false" ht="12.75" hidden="false" customHeight="false" outlineLevel="0" collapsed="false">
      <c r="A1234" s="2" t="n">
        <v>32748</v>
      </c>
      <c r="B1234" s="1" t="n">
        <v>466.2</v>
      </c>
      <c r="C1234" s="1" t="n">
        <v>467.2</v>
      </c>
      <c r="D1234" s="1" t="n">
        <v>465.5</v>
      </c>
      <c r="E1234" s="1" t="n">
        <v>467.2</v>
      </c>
      <c r="F1234" s="1" t="n">
        <v>1002400</v>
      </c>
      <c r="G1234" s="1" t="n">
        <v>467.2</v>
      </c>
    </row>
    <row r="1235" customFormat="false" ht="12.75" hidden="false" customHeight="false" outlineLevel="0" collapsed="false">
      <c r="A1235" s="2" t="n">
        <v>32749</v>
      </c>
      <c r="B1235" s="1" t="n">
        <v>467.7</v>
      </c>
      <c r="C1235" s="1" t="n">
        <v>467.9</v>
      </c>
      <c r="D1235" s="1" t="n">
        <v>465.9</v>
      </c>
      <c r="E1235" s="1" t="n">
        <v>466.6</v>
      </c>
      <c r="F1235" s="1" t="n">
        <v>1286100</v>
      </c>
      <c r="G1235" s="1" t="n">
        <v>466.6</v>
      </c>
    </row>
    <row r="1236" customFormat="false" ht="12.75" hidden="false" customHeight="false" outlineLevel="0" collapsed="false">
      <c r="A1236" s="2" t="n">
        <v>32750</v>
      </c>
      <c r="B1236" s="1" t="n">
        <v>466.8</v>
      </c>
      <c r="C1236" s="1" t="n">
        <v>468.5</v>
      </c>
      <c r="D1236" s="1" t="n">
        <v>466.6</v>
      </c>
      <c r="E1236" s="1" t="n">
        <v>468.3</v>
      </c>
      <c r="F1236" s="1" t="n">
        <v>1217000</v>
      </c>
      <c r="G1236" s="1" t="n">
        <v>468.3</v>
      </c>
    </row>
    <row r="1237" customFormat="false" ht="12.75" hidden="false" customHeight="false" outlineLevel="0" collapsed="false">
      <c r="A1237" s="2" t="n">
        <v>32751</v>
      </c>
      <c r="B1237" s="1" t="n">
        <v>469</v>
      </c>
      <c r="C1237" s="1" t="n">
        <v>469.4</v>
      </c>
      <c r="D1237" s="1" t="n">
        <v>468.4</v>
      </c>
      <c r="E1237" s="1" t="n">
        <v>469.3</v>
      </c>
      <c r="F1237" s="1" t="n">
        <v>1177600</v>
      </c>
      <c r="G1237" s="1" t="n">
        <v>469.3</v>
      </c>
    </row>
    <row r="1238" customFormat="false" ht="12.75" hidden="false" customHeight="false" outlineLevel="0" collapsed="false">
      <c r="A1238" s="2" t="n">
        <v>32752</v>
      </c>
      <c r="B1238" s="1" t="n">
        <v>469.9</v>
      </c>
      <c r="C1238" s="1" t="n">
        <v>471.5</v>
      </c>
      <c r="D1238" s="1" t="n">
        <v>469.6</v>
      </c>
      <c r="E1238" s="1" t="n">
        <v>471.3</v>
      </c>
      <c r="F1238" s="1" t="n">
        <v>1134600</v>
      </c>
      <c r="G1238" s="1" t="n">
        <v>471.3</v>
      </c>
    </row>
    <row r="1239" customFormat="false" ht="12.75" hidden="false" customHeight="false" outlineLevel="0" collapsed="false">
      <c r="A1239" s="2" t="n">
        <v>32756</v>
      </c>
      <c r="B1239" s="1" t="n">
        <v>472.2</v>
      </c>
      <c r="C1239" s="1" t="n">
        <v>472.4</v>
      </c>
      <c r="D1239" s="1" t="n">
        <v>471.1</v>
      </c>
      <c r="E1239" s="1" t="n">
        <v>471.4</v>
      </c>
      <c r="F1239" s="1" t="n">
        <v>1211400</v>
      </c>
      <c r="G1239" s="1" t="n">
        <v>471.4</v>
      </c>
    </row>
    <row r="1240" customFormat="false" ht="12.75" hidden="false" customHeight="false" outlineLevel="0" collapsed="false">
      <c r="A1240" s="2" t="n">
        <v>32757</v>
      </c>
      <c r="B1240" s="1" t="n">
        <v>469.7</v>
      </c>
      <c r="C1240" s="1" t="n">
        <v>471.1</v>
      </c>
      <c r="D1240" s="1" t="n">
        <v>467.6</v>
      </c>
      <c r="E1240" s="1" t="n">
        <v>469.3</v>
      </c>
      <c r="F1240" s="1" t="n">
        <v>1364300</v>
      </c>
      <c r="G1240" s="1" t="n">
        <v>469.3</v>
      </c>
    </row>
    <row r="1241" customFormat="false" ht="12.75" hidden="false" customHeight="false" outlineLevel="0" collapsed="false">
      <c r="A1241" s="2" t="n">
        <v>32758</v>
      </c>
      <c r="B1241" s="1" t="n">
        <v>470.3</v>
      </c>
      <c r="C1241" s="1" t="n">
        <v>470.7</v>
      </c>
      <c r="D1241" s="1" t="n">
        <v>469.3</v>
      </c>
      <c r="E1241" s="1" t="n">
        <v>469.7</v>
      </c>
      <c r="F1241" s="1" t="n">
        <v>1340000</v>
      </c>
      <c r="G1241" s="1" t="n">
        <v>469.7</v>
      </c>
    </row>
    <row r="1242" customFormat="false" ht="12.75" hidden="false" customHeight="false" outlineLevel="0" collapsed="false">
      <c r="A1242" s="2" t="n">
        <v>32759</v>
      </c>
      <c r="B1242" s="1" t="n">
        <v>470</v>
      </c>
      <c r="C1242" s="1" t="n">
        <v>471.5</v>
      </c>
      <c r="D1242" s="1" t="n">
        <v>468.4</v>
      </c>
      <c r="E1242" s="1" t="n">
        <v>471.3</v>
      </c>
      <c r="F1242" s="1" t="n">
        <v>1300600</v>
      </c>
      <c r="G1242" s="1" t="n">
        <v>471.3</v>
      </c>
    </row>
    <row r="1243" customFormat="false" ht="12.75" hidden="false" customHeight="false" outlineLevel="0" collapsed="false">
      <c r="A1243" s="2" t="n">
        <v>32762</v>
      </c>
      <c r="B1243" s="1" t="n">
        <v>470.9</v>
      </c>
      <c r="C1243" s="1" t="n">
        <v>471.3</v>
      </c>
      <c r="D1243" s="1" t="n">
        <v>469.4</v>
      </c>
      <c r="E1243" s="1" t="n">
        <v>470.4</v>
      </c>
      <c r="F1243" s="1" t="n">
        <v>1134900</v>
      </c>
      <c r="G1243" s="1" t="n">
        <v>470.4</v>
      </c>
    </row>
    <row r="1244" customFormat="false" ht="12.75" hidden="false" customHeight="false" outlineLevel="0" collapsed="false">
      <c r="A1244" s="2" t="n">
        <v>32763</v>
      </c>
      <c r="B1244" s="1" t="n">
        <v>470.7</v>
      </c>
      <c r="C1244" s="1" t="n">
        <v>472.1</v>
      </c>
      <c r="D1244" s="1" t="n">
        <v>470.4</v>
      </c>
      <c r="E1244" s="1" t="n">
        <v>471.9</v>
      </c>
      <c r="F1244" s="1" t="n">
        <v>1510600</v>
      </c>
      <c r="G1244" s="1" t="n">
        <v>471.9</v>
      </c>
    </row>
    <row r="1245" customFormat="false" ht="12.75" hidden="false" customHeight="false" outlineLevel="0" collapsed="false">
      <c r="A1245" s="2" t="n">
        <v>32764</v>
      </c>
      <c r="B1245" s="1" t="n">
        <v>473.4</v>
      </c>
      <c r="C1245" s="1" t="n">
        <v>474.6</v>
      </c>
      <c r="D1245" s="1" t="n">
        <v>471.8</v>
      </c>
      <c r="E1245" s="1" t="n">
        <v>471.8</v>
      </c>
      <c r="F1245" s="1" t="n">
        <v>1599400</v>
      </c>
      <c r="G1245" s="1" t="n">
        <v>471.8</v>
      </c>
    </row>
    <row r="1246" customFormat="false" ht="12.75" hidden="false" customHeight="false" outlineLevel="0" collapsed="false">
      <c r="A1246" s="2" t="n">
        <v>32765</v>
      </c>
      <c r="B1246" s="1" t="n">
        <v>471.1</v>
      </c>
      <c r="C1246" s="1" t="n">
        <v>471.8</v>
      </c>
      <c r="D1246" s="1" t="n">
        <v>468.7</v>
      </c>
      <c r="E1246" s="1" t="n">
        <v>468.8</v>
      </c>
      <c r="F1246" s="1" t="n">
        <v>1420300</v>
      </c>
      <c r="G1246" s="1" t="n">
        <v>468.8</v>
      </c>
    </row>
    <row r="1247" customFormat="false" ht="12.75" hidden="false" customHeight="false" outlineLevel="0" collapsed="false">
      <c r="A1247" s="2" t="n">
        <v>32766</v>
      </c>
      <c r="B1247" s="1" t="n">
        <v>469.7</v>
      </c>
      <c r="C1247" s="1" t="n">
        <v>470.1</v>
      </c>
      <c r="D1247" s="1" t="n">
        <v>467.1</v>
      </c>
      <c r="E1247" s="1" t="n">
        <v>467.6</v>
      </c>
      <c r="F1247" s="1" t="n">
        <v>1309200</v>
      </c>
      <c r="G1247" s="1" t="n">
        <v>467.6</v>
      </c>
    </row>
    <row r="1248" customFormat="false" ht="12.75" hidden="false" customHeight="false" outlineLevel="0" collapsed="false">
      <c r="A1248" s="2" t="n">
        <v>32769</v>
      </c>
      <c r="B1248" s="1" t="n">
        <v>467.1</v>
      </c>
      <c r="C1248" s="1" t="n">
        <v>467.4</v>
      </c>
      <c r="D1248" s="1" t="n">
        <v>466</v>
      </c>
      <c r="E1248" s="1" t="n">
        <v>466.9</v>
      </c>
      <c r="F1248" s="1" t="n">
        <v>1050500</v>
      </c>
      <c r="G1248" s="1" t="n">
        <v>466.9</v>
      </c>
    </row>
    <row r="1249" customFormat="false" ht="12.75" hidden="false" customHeight="false" outlineLevel="0" collapsed="false">
      <c r="A1249" s="2" t="n">
        <v>32770</v>
      </c>
      <c r="B1249" s="1" t="n">
        <v>467.1</v>
      </c>
      <c r="C1249" s="1" t="n">
        <v>467.7</v>
      </c>
      <c r="D1249" s="1" t="n">
        <v>466.7</v>
      </c>
      <c r="E1249" s="1" t="n">
        <v>467.1</v>
      </c>
      <c r="F1249" s="1" t="n">
        <v>1367100</v>
      </c>
      <c r="G1249" s="1" t="n">
        <v>467.1</v>
      </c>
    </row>
    <row r="1250" customFormat="false" ht="12.75" hidden="false" customHeight="false" outlineLevel="0" collapsed="false">
      <c r="A1250" s="2" t="n">
        <v>32771</v>
      </c>
      <c r="B1250" s="1" t="n">
        <v>467.3</v>
      </c>
      <c r="C1250" s="1" t="n">
        <v>467.6</v>
      </c>
      <c r="D1250" s="1" t="n">
        <v>466.2</v>
      </c>
      <c r="E1250" s="1" t="n">
        <v>466.7</v>
      </c>
      <c r="F1250" s="1" t="n">
        <v>1370500</v>
      </c>
      <c r="G1250" s="1" t="n">
        <v>466.7</v>
      </c>
    </row>
    <row r="1251" customFormat="false" ht="12.75" hidden="false" customHeight="false" outlineLevel="0" collapsed="false">
      <c r="A1251" s="2" t="n">
        <v>32772</v>
      </c>
      <c r="B1251" s="1" t="n">
        <v>467.1</v>
      </c>
      <c r="C1251" s="1" t="n">
        <v>468.4</v>
      </c>
      <c r="D1251" s="1" t="n">
        <v>466.5</v>
      </c>
      <c r="E1251" s="1" t="n">
        <v>467</v>
      </c>
      <c r="F1251" s="1" t="n">
        <v>1386200</v>
      </c>
      <c r="G1251" s="1" t="n">
        <v>467</v>
      </c>
    </row>
    <row r="1252" customFormat="false" ht="12.75" hidden="false" customHeight="false" outlineLevel="0" collapsed="false">
      <c r="A1252" s="2" t="n">
        <v>32773</v>
      </c>
      <c r="B1252" s="1" t="n">
        <v>467.1</v>
      </c>
      <c r="C1252" s="1" t="n">
        <v>468.2</v>
      </c>
      <c r="D1252" s="1" t="n">
        <v>466.5</v>
      </c>
      <c r="E1252" s="1" t="n">
        <v>468.1</v>
      </c>
      <c r="F1252" s="1" t="n">
        <v>1488900</v>
      </c>
      <c r="G1252" s="1" t="n">
        <v>468.1</v>
      </c>
    </row>
    <row r="1253" customFormat="false" ht="12.75" hidden="false" customHeight="false" outlineLevel="0" collapsed="false">
      <c r="A1253" s="2" t="n">
        <v>32776</v>
      </c>
      <c r="B1253" s="1" t="n">
        <v>467.6</v>
      </c>
      <c r="C1253" s="1" t="n">
        <v>468.5</v>
      </c>
      <c r="D1253" s="1" t="n">
        <v>466.2</v>
      </c>
      <c r="E1253" s="1" t="n">
        <v>466.7</v>
      </c>
      <c r="F1253" s="1" t="n">
        <v>1080900</v>
      </c>
      <c r="G1253" s="1" t="n">
        <v>466.7</v>
      </c>
    </row>
    <row r="1254" customFormat="false" ht="12.75" hidden="false" customHeight="false" outlineLevel="0" collapsed="false">
      <c r="A1254" s="2" t="n">
        <v>32777</v>
      </c>
      <c r="B1254" s="1" t="n">
        <v>466.9</v>
      </c>
      <c r="C1254" s="1" t="n">
        <v>468.4</v>
      </c>
      <c r="D1254" s="1" t="n">
        <v>466.7</v>
      </c>
      <c r="E1254" s="1" t="n">
        <v>467.8</v>
      </c>
      <c r="F1254" s="1" t="n">
        <v>1233800</v>
      </c>
      <c r="G1254" s="1" t="n">
        <v>467.8</v>
      </c>
    </row>
    <row r="1255" customFormat="false" ht="12.75" hidden="false" customHeight="false" outlineLevel="0" collapsed="false">
      <c r="A1255" s="2" t="n">
        <v>32778</v>
      </c>
      <c r="B1255" s="1" t="n">
        <v>465.8</v>
      </c>
      <c r="C1255" s="1" t="n">
        <v>467.8</v>
      </c>
      <c r="D1255" s="1" t="n">
        <v>464.9</v>
      </c>
      <c r="E1255" s="1" t="n">
        <v>467.8</v>
      </c>
      <c r="F1255" s="1" t="n">
        <v>1231800</v>
      </c>
      <c r="G1255" s="1" t="n">
        <v>467.8</v>
      </c>
    </row>
    <row r="1256" customFormat="false" ht="12.75" hidden="false" customHeight="false" outlineLevel="0" collapsed="false">
      <c r="A1256" s="2" t="n">
        <v>32779</v>
      </c>
      <c r="B1256" s="1" t="n">
        <v>468.9</v>
      </c>
      <c r="C1256" s="1" t="n">
        <v>471.2</v>
      </c>
      <c r="D1256" s="1" t="n">
        <v>468.2</v>
      </c>
      <c r="E1256" s="1" t="n">
        <v>471.1</v>
      </c>
      <c r="F1256" s="1" t="n">
        <v>1331300</v>
      </c>
      <c r="G1256" s="1" t="n">
        <v>471.1</v>
      </c>
    </row>
    <row r="1257" customFormat="false" ht="12.75" hidden="false" customHeight="false" outlineLevel="0" collapsed="false">
      <c r="A1257" s="2" t="n">
        <v>32780</v>
      </c>
      <c r="B1257" s="1" t="n">
        <v>471.8</v>
      </c>
      <c r="C1257" s="1" t="n">
        <v>473.3</v>
      </c>
      <c r="D1257" s="1" t="n">
        <v>471.4</v>
      </c>
      <c r="E1257" s="1" t="n">
        <v>472.9</v>
      </c>
      <c r="F1257" s="1" t="n">
        <v>1363800</v>
      </c>
      <c r="G1257" s="1" t="n">
        <v>472.9</v>
      </c>
    </row>
    <row r="1258" customFormat="false" ht="12.75" hidden="false" customHeight="false" outlineLevel="0" collapsed="false">
      <c r="A1258" s="2" t="n">
        <v>32783</v>
      </c>
      <c r="B1258" s="1" t="n">
        <v>472.8</v>
      </c>
      <c r="C1258" s="1" t="n">
        <v>475.2</v>
      </c>
      <c r="D1258" s="1" t="n">
        <v>472.4</v>
      </c>
      <c r="E1258" s="1" t="n">
        <v>475.2</v>
      </c>
      <c r="F1258" s="1" t="n">
        <v>1089500</v>
      </c>
      <c r="G1258" s="1" t="n">
        <v>475.2</v>
      </c>
    </row>
    <row r="1259" customFormat="false" ht="12.75" hidden="false" customHeight="false" outlineLevel="0" collapsed="false">
      <c r="A1259" s="2" t="n">
        <v>32784</v>
      </c>
      <c r="B1259" s="1" t="n">
        <v>476</v>
      </c>
      <c r="C1259" s="1" t="n">
        <v>477.3</v>
      </c>
      <c r="D1259" s="1" t="n">
        <v>475.4</v>
      </c>
      <c r="E1259" s="1" t="n">
        <v>477.3</v>
      </c>
      <c r="F1259" s="1" t="n">
        <v>1512000</v>
      </c>
      <c r="G1259" s="1" t="n">
        <v>477.3</v>
      </c>
    </row>
    <row r="1260" customFormat="false" ht="12.75" hidden="false" customHeight="false" outlineLevel="0" collapsed="false">
      <c r="A1260" s="2" t="n">
        <v>32785</v>
      </c>
      <c r="B1260" s="1" t="n">
        <v>477.6</v>
      </c>
      <c r="C1260" s="1" t="n">
        <v>479.5</v>
      </c>
      <c r="D1260" s="1" t="n">
        <v>477.4</v>
      </c>
      <c r="E1260" s="1" t="n">
        <v>479.3</v>
      </c>
      <c r="F1260" s="1" t="n">
        <v>1643600</v>
      </c>
      <c r="G1260" s="1" t="n">
        <v>479.3</v>
      </c>
    </row>
    <row r="1261" customFormat="false" ht="12.75" hidden="false" customHeight="false" outlineLevel="0" collapsed="false">
      <c r="A1261" s="2" t="n">
        <v>32786</v>
      </c>
      <c r="B1261" s="1" t="n">
        <v>479.9</v>
      </c>
      <c r="C1261" s="1" t="n">
        <v>481.5</v>
      </c>
      <c r="D1261" s="1" t="n">
        <v>478.6</v>
      </c>
      <c r="E1261" s="1" t="n">
        <v>480.7</v>
      </c>
      <c r="F1261" s="1" t="n">
        <v>1510900</v>
      </c>
      <c r="G1261" s="1" t="n">
        <v>480.7</v>
      </c>
    </row>
    <row r="1262" customFormat="false" ht="12.75" hidden="false" customHeight="false" outlineLevel="0" collapsed="false">
      <c r="A1262" s="2" t="n">
        <v>32787</v>
      </c>
      <c r="B1262" s="1" t="n">
        <v>482.3</v>
      </c>
      <c r="C1262" s="1" t="n">
        <v>483.9</v>
      </c>
      <c r="D1262" s="1" t="n">
        <v>481.6</v>
      </c>
      <c r="E1262" s="1" t="n">
        <v>483.6</v>
      </c>
      <c r="F1262" s="1" t="n">
        <v>1559900</v>
      </c>
      <c r="G1262" s="1" t="n">
        <v>483.6</v>
      </c>
    </row>
    <row r="1263" customFormat="false" ht="12.75" hidden="false" customHeight="false" outlineLevel="0" collapsed="false">
      <c r="A1263" s="2" t="n">
        <v>32790</v>
      </c>
      <c r="B1263" s="1" t="n">
        <v>483.5</v>
      </c>
      <c r="C1263" s="1" t="n">
        <v>485.8</v>
      </c>
      <c r="D1263" s="1" t="n">
        <v>482.7</v>
      </c>
      <c r="E1263" s="1" t="n">
        <v>485.7</v>
      </c>
      <c r="F1263" s="1" t="n">
        <v>842700</v>
      </c>
      <c r="G1263" s="1" t="n">
        <v>485.7</v>
      </c>
    </row>
    <row r="1264" customFormat="false" ht="12.75" hidden="false" customHeight="false" outlineLevel="0" collapsed="false">
      <c r="A1264" s="2" t="n">
        <v>32791</v>
      </c>
      <c r="B1264" s="1" t="n">
        <v>487</v>
      </c>
      <c r="C1264" s="1" t="n">
        <v>487.5</v>
      </c>
      <c r="D1264" s="1" t="n">
        <v>483.2</v>
      </c>
      <c r="E1264" s="1" t="n">
        <v>484.1</v>
      </c>
      <c r="F1264" s="1" t="n">
        <v>1369600</v>
      </c>
      <c r="G1264" s="1" t="n">
        <v>484.1</v>
      </c>
    </row>
    <row r="1265" customFormat="false" ht="12.75" hidden="false" customHeight="false" outlineLevel="0" collapsed="false">
      <c r="A1265" s="2" t="n">
        <v>32792</v>
      </c>
      <c r="B1265" s="1" t="n">
        <v>483.1</v>
      </c>
      <c r="C1265" s="1" t="n">
        <v>483.6</v>
      </c>
      <c r="D1265" s="1" t="n">
        <v>480.7</v>
      </c>
      <c r="E1265" s="1" t="n">
        <v>482.2</v>
      </c>
      <c r="F1265" s="1" t="n">
        <v>1330100</v>
      </c>
      <c r="G1265" s="1" t="n">
        <v>482.2</v>
      </c>
    </row>
    <row r="1266" customFormat="false" ht="12.75" hidden="false" customHeight="false" outlineLevel="0" collapsed="false">
      <c r="A1266" s="2" t="n">
        <v>32793</v>
      </c>
      <c r="B1266" s="1" t="n">
        <v>482.7</v>
      </c>
      <c r="C1266" s="1" t="n">
        <v>483.4</v>
      </c>
      <c r="D1266" s="1" t="n">
        <v>482.1</v>
      </c>
      <c r="E1266" s="1" t="n">
        <v>482.2</v>
      </c>
      <c r="F1266" s="1" t="n">
        <v>1309600</v>
      </c>
      <c r="G1266" s="1" t="n">
        <v>482.2</v>
      </c>
    </row>
    <row r="1267" customFormat="false" ht="12.75" hidden="false" customHeight="false" outlineLevel="0" collapsed="false">
      <c r="A1267" s="2" t="n">
        <v>32794</v>
      </c>
      <c r="B1267" s="1" t="n">
        <v>482.5</v>
      </c>
      <c r="C1267" s="1" t="n">
        <v>482.7</v>
      </c>
      <c r="D1267" s="1" t="n">
        <v>467.3</v>
      </c>
      <c r="E1267" s="1" t="n">
        <v>467.3</v>
      </c>
      <c r="F1267" s="1" t="n">
        <v>1677100</v>
      </c>
      <c r="G1267" s="1" t="n">
        <v>467.3</v>
      </c>
    </row>
    <row r="1268" customFormat="false" ht="12.75" hidden="false" customHeight="false" outlineLevel="0" collapsed="false">
      <c r="A1268" s="2" t="n">
        <v>32797</v>
      </c>
      <c r="B1268" s="1" t="n">
        <v>448.9</v>
      </c>
      <c r="C1268" s="1" t="n">
        <v>463.1</v>
      </c>
      <c r="D1268" s="1" t="n">
        <v>447.1</v>
      </c>
      <c r="E1268" s="1" t="n">
        <v>461</v>
      </c>
      <c r="F1268" s="1" t="n">
        <v>2428400</v>
      </c>
      <c r="G1268" s="1" t="n">
        <v>461</v>
      </c>
    </row>
    <row r="1269" customFormat="false" ht="12.75" hidden="false" customHeight="false" outlineLevel="0" collapsed="false">
      <c r="A1269" s="2" t="n">
        <v>32798</v>
      </c>
      <c r="B1269" s="1" t="n">
        <v>460.2</v>
      </c>
      <c r="C1269" s="1" t="n">
        <v>460.8</v>
      </c>
      <c r="D1269" s="1" t="n">
        <v>456.3</v>
      </c>
      <c r="E1269" s="1" t="n">
        <v>459.9</v>
      </c>
      <c r="F1269" s="1" t="n">
        <v>1614700</v>
      </c>
      <c r="G1269" s="1" t="n">
        <v>459.9</v>
      </c>
    </row>
    <row r="1270" customFormat="false" ht="12.75" hidden="false" customHeight="false" outlineLevel="0" collapsed="false">
      <c r="A1270" s="2" t="n">
        <v>32799</v>
      </c>
      <c r="B1270" s="1" t="n">
        <v>458.7</v>
      </c>
      <c r="C1270" s="1" t="n">
        <v>463.3</v>
      </c>
      <c r="D1270" s="1" t="n">
        <v>457.9</v>
      </c>
      <c r="E1270" s="1" t="n">
        <v>463.3</v>
      </c>
      <c r="F1270" s="1" t="n">
        <v>1476500</v>
      </c>
      <c r="G1270" s="1" t="n">
        <v>463.3</v>
      </c>
    </row>
    <row r="1271" customFormat="false" ht="12.75" hidden="false" customHeight="false" outlineLevel="0" collapsed="false">
      <c r="A1271" s="2" t="n">
        <v>32800</v>
      </c>
      <c r="B1271" s="1" t="n">
        <v>465.8</v>
      </c>
      <c r="C1271" s="1" t="n">
        <v>470.8</v>
      </c>
      <c r="D1271" s="1" t="n">
        <v>463.8</v>
      </c>
      <c r="E1271" s="1" t="n">
        <v>470.8</v>
      </c>
      <c r="F1271" s="1" t="n">
        <v>1734600</v>
      </c>
      <c r="G1271" s="1" t="n">
        <v>470.8</v>
      </c>
    </row>
    <row r="1272" customFormat="false" ht="12.75" hidden="false" customHeight="false" outlineLevel="0" collapsed="false">
      <c r="A1272" s="2" t="n">
        <v>32801</v>
      </c>
      <c r="B1272" s="1" t="n">
        <v>470.9</v>
      </c>
      <c r="C1272" s="1" t="n">
        <v>471.3</v>
      </c>
      <c r="D1272" s="1" t="n">
        <v>468.8</v>
      </c>
      <c r="E1272" s="1" t="n">
        <v>470.7</v>
      </c>
      <c r="F1272" s="1" t="n">
        <v>1581600</v>
      </c>
      <c r="G1272" s="1" t="n">
        <v>470.7</v>
      </c>
    </row>
    <row r="1273" customFormat="false" ht="12.75" hidden="false" customHeight="false" outlineLevel="0" collapsed="false">
      <c r="A1273" s="2" t="n">
        <v>32804</v>
      </c>
      <c r="B1273" s="1" t="n">
        <v>470.7</v>
      </c>
      <c r="C1273" s="1" t="n">
        <v>471.1</v>
      </c>
      <c r="D1273" s="1" t="n">
        <v>467.1</v>
      </c>
      <c r="E1273" s="1" t="n">
        <v>467.2</v>
      </c>
      <c r="F1273" s="1" t="n">
        <v>1171800</v>
      </c>
      <c r="G1273" s="1" t="n">
        <v>467.2</v>
      </c>
    </row>
    <row r="1274" customFormat="false" ht="12.75" hidden="false" customHeight="false" outlineLevel="0" collapsed="false">
      <c r="A1274" s="2" t="n">
        <v>32805</v>
      </c>
      <c r="B1274" s="1" t="n">
        <v>464.8</v>
      </c>
      <c r="C1274" s="1" t="n">
        <v>466.6</v>
      </c>
      <c r="D1274" s="1" t="n">
        <v>458.7</v>
      </c>
      <c r="E1274" s="1" t="n">
        <v>461.7</v>
      </c>
      <c r="F1274" s="1" t="n">
        <v>1524800</v>
      </c>
      <c r="G1274" s="1" t="n">
        <v>461.7</v>
      </c>
    </row>
    <row r="1275" customFormat="false" ht="12.75" hidden="false" customHeight="false" outlineLevel="0" collapsed="false">
      <c r="A1275" s="2" t="n">
        <v>32806</v>
      </c>
      <c r="B1275" s="1" t="n">
        <v>462.9</v>
      </c>
      <c r="C1275" s="1" t="n">
        <v>464.3</v>
      </c>
      <c r="D1275" s="1" t="n">
        <v>462.1</v>
      </c>
      <c r="E1275" s="1" t="n">
        <v>462.9</v>
      </c>
      <c r="F1275" s="1" t="n">
        <v>1321200</v>
      </c>
      <c r="G1275" s="1" t="n">
        <v>462.9</v>
      </c>
    </row>
    <row r="1276" customFormat="false" ht="12.75" hidden="false" customHeight="false" outlineLevel="0" collapsed="false">
      <c r="A1276" s="2" t="n">
        <v>32807</v>
      </c>
      <c r="B1276" s="1" t="n">
        <v>461.9</v>
      </c>
      <c r="C1276" s="1" t="n">
        <v>462.1</v>
      </c>
      <c r="D1276" s="1" t="n">
        <v>458.1</v>
      </c>
      <c r="E1276" s="1" t="n">
        <v>458.2</v>
      </c>
      <c r="F1276" s="1" t="n">
        <v>1287300</v>
      </c>
      <c r="G1276" s="1" t="n">
        <v>458.2</v>
      </c>
    </row>
    <row r="1277" customFormat="false" ht="12.75" hidden="false" customHeight="false" outlineLevel="0" collapsed="false">
      <c r="A1277" s="2" t="n">
        <v>32808</v>
      </c>
      <c r="B1277" s="1" t="n">
        <v>457</v>
      </c>
      <c r="C1277" s="1" t="n">
        <v>458.4</v>
      </c>
      <c r="D1277" s="1" t="n">
        <v>451.8</v>
      </c>
      <c r="E1277" s="1" t="n">
        <v>452.8</v>
      </c>
      <c r="F1277" s="1" t="n">
        <v>1327900</v>
      </c>
      <c r="G1277" s="1" t="n">
        <v>452.8</v>
      </c>
    </row>
    <row r="1278" customFormat="false" ht="12.75" hidden="false" customHeight="false" outlineLevel="0" collapsed="false">
      <c r="A1278" s="2" t="n">
        <v>32811</v>
      </c>
      <c r="B1278" s="1" t="n">
        <v>453.7</v>
      </c>
      <c r="C1278" s="1" t="n">
        <v>454.3</v>
      </c>
      <c r="D1278" s="1" t="n">
        <v>450.8</v>
      </c>
      <c r="E1278" s="1" t="n">
        <v>451.4</v>
      </c>
      <c r="F1278" s="1" t="n">
        <v>1010700</v>
      </c>
      <c r="G1278" s="1" t="n">
        <v>451.4</v>
      </c>
    </row>
    <row r="1279" customFormat="false" ht="12.75" hidden="false" customHeight="false" outlineLevel="0" collapsed="false">
      <c r="A1279" s="2" t="n">
        <v>32812</v>
      </c>
      <c r="B1279" s="1" t="n">
        <v>452.9</v>
      </c>
      <c r="C1279" s="1" t="n">
        <v>455.8</v>
      </c>
      <c r="D1279" s="1" t="n">
        <v>451.8</v>
      </c>
      <c r="E1279" s="1" t="n">
        <v>455.6</v>
      </c>
      <c r="F1279" s="1" t="n">
        <v>1280200</v>
      </c>
      <c r="G1279" s="1" t="n">
        <v>455.6</v>
      </c>
    </row>
    <row r="1280" customFormat="false" ht="12.75" hidden="false" customHeight="false" outlineLevel="0" collapsed="false">
      <c r="A1280" s="2" t="n">
        <v>32813</v>
      </c>
      <c r="B1280" s="1" t="n">
        <v>456.2</v>
      </c>
      <c r="C1280" s="1" t="n">
        <v>457.3</v>
      </c>
      <c r="D1280" s="1" t="n">
        <v>455.6</v>
      </c>
      <c r="E1280" s="1" t="n">
        <v>456.6</v>
      </c>
      <c r="F1280" s="1" t="n">
        <v>1186200</v>
      </c>
      <c r="G1280" s="1" t="n">
        <v>456.6</v>
      </c>
    </row>
    <row r="1281" customFormat="false" ht="12.75" hidden="false" customHeight="false" outlineLevel="0" collapsed="false">
      <c r="A1281" s="2" t="n">
        <v>32814</v>
      </c>
      <c r="B1281" s="1" t="n">
        <v>454.7</v>
      </c>
      <c r="C1281" s="1" t="n">
        <v>456</v>
      </c>
      <c r="D1281" s="1" t="n">
        <v>452.2</v>
      </c>
      <c r="E1281" s="1" t="n">
        <v>453.1</v>
      </c>
      <c r="F1281" s="1" t="n">
        <v>1360000</v>
      </c>
      <c r="G1281" s="1" t="n">
        <v>453.1</v>
      </c>
    </row>
    <row r="1282" customFormat="false" ht="12.75" hidden="false" customHeight="false" outlineLevel="0" collapsed="false">
      <c r="A1282" s="2" t="n">
        <v>32815</v>
      </c>
      <c r="B1282" s="1" t="n">
        <v>452.8</v>
      </c>
      <c r="C1282" s="1" t="n">
        <v>454</v>
      </c>
      <c r="D1282" s="1" t="n">
        <v>452.1</v>
      </c>
      <c r="E1282" s="1" t="n">
        <v>453</v>
      </c>
      <c r="F1282" s="1" t="n">
        <v>1104700</v>
      </c>
      <c r="G1282" s="1" t="n">
        <v>453</v>
      </c>
    </row>
    <row r="1283" customFormat="false" ht="12.75" hidden="false" customHeight="false" outlineLevel="0" collapsed="false">
      <c r="A1283" s="2" t="n">
        <v>32818</v>
      </c>
      <c r="B1283" s="1" t="n">
        <v>452.8</v>
      </c>
      <c r="C1283" s="1" t="n">
        <v>453</v>
      </c>
      <c r="D1283" s="1" t="n">
        <v>448</v>
      </c>
      <c r="E1283" s="1" t="n">
        <v>448</v>
      </c>
      <c r="F1283" s="1" t="n">
        <v>1110800</v>
      </c>
      <c r="G1283" s="1" t="n">
        <v>448</v>
      </c>
    </row>
    <row r="1284" customFormat="false" ht="12.75" hidden="false" customHeight="false" outlineLevel="0" collapsed="false">
      <c r="A1284" s="2" t="n">
        <v>32819</v>
      </c>
      <c r="B1284" s="1" t="n">
        <v>447</v>
      </c>
      <c r="C1284" s="1" t="n">
        <v>449.4</v>
      </c>
      <c r="D1284" s="1" t="n">
        <v>446.8</v>
      </c>
      <c r="E1284" s="1" t="n">
        <v>449.4</v>
      </c>
      <c r="F1284" s="1" t="n">
        <v>1305500</v>
      </c>
      <c r="G1284" s="1" t="n">
        <v>449.4</v>
      </c>
    </row>
    <row r="1285" customFormat="false" ht="12.75" hidden="false" customHeight="false" outlineLevel="0" collapsed="false">
      <c r="A1285" s="2" t="n">
        <v>32820</v>
      </c>
      <c r="B1285" s="1" t="n">
        <v>452.5</v>
      </c>
      <c r="C1285" s="1" t="n">
        <v>454.5</v>
      </c>
      <c r="D1285" s="1" t="n">
        <v>450.3</v>
      </c>
      <c r="E1285" s="1" t="n">
        <v>454.1</v>
      </c>
      <c r="F1285" s="1" t="n">
        <v>1379000</v>
      </c>
      <c r="G1285" s="1" t="n">
        <v>454.1</v>
      </c>
    </row>
    <row r="1286" customFormat="false" ht="12.75" hidden="false" customHeight="false" outlineLevel="0" collapsed="false">
      <c r="A1286" s="2" t="n">
        <v>32821</v>
      </c>
      <c r="B1286" s="1" t="n">
        <v>454.7</v>
      </c>
      <c r="C1286" s="1" t="n">
        <v>454.9</v>
      </c>
      <c r="D1286" s="1" t="n">
        <v>453.5</v>
      </c>
      <c r="E1286" s="1" t="n">
        <v>454.1</v>
      </c>
      <c r="F1286" s="1" t="n">
        <v>1267900</v>
      </c>
      <c r="G1286" s="1" t="n">
        <v>454.1</v>
      </c>
    </row>
    <row r="1287" customFormat="false" ht="12.75" hidden="false" customHeight="false" outlineLevel="0" collapsed="false">
      <c r="A1287" s="2" t="n">
        <v>32822</v>
      </c>
      <c r="B1287" s="1" t="n">
        <v>455.2</v>
      </c>
      <c r="C1287" s="1" t="n">
        <v>456.4</v>
      </c>
      <c r="D1287" s="1" t="n">
        <v>454.6</v>
      </c>
      <c r="E1287" s="1" t="n">
        <v>456.2</v>
      </c>
      <c r="F1287" s="1" t="n">
        <v>1090500</v>
      </c>
      <c r="G1287" s="1" t="n">
        <v>456.2</v>
      </c>
    </row>
    <row r="1288" customFormat="false" ht="12.75" hidden="false" customHeight="false" outlineLevel="0" collapsed="false">
      <c r="A1288" s="2" t="n">
        <v>32825</v>
      </c>
      <c r="B1288" s="1" t="n">
        <v>456.8</v>
      </c>
      <c r="C1288" s="1" t="n">
        <v>456.9</v>
      </c>
      <c r="D1288" s="1" t="n">
        <v>454.8</v>
      </c>
      <c r="E1288" s="1" t="n">
        <v>455.9</v>
      </c>
      <c r="F1288" s="1" t="n">
        <v>1092000</v>
      </c>
      <c r="G1288" s="1" t="n">
        <v>455.9</v>
      </c>
    </row>
    <row r="1289" customFormat="false" ht="12.75" hidden="false" customHeight="false" outlineLevel="0" collapsed="false">
      <c r="A1289" s="2" t="n">
        <v>32826</v>
      </c>
      <c r="B1289" s="1" t="n">
        <v>456</v>
      </c>
      <c r="C1289" s="1" t="n">
        <v>456.4</v>
      </c>
      <c r="D1289" s="1" t="n">
        <v>453.1</v>
      </c>
      <c r="E1289" s="1" t="n">
        <v>454</v>
      </c>
      <c r="F1289" s="1" t="n">
        <v>1237700</v>
      </c>
      <c r="G1289" s="1" t="n">
        <v>454</v>
      </c>
    </row>
    <row r="1290" customFormat="false" ht="12.75" hidden="false" customHeight="false" outlineLevel="0" collapsed="false">
      <c r="A1290" s="2" t="n">
        <v>32827</v>
      </c>
      <c r="B1290" s="1" t="n">
        <v>454.8</v>
      </c>
      <c r="C1290" s="1" t="n">
        <v>455.9</v>
      </c>
      <c r="D1290" s="1" t="n">
        <v>453.1</v>
      </c>
      <c r="E1290" s="1" t="n">
        <v>455.8</v>
      </c>
      <c r="F1290" s="1" t="n">
        <v>1330100</v>
      </c>
      <c r="G1290" s="1" t="n">
        <v>455.8</v>
      </c>
    </row>
    <row r="1291" customFormat="false" ht="12.75" hidden="false" customHeight="false" outlineLevel="0" collapsed="false">
      <c r="A1291" s="2" t="n">
        <v>32828</v>
      </c>
      <c r="B1291" s="1" t="n">
        <v>456.5</v>
      </c>
      <c r="C1291" s="1" t="n">
        <v>456.7</v>
      </c>
      <c r="D1291" s="1" t="n">
        <v>454.3</v>
      </c>
      <c r="E1291" s="1" t="n">
        <v>455.3</v>
      </c>
      <c r="F1291" s="1" t="n">
        <v>1466400</v>
      </c>
      <c r="G1291" s="1" t="n">
        <v>455.3</v>
      </c>
    </row>
    <row r="1292" customFormat="false" ht="12.75" hidden="false" customHeight="false" outlineLevel="0" collapsed="false">
      <c r="A1292" s="2" t="n">
        <v>32829</v>
      </c>
      <c r="B1292" s="1" t="n">
        <v>455</v>
      </c>
      <c r="C1292" s="1" t="n">
        <v>457.1</v>
      </c>
      <c r="D1292" s="1" t="n">
        <v>454.8</v>
      </c>
      <c r="E1292" s="1" t="n">
        <v>456.7</v>
      </c>
      <c r="F1292" s="1" t="n">
        <v>1213900</v>
      </c>
      <c r="G1292" s="1" t="n">
        <v>456.7</v>
      </c>
    </row>
    <row r="1293" customFormat="false" ht="12.75" hidden="false" customHeight="false" outlineLevel="0" collapsed="false">
      <c r="A1293" s="2" t="n">
        <v>32832</v>
      </c>
      <c r="B1293" s="1" t="n">
        <v>457.2</v>
      </c>
      <c r="C1293" s="1" t="n">
        <v>457.8</v>
      </c>
      <c r="D1293" s="1" t="n">
        <v>454</v>
      </c>
      <c r="E1293" s="1" t="n">
        <v>455.7</v>
      </c>
      <c r="F1293" s="1" t="n">
        <v>1149200</v>
      </c>
      <c r="G1293" s="1" t="n">
        <v>455.7</v>
      </c>
    </row>
    <row r="1294" customFormat="false" ht="12.75" hidden="false" customHeight="false" outlineLevel="0" collapsed="false">
      <c r="A1294" s="2" t="n">
        <v>32833</v>
      </c>
      <c r="B1294" s="1" t="n">
        <v>455.7</v>
      </c>
      <c r="C1294" s="1" t="n">
        <v>456.1</v>
      </c>
      <c r="D1294" s="1" t="n">
        <v>453.1</v>
      </c>
      <c r="E1294" s="1" t="n">
        <v>454.1</v>
      </c>
      <c r="F1294" s="1" t="n">
        <v>1242300</v>
      </c>
      <c r="G1294" s="1" t="n">
        <v>454.1</v>
      </c>
    </row>
    <row r="1295" customFormat="false" ht="12.75" hidden="false" customHeight="false" outlineLevel="0" collapsed="false">
      <c r="A1295" s="2" t="n">
        <v>32834</v>
      </c>
      <c r="B1295" s="1" t="n">
        <v>454</v>
      </c>
      <c r="C1295" s="1" t="n">
        <v>455.5</v>
      </c>
      <c r="D1295" s="1" t="n">
        <v>453.8</v>
      </c>
      <c r="E1295" s="1" t="n">
        <v>455.1</v>
      </c>
      <c r="F1295" s="1" t="n">
        <v>1397700</v>
      </c>
      <c r="G1295" s="1" t="n">
        <v>455.1</v>
      </c>
    </row>
    <row r="1296" customFormat="false" ht="12.75" hidden="false" customHeight="false" outlineLevel="0" collapsed="false">
      <c r="A1296" s="2" t="n">
        <v>32836</v>
      </c>
      <c r="B1296" s="1" t="n">
        <v>456.3</v>
      </c>
      <c r="C1296" s="1" t="n">
        <v>456.7</v>
      </c>
      <c r="D1296" s="1" t="n">
        <v>455.5</v>
      </c>
      <c r="E1296" s="1" t="n">
        <v>456.6</v>
      </c>
      <c r="F1296" s="1" t="n">
        <v>536700</v>
      </c>
      <c r="G1296" s="1" t="n">
        <v>456.6</v>
      </c>
    </row>
    <row r="1297" customFormat="false" ht="12.75" hidden="false" customHeight="false" outlineLevel="0" collapsed="false">
      <c r="A1297" s="2" t="n">
        <v>32839</v>
      </c>
      <c r="B1297" s="1" t="n">
        <v>457.5</v>
      </c>
      <c r="C1297" s="1" t="n">
        <v>457.7</v>
      </c>
      <c r="D1297" s="1" t="n">
        <v>455.8</v>
      </c>
      <c r="E1297" s="1" t="n">
        <v>456.2</v>
      </c>
      <c r="F1297" s="1" t="n">
        <v>1081800</v>
      </c>
      <c r="G1297" s="1" t="n">
        <v>456.2</v>
      </c>
    </row>
    <row r="1298" customFormat="false" ht="12.75" hidden="false" customHeight="false" outlineLevel="0" collapsed="false">
      <c r="A1298" s="2" t="n">
        <v>32840</v>
      </c>
      <c r="B1298" s="1" t="n">
        <v>456.3</v>
      </c>
      <c r="C1298" s="1" t="n">
        <v>457.1</v>
      </c>
      <c r="D1298" s="1" t="n">
        <v>456</v>
      </c>
      <c r="E1298" s="1" t="n">
        <v>456.7</v>
      </c>
      <c r="F1298" s="1" t="n">
        <v>1253400</v>
      </c>
      <c r="G1298" s="1" t="n">
        <v>456.7</v>
      </c>
    </row>
    <row r="1299" customFormat="false" ht="12.75" hidden="false" customHeight="false" outlineLevel="0" collapsed="false">
      <c r="A1299" s="2" t="n">
        <v>32841</v>
      </c>
      <c r="B1299" s="1" t="n">
        <v>456.2</v>
      </c>
      <c r="C1299" s="1" t="n">
        <v>456.6</v>
      </c>
      <c r="D1299" s="1" t="n">
        <v>455</v>
      </c>
      <c r="E1299" s="1" t="n">
        <v>455.8</v>
      </c>
      <c r="F1299" s="1" t="n">
        <v>1220100</v>
      </c>
      <c r="G1299" s="1" t="n">
        <v>455.8</v>
      </c>
    </row>
    <row r="1300" customFormat="false" ht="12.75" hidden="false" customHeight="false" outlineLevel="0" collapsed="false">
      <c r="A1300" s="2" t="n">
        <v>32842</v>
      </c>
      <c r="B1300" s="1" t="n">
        <v>455.1</v>
      </c>
      <c r="C1300" s="1" t="n">
        <v>456.7</v>
      </c>
      <c r="D1300" s="1" t="n">
        <v>454.9</v>
      </c>
      <c r="E1300" s="1" t="n">
        <v>456.1</v>
      </c>
      <c r="F1300" s="1" t="n">
        <v>1296000</v>
      </c>
      <c r="G1300" s="1" t="n">
        <v>456.1</v>
      </c>
    </row>
    <row r="1301" customFormat="false" ht="12.75" hidden="false" customHeight="false" outlineLevel="0" collapsed="false">
      <c r="A1301" s="2" t="n">
        <v>32843</v>
      </c>
      <c r="B1301" s="1" t="n">
        <v>456.6</v>
      </c>
      <c r="C1301" s="1" t="n">
        <v>457.9</v>
      </c>
      <c r="D1301" s="1" t="n">
        <v>456.4</v>
      </c>
      <c r="E1301" s="1" t="n">
        <v>457.1</v>
      </c>
      <c r="F1301" s="1" t="n">
        <v>1384700</v>
      </c>
      <c r="G1301" s="1" t="n">
        <v>457.1</v>
      </c>
    </row>
    <row r="1302" customFormat="false" ht="12.75" hidden="false" customHeight="false" outlineLevel="0" collapsed="false">
      <c r="A1302" s="2" t="n">
        <v>32846</v>
      </c>
      <c r="B1302" s="1" t="n">
        <v>457.5</v>
      </c>
      <c r="C1302" s="1" t="n">
        <v>458.3</v>
      </c>
      <c r="D1302" s="1" t="n">
        <v>457</v>
      </c>
      <c r="E1302" s="1" t="n">
        <v>458.3</v>
      </c>
      <c r="F1302" s="1" t="n">
        <v>1137800</v>
      </c>
      <c r="G1302" s="1" t="n">
        <v>458.3</v>
      </c>
    </row>
    <row r="1303" customFormat="false" ht="12.75" hidden="false" customHeight="false" outlineLevel="0" collapsed="false">
      <c r="A1303" s="2" t="n">
        <v>32847</v>
      </c>
      <c r="B1303" s="1" t="n">
        <v>459</v>
      </c>
      <c r="C1303" s="1" t="n">
        <v>459.4</v>
      </c>
      <c r="D1303" s="1" t="n">
        <v>457.8</v>
      </c>
      <c r="E1303" s="1" t="n">
        <v>458.6</v>
      </c>
      <c r="F1303" s="1" t="n">
        <v>1320200</v>
      </c>
      <c r="G1303" s="1" t="n">
        <v>458.6</v>
      </c>
    </row>
    <row r="1304" customFormat="false" ht="12.75" hidden="false" customHeight="false" outlineLevel="0" collapsed="false">
      <c r="A1304" s="2" t="n">
        <v>32848</v>
      </c>
      <c r="B1304" s="1" t="n">
        <v>458.3</v>
      </c>
      <c r="C1304" s="1" t="n">
        <v>458.8</v>
      </c>
      <c r="D1304" s="1" t="n">
        <v>456.1</v>
      </c>
      <c r="E1304" s="1" t="n">
        <v>456.7</v>
      </c>
      <c r="F1304" s="1" t="n">
        <v>1439500</v>
      </c>
      <c r="G1304" s="1" t="n">
        <v>456.7</v>
      </c>
    </row>
    <row r="1305" customFormat="false" ht="12.75" hidden="false" customHeight="false" outlineLevel="0" collapsed="false">
      <c r="A1305" s="2" t="n">
        <v>32849</v>
      </c>
      <c r="B1305" s="1" t="n">
        <v>456.6</v>
      </c>
      <c r="C1305" s="1" t="n">
        <v>457.4</v>
      </c>
      <c r="D1305" s="1" t="n">
        <v>455.6</v>
      </c>
      <c r="E1305" s="1" t="n">
        <v>456.3</v>
      </c>
      <c r="F1305" s="1" t="n">
        <v>1439800</v>
      </c>
      <c r="G1305" s="1" t="n">
        <v>456.3</v>
      </c>
    </row>
    <row r="1306" customFormat="false" ht="12.75" hidden="false" customHeight="false" outlineLevel="0" collapsed="false">
      <c r="A1306" s="2" t="n">
        <v>32850</v>
      </c>
      <c r="B1306" s="1" t="n">
        <v>456.7</v>
      </c>
      <c r="C1306" s="1" t="n">
        <v>457</v>
      </c>
      <c r="D1306" s="1" t="n">
        <v>455.9</v>
      </c>
      <c r="E1306" s="1" t="n">
        <v>456.2</v>
      </c>
      <c r="F1306" s="1" t="n">
        <v>1281400</v>
      </c>
      <c r="G1306" s="1" t="n">
        <v>456.2</v>
      </c>
    </row>
    <row r="1307" customFormat="false" ht="12.75" hidden="false" customHeight="false" outlineLevel="0" collapsed="false">
      <c r="A1307" s="2" t="n">
        <v>32853</v>
      </c>
      <c r="B1307" s="1" t="n">
        <v>454.6</v>
      </c>
      <c r="C1307" s="1" t="n">
        <v>455.8</v>
      </c>
      <c r="D1307" s="1" t="n">
        <v>451.1</v>
      </c>
      <c r="E1307" s="1" t="n">
        <v>452.4</v>
      </c>
      <c r="F1307" s="1" t="n">
        <v>1333900</v>
      </c>
      <c r="G1307" s="1" t="n">
        <v>452.4</v>
      </c>
    </row>
    <row r="1308" customFormat="false" ht="12.75" hidden="false" customHeight="false" outlineLevel="0" collapsed="false">
      <c r="A1308" s="2" t="n">
        <v>32854</v>
      </c>
      <c r="B1308" s="1" t="n">
        <v>451.8</v>
      </c>
      <c r="C1308" s="1" t="n">
        <v>452.5</v>
      </c>
      <c r="D1308" s="1" t="n">
        <v>449.6</v>
      </c>
      <c r="E1308" s="1" t="n">
        <v>450.4</v>
      </c>
      <c r="F1308" s="1" t="n">
        <v>1505400</v>
      </c>
      <c r="G1308" s="1" t="n">
        <v>450.4</v>
      </c>
    </row>
    <row r="1309" customFormat="false" ht="12.75" hidden="false" customHeight="false" outlineLevel="0" collapsed="false">
      <c r="A1309" s="2" t="n">
        <v>32855</v>
      </c>
      <c r="B1309" s="1" t="n">
        <v>450.5</v>
      </c>
      <c r="C1309" s="1" t="n">
        <v>451.5</v>
      </c>
      <c r="D1309" s="1" t="n">
        <v>450.1</v>
      </c>
      <c r="E1309" s="1" t="n">
        <v>451.1</v>
      </c>
      <c r="F1309" s="1" t="n">
        <v>1846600</v>
      </c>
      <c r="G1309" s="1" t="n">
        <v>451.1</v>
      </c>
    </row>
    <row r="1310" customFormat="false" ht="12.75" hidden="false" customHeight="false" outlineLevel="0" collapsed="false">
      <c r="A1310" s="2" t="n">
        <v>32856</v>
      </c>
      <c r="B1310" s="1" t="n">
        <v>449.4</v>
      </c>
      <c r="C1310" s="1" t="n">
        <v>451.1</v>
      </c>
      <c r="D1310" s="1" t="n">
        <v>446.8</v>
      </c>
      <c r="E1310" s="1" t="n">
        <v>447.5</v>
      </c>
      <c r="F1310" s="1" t="n">
        <v>1442600</v>
      </c>
      <c r="G1310" s="1" t="n">
        <v>447.5</v>
      </c>
    </row>
    <row r="1311" customFormat="false" ht="12.75" hidden="false" customHeight="false" outlineLevel="0" collapsed="false">
      <c r="A1311" s="2" t="n">
        <v>32857</v>
      </c>
      <c r="B1311" s="1" t="n">
        <v>446.3</v>
      </c>
      <c r="C1311" s="1" t="n">
        <v>448</v>
      </c>
      <c r="D1311" s="1" t="n">
        <v>441.7</v>
      </c>
      <c r="E1311" s="1" t="n">
        <v>443.8</v>
      </c>
      <c r="F1311" s="1" t="n">
        <v>1443900</v>
      </c>
      <c r="G1311" s="1" t="n">
        <v>443.8</v>
      </c>
    </row>
    <row r="1312" customFormat="false" ht="12.75" hidden="false" customHeight="false" outlineLevel="0" collapsed="false">
      <c r="A1312" s="2" t="n">
        <v>32860</v>
      </c>
      <c r="B1312" s="1" t="n">
        <v>443.6</v>
      </c>
      <c r="C1312" s="1" t="n">
        <v>443.9</v>
      </c>
      <c r="D1312" s="1" t="n">
        <v>434.9</v>
      </c>
      <c r="E1312" s="1" t="n">
        <v>436</v>
      </c>
      <c r="F1312" s="1" t="n">
        <v>1467000</v>
      </c>
      <c r="G1312" s="1" t="n">
        <v>436</v>
      </c>
    </row>
    <row r="1313" customFormat="false" ht="12.75" hidden="false" customHeight="false" outlineLevel="0" collapsed="false">
      <c r="A1313" s="2" t="n">
        <v>32861</v>
      </c>
      <c r="B1313" s="1" t="n">
        <v>434.3</v>
      </c>
      <c r="C1313" s="1" t="n">
        <v>435.7</v>
      </c>
      <c r="D1313" s="1" t="n">
        <v>431.8</v>
      </c>
      <c r="E1313" s="1" t="n">
        <v>434.4</v>
      </c>
      <c r="F1313" s="1" t="n">
        <v>1636300</v>
      </c>
      <c r="G1313" s="1" t="n">
        <v>434.4</v>
      </c>
    </row>
    <row r="1314" customFormat="false" ht="12.75" hidden="false" customHeight="false" outlineLevel="0" collapsed="false">
      <c r="A1314" s="2" t="n">
        <v>32862</v>
      </c>
      <c r="B1314" s="1" t="n">
        <v>435.7</v>
      </c>
      <c r="C1314" s="1" t="n">
        <v>436.9</v>
      </c>
      <c r="D1314" s="1" t="n">
        <v>434.6</v>
      </c>
      <c r="E1314" s="1" t="n">
        <v>436.9</v>
      </c>
      <c r="F1314" s="1" t="n">
        <v>1524300</v>
      </c>
      <c r="G1314" s="1" t="n">
        <v>436.9</v>
      </c>
    </row>
    <row r="1315" customFormat="false" ht="12.75" hidden="false" customHeight="false" outlineLevel="0" collapsed="false">
      <c r="A1315" s="2" t="n">
        <v>32863</v>
      </c>
      <c r="B1315" s="1" t="n">
        <v>438.2</v>
      </c>
      <c r="C1315" s="1" t="n">
        <v>441.1</v>
      </c>
      <c r="D1315" s="1" t="n">
        <v>437.3</v>
      </c>
      <c r="E1315" s="1" t="n">
        <v>441.1</v>
      </c>
      <c r="F1315" s="1" t="n">
        <v>1642800</v>
      </c>
      <c r="G1315" s="1" t="n">
        <v>441.1</v>
      </c>
    </row>
    <row r="1316" customFormat="false" ht="12.75" hidden="false" customHeight="false" outlineLevel="0" collapsed="false">
      <c r="A1316" s="2" t="n">
        <v>32864</v>
      </c>
      <c r="B1316" s="1" t="n">
        <v>441.8</v>
      </c>
      <c r="C1316" s="1" t="n">
        <v>445.1</v>
      </c>
      <c r="D1316" s="1" t="n">
        <v>441.2</v>
      </c>
      <c r="E1316" s="1" t="n">
        <v>444.6</v>
      </c>
      <c r="F1316" s="1" t="n">
        <v>1102300</v>
      </c>
      <c r="G1316" s="1" t="n">
        <v>444.6</v>
      </c>
    </row>
    <row r="1317" customFormat="false" ht="12.75" hidden="false" customHeight="false" outlineLevel="0" collapsed="false">
      <c r="A1317" s="2" t="n">
        <v>32868</v>
      </c>
      <c r="B1317" s="1" t="n">
        <v>444.9</v>
      </c>
      <c r="C1317" s="1" t="n">
        <v>445.6</v>
      </c>
      <c r="D1317" s="1" t="n">
        <v>444.4</v>
      </c>
      <c r="E1317" s="1" t="n">
        <v>445.3</v>
      </c>
      <c r="F1317" s="1" t="n">
        <v>744900</v>
      </c>
      <c r="G1317" s="1" t="n">
        <v>445.3</v>
      </c>
    </row>
    <row r="1318" customFormat="false" ht="12.75" hidden="false" customHeight="false" outlineLevel="0" collapsed="false">
      <c r="A1318" s="2" t="n">
        <v>32869</v>
      </c>
      <c r="B1318" s="1" t="n">
        <v>446.3</v>
      </c>
      <c r="C1318" s="1" t="n">
        <v>448.8</v>
      </c>
      <c r="D1318" s="1" t="n">
        <v>445.8</v>
      </c>
      <c r="E1318" s="1" t="n">
        <v>448.8</v>
      </c>
      <c r="F1318" s="1" t="n">
        <v>1153100</v>
      </c>
      <c r="G1318" s="1" t="n">
        <v>448.8</v>
      </c>
    </row>
    <row r="1319" customFormat="false" ht="12.75" hidden="false" customHeight="false" outlineLevel="0" collapsed="false">
      <c r="A1319" s="2" t="n">
        <v>32870</v>
      </c>
      <c r="B1319" s="1" t="n">
        <v>448.6</v>
      </c>
      <c r="C1319" s="1" t="n">
        <v>450</v>
      </c>
      <c r="D1319" s="1" t="n">
        <v>448.2</v>
      </c>
      <c r="E1319" s="1" t="n">
        <v>450</v>
      </c>
      <c r="F1319" s="1" t="n">
        <v>1289700</v>
      </c>
      <c r="G1319" s="1" t="n">
        <v>450</v>
      </c>
    </row>
    <row r="1320" customFormat="false" ht="12.75" hidden="false" customHeight="false" outlineLevel="0" collapsed="false">
      <c r="A1320" s="2" t="n">
        <v>32871</v>
      </c>
      <c r="B1320" s="1" t="n">
        <v>450.9</v>
      </c>
      <c r="C1320" s="1" t="n">
        <v>454.8</v>
      </c>
      <c r="D1320" s="1" t="n">
        <v>450.1</v>
      </c>
      <c r="E1320" s="1" t="n">
        <v>454.8</v>
      </c>
      <c r="F1320" s="1" t="n">
        <v>1641100</v>
      </c>
      <c r="G1320" s="1" t="n">
        <v>454.8</v>
      </c>
    </row>
    <row r="1321" customFormat="false" ht="12.75" hidden="false" customHeight="false" outlineLevel="0" collapsed="false">
      <c r="A1321" s="2" t="n">
        <v>32875</v>
      </c>
      <c r="B1321" s="1" t="n">
        <v>452.9</v>
      </c>
      <c r="C1321" s="1" t="n">
        <v>459.3</v>
      </c>
      <c r="D1321" s="1" t="n">
        <v>452.7</v>
      </c>
      <c r="E1321" s="1" t="n">
        <v>459.3</v>
      </c>
      <c r="F1321" s="1" t="n">
        <v>1107200</v>
      </c>
      <c r="G1321" s="1" t="n">
        <v>459.3</v>
      </c>
    </row>
    <row r="1322" customFormat="false" ht="12.75" hidden="false" customHeight="false" outlineLevel="0" collapsed="false">
      <c r="A1322" s="2" t="n">
        <v>32876</v>
      </c>
      <c r="B1322" s="1" t="n">
        <v>461.1</v>
      </c>
      <c r="C1322" s="1" t="n">
        <v>461.6</v>
      </c>
      <c r="D1322" s="1" t="n">
        <v>460</v>
      </c>
      <c r="E1322" s="1" t="n">
        <v>460.9</v>
      </c>
      <c r="F1322" s="1" t="n">
        <v>1526600</v>
      </c>
      <c r="G1322" s="1" t="n">
        <v>460.9</v>
      </c>
    </row>
    <row r="1323" customFormat="false" ht="12.75" hidden="false" customHeight="false" outlineLevel="0" collapsed="false">
      <c r="A1323" s="2" t="n">
        <v>32877</v>
      </c>
      <c r="B1323" s="1" t="n">
        <v>460.4</v>
      </c>
      <c r="C1323" s="1" t="n">
        <v>460.8</v>
      </c>
      <c r="D1323" s="1" t="n">
        <v>456.9</v>
      </c>
      <c r="E1323" s="1" t="n">
        <v>459.4</v>
      </c>
      <c r="F1323" s="1" t="n">
        <v>1479500</v>
      </c>
      <c r="G1323" s="1" t="n">
        <v>459.4</v>
      </c>
    </row>
    <row r="1324" customFormat="false" ht="12.75" hidden="false" customHeight="false" outlineLevel="0" collapsed="false">
      <c r="A1324" s="2" t="n">
        <v>32878</v>
      </c>
      <c r="B1324" s="1" t="n">
        <v>457.9</v>
      </c>
      <c r="C1324" s="1" t="n">
        <v>459.4</v>
      </c>
      <c r="D1324" s="1" t="n">
        <v>457.8</v>
      </c>
      <c r="E1324" s="1" t="n">
        <v>458.2</v>
      </c>
      <c r="F1324" s="1" t="n">
        <v>1372300</v>
      </c>
      <c r="G1324" s="1" t="n">
        <v>458.2</v>
      </c>
    </row>
    <row r="1325" customFormat="false" ht="12.75" hidden="false" customHeight="false" outlineLevel="0" collapsed="false">
      <c r="A1325" s="2" t="n">
        <v>32881</v>
      </c>
      <c r="B1325" s="1" t="n">
        <v>457.1</v>
      </c>
      <c r="C1325" s="1" t="n">
        <v>458.7</v>
      </c>
      <c r="D1325" s="1" t="n">
        <v>456.5</v>
      </c>
      <c r="E1325" s="1" t="n">
        <v>458.7</v>
      </c>
      <c r="F1325" s="1" t="n">
        <v>1155000</v>
      </c>
      <c r="G1325" s="1" t="n">
        <v>458.7</v>
      </c>
    </row>
    <row r="1326" customFormat="false" ht="12.75" hidden="false" customHeight="false" outlineLevel="0" collapsed="false">
      <c r="A1326" s="2" t="n">
        <v>32882</v>
      </c>
      <c r="B1326" s="1" t="n">
        <v>459.2</v>
      </c>
      <c r="C1326" s="1" t="n">
        <v>459.6</v>
      </c>
      <c r="D1326" s="1" t="n">
        <v>456.6</v>
      </c>
      <c r="E1326" s="1" t="n">
        <v>456.8</v>
      </c>
      <c r="F1326" s="1" t="n">
        <v>1311300</v>
      </c>
      <c r="G1326" s="1" t="n">
        <v>456.8</v>
      </c>
    </row>
    <row r="1327" customFormat="false" ht="12.75" hidden="false" customHeight="false" outlineLevel="0" collapsed="false">
      <c r="A1327" s="2" t="n">
        <v>32883</v>
      </c>
      <c r="B1327" s="1" t="n">
        <v>455.1</v>
      </c>
      <c r="C1327" s="1" t="n">
        <v>456.3</v>
      </c>
      <c r="D1327" s="1" t="n">
        <v>450.6</v>
      </c>
      <c r="E1327" s="1" t="n">
        <v>450.7</v>
      </c>
      <c r="F1327" s="1" t="n">
        <v>1438900</v>
      </c>
      <c r="G1327" s="1" t="n">
        <v>450.7</v>
      </c>
    </row>
    <row r="1328" customFormat="false" ht="12.75" hidden="false" customHeight="false" outlineLevel="0" collapsed="false">
      <c r="A1328" s="2" t="n">
        <v>32884</v>
      </c>
      <c r="B1328" s="1" t="n">
        <v>451.7</v>
      </c>
      <c r="C1328" s="1" t="n">
        <v>452.5</v>
      </c>
      <c r="D1328" s="1" t="n">
        <v>448.8</v>
      </c>
      <c r="E1328" s="1" t="n">
        <v>448.9</v>
      </c>
      <c r="F1328" s="1" t="n">
        <v>1330000</v>
      </c>
      <c r="G1328" s="1" t="n">
        <v>448.9</v>
      </c>
    </row>
    <row r="1329" customFormat="false" ht="12.75" hidden="false" customHeight="false" outlineLevel="0" collapsed="false">
      <c r="A1329" s="2" t="n">
        <v>32885</v>
      </c>
      <c r="B1329" s="1" t="n">
        <v>442.7</v>
      </c>
      <c r="C1329" s="1" t="n">
        <v>446.6</v>
      </c>
      <c r="D1329" s="1" t="n">
        <v>439.3</v>
      </c>
      <c r="E1329" s="1" t="n">
        <v>439.7</v>
      </c>
      <c r="F1329" s="1" t="n">
        <v>1435000</v>
      </c>
      <c r="G1329" s="1" t="n">
        <v>439.7</v>
      </c>
    </row>
    <row r="1330" customFormat="false" ht="12.75" hidden="false" customHeight="false" outlineLevel="0" collapsed="false">
      <c r="A1330" s="2" t="n">
        <v>32888</v>
      </c>
      <c r="B1330" s="1" t="n">
        <v>438.2</v>
      </c>
      <c r="C1330" s="1" t="n">
        <v>439.4</v>
      </c>
      <c r="D1330" s="1" t="n">
        <v>436.4</v>
      </c>
      <c r="E1330" s="1" t="n">
        <v>436.6</v>
      </c>
      <c r="F1330" s="1" t="n">
        <v>1080600</v>
      </c>
      <c r="G1330" s="1" t="n">
        <v>436.6</v>
      </c>
    </row>
    <row r="1331" customFormat="false" ht="12.75" hidden="false" customHeight="false" outlineLevel="0" collapsed="false">
      <c r="A1331" s="2" t="n">
        <v>32889</v>
      </c>
      <c r="B1331" s="1" t="n">
        <v>432.9</v>
      </c>
      <c r="C1331" s="1" t="n">
        <v>440.2</v>
      </c>
      <c r="D1331" s="1" t="n">
        <v>432.1</v>
      </c>
      <c r="E1331" s="1" t="n">
        <v>440.2</v>
      </c>
      <c r="F1331" s="1" t="n">
        <v>1475900</v>
      </c>
      <c r="G1331" s="1" t="n">
        <v>440.2</v>
      </c>
    </row>
    <row r="1332" customFormat="false" ht="12.75" hidden="false" customHeight="false" outlineLevel="0" collapsed="false">
      <c r="A1332" s="2" t="n">
        <v>32890</v>
      </c>
      <c r="B1332" s="1" t="n">
        <v>440.5</v>
      </c>
      <c r="C1332" s="1" t="n">
        <v>442.5</v>
      </c>
      <c r="D1332" s="1" t="n">
        <v>438.5</v>
      </c>
      <c r="E1332" s="1" t="n">
        <v>438.7</v>
      </c>
      <c r="F1332" s="1" t="n">
        <v>1391500</v>
      </c>
      <c r="G1332" s="1" t="n">
        <v>438.7</v>
      </c>
    </row>
    <row r="1333" customFormat="false" ht="12.75" hidden="false" customHeight="false" outlineLevel="0" collapsed="false">
      <c r="A1333" s="2" t="n">
        <v>32891</v>
      </c>
      <c r="B1333" s="1" t="n">
        <v>436.2</v>
      </c>
      <c r="C1333" s="1" t="n">
        <v>437.8</v>
      </c>
      <c r="D1333" s="1" t="n">
        <v>435.6</v>
      </c>
      <c r="E1333" s="1" t="n">
        <v>437.5</v>
      </c>
      <c r="F1333" s="1" t="n">
        <v>1363300</v>
      </c>
      <c r="G1333" s="1" t="n">
        <v>437.5</v>
      </c>
    </row>
    <row r="1334" customFormat="false" ht="12.75" hidden="false" customHeight="false" outlineLevel="0" collapsed="false">
      <c r="A1334" s="2" t="n">
        <v>32892</v>
      </c>
      <c r="B1334" s="1" t="n">
        <v>440.5</v>
      </c>
      <c r="C1334" s="1" t="n">
        <v>441.2</v>
      </c>
      <c r="D1334" s="1" t="n">
        <v>439.2</v>
      </c>
      <c r="E1334" s="1" t="n">
        <v>440.9</v>
      </c>
      <c r="F1334" s="1" t="n">
        <v>1521700</v>
      </c>
      <c r="G1334" s="1" t="n">
        <v>440.9</v>
      </c>
    </row>
    <row r="1335" customFormat="false" ht="12.75" hidden="false" customHeight="false" outlineLevel="0" collapsed="false">
      <c r="A1335" s="2" t="n">
        <v>32895</v>
      </c>
      <c r="B1335" s="1" t="n">
        <v>439.7</v>
      </c>
      <c r="C1335" s="1" t="n">
        <v>440.7</v>
      </c>
      <c r="D1335" s="1" t="n">
        <v>431.7</v>
      </c>
      <c r="E1335" s="1" t="n">
        <v>431.9</v>
      </c>
      <c r="F1335" s="1" t="n">
        <v>1304900</v>
      </c>
      <c r="G1335" s="1" t="n">
        <v>431.9</v>
      </c>
    </row>
    <row r="1336" customFormat="false" ht="12.75" hidden="false" customHeight="false" outlineLevel="0" collapsed="false">
      <c r="A1336" s="2" t="n">
        <v>32896</v>
      </c>
      <c r="B1336" s="1" t="n">
        <v>432.5</v>
      </c>
      <c r="C1336" s="1" t="n">
        <v>433.8</v>
      </c>
      <c r="D1336" s="1" t="n">
        <v>428.9</v>
      </c>
      <c r="E1336" s="1" t="n">
        <v>430.4</v>
      </c>
      <c r="F1336" s="1" t="n">
        <v>1414400</v>
      </c>
      <c r="G1336" s="1" t="n">
        <v>430.4</v>
      </c>
    </row>
    <row r="1337" customFormat="false" ht="12.75" hidden="false" customHeight="false" outlineLevel="0" collapsed="false">
      <c r="A1337" s="2" t="n">
        <v>32897</v>
      </c>
      <c r="B1337" s="1" t="n">
        <v>419.9</v>
      </c>
      <c r="C1337" s="1" t="n">
        <v>427.2</v>
      </c>
      <c r="D1337" s="1" t="n">
        <v>419.8</v>
      </c>
      <c r="E1337" s="1" t="n">
        <v>425.7</v>
      </c>
      <c r="F1337" s="1" t="n">
        <v>1634300</v>
      </c>
      <c r="G1337" s="1" t="n">
        <v>425.7</v>
      </c>
    </row>
    <row r="1338" customFormat="false" ht="12.75" hidden="false" customHeight="false" outlineLevel="0" collapsed="false">
      <c r="A1338" s="2" t="n">
        <v>32898</v>
      </c>
      <c r="B1338" s="1" t="n">
        <v>428.3</v>
      </c>
      <c r="C1338" s="1" t="n">
        <v>429</v>
      </c>
      <c r="D1338" s="1" t="n">
        <v>425.1</v>
      </c>
      <c r="E1338" s="1" t="n">
        <v>425.2</v>
      </c>
      <c r="F1338" s="1" t="n">
        <v>1305000</v>
      </c>
      <c r="G1338" s="1" t="n">
        <v>425.2</v>
      </c>
    </row>
    <row r="1339" customFormat="false" ht="12.75" hidden="false" customHeight="false" outlineLevel="0" collapsed="false">
      <c r="A1339" s="2" t="n">
        <v>32899</v>
      </c>
      <c r="B1339" s="1" t="n">
        <v>424.2</v>
      </c>
      <c r="C1339" s="1" t="n">
        <v>425.9</v>
      </c>
      <c r="D1339" s="1" t="n">
        <v>419.5</v>
      </c>
      <c r="E1339" s="1" t="n">
        <v>421.3</v>
      </c>
      <c r="F1339" s="1" t="n">
        <v>1363400</v>
      </c>
      <c r="G1339" s="1" t="n">
        <v>421.3</v>
      </c>
    </row>
    <row r="1340" customFormat="false" ht="12.75" hidden="false" customHeight="false" outlineLevel="0" collapsed="false">
      <c r="A1340" s="2" t="n">
        <v>32902</v>
      </c>
      <c r="B1340" s="1" t="n">
        <v>422.8</v>
      </c>
      <c r="C1340" s="1" t="n">
        <v>422.9</v>
      </c>
      <c r="D1340" s="1" t="n">
        <v>416.5</v>
      </c>
      <c r="E1340" s="1" t="n">
        <v>418.1</v>
      </c>
      <c r="F1340" s="1" t="n">
        <v>1185900</v>
      </c>
      <c r="G1340" s="1" t="n">
        <v>418.1</v>
      </c>
    </row>
    <row r="1341" customFormat="false" ht="12.75" hidden="false" customHeight="false" outlineLevel="0" collapsed="false">
      <c r="A1341" s="2" t="n">
        <v>32903</v>
      </c>
      <c r="B1341" s="1" t="n">
        <v>416.2</v>
      </c>
      <c r="C1341" s="1" t="n">
        <v>417.5</v>
      </c>
      <c r="D1341" s="1" t="n">
        <v>410</v>
      </c>
      <c r="E1341" s="1" t="n">
        <v>410.7</v>
      </c>
      <c r="F1341" s="1" t="n">
        <v>1601600</v>
      </c>
      <c r="G1341" s="1" t="n">
        <v>410.7</v>
      </c>
    </row>
    <row r="1342" customFormat="false" ht="12.75" hidden="false" customHeight="false" outlineLevel="0" collapsed="false">
      <c r="A1342" s="2" t="n">
        <v>32904</v>
      </c>
      <c r="B1342" s="1" t="n">
        <v>412.2</v>
      </c>
      <c r="C1342" s="1" t="n">
        <v>415.9</v>
      </c>
      <c r="D1342" s="1" t="n">
        <v>411.3</v>
      </c>
      <c r="E1342" s="1" t="n">
        <v>415.8</v>
      </c>
      <c r="F1342" s="1" t="n">
        <v>1480000</v>
      </c>
      <c r="G1342" s="1" t="n">
        <v>415.8</v>
      </c>
    </row>
    <row r="1343" customFormat="false" ht="12.75" hidden="false" customHeight="false" outlineLevel="0" collapsed="false">
      <c r="A1343" s="2" t="n">
        <v>32905</v>
      </c>
      <c r="B1343" s="1" t="n">
        <v>416.8</v>
      </c>
      <c r="C1343" s="1" t="n">
        <v>417.9</v>
      </c>
      <c r="D1343" s="1" t="n">
        <v>416.2</v>
      </c>
      <c r="E1343" s="1" t="n">
        <v>417.8</v>
      </c>
      <c r="F1343" s="1" t="n">
        <v>1354700</v>
      </c>
      <c r="G1343" s="1" t="n">
        <v>417.8</v>
      </c>
    </row>
    <row r="1344" customFormat="false" ht="12.75" hidden="false" customHeight="false" outlineLevel="0" collapsed="false">
      <c r="A1344" s="2" t="n">
        <v>32906</v>
      </c>
      <c r="B1344" s="1" t="n">
        <v>418.8</v>
      </c>
      <c r="C1344" s="1" t="n">
        <v>423.3</v>
      </c>
      <c r="D1344" s="1" t="n">
        <v>417.6</v>
      </c>
      <c r="E1344" s="1" t="n">
        <v>422.2</v>
      </c>
      <c r="F1344" s="1" t="n">
        <v>1350200</v>
      </c>
      <c r="G1344" s="1" t="n">
        <v>422.2</v>
      </c>
    </row>
    <row r="1345" customFormat="false" ht="12.75" hidden="false" customHeight="false" outlineLevel="0" collapsed="false">
      <c r="A1345" s="2" t="n">
        <v>32909</v>
      </c>
      <c r="B1345" s="1" t="n">
        <v>422.9</v>
      </c>
      <c r="C1345" s="1" t="n">
        <v>424.8</v>
      </c>
      <c r="D1345" s="1" t="n">
        <v>422.4</v>
      </c>
      <c r="E1345" s="1" t="n">
        <v>424.7</v>
      </c>
      <c r="F1345" s="1" t="n">
        <v>1083500</v>
      </c>
      <c r="G1345" s="1" t="n">
        <v>424.7</v>
      </c>
    </row>
    <row r="1346" customFormat="false" ht="12.75" hidden="false" customHeight="false" outlineLevel="0" collapsed="false">
      <c r="A1346" s="2" t="n">
        <v>32910</v>
      </c>
      <c r="B1346" s="1" t="n">
        <v>425</v>
      </c>
      <c r="C1346" s="1" t="n">
        <v>425.2</v>
      </c>
      <c r="D1346" s="1" t="n">
        <v>422.2</v>
      </c>
      <c r="E1346" s="1" t="n">
        <v>424</v>
      </c>
      <c r="F1346" s="1" t="n">
        <v>1197000</v>
      </c>
      <c r="G1346" s="1" t="n">
        <v>424</v>
      </c>
    </row>
    <row r="1347" customFormat="false" ht="12.75" hidden="false" customHeight="false" outlineLevel="0" collapsed="false">
      <c r="A1347" s="2" t="n">
        <v>32911</v>
      </c>
      <c r="B1347" s="1" t="n">
        <v>422</v>
      </c>
      <c r="C1347" s="1" t="n">
        <v>426.9</v>
      </c>
      <c r="D1347" s="1" t="n">
        <v>421.8</v>
      </c>
      <c r="E1347" s="1" t="n">
        <v>426.8</v>
      </c>
      <c r="F1347" s="1" t="n">
        <v>1493000</v>
      </c>
      <c r="G1347" s="1" t="n">
        <v>426.8</v>
      </c>
    </row>
    <row r="1348" customFormat="false" ht="12.75" hidden="false" customHeight="false" outlineLevel="0" collapsed="false">
      <c r="A1348" s="2" t="n">
        <v>32912</v>
      </c>
      <c r="B1348" s="1" t="n">
        <v>428.8</v>
      </c>
      <c r="C1348" s="1" t="n">
        <v>430.2</v>
      </c>
      <c r="D1348" s="1" t="n">
        <v>427.1</v>
      </c>
      <c r="E1348" s="1" t="n">
        <v>427.3</v>
      </c>
      <c r="F1348" s="1" t="n">
        <v>1400300</v>
      </c>
      <c r="G1348" s="1" t="n">
        <v>427.3</v>
      </c>
    </row>
    <row r="1349" customFormat="false" ht="12.75" hidden="false" customHeight="false" outlineLevel="0" collapsed="false">
      <c r="A1349" s="2" t="n">
        <v>32913</v>
      </c>
      <c r="B1349" s="1" t="n">
        <v>428.7</v>
      </c>
      <c r="C1349" s="1" t="n">
        <v>429.1</v>
      </c>
      <c r="D1349" s="1" t="n">
        <v>427.5</v>
      </c>
      <c r="E1349" s="1" t="n">
        <v>428.8</v>
      </c>
      <c r="F1349" s="1" t="n">
        <v>1253300</v>
      </c>
      <c r="G1349" s="1" t="n">
        <v>428.8</v>
      </c>
    </row>
    <row r="1350" customFormat="false" ht="12.75" hidden="false" customHeight="false" outlineLevel="0" collapsed="false">
      <c r="A1350" s="2" t="n">
        <v>32916</v>
      </c>
      <c r="B1350" s="1" t="n">
        <v>428.8</v>
      </c>
      <c r="C1350" s="1" t="n">
        <v>428.8</v>
      </c>
      <c r="D1350" s="1" t="n">
        <v>425.8</v>
      </c>
      <c r="E1350" s="1" t="n">
        <v>426.4</v>
      </c>
      <c r="F1350" s="1" t="n">
        <v>1130300</v>
      </c>
      <c r="G1350" s="1" t="n">
        <v>426.4</v>
      </c>
    </row>
    <row r="1351" customFormat="false" ht="12.75" hidden="false" customHeight="false" outlineLevel="0" collapsed="false">
      <c r="A1351" s="2" t="n">
        <v>32917</v>
      </c>
      <c r="B1351" s="1" t="n">
        <v>425.3</v>
      </c>
      <c r="C1351" s="1" t="n">
        <v>427</v>
      </c>
      <c r="D1351" s="1" t="n">
        <v>423.9</v>
      </c>
      <c r="E1351" s="1" t="n">
        <v>425.8</v>
      </c>
      <c r="F1351" s="1" t="n">
        <v>1272300</v>
      </c>
      <c r="G1351" s="1" t="n">
        <v>425.8</v>
      </c>
    </row>
    <row r="1352" customFormat="false" ht="12.75" hidden="false" customHeight="false" outlineLevel="0" collapsed="false">
      <c r="A1352" s="2" t="n">
        <v>32918</v>
      </c>
      <c r="B1352" s="1" t="n">
        <v>426.8</v>
      </c>
      <c r="C1352" s="1" t="n">
        <v>427.2</v>
      </c>
      <c r="D1352" s="1" t="n">
        <v>425.5</v>
      </c>
      <c r="E1352" s="1" t="n">
        <v>426.6</v>
      </c>
      <c r="F1352" s="1" t="n">
        <v>1395400</v>
      </c>
      <c r="G1352" s="1" t="n">
        <v>426.6</v>
      </c>
    </row>
    <row r="1353" customFormat="false" ht="12.75" hidden="false" customHeight="false" outlineLevel="0" collapsed="false">
      <c r="A1353" s="2" t="n">
        <v>32919</v>
      </c>
      <c r="B1353" s="1" t="n">
        <v>426.3</v>
      </c>
      <c r="C1353" s="1" t="n">
        <v>429.7</v>
      </c>
      <c r="D1353" s="1" t="n">
        <v>425.9</v>
      </c>
      <c r="E1353" s="1" t="n">
        <v>429.6</v>
      </c>
      <c r="F1353" s="1" t="n">
        <v>1523800</v>
      </c>
      <c r="G1353" s="1" t="n">
        <v>429.6</v>
      </c>
    </row>
    <row r="1354" customFormat="false" ht="12.75" hidden="false" customHeight="false" outlineLevel="0" collapsed="false">
      <c r="A1354" s="2" t="n">
        <v>32920</v>
      </c>
      <c r="B1354" s="1" t="n">
        <v>430</v>
      </c>
      <c r="C1354" s="1" t="n">
        <v>430.9</v>
      </c>
      <c r="D1354" s="1" t="n">
        <v>428.9</v>
      </c>
      <c r="E1354" s="1" t="n">
        <v>429</v>
      </c>
      <c r="F1354" s="1" t="n">
        <v>1202200</v>
      </c>
      <c r="G1354" s="1" t="n">
        <v>429</v>
      </c>
    </row>
    <row r="1355" customFormat="false" ht="12.75" hidden="false" customHeight="false" outlineLevel="0" collapsed="false">
      <c r="A1355" s="2" t="n">
        <v>32924</v>
      </c>
      <c r="B1355" s="1" t="n">
        <v>425.4</v>
      </c>
      <c r="C1355" s="1" t="n">
        <v>427.9</v>
      </c>
      <c r="D1355" s="1" t="n">
        <v>421.8</v>
      </c>
      <c r="E1355" s="1" t="n">
        <v>423.8</v>
      </c>
      <c r="F1355" s="1" t="n">
        <v>1082800</v>
      </c>
      <c r="G1355" s="1" t="n">
        <v>423.8</v>
      </c>
    </row>
    <row r="1356" customFormat="false" ht="12.75" hidden="false" customHeight="false" outlineLevel="0" collapsed="false">
      <c r="A1356" s="2" t="n">
        <v>32925</v>
      </c>
      <c r="B1356" s="1" t="n">
        <v>418.9</v>
      </c>
      <c r="C1356" s="1" t="n">
        <v>421.9</v>
      </c>
      <c r="D1356" s="1" t="n">
        <v>418.4</v>
      </c>
      <c r="E1356" s="1" t="n">
        <v>421.5</v>
      </c>
      <c r="F1356" s="1" t="n">
        <v>1201000</v>
      </c>
      <c r="G1356" s="1" t="n">
        <v>421.5</v>
      </c>
    </row>
    <row r="1357" customFormat="false" ht="12.75" hidden="false" customHeight="false" outlineLevel="0" collapsed="false">
      <c r="A1357" s="2" t="n">
        <v>32926</v>
      </c>
      <c r="B1357" s="1" t="n">
        <v>422.6</v>
      </c>
      <c r="C1357" s="1" t="n">
        <v>425.1</v>
      </c>
      <c r="D1357" s="1" t="n">
        <v>422.2</v>
      </c>
      <c r="E1357" s="1" t="n">
        <v>422.8</v>
      </c>
      <c r="F1357" s="1" t="n">
        <v>1348700</v>
      </c>
      <c r="G1357" s="1" t="n">
        <v>422.8</v>
      </c>
    </row>
    <row r="1358" customFormat="false" ht="12.75" hidden="false" customHeight="false" outlineLevel="0" collapsed="false">
      <c r="A1358" s="2" t="n">
        <v>32927</v>
      </c>
      <c r="B1358" s="1" t="n">
        <v>421.1</v>
      </c>
      <c r="C1358" s="1" t="n">
        <v>421.5</v>
      </c>
      <c r="D1358" s="1" t="n">
        <v>418.1</v>
      </c>
      <c r="E1358" s="1" t="n">
        <v>419.5</v>
      </c>
      <c r="F1358" s="1" t="n">
        <v>1172200</v>
      </c>
      <c r="G1358" s="1" t="n">
        <v>419.5</v>
      </c>
    </row>
    <row r="1359" customFormat="false" ht="12.75" hidden="false" customHeight="false" outlineLevel="0" collapsed="false">
      <c r="A1359" s="2" t="n">
        <v>32930</v>
      </c>
      <c r="B1359" s="1" t="n">
        <v>419.5</v>
      </c>
      <c r="C1359" s="1" t="n">
        <v>421</v>
      </c>
      <c r="D1359" s="1" t="n">
        <v>418.7</v>
      </c>
      <c r="E1359" s="1" t="n">
        <v>421</v>
      </c>
      <c r="F1359" s="1" t="n">
        <v>1146000</v>
      </c>
      <c r="G1359" s="1" t="n">
        <v>421</v>
      </c>
    </row>
    <row r="1360" customFormat="false" ht="12.75" hidden="false" customHeight="false" outlineLevel="0" collapsed="false">
      <c r="A1360" s="2" t="n">
        <v>32931</v>
      </c>
      <c r="B1360" s="1" t="n">
        <v>422.1</v>
      </c>
      <c r="C1360" s="1" t="n">
        <v>423.5</v>
      </c>
      <c r="D1360" s="1" t="n">
        <v>421.4</v>
      </c>
      <c r="E1360" s="1" t="n">
        <v>422.6</v>
      </c>
      <c r="F1360" s="1" t="n">
        <v>1308500</v>
      </c>
      <c r="G1360" s="1" t="n">
        <v>422.6</v>
      </c>
    </row>
    <row r="1361" customFormat="false" ht="12.75" hidden="false" customHeight="false" outlineLevel="0" collapsed="false">
      <c r="A1361" s="2" t="n">
        <v>32932</v>
      </c>
      <c r="B1361" s="1" t="n">
        <v>423.3</v>
      </c>
      <c r="C1361" s="1" t="n">
        <v>425.8</v>
      </c>
      <c r="D1361" s="1" t="n">
        <v>422.6</v>
      </c>
      <c r="E1361" s="1" t="n">
        <v>425.8</v>
      </c>
      <c r="F1361" s="1" t="n">
        <v>1294000</v>
      </c>
      <c r="G1361" s="1" t="n">
        <v>425.8</v>
      </c>
    </row>
    <row r="1362" customFormat="false" ht="12.75" hidden="false" customHeight="false" outlineLevel="0" collapsed="false">
      <c r="A1362" s="2" t="n">
        <v>32933</v>
      </c>
      <c r="B1362" s="1" t="n">
        <v>425.3</v>
      </c>
      <c r="C1362" s="1" t="n">
        <v>427.7</v>
      </c>
      <c r="D1362" s="1" t="n">
        <v>424.5</v>
      </c>
      <c r="E1362" s="1" t="n">
        <v>427.2</v>
      </c>
      <c r="F1362" s="1" t="n">
        <v>1342400</v>
      </c>
      <c r="G1362" s="1" t="n">
        <v>427.2</v>
      </c>
    </row>
    <row r="1363" customFormat="false" ht="12.75" hidden="false" customHeight="false" outlineLevel="0" collapsed="false">
      <c r="A1363" s="2" t="n">
        <v>32934</v>
      </c>
      <c r="B1363" s="1" t="n">
        <v>428.2</v>
      </c>
      <c r="C1363" s="1" t="n">
        <v>431</v>
      </c>
      <c r="D1363" s="1" t="n">
        <v>427.6</v>
      </c>
      <c r="E1363" s="1" t="n">
        <v>431</v>
      </c>
      <c r="F1363" s="1" t="n">
        <v>1323700</v>
      </c>
      <c r="G1363" s="1" t="n">
        <v>431</v>
      </c>
    </row>
    <row r="1364" customFormat="false" ht="12.75" hidden="false" customHeight="false" outlineLevel="0" collapsed="false">
      <c r="A1364" s="2" t="n">
        <v>32937</v>
      </c>
      <c r="B1364" s="1" t="n">
        <v>430.8</v>
      </c>
      <c r="C1364" s="1" t="n">
        <v>431.2</v>
      </c>
      <c r="D1364" s="1" t="n">
        <v>429.4</v>
      </c>
      <c r="E1364" s="1" t="n">
        <v>430.2</v>
      </c>
      <c r="F1364" s="1" t="n">
        <v>1110000</v>
      </c>
      <c r="G1364" s="1" t="n">
        <v>430.2</v>
      </c>
    </row>
    <row r="1365" customFormat="false" ht="12.75" hidden="false" customHeight="false" outlineLevel="0" collapsed="false">
      <c r="A1365" s="2" t="n">
        <v>32938</v>
      </c>
      <c r="B1365" s="1" t="n">
        <v>429.3</v>
      </c>
      <c r="C1365" s="1" t="n">
        <v>432.6</v>
      </c>
      <c r="D1365" s="1" t="n">
        <v>428.6</v>
      </c>
      <c r="E1365" s="1" t="n">
        <v>432.3</v>
      </c>
      <c r="F1365" s="1" t="n">
        <v>1391500</v>
      </c>
      <c r="G1365" s="1" t="n">
        <v>432.3</v>
      </c>
    </row>
    <row r="1366" customFormat="false" ht="12.75" hidden="false" customHeight="false" outlineLevel="0" collapsed="false">
      <c r="A1366" s="2" t="n">
        <v>32939</v>
      </c>
      <c r="B1366" s="1" t="n">
        <v>433.1</v>
      </c>
      <c r="C1366" s="1" t="n">
        <v>433.5</v>
      </c>
      <c r="D1366" s="1" t="n">
        <v>432.1</v>
      </c>
      <c r="E1366" s="1" t="n">
        <v>432.5</v>
      </c>
      <c r="F1366" s="1" t="n">
        <v>1675500</v>
      </c>
      <c r="G1366" s="1" t="n">
        <v>432.5</v>
      </c>
    </row>
    <row r="1367" customFormat="false" ht="12.75" hidden="false" customHeight="false" outlineLevel="0" collapsed="false">
      <c r="A1367" s="2" t="n">
        <v>32940</v>
      </c>
      <c r="B1367" s="1" t="n">
        <v>433.6</v>
      </c>
      <c r="C1367" s="1" t="n">
        <v>436.6</v>
      </c>
      <c r="D1367" s="1" t="n">
        <v>432.6</v>
      </c>
      <c r="E1367" s="1" t="n">
        <v>436.5</v>
      </c>
      <c r="F1367" s="1" t="n">
        <v>1457300</v>
      </c>
      <c r="G1367" s="1" t="n">
        <v>436.5</v>
      </c>
    </row>
    <row r="1368" customFormat="false" ht="12.75" hidden="false" customHeight="false" outlineLevel="0" collapsed="false">
      <c r="A1368" s="2" t="n">
        <v>32941</v>
      </c>
      <c r="B1368" s="1" t="n">
        <v>437</v>
      </c>
      <c r="C1368" s="1" t="n">
        <v>437.1</v>
      </c>
      <c r="D1368" s="1" t="n">
        <v>435.4</v>
      </c>
      <c r="E1368" s="1" t="n">
        <v>436.8</v>
      </c>
      <c r="F1368" s="1" t="n">
        <v>1351200</v>
      </c>
      <c r="G1368" s="1" t="n">
        <v>436.8</v>
      </c>
    </row>
    <row r="1369" customFormat="false" ht="12.75" hidden="false" customHeight="false" outlineLevel="0" collapsed="false">
      <c r="A1369" s="2" t="n">
        <v>32944</v>
      </c>
      <c r="B1369" s="1" t="n">
        <v>435.3</v>
      </c>
      <c r="C1369" s="1" t="n">
        <v>436.6</v>
      </c>
      <c r="D1369" s="1" t="n">
        <v>435</v>
      </c>
      <c r="E1369" s="1" t="n">
        <v>436.6</v>
      </c>
      <c r="F1369" s="1" t="n">
        <v>1038400</v>
      </c>
      <c r="G1369" s="1" t="n">
        <v>436.6</v>
      </c>
    </row>
    <row r="1370" customFormat="false" ht="12.75" hidden="false" customHeight="false" outlineLevel="0" collapsed="false">
      <c r="A1370" s="2" t="n">
        <v>32945</v>
      </c>
      <c r="B1370" s="1" t="n">
        <v>436.1</v>
      </c>
      <c r="C1370" s="1" t="n">
        <v>437</v>
      </c>
      <c r="D1370" s="1" t="n">
        <v>434.6</v>
      </c>
      <c r="E1370" s="1" t="n">
        <v>434.6</v>
      </c>
      <c r="F1370" s="1" t="n">
        <v>1236200</v>
      </c>
      <c r="G1370" s="1" t="n">
        <v>434.6</v>
      </c>
    </row>
    <row r="1371" customFormat="false" ht="12.75" hidden="false" customHeight="false" outlineLevel="0" collapsed="false">
      <c r="A1371" s="2" t="n">
        <v>32946</v>
      </c>
      <c r="B1371" s="1" t="n">
        <v>435.7</v>
      </c>
      <c r="C1371" s="1" t="n">
        <v>436.4</v>
      </c>
      <c r="D1371" s="1" t="n">
        <v>434.5</v>
      </c>
      <c r="E1371" s="1" t="n">
        <v>436.2</v>
      </c>
      <c r="F1371" s="1" t="n">
        <v>1221800</v>
      </c>
      <c r="G1371" s="1" t="n">
        <v>436.2</v>
      </c>
    </row>
    <row r="1372" customFormat="false" ht="12.75" hidden="false" customHeight="false" outlineLevel="0" collapsed="false">
      <c r="A1372" s="2" t="n">
        <v>32947</v>
      </c>
      <c r="B1372" s="1" t="n">
        <v>436.7</v>
      </c>
      <c r="C1372" s="1" t="n">
        <v>438.4</v>
      </c>
      <c r="D1372" s="1" t="n">
        <v>436.3</v>
      </c>
      <c r="E1372" s="1" t="n">
        <v>438.1</v>
      </c>
      <c r="F1372" s="1" t="n">
        <v>1286800</v>
      </c>
      <c r="G1372" s="1" t="n">
        <v>438.1</v>
      </c>
    </row>
    <row r="1373" customFormat="false" ht="12.75" hidden="false" customHeight="false" outlineLevel="0" collapsed="false">
      <c r="A1373" s="2" t="n">
        <v>32948</v>
      </c>
      <c r="B1373" s="1" t="n">
        <v>440.4</v>
      </c>
      <c r="C1373" s="1" t="n">
        <v>443.1</v>
      </c>
      <c r="D1373" s="1" t="n">
        <v>439.6</v>
      </c>
      <c r="E1373" s="1" t="n">
        <v>442.2</v>
      </c>
      <c r="F1373" s="1" t="n">
        <v>1760400</v>
      </c>
      <c r="G1373" s="1" t="n">
        <v>442.2</v>
      </c>
    </row>
    <row r="1374" customFormat="false" ht="12.75" hidden="false" customHeight="false" outlineLevel="0" collapsed="false">
      <c r="A1374" s="2" t="n">
        <v>32951</v>
      </c>
      <c r="B1374" s="1" t="n">
        <v>440.4</v>
      </c>
      <c r="C1374" s="1" t="n">
        <v>442.9</v>
      </c>
      <c r="D1374" s="1" t="n">
        <v>439</v>
      </c>
      <c r="E1374" s="1" t="n">
        <v>442.9</v>
      </c>
      <c r="F1374" s="1" t="n">
        <v>1294000</v>
      </c>
      <c r="G1374" s="1" t="n">
        <v>442.9</v>
      </c>
    </row>
    <row r="1375" customFormat="false" ht="12.75" hidden="false" customHeight="false" outlineLevel="0" collapsed="false">
      <c r="A1375" s="2" t="n">
        <v>32952</v>
      </c>
      <c r="B1375" s="1" t="n">
        <v>443.2</v>
      </c>
      <c r="C1375" s="1" t="n">
        <v>443.3</v>
      </c>
      <c r="D1375" s="1" t="n">
        <v>439.7</v>
      </c>
      <c r="E1375" s="1" t="n">
        <v>440.1</v>
      </c>
      <c r="F1375" s="1" t="n">
        <v>1422200</v>
      </c>
      <c r="G1375" s="1" t="n">
        <v>440.1</v>
      </c>
    </row>
    <row r="1376" customFormat="false" ht="12.75" hidden="false" customHeight="false" outlineLevel="0" collapsed="false">
      <c r="A1376" s="2" t="n">
        <v>32953</v>
      </c>
      <c r="B1376" s="1" t="n">
        <v>439.6</v>
      </c>
      <c r="C1376" s="1" t="n">
        <v>440.9</v>
      </c>
      <c r="D1376" s="1" t="n">
        <v>439.2</v>
      </c>
      <c r="E1376" s="1" t="n">
        <v>439.3</v>
      </c>
      <c r="F1376" s="1" t="n">
        <v>1310800</v>
      </c>
      <c r="G1376" s="1" t="n">
        <v>439.3</v>
      </c>
    </row>
    <row r="1377" customFormat="false" ht="12.75" hidden="false" customHeight="false" outlineLevel="0" collapsed="false">
      <c r="A1377" s="2" t="n">
        <v>32954</v>
      </c>
      <c r="B1377" s="1" t="n">
        <v>439.2</v>
      </c>
      <c r="C1377" s="1" t="n">
        <v>439.3</v>
      </c>
      <c r="D1377" s="1" t="n">
        <v>433.2</v>
      </c>
      <c r="E1377" s="1" t="n">
        <v>434.5</v>
      </c>
      <c r="F1377" s="1" t="n">
        <v>1462200</v>
      </c>
      <c r="G1377" s="1" t="n">
        <v>434.5</v>
      </c>
    </row>
    <row r="1378" customFormat="false" ht="12.75" hidden="false" customHeight="false" outlineLevel="0" collapsed="false">
      <c r="A1378" s="2" t="n">
        <v>32955</v>
      </c>
      <c r="B1378" s="1" t="n">
        <v>436.1</v>
      </c>
      <c r="C1378" s="1" t="n">
        <v>437.8</v>
      </c>
      <c r="D1378" s="1" t="n">
        <v>435.2</v>
      </c>
      <c r="E1378" s="1" t="n">
        <v>437.3</v>
      </c>
      <c r="F1378" s="1" t="n">
        <v>1307400</v>
      </c>
      <c r="G1378" s="1" t="n">
        <v>437.3</v>
      </c>
    </row>
    <row r="1379" customFormat="false" ht="12.75" hidden="false" customHeight="false" outlineLevel="0" collapsed="false">
      <c r="A1379" s="2" t="n">
        <v>32958</v>
      </c>
      <c r="B1379" s="1" t="n">
        <v>438.8</v>
      </c>
      <c r="C1379" s="1" t="n">
        <v>440</v>
      </c>
      <c r="D1379" s="1" t="n">
        <v>438.1</v>
      </c>
      <c r="E1379" s="1" t="n">
        <v>438.8</v>
      </c>
      <c r="F1379" s="1" t="n">
        <v>962800</v>
      </c>
      <c r="G1379" s="1" t="n">
        <v>438.8</v>
      </c>
    </row>
    <row r="1380" customFormat="false" ht="12.75" hidden="false" customHeight="false" outlineLevel="0" collapsed="false">
      <c r="A1380" s="2" t="n">
        <v>32959</v>
      </c>
      <c r="B1380" s="1" t="n">
        <v>437.7</v>
      </c>
      <c r="C1380" s="1" t="n">
        <v>439.7</v>
      </c>
      <c r="D1380" s="1" t="n">
        <v>437</v>
      </c>
      <c r="E1380" s="1" t="n">
        <v>439.5</v>
      </c>
      <c r="F1380" s="1" t="n">
        <v>1069100</v>
      </c>
      <c r="G1380" s="1" t="n">
        <v>439.5</v>
      </c>
    </row>
    <row r="1381" customFormat="false" ht="12.75" hidden="false" customHeight="false" outlineLevel="0" collapsed="false">
      <c r="A1381" s="2" t="n">
        <v>32960</v>
      </c>
      <c r="B1381" s="1" t="n">
        <v>437</v>
      </c>
      <c r="C1381" s="1" t="n">
        <v>439.2</v>
      </c>
      <c r="D1381" s="1" t="n">
        <v>435.7</v>
      </c>
      <c r="E1381" s="1" t="n">
        <v>436.7</v>
      </c>
      <c r="F1381" s="1" t="n">
        <v>1322600</v>
      </c>
      <c r="G1381" s="1" t="n">
        <v>436.7</v>
      </c>
    </row>
    <row r="1382" customFormat="false" ht="12.75" hidden="false" customHeight="false" outlineLevel="0" collapsed="false">
      <c r="A1382" s="2" t="n">
        <v>32961</v>
      </c>
      <c r="B1382" s="1" t="n">
        <v>436.2</v>
      </c>
      <c r="C1382" s="1" t="n">
        <v>436.7</v>
      </c>
      <c r="D1382" s="1" t="n">
        <v>434.6</v>
      </c>
      <c r="E1382" s="1" t="n">
        <v>435.4</v>
      </c>
      <c r="F1382" s="1" t="n">
        <v>1241900</v>
      </c>
      <c r="G1382" s="1" t="n">
        <v>435.4</v>
      </c>
    </row>
    <row r="1383" customFormat="false" ht="12.75" hidden="false" customHeight="false" outlineLevel="0" collapsed="false">
      <c r="A1383" s="2" t="n">
        <v>32962</v>
      </c>
      <c r="B1383" s="1" t="n">
        <v>434.7</v>
      </c>
      <c r="C1383" s="1" t="n">
        <v>436</v>
      </c>
      <c r="D1383" s="1" t="n">
        <v>433.2</v>
      </c>
      <c r="E1383" s="1" t="n">
        <v>435.5</v>
      </c>
      <c r="F1383" s="1" t="n">
        <v>1266300</v>
      </c>
      <c r="G1383" s="1" t="n">
        <v>435.5</v>
      </c>
    </row>
    <row r="1384" customFormat="false" ht="12.75" hidden="false" customHeight="false" outlineLevel="0" collapsed="false">
      <c r="A1384" s="2" t="n">
        <v>32965</v>
      </c>
      <c r="B1384" s="1" t="n">
        <v>431.6</v>
      </c>
      <c r="C1384" s="1" t="n">
        <v>434.1</v>
      </c>
      <c r="D1384" s="1" t="n">
        <v>430.8</v>
      </c>
      <c r="E1384" s="1" t="n">
        <v>433.2</v>
      </c>
      <c r="F1384" s="1" t="n">
        <v>1113800</v>
      </c>
      <c r="G1384" s="1" t="n">
        <v>433.2</v>
      </c>
    </row>
    <row r="1385" customFormat="false" ht="12.75" hidden="false" customHeight="false" outlineLevel="0" collapsed="false">
      <c r="A1385" s="2" t="n">
        <v>32966</v>
      </c>
      <c r="B1385" s="1" t="n">
        <v>434.7</v>
      </c>
      <c r="C1385" s="1" t="n">
        <v>437.7</v>
      </c>
      <c r="D1385" s="1" t="n">
        <v>434</v>
      </c>
      <c r="E1385" s="1" t="n">
        <v>437.7</v>
      </c>
      <c r="F1385" s="1" t="n">
        <v>1347500</v>
      </c>
      <c r="G1385" s="1" t="n">
        <v>437.7</v>
      </c>
    </row>
    <row r="1386" customFormat="false" ht="12.75" hidden="false" customHeight="false" outlineLevel="0" collapsed="false">
      <c r="A1386" s="2" t="n">
        <v>32967</v>
      </c>
      <c r="B1386" s="1" t="n">
        <v>438.2</v>
      </c>
      <c r="C1386" s="1" t="n">
        <v>438.3</v>
      </c>
      <c r="D1386" s="1" t="n">
        <v>434.9</v>
      </c>
      <c r="E1386" s="1" t="n">
        <v>435.4</v>
      </c>
      <c r="F1386" s="1" t="n">
        <v>1383800</v>
      </c>
      <c r="G1386" s="1" t="n">
        <v>435.4</v>
      </c>
    </row>
    <row r="1387" customFormat="false" ht="12.75" hidden="false" customHeight="false" outlineLevel="0" collapsed="false">
      <c r="A1387" s="2" t="n">
        <v>32968</v>
      </c>
      <c r="B1387" s="1" t="n">
        <v>433.42</v>
      </c>
      <c r="C1387" s="1" t="n">
        <v>433.42</v>
      </c>
      <c r="D1387" s="1" t="n">
        <v>433.42</v>
      </c>
      <c r="E1387" s="1" t="n">
        <v>433.42</v>
      </c>
      <c r="F1387" s="1" t="n">
        <v>1342400</v>
      </c>
      <c r="G1387" s="1" t="n">
        <v>433.42</v>
      </c>
    </row>
    <row r="1388" customFormat="false" ht="12.75" hidden="false" customHeight="false" outlineLevel="0" collapsed="false">
      <c r="A1388" s="2" t="n">
        <v>32969</v>
      </c>
      <c r="B1388" s="1" t="n">
        <v>433</v>
      </c>
      <c r="C1388" s="1" t="n">
        <v>433.9</v>
      </c>
      <c r="D1388" s="1" t="n">
        <v>430.6</v>
      </c>
      <c r="E1388" s="1" t="n">
        <v>430.9</v>
      </c>
      <c r="F1388" s="1" t="n">
        <v>1365700</v>
      </c>
      <c r="G1388" s="1" t="n">
        <v>430.9</v>
      </c>
    </row>
    <row r="1389" customFormat="false" ht="12.75" hidden="false" customHeight="false" outlineLevel="0" collapsed="false">
      <c r="A1389" s="2" t="n">
        <v>32972</v>
      </c>
      <c r="B1389" s="1" t="n">
        <v>430.6</v>
      </c>
      <c r="C1389" s="1" t="n">
        <v>431.2</v>
      </c>
      <c r="D1389" s="1" t="n">
        <v>429.9</v>
      </c>
      <c r="E1389" s="1" t="n">
        <v>430.2</v>
      </c>
      <c r="F1389" s="1" t="n">
        <v>1123700</v>
      </c>
      <c r="G1389" s="1" t="n">
        <v>430.2</v>
      </c>
    </row>
    <row r="1390" customFormat="false" ht="12.75" hidden="false" customHeight="false" outlineLevel="0" collapsed="false">
      <c r="A1390" s="2" t="n">
        <v>32973</v>
      </c>
      <c r="B1390" s="1" t="n">
        <v>430</v>
      </c>
      <c r="C1390" s="1" t="n">
        <v>432.1</v>
      </c>
      <c r="D1390" s="1" t="n">
        <v>429.9</v>
      </c>
      <c r="E1390" s="1" t="n">
        <v>431.9</v>
      </c>
      <c r="F1390" s="1" t="n">
        <v>1295000</v>
      </c>
      <c r="G1390" s="1" t="n">
        <v>431.9</v>
      </c>
    </row>
    <row r="1391" customFormat="false" ht="12.75" hidden="false" customHeight="false" outlineLevel="0" collapsed="false">
      <c r="A1391" s="2" t="n">
        <v>32974</v>
      </c>
      <c r="B1391" s="1" t="n">
        <v>432.6</v>
      </c>
      <c r="C1391" s="1" t="n">
        <v>433.8</v>
      </c>
      <c r="D1391" s="1" t="n">
        <v>432.3</v>
      </c>
      <c r="E1391" s="1" t="n">
        <v>433.5</v>
      </c>
      <c r="F1391" s="1" t="n">
        <v>1338200</v>
      </c>
      <c r="G1391" s="1" t="n">
        <v>433.5</v>
      </c>
    </row>
    <row r="1392" customFormat="false" ht="12.75" hidden="false" customHeight="false" outlineLevel="0" collapsed="false">
      <c r="A1392" s="2" t="n">
        <v>32975</v>
      </c>
      <c r="B1392" s="1" t="n">
        <v>435.1</v>
      </c>
      <c r="C1392" s="1" t="n">
        <v>436.8</v>
      </c>
      <c r="D1392" s="1" t="n">
        <v>434.3</v>
      </c>
      <c r="E1392" s="1" t="n">
        <v>436.3</v>
      </c>
      <c r="F1392" s="1" t="n">
        <v>1414100</v>
      </c>
      <c r="G1392" s="1" t="n">
        <v>436.3</v>
      </c>
    </row>
    <row r="1393" customFormat="false" ht="12.75" hidden="false" customHeight="false" outlineLevel="0" collapsed="false">
      <c r="A1393" s="2" t="n">
        <v>32979</v>
      </c>
      <c r="B1393" s="1" t="n">
        <v>438.4</v>
      </c>
      <c r="C1393" s="1" t="n">
        <v>438.5</v>
      </c>
      <c r="D1393" s="1" t="n">
        <v>436.2</v>
      </c>
      <c r="E1393" s="1" t="n">
        <v>436.7</v>
      </c>
      <c r="F1393" s="1" t="n">
        <v>1246500</v>
      </c>
      <c r="G1393" s="1" t="n">
        <v>436.7</v>
      </c>
    </row>
    <row r="1394" customFormat="false" ht="12.75" hidden="false" customHeight="false" outlineLevel="0" collapsed="false">
      <c r="A1394" s="2" t="n">
        <v>32980</v>
      </c>
      <c r="B1394" s="1" t="n">
        <v>434</v>
      </c>
      <c r="C1394" s="1" t="n">
        <v>435.9</v>
      </c>
      <c r="D1394" s="1" t="n">
        <v>433.5</v>
      </c>
      <c r="E1394" s="1" t="n">
        <v>435.4</v>
      </c>
      <c r="F1394" s="1" t="n">
        <v>1364500</v>
      </c>
      <c r="G1394" s="1" t="n">
        <v>435.4</v>
      </c>
    </row>
    <row r="1395" customFormat="false" ht="12.75" hidden="false" customHeight="false" outlineLevel="0" collapsed="false">
      <c r="A1395" s="2" t="n">
        <v>32981</v>
      </c>
      <c r="B1395" s="1" t="n">
        <v>435.5</v>
      </c>
      <c r="C1395" s="1" t="n">
        <v>436.1</v>
      </c>
      <c r="D1395" s="1" t="n">
        <v>431.3</v>
      </c>
      <c r="E1395" s="1" t="n">
        <v>431.5</v>
      </c>
      <c r="F1395" s="1" t="n">
        <v>1497500</v>
      </c>
      <c r="G1395" s="1" t="n">
        <v>431.5</v>
      </c>
    </row>
    <row r="1396" customFormat="false" ht="12.75" hidden="false" customHeight="false" outlineLevel="0" collapsed="false">
      <c r="A1396" s="2" t="n">
        <v>32982</v>
      </c>
      <c r="B1396" s="1" t="n">
        <v>430.2</v>
      </c>
      <c r="C1396" s="1" t="n">
        <v>431</v>
      </c>
      <c r="D1396" s="1" t="n">
        <v>428.9</v>
      </c>
      <c r="E1396" s="1" t="n">
        <v>429</v>
      </c>
      <c r="F1396" s="1" t="n">
        <v>1456400</v>
      </c>
      <c r="G1396" s="1" t="n">
        <v>429</v>
      </c>
    </row>
    <row r="1397" customFormat="false" ht="12.75" hidden="false" customHeight="false" outlineLevel="0" collapsed="false">
      <c r="A1397" s="2" t="n">
        <v>32983</v>
      </c>
      <c r="B1397" s="1" t="n">
        <v>429.7</v>
      </c>
      <c r="C1397" s="1" t="n">
        <v>429.8</v>
      </c>
      <c r="D1397" s="1" t="n">
        <v>424.9</v>
      </c>
      <c r="E1397" s="1" t="n">
        <v>425.8</v>
      </c>
      <c r="F1397" s="1" t="n">
        <v>1503200</v>
      </c>
      <c r="G1397" s="1" t="n">
        <v>425.8</v>
      </c>
    </row>
    <row r="1398" customFormat="false" ht="12.75" hidden="false" customHeight="false" outlineLevel="0" collapsed="false">
      <c r="A1398" s="2" t="n">
        <v>32986</v>
      </c>
      <c r="B1398" s="1" t="n">
        <v>423.4</v>
      </c>
      <c r="C1398" s="1" t="n">
        <v>425.3</v>
      </c>
      <c r="D1398" s="1" t="n">
        <v>418.2</v>
      </c>
      <c r="E1398" s="1" t="n">
        <v>420.1</v>
      </c>
      <c r="F1398" s="1" t="n">
        <v>1259900</v>
      </c>
      <c r="G1398" s="1" t="n">
        <v>420.1</v>
      </c>
    </row>
    <row r="1399" customFormat="false" ht="12.75" hidden="false" customHeight="false" outlineLevel="0" collapsed="false">
      <c r="A1399" s="2" t="n">
        <v>32987</v>
      </c>
      <c r="B1399" s="1" t="n">
        <v>421.7</v>
      </c>
      <c r="C1399" s="1" t="n">
        <v>422.3</v>
      </c>
      <c r="D1399" s="1" t="n">
        <v>418.7</v>
      </c>
      <c r="E1399" s="1" t="n">
        <v>419.2</v>
      </c>
      <c r="F1399" s="1" t="n">
        <v>1267900</v>
      </c>
      <c r="G1399" s="1" t="n">
        <v>419.2</v>
      </c>
    </row>
    <row r="1400" customFormat="false" ht="12.75" hidden="false" customHeight="false" outlineLevel="0" collapsed="false">
      <c r="A1400" s="2" t="n">
        <v>32988</v>
      </c>
      <c r="B1400" s="1" t="n">
        <v>420</v>
      </c>
      <c r="C1400" s="1" t="n">
        <v>420.7</v>
      </c>
      <c r="D1400" s="1" t="n">
        <v>419.2</v>
      </c>
      <c r="E1400" s="1" t="n">
        <v>420.6</v>
      </c>
      <c r="F1400" s="1" t="n">
        <v>1217100</v>
      </c>
      <c r="G1400" s="1" t="n">
        <v>420.6</v>
      </c>
    </row>
    <row r="1401" customFormat="false" ht="12.75" hidden="false" customHeight="false" outlineLevel="0" collapsed="false">
      <c r="A1401" s="2" t="n">
        <v>32989</v>
      </c>
      <c r="B1401" s="1" t="n">
        <v>421.7</v>
      </c>
      <c r="C1401" s="1" t="n">
        <v>422</v>
      </c>
      <c r="D1401" s="1" t="n">
        <v>419.4</v>
      </c>
      <c r="E1401" s="1" t="n">
        <v>421.1</v>
      </c>
      <c r="F1401" s="1" t="n">
        <v>1159300</v>
      </c>
      <c r="G1401" s="1" t="n">
        <v>421.1</v>
      </c>
    </row>
    <row r="1402" customFormat="false" ht="12.75" hidden="false" customHeight="false" outlineLevel="0" collapsed="false">
      <c r="A1402" s="2" t="n">
        <v>32990</v>
      </c>
      <c r="B1402" s="1" t="n">
        <v>420.6</v>
      </c>
      <c r="C1402" s="1" t="n">
        <v>421.4</v>
      </c>
      <c r="D1402" s="1" t="n">
        <v>417.5</v>
      </c>
      <c r="E1402" s="1" t="n">
        <v>418</v>
      </c>
      <c r="F1402" s="1" t="n">
        <v>1160100</v>
      </c>
      <c r="G1402" s="1" t="n">
        <v>418</v>
      </c>
    </row>
    <row r="1403" customFormat="false" ht="12.75" hidden="false" customHeight="false" outlineLevel="0" collapsed="false">
      <c r="A1403" s="2" t="n">
        <v>32993</v>
      </c>
      <c r="B1403" s="1" t="n">
        <v>417.5</v>
      </c>
      <c r="C1403" s="1" t="n">
        <v>420.1</v>
      </c>
      <c r="D1403" s="1" t="n">
        <v>417</v>
      </c>
      <c r="E1403" s="1" t="n">
        <v>420.1</v>
      </c>
      <c r="F1403" s="1" t="n">
        <v>1057900</v>
      </c>
      <c r="G1403" s="1" t="n">
        <v>420.1</v>
      </c>
    </row>
    <row r="1404" customFormat="false" ht="12.75" hidden="false" customHeight="false" outlineLevel="0" collapsed="false">
      <c r="A1404" s="2" t="n">
        <v>32994</v>
      </c>
      <c r="B1404" s="1" t="n">
        <v>422</v>
      </c>
      <c r="C1404" s="1" t="n">
        <v>422.2</v>
      </c>
      <c r="D1404" s="1" t="n">
        <v>420.7</v>
      </c>
      <c r="E1404" s="1" t="n">
        <v>421.9</v>
      </c>
      <c r="F1404" s="1" t="n">
        <v>1241300</v>
      </c>
      <c r="G1404" s="1" t="n">
        <v>421.9</v>
      </c>
    </row>
    <row r="1405" customFormat="false" ht="12.75" hidden="false" customHeight="false" outlineLevel="0" collapsed="false">
      <c r="A1405" s="2" t="n">
        <v>32995</v>
      </c>
      <c r="B1405" s="1" t="n">
        <v>422.8</v>
      </c>
      <c r="C1405" s="1" t="n">
        <v>423.6</v>
      </c>
      <c r="D1405" s="1" t="n">
        <v>422.3</v>
      </c>
      <c r="E1405" s="1" t="n">
        <v>423.6</v>
      </c>
      <c r="F1405" s="1" t="n">
        <v>1432600</v>
      </c>
      <c r="G1405" s="1" t="n">
        <v>423.6</v>
      </c>
    </row>
    <row r="1406" customFormat="false" ht="12.75" hidden="false" customHeight="false" outlineLevel="0" collapsed="false">
      <c r="A1406" s="2" t="n">
        <v>32996</v>
      </c>
      <c r="B1406" s="1" t="n">
        <v>425</v>
      </c>
      <c r="C1406" s="1" t="n">
        <v>426.6</v>
      </c>
      <c r="D1406" s="1" t="n">
        <v>424.4</v>
      </c>
      <c r="E1406" s="1" t="n">
        <v>425.4</v>
      </c>
      <c r="F1406" s="1" t="n">
        <v>1608500</v>
      </c>
      <c r="G1406" s="1" t="n">
        <v>425.4</v>
      </c>
    </row>
    <row r="1407" customFormat="false" ht="12.75" hidden="false" customHeight="false" outlineLevel="0" collapsed="false">
      <c r="A1407" s="2" t="n">
        <v>32997</v>
      </c>
      <c r="B1407" s="1" t="n">
        <v>427.4</v>
      </c>
      <c r="C1407" s="1" t="n">
        <v>428.6</v>
      </c>
      <c r="D1407" s="1" t="n">
        <v>425.7</v>
      </c>
      <c r="E1407" s="1" t="n">
        <v>428.6</v>
      </c>
      <c r="F1407" s="1" t="n">
        <v>1368100</v>
      </c>
      <c r="G1407" s="1" t="n">
        <v>428.6</v>
      </c>
    </row>
    <row r="1408" customFormat="false" ht="12.75" hidden="false" customHeight="false" outlineLevel="0" collapsed="false">
      <c r="A1408" s="2" t="n">
        <v>33000</v>
      </c>
      <c r="B1408" s="1" t="n">
        <v>429.3</v>
      </c>
      <c r="C1408" s="1" t="n">
        <v>431.6</v>
      </c>
      <c r="D1408" s="1" t="n">
        <v>429.1</v>
      </c>
      <c r="E1408" s="1" t="n">
        <v>431.2</v>
      </c>
      <c r="F1408" s="1" t="n">
        <v>1226900</v>
      </c>
      <c r="G1408" s="1" t="n">
        <v>431.2</v>
      </c>
    </row>
    <row r="1409" customFormat="false" ht="12.75" hidden="false" customHeight="false" outlineLevel="0" collapsed="false">
      <c r="A1409" s="2" t="n">
        <v>33001</v>
      </c>
      <c r="B1409" s="1" t="n">
        <v>431.1</v>
      </c>
      <c r="C1409" s="1" t="n">
        <v>431.9</v>
      </c>
      <c r="D1409" s="1" t="n">
        <v>430.7</v>
      </c>
      <c r="E1409" s="1" t="n">
        <v>431.8</v>
      </c>
      <c r="F1409" s="1" t="n">
        <v>1338400</v>
      </c>
      <c r="G1409" s="1" t="n">
        <v>431.8</v>
      </c>
    </row>
    <row r="1410" customFormat="false" ht="12.75" hidden="false" customHeight="false" outlineLevel="0" collapsed="false">
      <c r="A1410" s="2" t="n">
        <v>33002</v>
      </c>
      <c r="B1410" s="1" t="n">
        <v>431.4</v>
      </c>
      <c r="C1410" s="1" t="n">
        <v>431.9</v>
      </c>
      <c r="D1410" s="1" t="n">
        <v>430.5</v>
      </c>
      <c r="E1410" s="1" t="n">
        <v>431.3</v>
      </c>
      <c r="F1410" s="1" t="n">
        <v>1466300</v>
      </c>
      <c r="G1410" s="1" t="n">
        <v>431.3</v>
      </c>
    </row>
    <row r="1411" customFormat="false" ht="12.75" hidden="false" customHeight="false" outlineLevel="0" collapsed="false">
      <c r="A1411" s="2" t="n">
        <v>33003</v>
      </c>
      <c r="B1411" s="1" t="n">
        <v>431.8</v>
      </c>
      <c r="C1411" s="1" t="n">
        <v>433.5</v>
      </c>
      <c r="D1411" s="1" t="n">
        <v>431.1</v>
      </c>
      <c r="E1411" s="1" t="n">
        <v>433.2</v>
      </c>
      <c r="F1411" s="1" t="n">
        <v>1424900</v>
      </c>
      <c r="G1411" s="1" t="n">
        <v>433.2</v>
      </c>
    </row>
    <row r="1412" customFormat="false" ht="12.75" hidden="false" customHeight="false" outlineLevel="0" collapsed="false">
      <c r="A1412" s="2" t="n">
        <v>33004</v>
      </c>
      <c r="B1412" s="1" t="n">
        <v>434.5</v>
      </c>
      <c r="C1412" s="1" t="n">
        <v>438.2</v>
      </c>
      <c r="D1412" s="1" t="n">
        <v>433.8</v>
      </c>
      <c r="E1412" s="1" t="n">
        <v>438.1</v>
      </c>
      <c r="F1412" s="1" t="n">
        <v>1675600</v>
      </c>
      <c r="G1412" s="1" t="n">
        <v>438.1</v>
      </c>
    </row>
    <row r="1413" customFormat="false" ht="12.75" hidden="false" customHeight="false" outlineLevel="0" collapsed="false">
      <c r="A1413" s="2" t="n">
        <v>33007</v>
      </c>
      <c r="B1413" s="1" t="n">
        <v>440.2</v>
      </c>
      <c r="C1413" s="1" t="n">
        <v>443.1</v>
      </c>
      <c r="D1413" s="1" t="n">
        <v>438.8</v>
      </c>
      <c r="E1413" s="1" t="n">
        <v>441.6</v>
      </c>
      <c r="F1413" s="1" t="n">
        <v>1771700</v>
      </c>
      <c r="G1413" s="1" t="n">
        <v>441.6</v>
      </c>
    </row>
    <row r="1414" customFormat="false" ht="12.75" hidden="false" customHeight="false" outlineLevel="0" collapsed="false">
      <c r="A1414" s="2" t="n">
        <v>33008</v>
      </c>
      <c r="B1414" s="1" t="n">
        <v>441</v>
      </c>
      <c r="C1414" s="1" t="n">
        <v>442.6</v>
      </c>
      <c r="D1414" s="1" t="n">
        <v>440</v>
      </c>
      <c r="E1414" s="1" t="n">
        <v>442.5</v>
      </c>
      <c r="F1414" s="1" t="n">
        <v>1623300</v>
      </c>
      <c r="G1414" s="1" t="n">
        <v>442.5</v>
      </c>
    </row>
    <row r="1415" customFormat="false" ht="12.75" hidden="false" customHeight="false" outlineLevel="0" collapsed="false">
      <c r="A1415" s="2" t="n">
        <v>33009</v>
      </c>
      <c r="B1415" s="1" t="n">
        <v>442.3</v>
      </c>
      <c r="C1415" s="1" t="n">
        <v>442.9</v>
      </c>
      <c r="D1415" s="1" t="n">
        <v>440.4</v>
      </c>
      <c r="E1415" s="1" t="n">
        <v>442.9</v>
      </c>
      <c r="F1415" s="1" t="n">
        <v>1524900</v>
      </c>
      <c r="G1415" s="1" t="n">
        <v>442.9</v>
      </c>
    </row>
    <row r="1416" customFormat="false" ht="12.75" hidden="false" customHeight="false" outlineLevel="0" collapsed="false">
      <c r="A1416" s="2" t="n">
        <v>33010</v>
      </c>
      <c r="B1416" s="1" t="n">
        <v>445</v>
      </c>
      <c r="C1416" s="1" t="n">
        <v>445.7</v>
      </c>
      <c r="D1416" s="1" t="n">
        <v>443.4</v>
      </c>
      <c r="E1416" s="1" t="n">
        <v>445.7</v>
      </c>
      <c r="F1416" s="1" t="n">
        <v>1714100</v>
      </c>
      <c r="G1416" s="1" t="n">
        <v>445.7</v>
      </c>
    </row>
    <row r="1417" customFormat="false" ht="12.75" hidden="false" customHeight="false" outlineLevel="0" collapsed="false">
      <c r="A1417" s="2" t="n">
        <v>33011</v>
      </c>
      <c r="B1417" s="1" t="n">
        <v>446</v>
      </c>
      <c r="C1417" s="1" t="n">
        <v>448.5</v>
      </c>
      <c r="D1417" s="1" t="n">
        <v>445</v>
      </c>
      <c r="E1417" s="1" t="n">
        <v>448.3</v>
      </c>
      <c r="F1417" s="1" t="n">
        <v>1914100</v>
      </c>
      <c r="G1417" s="1" t="n">
        <v>448.3</v>
      </c>
    </row>
    <row r="1418" customFormat="false" ht="12.75" hidden="false" customHeight="false" outlineLevel="0" collapsed="false">
      <c r="A1418" s="2" t="n">
        <v>33014</v>
      </c>
      <c r="B1418" s="1" t="n">
        <v>448.9</v>
      </c>
      <c r="C1418" s="1" t="n">
        <v>452.9</v>
      </c>
      <c r="D1418" s="1" t="n">
        <v>448.4</v>
      </c>
      <c r="E1418" s="1" t="n">
        <v>452.9</v>
      </c>
      <c r="F1418" s="1" t="n">
        <v>1694700</v>
      </c>
      <c r="G1418" s="1" t="n">
        <v>452.9</v>
      </c>
    </row>
    <row r="1419" customFormat="false" ht="12.75" hidden="false" customHeight="false" outlineLevel="0" collapsed="false">
      <c r="A1419" s="2" t="n">
        <v>33015</v>
      </c>
      <c r="B1419" s="1" t="n">
        <v>455.2</v>
      </c>
      <c r="C1419" s="1" t="n">
        <v>455.6</v>
      </c>
      <c r="D1419" s="1" t="n">
        <v>452.2</v>
      </c>
      <c r="E1419" s="1" t="n">
        <v>453.9</v>
      </c>
      <c r="F1419" s="1" t="n">
        <v>1901600</v>
      </c>
      <c r="G1419" s="1" t="n">
        <v>453.9</v>
      </c>
    </row>
    <row r="1420" customFormat="false" ht="12.75" hidden="false" customHeight="false" outlineLevel="0" collapsed="false">
      <c r="A1420" s="2" t="n">
        <v>33016</v>
      </c>
      <c r="B1420" s="1" t="n">
        <v>453.8</v>
      </c>
      <c r="C1420" s="1" t="n">
        <v>456.9</v>
      </c>
      <c r="D1420" s="1" t="n">
        <v>453.2</v>
      </c>
      <c r="E1420" s="1" t="n">
        <v>456.9</v>
      </c>
      <c r="F1420" s="1" t="n">
        <v>1887400</v>
      </c>
      <c r="G1420" s="1" t="n">
        <v>456.9</v>
      </c>
    </row>
    <row r="1421" customFormat="false" ht="12.75" hidden="false" customHeight="false" outlineLevel="0" collapsed="false">
      <c r="A1421" s="2" t="n">
        <v>33017</v>
      </c>
      <c r="B1421" s="1" t="n">
        <v>457.5</v>
      </c>
      <c r="C1421" s="1" t="n">
        <v>458.9</v>
      </c>
      <c r="D1421" s="1" t="n">
        <v>457.1</v>
      </c>
      <c r="E1421" s="1" t="n">
        <v>458.3</v>
      </c>
      <c r="F1421" s="1" t="n">
        <v>1743300</v>
      </c>
      <c r="G1421" s="1" t="n">
        <v>458.3</v>
      </c>
    </row>
    <row r="1422" customFormat="false" ht="12.75" hidden="false" customHeight="false" outlineLevel="0" collapsed="false">
      <c r="A1422" s="2" t="n">
        <v>33018</v>
      </c>
      <c r="B1422" s="1" t="n">
        <v>454.6</v>
      </c>
      <c r="C1422" s="1" t="n">
        <v>456.2</v>
      </c>
      <c r="D1422" s="1" t="n">
        <v>453</v>
      </c>
      <c r="E1422" s="1" t="n">
        <v>453.7</v>
      </c>
      <c r="F1422" s="1" t="n">
        <v>1521900</v>
      </c>
      <c r="G1422" s="1" t="n">
        <v>453.7</v>
      </c>
    </row>
    <row r="1423" customFormat="false" ht="12.75" hidden="false" customHeight="false" outlineLevel="0" collapsed="false">
      <c r="A1423" s="2" t="n">
        <v>33022</v>
      </c>
      <c r="B1423" s="1" t="n">
        <v>454.1</v>
      </c>
      <c r="C1423" s="1" t="n">
        <v>457.6</v>
      </c>
      <c r="D1423" s="1" t="n">
        <v>453.7</v>
      </c>
      <c r="E1423" s="1" t="n">
        <v>457.5</v>
      </c>
      <c r="F1423" s="1" t="n">
        <v>1340000</v>
      </c>
      <c r="G1423" s="1" t="n">
        <v>457.5</v>
      </c>
    </row>
    <row r="1424" customFormat="false" ht="12.75" hidden="false" customHeight="false" outlineLevel="0" collapsed="false">
      <c r="A1424" s="2" t="n">
        <v>33023</v>
      </c>
      <c r="B1424" s="1" t="n">
        <v>459.4</v>
      </c>
      <c r="C1424" s="1" t="n">
        <v>459.8</v>
      </c>
      <c r="D1424" s="1" t="n">
        <v>457.7</v>
      </c>
      <c r="E1424" s="1" t="n">
        <v>458.8</v>
      </c>
      <c r="F1424" s="1" t="n">
        <v>1693500</v>
      </c>
      <c r="G1424" s="1" t="n">
        <v>458.8</v>
      </c>
    </row>
    <row r="1425" customFormat="false" ht="12.75" hidden="false" customHeight="false" outlineLevel="0" collapsed="false">
      <c r="A1425" s="2" t="n">
        <v>33024</v>
      </c>
      <c r="B1425" s="1" t="n">
        <v>458.2</v>
      </c>
      <c r="C1425" s="1" t="n">
        <v>460</v>
      </c>
      <c r="D1425" s="1" t="n">
        <v>457.5</v>
      </c>
      <c r="E1425" s="1" t="n">
        <v>459</v>
      </c>
      <c r="F1425" s="1" t="n">
        <v>1572600</v>
      </c>
      <c r="G1425" s="1" t="n">
        <v>459</v>
      </c>
    </row>
    <row r="1426" customFormat="false" ht="12.75" hidden="false" customHeight="false" outlineLevel="0" collapsed="false">
      <c r="A1426" s="2" t="n">
        <v>33025</v>
      </c>
      <c r="B1426" s="1" t="n">
        <v>459.5</v>
      </c>
      <c r="C1426" s="1" t="n">
        <v>462.5</v>
      </c>
      <c r="D1426" s="1" t="n">
        <v>459.5</v>
      </c>
      <c r="E1426" s="1" t="n">
        <v>462.1</v>
      </c>
      <c r="F1426" s="1" t="n">
        <v>1680600</v>
      </c>
      <c r="G1426" s="1" t="n">
        <v>462.1</v>
      </c>
    </row>
    <row r="1427" customFormat="false" ht="12.75" hidden="false" customHeight="false" outlineLevel="0" collapsed="false">
      <c r="A1427" s="2" t="n">
        <v>33028</v>
      </c>
      <c r="B1427" s="1" t="n">
        <v>462.8</v>
      </c>
      <c r="C1427" s="1" t="n">
        <v>465.6</v>
      </c>
      <c r="D1427" s="1" t="n">
        <v>460.5</v>
      </c>
      <c r="E1427" s="1" t="n">
        <v>465.6</v>
      </c>
      <c r="F1427" s="1" t="n">
        <v>1421700</v>
      </c>
      <c r="G1427" s="1" t="n">
        <v>465.6</v>
      </c>
    </row>
    <row r="1428" customFormat="false" ht="12.75" hidden="false" customHeight="false" outlineLevel="0" collapsed="false">
      <c r="A1428" s="2" t="n">
        <v>33029</v>
      </c>
      <c r="B1428" s="1" t="n">
        <v>467.2</v>
      </c>
      <c r="C1428" s="1" t="n">
        <v>467.6</v>
      </c>
      <c r="D1428" s="1" t="n">
        <v>464</v>
      </c>
      <c r="E1428" s="1" t="n">
        <v>464.6</v>
      </c>
      <c r="F1428" s="1" t="n">
        <v>1734600</v>
      </c>
      <c r="G1428" s="1" t="n">
        <v>464.6</v>
      </c>
    </row>
    <row r="1429" customFormat="false" ht="12.75" hidden="false" customHeight="false" outlineLevel="0" collapsed="false">
      <c r="A1429" s="2" t="n">
        <v>33030</v>
      </c>
      <c r="B1429" s="1" t="n">
        <v>463.4</v>
      </c>
      <c r="C1429" s="1" t="n">
        <v>465.2</v>
      </c>
      <c r="D1429" s="1" t="n">
        <v>463.2</v>
      </c>
      <c r="E1429" s="1" t="n">
        <v>465</v>
      </c>
      <c r="F1429" s="1" t="n">
        <v>1565200</v>
      </c>
      <c r="G1429" s="1" t="n">
        <v>465</v>
      </c>
    </row>
    <row r="1430" customFormat="false" ht="12.75" hidden="false" customHeight="false" outlineLevel="0" collapsed="false">
      <c r="A1430" s="2" t="n">
        <v>33031</v>
      </c>
      <c r="B1430" s="1" t="n">
        <v>465.8</v>
      </c>
      <c r="C1430" s="1" t="n">
        <v>466.6</v>
      </c>
      <c r="D1430" s="1" t="n">
        <v>462.4</v>
      </c>
      <c r="E1430" s="1" t="n">
        <v>464.1</v>
      </c>
      <c r="F1430" s="1" t="n">
        <v>1510400</v>
      </c>
      <c r="G1430" s="1" t="n">
        <v>464.1</v>
      </c>
    </row>
    <row r="1431" customFormat="false" ht="12.75" hidden="false" customHeight="false" outlineLevel="0" collapsed="false">
      <c r="A1431" s="2" t="n">
        <v>33032</v>
      </c>
      <c r="B1431" s="1" t="n">
        <v>463.1</v>
      </c>
      <c r="C1431" s="1" t="n">
        <v>463.7</v>
      </c>
      <c r="D1431" s="1" t="n">
        <v>459.3</v>
      </c>
      <c r="E1431" s="1" t="n">
        <v>460.9</v>
      </c>
      <c r="F1431" s="1" t="n">
        <v>1379000</v>
      </c>
      <c r="G1431" s="1" t="n">
        <v>460.9</v>
      </c>
    </row>
    <row r="1432" customFormat="false" ht="12.75" hidden="false" customHeight="false" outlineLevel="0" collapsed="false">
      <c r="A1432" s="2" t="n">
        <v>33035</v>
      </c>
      <c r="B1432" s="1" t="n">
        <v>459.4</v>
      </c>
      <c r="C1432" s="1" t="n">
        <v>462.8</v>
      </c>
      <c r="D1432" s="1" t="n">
        <v>458.5</v>
      </c>
      <c r="E1432" s="1" t="n">
        <v>462.8</v>
      </c>
      <c r="F1432" s="1" t="n">
        <v>1122200</v>
      </c>
      <c r="G1432" s="1" t="n">
        <v>462.8</v>
      </c>
    </row>
    <row r="1433" customFormat="false" ht="12.75" hidden="false" customHeight="false" outlineLevel="0" collapsed="false">
      <c r="A1433" s="2" t="n">
        <v>33036</v>
      </c>
      <c r="B1433" s="1" t="n">
        <v>464.7</v>
      </c>
      <c r="C1433" s="1" t="n">
        <v>466.6</v>
      </c>
      <c r="D1433" s="1" t="n">
        <v>463</v>
      </c>
      <c r="E1433" s="1" t="n">
        <v>466.6</v>
      </c>
      <c r="F1433" s="1" t="n">
        <v>1632900</v>
      </c>
      <c r="G1433" s="1" t="n">
        <v>466.6</v>
      </c>
    </row>
    <row r="1434" customFormat="false" ht="12.75" hidden="false" customHeight="false" outlineLevel="0" collapsed="false">
      <c r="A1434" s="2" t="n">
        <v>33037</v>
      </c>
      <c r="B1434" s="1" t="n">
        <v>467.4</v>
      </c>
      <c r="C1434" s="1" t="n">
        <v>469.4</v>
      </c>
      <c r="D1434" s="1" t="n">
        <v>467</v>
      </c>
      <c r="E1434" s="1" t="n">
        <v>468.9</v>
      </c>
      <c r="F1434" s="1" t="n">
        <v>1635500</v>
      </c>
      <c r="G1434" s="1" t="n">
        <v>468.9</v>
      </c>
    </row>
    <row r="1435" customFormat="false" ht="12.75" hidden="false" customHeight="false" outlineLevel="0" collapsed="false">
      <c r="A1435" s="2" t="n">
        <v>33038</v>
      </c>
      <c r="B1435" s="1" t="n">
        <v>467.8</v>
      </c>
      <c r="C1435" s="1" t="n">
        <v>468.5</v>
      </c>
      <c r="D1435" s="1" t="n">
        <v>465.8</v>
      </c>
      <c r="E1435" s="1" t="n">
        <v>467.1</v>
      </c>
      <c r="F1435" s="1" t="n">
        <v>1551700</v>
      </c>
      <c r="G1435" s="1" t="n">
        <v>467.1</v>
      </c>
    </row>
    <row r="1436" customFormat="false" ht="12.75" hidden="false" customHeight="false" outlineLevel="0" collapsed="false">
      <c r="A1436" s="2" t="n">
        <v>33039</v>
      </c>
      <c r="B1436" s="1" t="n">
        <v>466.8</v>
      </c>
      <c r="C1436" s="1" t="n">
        <v>468.3</v>
      </c>
      <c r="D1436" s="1" t="n">
        <v>466.2</v>
      </c>
      <c r="E1436" s="1" t="n">
        <v>467.6</v>
      </c>
      <c r="F1436" s="1" t="n">
        <v>1685000</v>
      </c>
      <c r="G1436" s="1" t="n">
        <v>467.6</v>
      </c>
    </row>
    <row r="1437" customFormat="false" ht="12.75" hidden="false" customHeight="false" outlineLevel="0" collapsed="false">
      <c r="A1437" s="2" t="n">
        <v>33042</v>
      </c>
      <c r="B1437" s="1" t="n">
        <v>465.7</v>
      </c>
      <c r="C1437" s="1" t="n">
        <v>467</v>
      </c>
      <c r="D1437" s="1" t="n">
        <v>460.5</v>
      </c>
      <c r="E1437" s="1" t="n">
        <v>460.8</v>
      </c>
      <c r="F1437" s="1" t="n">
        <v>1576500</v>
      </c>
      <c r="G1437" s="1" t="n">
        <v>460.8</v>
      </c>
    </row>
    <row r="1438" customFormat="false" ht="12.75" hidden="false" customHeight="false" outlineLevel="0" collapsed="false">
      <c r="A1438" s="2" t="n">
        <v>33043</v>
      </c>
      <c r="B1438" s="1" t="n">
        <v>459.8</v>
      </c>
      <c r="C1438" s="1" t="n">
        <v>461</v>
      </c>
      <c r="D1438" s="1" t="n">
        <v>458.7</v>
      </c>
      <c r="E1438" s="1" t="n">
        <v>460.5</v>
      </c>
      <c r="F1438" s="1" t="n">
        <v>1429800</v>
      </c>
      <c r="G1438" s="1" t="n">
        <v>460.5</v>
      </c>
    </row>
    <row r="1439" customFormat="false" ht="12.75" hidden="false" customHeight="false" outlineLevel="0" collapsed="false">
      <c r="A1439" s="2" t="n">
        <v>33044</v>
      </c>
      <c r="B1439" s="1" t="n">
        <v>462</v>
      </c>
      <c r="C1439" s="1" t="n">
        <v>462.3</v>
      </c>
      <c r="D1439" s="1" t="n">
        <v>459.6</v>
      </c>
      <c r="E1439" s="1" t="n">
        <v>460.8</v>
      </c>
      <c r="F1439" s="1" t="n">
        <v>1480900</v>
      </c>
      <c r="G1439" s="1" t="n">
        <v>460.8</v>
      </c>
    </row>
    <row r="1440" customFormat="false" ht="12.75" hidden="false" customHeight="false" outlineLevel="0" collapsed="false">
      <c r="A1440" s="2" t="n">
        <v>33045</v>
      </c>
      <c r="B1440" s="1" t="n">
        <v>460.3</v>
      </c>
      <c r="C1440" s="1" t="n">
        <v>461.3</v>
      </c>
      <c r="D1440" s="1" t="n">
        <v>459.2</v>
      </c>
      <c r="E1440" s="1" t="n">
        <v>461.3</v>
      </c>
      <c r="F1440" s="1" t="n">
        <v>1442900</v>
      </c>
      <c r="G1440" s="1" t="n">
        <v>461.3</v>
      </c>
    </row>
    <row r="1441" customFormat="false" ht="12.75" hidden="false" customHeight="false" outlineLevel="0" collapsed="false">
      <c r="A1441" s="2" t="n">
        <v>33046</v>
      </c>
      <c r="B1441" s="1" t="n">
        <v>462.7</v>
      </c>
      <c r="C1441" s="1" t="n">
        <v>462.9</v>
      </c>
      <c r="D1441" s="1" t="n">
        <v>459.3</v>
      </c>
      <c r="E1441" s="1" t="n">
        <v>459.3</v>
      </c>
      <c r="F1441" s="1" t="n">
        <v>1675400</v>
      </c>
      <c r="G1441" s="1" t="n">
        <v>459.3</v>
      </c>
    </row>
    <row r="1442" customFormat="false" ht="12.75" hidden="false" customHeight="false" outlineLevel="0" collapsed="false">
      <c r="A1442" s="2" t="n">
        <v>33049</v>
      </c>
      <c r="B1442" s="1" t="n">
        <v>459.1</v>
      </c>
      <c r="C1442" s="1" t="n">
        <v>459.7</v>
      </c>
      <c r="D1442" s="1" t="n">
        <v>455.5</v>
      </c>
      <c r="E1442" s="1" t="n">
        <v>455.6</v>
      </c>
      <c r="F1442" s="1" t="n">
        <v>1135600</v>
      </c>
      <c r="G1442" s="1" t="n">
        <v>455.6</v>
      </c>
    </row>
    <row r="1443" customFormat="false" ht="12.75" hidden="false" customHeight="false" outlineLevel="0" collapsed="false">
      <c r="A1443" s="2" t="n">
        <v>33050</v>
      </c>
      <c r="B1443" s="1" t="n">
        <v>457.6</v>
      </c>
      <c r="C1443" s="1" t="n">
        <v>458.1</v>
      </c>
      <c r="D1443" s="1" t="n">
        <v>455.2</v>
      </c>
      <c r="E1443" s="1" t="n">
        <v>455.4</v>
      </c>
      <c r="F1443" s="1" t="n">
        <v>1316200</v>
      </c>
      <c r="G1443" s="1" t="n">
        <v>455.4</v>
      </c>
    </row>
    <row r="1444" customFormat="false" ht="12.75" hidden="false" customHeight="false" outlineLevel="0" collapsed="false">
      <c r="A1444" s="2" t="n">
        <v>33051</v>
      </c>
      <c r="B1444" s="1" t="n">
        <v>454.3</v>
      </c>
      <c r="C1444" s="1" t="n">
        <v>457.1</v>
      </c>
      <c r="D1444" s="1" t="n">
        <v>453.2</v>
      </c>
      <c r="E1444" s="1" t="n">
        <v>456.9</v>
      </c>
      <c r="F1444" s="1" t="n">
        <v>1374500</v>
      </c>
      <c r="G1444" s="1" t="n">
        <v>456.9</v>
      </c>
    </row>
    <row r="1445" customFormat="false" ht="12.75" hidden="false" customHeight="false" outlineLevel="0" collapsed="false">
      <c r="A1445" s="2" t="n">
        <v>33052</v>
      </c>
      <c r="B1445" s="1" t="n">
        <v>458.4</v>
      </c>
      <c r="C1445" s="1" t="n">
        <v>460.5</v>
      </c>
      <c r="D1445" s="1" t="n">
        <v>457.5</v>
      </c>
      <c r="E1445" s="1" t="n">
        <v>460.4</v>
      </c>
      <c r="F1445" s="1" t="n">
        <v>1488200</v>
      </c>
      <c r="G1445" s="1" t="n">
        <v>460.4</v>
      </c>
    </row>
    <row r="1446" customFormat="false" ht="12.75" hidden="false" customHeight="false" outlineLevel="0" collapsed="false">
      <c r="A1446" s="2" t="n">
        <v>33053</v>
      </c>
      <c r="B1446" s="1" t="n">
        <v>461.1</v>
      </c>
      <c r="C1446" s="1" t="n">
        <v>462.5</v>
      </c>
      <c r="D1446" s="1" t="n">
        <v>460.7</v>
      </c>
      <c r="E1446" s="1" t="n">
        <v>462.3</v>
      </c>
      <c r="F1446" s="1" t="n">
        <v>1588100</v>
      </c>
      <c r="G1446" s="1" t="n">
        <v>462.3</v>
      </c>
    </row>
    <row r="1447" customFormat="false" ht="12.75" hidden="false" customHeight="false" outlineLevel="0" collapsed="false">
      <c r="A1447" s="2" t="n">
        <v>33056</v>
      </c>
      <c r="B1447" s="1" t="n">
        <v>461.6</v>
      </c>
      <c r="C1447" s="1" t="n">
        <v>462.4</v>
      </c>
      <c r="D1447" s="1" t="n">
        <v>461.3</v>
      </c>
      <c r="E1447" s="1" t="n">
        <v>462</v>
      </c>
      <c r="F1447" s="1" t="n">
        <v>1141500</v>
      </c>
      <c r="G1447" s="1" t="n">
        <v>462</v>
      </c>
    </row>
    <row r="1448" customFormat="false" ht="12.75" hidden="false" customHeight="false" outlineLevel="0" collapsed="false">
      <c r="A1448" s="2" t="n">
        <v>33057</v>
      </c>
      <c r="B1448" s="1" t="n">
        <v>461.2</v>
      </c>
      <c r="C1448" s="1" t="n">
        <v>461.8</v>
      </c>
      <c r="D1448" s="1" t="n">
        <v>460.8</v>
      </c>
      <c r="E1448" s="1" t="n">
        <v>461.8</v>
      </c>
      <c r="F1448" s="1" t="n">
        <v>1310200</v>
      </c>
      <c r="G1448" s="1" t="n">
        <v>461.8</v>
      </c>
    </row>
    <row r="1449" customFormat="false" ht="12.75" hidden="false" customHeight="false" outlineLevel="0" collapsed="false">
      <c r="A1449" s="2" t="n">
        <v>33059</v>
      </c>
      <c r="B1449" s="1" t="n">
        <v>460</v>
      </c>
      <c r="C1449" s="1" t="n">
        <v>461.4</v>
      </c>
      <c r="D1449" s="1" t="n">
        <v>458.3</v>
      </c>
      <c r="E1449" s="1" t="n">
        <v>459.2</v>
      </c>
      <c r="F1449" s="1" t="n">
        <v>977600</v>
      </c>
      <c r="G1449" s="1" t="n">
        <v>459.2</v>
      </c>
    </row>
    <row r="1450" customFormat="false" ht="12.75" hidden="false" customHeight="false" outlineLevel="0" collapsed="false">
      <c r="A1450" s="2" t="n">
        <v>33060</v>
      </c>
      <c r="B1450" s="1" t="n">
        <v>458.7</v>
      </c>
      <c r="C1450" s="1" t="n">
        <v>460.7</v>
      </c>
      <c r="D1450" s="1" t="n">
        <v>457.6</v>
      </c>
      <c r="E1450" s="1" t="n">
        <v>460.5</v>
      </c>
      <c r="F1450" s="1" t="n">
        <v>1014000</v>
      </c>
      <c r="G1450" s="1" t="n">
        <v>460.5</v>
      </c>
    </row>
    <row r="1451" customFormat="false" ht="12.75" hidden="false" customHeight="false" outlineLevel="0" collapsed="false">
      <c r="A1451" s="2" t="n">
        <v>33063</v>
      </c>
      <c r="B1451" s="1" t="n">
        <v>461.3</v>
      </c>
      <c r="C1451" s="1" t="n">
        <v>462.2</v>
      </c>
      <c r="D1451" s="1" t="n">
        <v>460.6</v>
      </c>
      <c r="E1451" s="1" t="n">
        <v>461.7</v>
      </c>
      <c r="F1451" s="1" t="n">
        <v>1185000</v>
      </c>
      <c r="G1451" s="1" t="n">
        <v>461.7</v>
      </c>
    </row>
    <row r="1452" customFormat="false" ht="12.75" hidden="false" customHeight="false" outlineLevel="0" collapsed="false">
      <c r="A1452" s="2" t="n">
        <v>33064</v>
      </c>
      <c r="B1452" s="1" t="n">
        <v>461.9</v>
      </c>
      <c r="C1452" s="1" t="n">
        <v>462.7</v>
      </c>
      <c r="D1452" s="1" t="n">
        <v>460.7</v>
      </c>
      <c r="E1452" s="1" t="n">
        <v>461</v>
      </c>
      <c r="F1452" s="1" t="n">
        <v>1422700</v>
      </c>
      <c r="G1452" s="1" t="n">
        <v>461</v>
      </c>
    </row>
    <row r="1453" customFormat="false" ht="12.75" hidden="false" customHeight="false" outlineLevel="0" collapsed="false">
      <c r="A1453" s="2" t="n">
        <v>33065</v>
      </c>
      <c r="B1453" s="1" t="n">
        <v>460.5</v>
      </c>
      <c r="C1453" s="1" t="n">
        <v>463.9</v>
      </c>
      <c r="D1453" s="1" t="n">
        <v>460.3</v>
      </c>
      <c r="E1453" s="1" t="n">
        <v>463.9</v>
      </c>
      <c r="F1453" s="1" t="n">
        <v>1590300</v>
      </c>
      <c r="G1453" s="1" t="n">
        <v>463.9</v>
      </c>
    </row>
    <row r="1454" customFormat="false" ht="12.75" hidden="false" customHeight="false" outlineLevel="0" collapsed="false">
      <c r="A1454" s="2" t="n">
        <v>33066</v>
      </c>
      <c r="B1454" s="1" t="n">
        <v>464.9</v>
      </c>
      <c r="C1454" s="1" t="n">
        <v>467.2</v>
      </c>
      <c r="D1454" s="1" t="n">
        <v>463.3</v>
      </c>
      <c r="E1454" s="1" t="n">
        <v>467.2</v>
      </c>
      <c r="F1454" s="1" t="n">
        <v>1537000</v>
      </c>
      <c r="G1454" s="1" t="n">
        <v>467.2</v>
      </c>
    </row>
    <row r="1455" customFormat="false" ht="12.75" hidden="false" customHeight="false" outlineLevel="0" collapsed="false">
      <c r="A1455" s="2" t="n">
        <v>33067</v>
      </c>
      <c r="B1455" s="1" t="n">
        <v>467.6</v>
      </c>
      <c r="C1455" s="1" t="n">
        <v>470.3</v>
      </c>
      <c r="D1455" s="1" t="n">
        <v>467</v>
      </c>
      <c r="E1455" s="1" t="n">
        <v>468.4</v>
      </c>
      <c r="F1455" s="1" t="n">
        <v>1605900</v>
      </c>
      <c r="G1455" s="1" t="n">
        <v>468.4</v>
      </c>
    </row>
    <row r="1456" customFormat="false" ht="12.75" hidden="false" customHeight="false" outlineLevel="0" collapsed="false">
      <c r="A1456" s="2" t="n">
        <v>33070</v>
      </c>
      <c r="B1456" s="1" t="n">
        <v>468.7</v>
      </c>
      <c r="C1456" s="1" t="n">
        <v>470.1</v>
      </c>
      <c r="D1456" s="1" t="n">
        <v>468.1</v>
      </c>
      <c r="E1456" s="1" t="n">
        <v>469.6</v>
      </c>
      <c r="F1456" s="1" t="n">
        <v>1380700</v>
      </c>
      <c r="G1456" s="1" t="n">
        <v>469.6</v>
      </c>
    </row>
    <row r="1457" customFormat="false" ht="12.75" hidden="false" customHeight="false" outlineLevel="0" collapsed="false">
      <c r="A1457" s="2" t="n">
        <v>33071</v>
      </c>
      <c r="B1457" s="1" t="n">
        <v>469.5</v>
      </c>
      <c r="C1457" s="1" t="n">
        <v>470</v>
      </c>
      <c r="D1457" s="1" t="n">
        <v>463.9</v>
      </c>
      <c r="E1457" s="1" t="n">
        <v>464.5</v>
      </c>
      <c r="F1457" s="1" t="n">
        <v>1678100</v>
      </c>
      <c r="G1457" s="1" t="n">
        <v>464.5</v>
      </c>
    </row>
    <row r="1458" customFormat="false" ht="12.75" hidden="false" customHeight="false" outlineLevel="0" collapsed="false">
      <c r="A1458" s="2" t="n">
        <v>33072</v>
      </c>
      <c r="B1458" s="1" t="n">
        <v>463.2</v>
      </c>
      <c r="C1458" s="1" t="n">
        <v>464.2</v>
      </c>
      <c r="D1458" s="1" t="n">
        <v>459.8</v>
      </c>
      <c r="E1458" s="1" t="n">
        <v>460.8</v>
      </c>
      <c r="F1458" s="1" t="n">
        <v>1589900</v>
      </c>
      <c r="G1458" s="1" t="n">
        <v>460.8</v>
      </c>
    </row>
    <row r="1459" customFormat="false" ht="12.75" hidden="false" customHeight="false" outlineLevel="0" collapsed="false">
      <c r="A1459" s="2" t="n">
        <v>33073</v>
      </c>
      <c r="B1459" s="1" t="n">
        <v>457.2</v>
      </c>
      <c r="C1459" s="1" t="n">
        <v>458.9</v>
      </c>
      <c r="D1459" s="1" t="n">
        <v>455.3</v>
      </c>
      <c r="E1459" s="1" t="n">
        <v>458.2</v>
      </c>
      <c r="F1459" s="1" t="n">
        <v>1825600</v>
      </c>
      <c r="G1459" s="1" t="n">
        <v>458.2</v>
      </c>
    </row>
    <row r="1460" customFormat="false" ht="12.75" hidden="false" customHeight="false" outlineLevel="0" collapsed="false">
      <c r="A1460" s="2" t="n">
        <v>33074</v>
      </c>
      <c r="B1460" s="1" t="n">
        <v>459.6</v>
      </c>
      <c r="C1460" s="1" t="n">
        <v>459.7</v>
      </c>
      <c r="D1460" s="1" t="n">
        <v>455.1</v>
      </c>
      <c r="E1460" s="1" t="n">
        <v>455.3</v>
      </c>
      <c r="F1460" s="1" t="n">
        <v>1745800</v>
      </c>
      <c r="G1460" s="1" t="n">
        <v>455.3</v>
      </c>
    </row>
    <row r="1461" customFormat="false" ht="12.75" hidden="false" customHeight="false" outlineLevel="0" collapsed="false">
      <c r="A1461" s="2" t="n">
        <v>33077</v>
      </c>
      <c r="B1461" s="1" t="n">
        <v>451.8</v>
      </c>
      <c r="C1461" s="1" t="n">
        <v>454.6</v>
      </c>
      <c r="D1461" s="1" t="n">
        <v>441.3</v>
      </c>
      <c r="E1461" s="1" t="n">
        <v>444.6</v>
      </c>
      <c r="F1461" s="1" t="n">
        <v>1688800</v>
      </c>
      <c r="G1461" s="1" t="n">
        <v>444.6</v>
      </c>
    </row>
    <row r="1462" customFormat="false" ht="12.75" hidden="false" customHeight="false" outlineLevel="0" collapsed="false">
      <c r="A1462" s="2" t="n">
        <v>33078</v>
      </c>
      <c r="B1462" s="1" t="n">
        <v>444.5</v>
      </c>
      <c r="C1462" s="1" t="n">
        <v>445.8</v>
      </c>
      <c r="D1462" s="1" t="n">
        <v>438.2</v>
      </c>
      <c r="E1462" s="1" t="n">
        <v>442.6</v>
      </c>
      <c r="F1462" s="1" t="n">
        <v>1605000</v>
      </c>
      <c r="G1462" s="1" t="n">
        <v>442.6</v>
      </c>
    </row>
    <row r="1463" customFormat="false" ht="12.75" hidden="false" customHeight="false" outlineLevel="0" collapsed="false">
      <c r="A1463" s="2" t="n">
        <v>33079</v>
      </c>
      <c r="B1463" s="1" t="n">
        <v>444.4</v>
      </c>
      <c r="C1463" s="1" t="n">
        <v>445.8</v>
      </c>
      <c r="D1463" s="1" t="n">
        <v>442.9</v>
      </c>
      <c r="E1463" s="1" t="n">
        <v>445.5</v>
      </c>
      <c r="F1463" s="1" t="n">
        <v>1416000</v>
      </c>
      <c r="G1463" s="1" t="n">
        <v>445.5</v>
      </c>
    </row>
    <row r="1464" customFormat="false" ht="12.75" hidden="false" customHeight="false" outlineLevel="0" collapsed="false">
      <c r="A1464" s="2" t="n">
        <v>33080</v>
      </c>
      <c r="B1464" s="1" t="n">
        <v>446</v>
      </c>
      <c r="C1464" s="1" t="n">
        <v>447</v>
      </c>
      <c r="D1464" s="1" t="n">
        <v>444.4</v>
      </c>
      <c r="E1464" s="1" t="n">
        <v>445.4</v>
      </c>
      <c r="F1464" s="1" t="n">
        <v>1360600</v>
      </c>
      <c r="G1464" s="1" t="n">
        <v>445.4</v>
      </c>
    </row>
    <row r="1465" customFormat="false" ht="12.75" hidden="false" customHeight="false" outlineLevel="0" collapsed="false">
      <c r="A1465" s="2" t="n">
        <v>33081</v>
      </c>
      <c r="B1465" s="1" t="n">
        <v>444.2</v>
      </c>
      <c r="C1465" s="1" t="n">
        <v>445.4</v>
      </c>
      <c r="D1465" s="1" t="n">
        <v>442.2</v>
      </c>
      <c r="E1465" s="1" t="n">
        <v>442.6</v>
      </c>
      <c r="F1465" s="1" t="n">
        <v>1218000</v>
      </c>
      <c r="G1465" s="1" t="n">
        <v>442.6</v>
      </c>
    </row>
    <row r="1466" customFormat="false" ht="12.75" hidden="false" customHeight="false" outlineLevel="0" collapsed="false">
      <c r="A1466" s="2" t="n">
        <v>33084</v>
      </c>
      <c r="B1466" s="1" t="n">
        <v>439.3</v>
      </c>
      <c r="C1466" s="1" t="n">
        <v>441.9</v>
      </c>
      <c r="D1466" s="1" t="n">
        <v>436.9</v>
      </c>
      <c r="E1466" s="1" t="n">
        <v>439.4</v>
      </c>
      <c r="F1466" s="1" t="n">
        <v>1204400</v>
      </c>
      <c r="G1466" s="1" t="n">
        <v>439.4</v>
      </c>
    </row>
    <row r="1467" customFormat="false" ht="12.75" hidden="false" customHeight="false" outlineLevel="0" collapsed="false">
      <c r="A1467" s="2" t="n">
        <v>33085</v>
      </c>
      <c r="B1467" s="1" t="n">
        <v>439.3</v>
      </c>
      <c r="C1467" s="1" t="n">
        <v>440</v>
      </c>
      <c r="D1467" s="1" t="n">
        <v>436.8</v>
      </c>
      <c r="E1467" s="1" t="n">
        <v>438.2</v>
      </c>
      <c r="F1467" s="1" t="n">
        <v>1351500</v>
      </c>
      <c r="G1467" s="1" t="n">
        <v>438.2</v>
      </c>
    </row>
    <row r="1468" customFormat="false" ht="12.75" hidden="false" customHeight="false" outlineLevel="0" collapsed="false">
      <c r="A1468" s="2" t="n">
        <v>33086</v>
      </c>
      <c r="B1468" s="1" t="n">
        <v>437.7</v>
      </c>
      <c r="C1468" s="1" t="n">
        <v>438.6</v>
      </c>
      <c r="D1468" s="1" t="n">
        <v>435.1</v>
      </c>
      <c r="E1468" s="1" t="n">
        <v>435.9</v>
      </c>
      <c r="F1468" s="1" t="n">
        <v>1289800</v>
      </c>
      <c r="G1468" s="1" t="n">
        <v>435.9</v>
      </c>
    </row>
    <row r="1469" customFormat="false" ht="12.75" hidden="false" customHeight="false" outlineLevel="0" collapsed="false">
      <c r="A1469" s="2" t="n">
        <v>33087</v>
      </c>
      <c r="B1469" s="1" t="n">
        <v>430.2</v>
      </c>
      <c r="C1469" s="1" t="n">
        <v>433.4</v>
      </c>
      <c r="D1469" s="1" t="n">
        <v>427.4</v>
      </c>
      <c r="E1469" s="1" t="n">
        <v>428.9</v>
      </c>
      <c r="F1469" s="1" t="n">
        <v>1465400</v>
      </c>
      <c r="G1469" s="1" t="n">
        <v>428.9</v>
      </c>
    </row>
    <row r="1470" customFormat="false" ht="12.75" hidden="false" customHeight="false" outlineLevel="0" collapsed="false">
      <c r="A1470" s="2" t="n">
        <v>33088</v>
      </c>
      <c r="B1470" s="1" t="n">
        <v>423.5</v>
      </c>
      <c r="C1470" s="1" t="n">
        <v>428.3</v>
      </c>
      <c r="D1470" s="1" t="n">
        <v>408.1</v>
      </c>
      <c r="E1470" s="1" t="n">
        <v>417.5</v>
      </c>
      <c r="F1470" s="1" t="n">
        <v>2031700</v>
      </c>
      <c r="G1470" s="1" t="n">
        <v>417.5</v>
      </c>
    </row>
    <row r="1471" customFormat="false" ht="12.75" hidden="false" customHeight="false" outlineLevel="0" collapsed="false">
      <c r="A1471" s="2" t="n">
        <v>33091</v>
      </c>
      <c r="B1471" s="1" t="n">
        <v>403.7</v>
      </c>
      <c r="C1471" s="1" t="n">
        <v>414.6</v>
      </c>
      <c r="D1471" s="1" t="n">
        <v>399.5</v>
      </c>
      <c r="E1471" s="1" t="n">
        <v>400</v>
      </c>
      <c r="F1471" s="1" t="n">
        <v>1748100</v>
      </c>
      <c r="G1471" s="1" t="n">
        <v>400</v>
      </c>
    </row>
    <row r="1472" customFormat="false" ht="12.75" hidden="false" customHeight="false" outlineLevel="0" collapsed="false">
      <c r="A1472" s="2" t="n">
        <v>33092</v>
      </c>
      <c r="B1472" s="1" t="n">
        <v>401.1</v>
      </c>
      <c r="C1472" s="1" t="n">
        <v>406.6</v>
      </c>
      <c r="D1472" s="1" t="n">
        <v>401.1</v>
      </c>
      <c r="E1472" s="1" t="n">
        <v>402.1</v>
      </c>
      <c r="F1472" s="1" t="n">
        <v>1654700</v>
      </c>
      <c r="G1472" s="1" t="n">
        <v>402.1</v>
      </c>
    </row>
    <row r="1473" customFormat="false" ht="12.75" hidden="false" customHeight="false" outlineLevel="0" collapsed="false">
      <c r="A1473" s="2" t="n">
        <v>33093</v>
      </c>
      <c r="B1473" s="1" t="n">
        <v>404.1</v>
      </c>
      <c r="C1473" s="1" t="n">
        <v>408</v>
      </c>
      <c r="D1473" s="1" t="n">
        <v>402.9</v>
      </c>
      <c r="E1473" s="1" t="n">
        <v>407.7</v>
      </c>
      <c r="F1473" s="1" t="n">
        <v>1448500</v>
      </c>
      <c r="G1473" s="1" t="n">
        <v>407.7</v>
      </c>
    </row>
    <row r="1474" customFormat="false" ht="12.75" hidden="false" customHeight="false" outlineLevel="0" collapsed="false">
      <c r="A1474" s="2" t="n">
        <v>33094</v>
      </c>
      <c r="B1474" s="1" t="n">
        <v>409.7</v>
      </c>
      <c r="C1474" s="1" t="n">
        <v>413.2</v>
      </c>
      <c r="D1474" s="1" t="n">
        <v>408.5</v>
      </c>
      <c r="E1474" s="1" t="n">
        <v>413</v>
      </c>
      <c r="F1474" s="1" t="n">
        <v>1299300</v>
      </c>
      <c r="G1474" s="1" t="n">
        <v>413</v>
      </c>
    </row>
    <row r="1475" customFormat="false" ht="12.75" hidden="false" customHeight="false" outlineLevel="0" collapsed="false">
      <c r="A1475" s="2" t="n">
        <v>33095</v>
      </c>
      <c r="B1475" s="1" t="n">
        <v>412.6</v>
      </c>
      <c r="C1475" s="1" t="n">
        <v>413</v>
      </c>
      <c r="D1475" s="1" t="n">
        <v>406.3</v>
      </c>
      <c r="E1475" s="1" t="n">
        <v>408</v>
      </c>
      <c r="F1475" s="1" t="n">
        <v>1120300</v>
      </c>
      <c r="G1475" s="1" t="n">
        <v>408</v>
      </c>
    </row>
    <row r="1476" customFormat="false" ht="12.75" hidden="false" customHeight="false" outlineLevel="0" collapsed="false">
      <c r="A1476" s="2" t="n">
        <v>33098</v>
      </c>
      <c r="B1476" s="1" t="n">
        <v>404.8</v>
      </c>
      <c r="C1476" s="1" t="n">
        <v>408.5</v>
      </c>
      <c r="D1476" s="1" t="n">
        <v>404.1</v>
      </c>
      <c r="E1476" s="1" t="n">
        <v>408.3</v>
      </c>
      <c r="F1476" s="1" t="n">
        <v>876400</v>
      </c>
      <c r="G1476" s="1" t="n">
        <v>408.3</v>
      </c>
    </row>
    <row r="1477" customFormat="false" ht="12.75" hidden="false" customHeight="false" outlineLevel="0" collapsed="false">
      <c r="A1477" s="2" t="n">
        <v>33099</v>
      </c>
      <c r="B1477" s="1" t="n">
        <v>409.3</v>
      </c>
      <c r="C1477" s="1" t="n">
        <v>410.6</v>
      </c>
      <c r="D1477" s="1" t="n">
        <v>408.5</v>
      </c>
      <c r="E1477" s="1" t="n">
        <v>410.3</v>
      </c>
      <c r="F1477" s="1" t="n">
        <v>1074900</v>
      </c>
      <c r="G1477" s="1" t="n">
        <v>410.3</v>
      </c>
    </row>
    <row r="1478" customFormat="false" ht="12.75" hidden="false" customHeight="false" outlineLevel="0" collapsed="false">
      <c r="A1478" s="2" t="n">
        <v>33100</v>
      </c>
      <c r="B1478" s="1" t="n">
        <v>412.8</v>
      </c>
      <c r="C1478" s="1" t="n">
        <v>413.3</v>
      </c>
      <c r="D1478" s="1" t="n">
        <v>410.9</v>
      </c>
      <c r="E1478" s="1" t="n">
        <v>411.5</v>
      </c>
      <c r="F1478" s="1" t="n">
        <v>1052400</v>
      </c>
      <c r="G1478" s="1" t="n">
        <v>411.5</v>
      </c>
    </row>
    <row r="1479" customFormat="false" ht="12.75" hidden="false" customHeight="false" outlineLevel="0" collapsed="false">
      <c r="A1479" s="2" t="n">
        <v>33101</v>
      </c>
      <c r="B1479" s="1" t="n">
        <v>408.6</v>
      </c>
      <c r="C1479" s="1" t="n">
        <v>410.6</v>
      </c>
      <c r="D1479" s="1" t="n">
        <v>402.3</v>
      </c>
      <c r="E1479" s="1" t="n">
        <v>402.3</v>
      </c>
      <c r="F1479" s="1" t="n">
        <v>1149000</v>
      </c>
      <c r="G1479" s="1" t="n">
        <v>402.3</v>
      </c>
    </row>
    <row r="1480" customFormat="false" ht="12.75" hidden="false" customHeight="false" outlineLevel="0" collapsed="false">
      <c r="A1480" s="2" t="n">
        <v>33102</v>
      </c>
      <c r="B1480" s="1" t="n">
        <v>396.4</v>
      </c>
      <c r="C1480" s="1" t="n">
        <v>400.5</v>
      </c>
      <c r="D1480" s="1" t="n">
        <v>389.7</v>
      </c>
      <c r="E1480" s="1" t="n">
        <v>393.5</v>
      </c>
      <c r="F1480" s="1" t="n">
        <v>1469500</v>
      </c>
      <c r="G1480" s="1" t="n">
        <v>393.5</v>
      </c>
    </row>
    <row r="1481" customFormat="false" ht="12.75" hidden="false" customHeight="false" outlineLevel="0" collapsed="false">
      <c r="A1481" s="2" t="n">
        <v>33105</v>
      </c>
      <c r="B1481" s="1" t="n">
        <v>393.6</v>
      </c>
      <c r="C1481" s="1" t="n">
        <v>394</v>
      </c>
      <c r="D1481" s="1" t="n">
        <v>388.4</v>
      </c>
      <c r="E1481" s="1" t="n">
        <v>388.6</v>
      </c>
      <c r="F1481" s="1" t="n">
        <v>1154700</v>
      </c>
      <c r="G1481" s="1" t="n">
        <v>388.6</v>
      </c>
    </row>
    <row r="1482" customFormat="false" ht="12.75" hidden="false" customHeight="false" outlineLevel="0" collapsed="false">
      <c r="A1482" s="2" t="n">
        <v>33106</v>
      </c>
      <c r="B1482" s="1" t="n">
        <v>380.6</v>
      </c>
      <c r="C1482" s="1" t="n">
        <v>386.7</v>
      </c>
      <c r="D1482" s="1" t="n">
        <v>375.8</v>
      </c>
      <c r="E1482" s="1" t="n">
        <v>379.7</v>
      </c>
      <c r="F1482" s="1" t="n">
        <v>1664900</v>
      </c>
      <c r="G1482" s="1" t="n">
        <v>379.7</v>
      </c>
    </row>
    <row r="1483" customFormat="false" ht="12.75" hidden="false" customHeight="false" outlineLevel="0" collapsed="false">
      <c r="A1483" s="2" t="n">
        <v>33107</v>
      </c>
      <c r="B1483" s="1" t="n">
        <v>381.6</v>
      </c>
      <c r="C1483" s="1" t="n">
        <v>382.9</v>
      </c>
      <c r="D1483" s="1" t="n">
        <v>374.8</v>
      </c>
      <c r="E1483" s="1" t="n">
        <v>374.8</v>
      </c>
      <c r="F1483" s="1" t="n">
        <v>1461000</v>
      </c>
      <c r="G1483" s="1" t="n">
        <v>374.8</v>
      </c>
    </row>
    <row r="1484" customFormat="false" ht="12.75" hidden="false" customHeight="false" outlineLevel="0" collapsed="false">
      <c r="A1484" s="2" t="n">
        <v>33108</v>
      </c>
      <c r="B1484" s="1" t="n">
        <v>363.8</v>
      </c>
      <c r="C1484" s="1" t="n">
        <v>372.4</v>
      </c>
      <c r="D1484" s="1" t="n">
        <v>359.7</v>
      </c>
      <c r="E1484" s="1" t="n">
        <v>360.2</v>
      </c>
      <c r="F1484" s="1" t="n">
        <v>2027600</v>
      </c>
      <c r="G1484" s="1" t="n">
        <v>360.2</v>
      </c>
    </row>
    <row r="1485" customFormat="false" ht="12.75" hidden="false" customHeight="false" outlineLevel="0" collapsed="false">
      <c r="A1485" s="2" t="n">
        <v>33109</v>
      </c>
      <c r="B1485" s="1" t="n">
        <v>365.2</v>
      </c>
      <c r="C1485" s="1" t="n">
        <v>367.3</v>
      </c>
      <c r="D1485" s="1" t="n">
        <v>362.2</v>
      </c>
      <c r="E1485" s="1" t="n">
        <v>367.3</v>
      </c>
      <c r="F1485" s="1" t="n">
        <v>1610800</v>
      </c>
      <c r="G1485" s="1" t="n">
        <v>367.3</v>
      </c>
    </row>
    <row r="1486" customFormat="false" ht="12.75" hidden="false" customHeight="false" outlineLevel="0" collapsed="false">
      <c r="A1486" s="2" t="n">
        <v>33112</v>
      </c>
      <c r="B1486" s="1" t="n">
        <v>377.5</v>
      </c>
      <c r="C1486" s="1" t="n">
        <v>382.2</v>
      </c>
      <c r="D1486" s="1" t="n">
        <v>370</v>
      </c>
      <c r="E1486" s="1" t="n">
        <v>381.3</v>
      </c>
      <c r="F1486" s="1" t="n">
        <v>1294000</v>
      </c>
      <c r="G1486" s="1" t="n">
        <v>381.3</v>
      </c>
    </row>
    <row r="1487" customFormat="false" ht="12.75" hidden="false" customHeight="false" outlineLevel="0" collapsed="false">
      <c r="A1487" s="2" t="n">
        <v>33113</v>
      </c>
      <c r="B1487" s="1" t="n">
        <v>381.3</v>
      </c>
      <c r="C1487" s="1" t="n">
        <v>383.3</v>
      </c>
      <c r="D1487" s="1" t="n">
        <v>380.6</v>
      </c>
      <c r="E1487" s="1" t="n">
        <v>382.9</v>
      </c>
      <c r="F1487" s="1" t="n">
        <v>1178000</v>
      </c>
      <c r="G1487" s="1" t="n">
        <v>382.9</v>
      </c>
    </row>
    <row r="1488" customFormat="false" ht="12.75" hidden="false" customHeight="false" outlineLevel="0" collapsed="false">
      <c r="A1488" s="2" t="n">
        <v>33114</v>
      </c>
      <c r="B1488" s="1" t="n">
        <v>381.6</v>
      </c>
      <c r="C1488" s="1" t="n">
        <v>383.5</v>
      </c>
      <c r="D1488" s="1" t="n">
        <v>380.5</v>
      </c>
      <c r="E1488" s="1" t="n">
        <v>381.8</v>
      </c>
      <c r="F1488" s="1" t="n">
        <v>1180700</v>
      </c>
      <c r="G1488" s="1" t="n">
        <v>381.8</v>
      </c>
    </row>
    <row r="1489" customFormat="false" ht="12.75" hidden="false" customHeight="false" outlineLevel="0" collapsed="false">
      <c r="A1489" s="2" t="n">
        <v>33115</v>
      </c>
      <c r="B1489" s="1" t="n">
        <v>381.5</v>
      </c>
      <c r="C1489" s="1" t="n">
        <v>383.1</v>
      </c>
      <c r="D1489" s="1" t="n">
        <v>378.5</v>
      </c>
      <c r="E1489" s="1" t="n">
        <v>378.7</v>
      </c>
      <c r="F1489" s="1" t="n">
        <v>1063000</v>
      </c>
      <c r="G1489" s="1" t="n">
        <v>378.7</v>
      </c>
    </row>
    <row r="1490" customFormat="false" ht="12.75" hidden="false" customHeight="false" outlineLevel="0" collapsed="false">
      <c r="A1490" s="2" t="n">
        <v>33116</v>
      </c>
      <c r="B1490" s="1" t="n">
        <v>378.3</v>
      </c>
      <c r="C1490" s="1" t="n">
        <v>381.3</v>
      </c>
      <c r="D1490" s="1" t="n">
        <v>377.3</v>
      </c>
      <c r="E1490" s="1" t="n">
        <v>381.2</v>
      </c>
      <c r="F1490" s="1" t="n">
        <v>798500</v>
      </c>
      <c r="G1490" s="1" t="n">
        <v>381.2</v>
      </c>
    </row>
    <row r="1491" customFormat="false" ht="12.75" hidden="false" customHeight="false" outlineLevel="0" collapsed="false">
      <c r="A1491" s="2" t="n">
        <v>33120</v>
      </c>
      <c r="B1491" s="1" t="n">
        <v>379</v>
      </c>
      <c r="C1491" s="1" t="n">
        <v>381.7</v>
      </c>
      <c r="D1491" s="1" t="n">
        <v>378.6</v>
      </c>
      <c r="E1491" s="1" t="n">
        <v>381.7</v>
      </c>
      <c r="F1491" s="1" t="n">
        <v>781400</v>
      </c>
      <c r="G1491" s="1" t="n">
        <v>381.7</v>
      </c>
    </row>
    <row r="1492" customFormat="false" ht="12.75" hidden="false" customHeight="false" outlineLevel="0" collapsed="false">
      <c r="A1492" s="2" t="n">
        <v>33121</v>
      </c>
      <c r="B1492" s="1" t="n">
        <v>383</v>
      </c>
      <c r="C1492" s="1" t="n">
        <v>383.2</v>
      </c>
      <c r="D1492" s="1" t="n">
        <v>381.2</v>
      </c>
      <c r="E1492" s="1" t="n">
        <v>382.4</v>
      </c>
      <c r="F1492" s="1" t="n">
        <v>890500</v>
      </c>
      <c r="G1492" s="1" t="n">
        <v>382.4</v>
      </c>
    </row>
    <row r="1493" customFormat="false" ht="12.75" hidden="false" customHeight="false" outlineLevel="0" collapsed="false">
      <c r="A1493" s="2" t="n">
        <v>33122</v>
      </c>
      <c r="B1493" s="1" t="n">
        <v>380.7</v>
      </c>
      <c r="C1493" s="1" t="n">
        <v>381.9</v>
      </c>
      <c r="D1493" s="1" t="n">
        <v>377.7</v>
      </c>
      <c r="E1493" s="1" t="n">
        <v>378.8</v>
      </c>
      <c r="F1493" s="1" t="n">
        <v>987300</v>
      </c>
      <c r="G1493" s="1" t="n">
        <v>378.8</v>
      </c>
    </row>
    <row r="1494" customFormat="false" ht="12.75" hidden="false" customHeight="false" outlineLevel="0" collapsed="false">
      <c r="A1494" s="2" t="n">
        <v>33123</v>
      </c>
      <c r="B1494" s="1" t="n">
        <v>376.8</v>
      </c>
      <c r="C1494" s="1" t="n">
        <v>380.6</v>
      </c>
      <c r="D1494" s="1" t="n">
        <v>376.6</v>
      </c>
      <c r="E1494" s="1" t="n">
        <v>380.4</v>
      </c>
      <c r="F1494" s="1" t="n">
        <v>1031600</v>
      </c>
      <c r="G1494" s="1" t="n">
        <v>380.4</v>
      </c>
    </row>
    <row r="1495" customFormat="false" ht="12.75" hidden="false" customHeight="false" outlineLevel="0" collapsed="false">
      <c r="A1495" s="2" t="n">
        <v>33126</v>
      </c>
      <c r="B1495" s="1" t="n">
        <v>383.9</v>
      </c>
      <c r="C1495" s="1" t="n">
        <v>385.2</v>
      </c>
      <c r="D1495" s="1" t="n">
        <v>381.5</v>
      </c>
      <c r="E1495" s="1" t="n">
        <v>381.7</v>
      </c>
      <c r="F1495" s="1" t="n">
        <v>962600</v>
      </c>
      <c r="G1495" s="1" t="n">
        <v>381.7</v>
      </c>
    </row>
    <row r="1496" customFormat="false" ht="12.75" hidden="false" customHeight="false" outlineLevel="0" collapsed="false">
      <c r="A1496" s="2" t="n">
        <v>33127</v>
      </c>
      <c r="B1496" s="1" t="n">
        <v>380.6</v>
      </c>
      <c r="C1496" s="1" t="n">
        <v>381.7</v>
      </c>
      <c r="D1496" s="1" t="n">
        <v>378.1</v>
      </c>
      <c r="E1496" s="1" t="n">
        <v>379.5</v>
      </c>
      <c r="F1496" s="1" t="n">
        <v>1000700</v>
      </c>
      <c r="G1496" s="1" t="n">
        <v>379.5</v>
      </c>
    </row>
    <row r="1497" customFormat="false" ht="12.75" hidden="false" customHeight="false" outlineLevel="0" collapsed="false">
      <c r="A1497" s="2" t="n">
        <v>33128</v>
      </c>
      <c r="B1497" s="1" t="n">
        <v>380.2</v>
      </c>
      <c r="C1497" s="1" t="n">
        <v>381.1</v>
      </c>
      <c r="D1497" s="1" t="n">
        <v>378.3</v>
      </c>
      <c r="E1497" s="1" t="n">
        <v>380.3</v>
      </c>
      <c r="F1497" s="1" t="n">
        <v>984700</v>
      </c>
      <c r="G1497" s="1" t="n">
        <v>380.3</v>
      </c>
    </row>
    <row r="1498" customFormat="false" ht="12.75" hidden="false" customHeight="false" outlineLevel="0" collapsed="false">
      <c r="A1498" s="2" t="n">
        <v>33129</v>
      </c>
      <c r="B1498" s="1" t="n">
        <v>380.3</v>
      </c>
      <c r="C1498" s="1" t="n">
        <v>381.6</v>
      </c>
      <c r="D1498" s="1" t="n">
        <v>375.8</v>
      </c>
      <c r="E1498" s="1" t="n">
        <v>376.2</v>
      </c>
      <c r="F1498" s="1" t="n">
        <v>1056500</v>
      </c>
      <c r="G1498" s="1" t="n">
        <v>376.2</v>
      </c>
    </row>
    <row r="1499" customFormat="false" ht="12.75" hidden="false" customHeight="false" outlineLevel="0" collapsed="false">
      <c r="A1499" s="2" t="n">
        <v>33130</v>
      </c>
      <c r="B1499" s="1" t="n">
        <v>374.1</v>
      </c>
      <c r="C1499" s="1" t="n">
        <v>375.3</v>
      </c>
      <c r="D1499" s="1" t="n">
        <v>372.7</v>
      </c>
      <c r="E1499" s="1" t="n">
        <v>374.4</v>
      </c>
      <c r="F1499" s="1" t="n">
        <v>1034900</v>
      </c>
      <c r="G1499" s="1" t="n">
        <v>374.4</v>
      </c>
    </row>
    <row r="1500" customFormat="false" ht="12.75" hidden="false" customHeight="false" outlineLevel="0" collapsed="false">
      <c r="A1500" s="2" t="n">
        <v>33133</v>
      </c>
      <c r="B1500" s="1" t="n">
        <v>373.6</v>
      </c>
      <c r="C1500" s="1" t="n">
        <v>374.7</v>
      </c>
      <c r="D1500" s="1" t="n">
        <v>372.7</v>
      </c>
      <c r="E1500" s="1" t="n">
        <v>374.1</v>
      </c>
      <c r="F1500" s="1" t="n">
        <v>940200</v>
      </c>
      <c r="G1500" s="1" t="n">
        <v>374.1</v>
      </c>
    </row>
    <row r="1501" customFormat="false" ht="12.75" hidden="false" customHeight="false" outlineLevel="0" collapsed="false">
      <c r="A1501" s="2" t="n">
        <v>33134</v>
      </c>
      <c r="B1501" s="1" t="n">
        <v>372.1</v>
      </c>
      <c r="C1501" s="1" t="n">
        <v>373.2</v>
      </c>
      <c r="D1501" s="1" t="n">
        <v>370.2</v>
      </c>
      <c r="E1501" s="1" t="n">
        <v>372.2</v>
      </c>
      <c r="F1501" s="1" t="n">
        <v>1150700</v>
      </c>
      <c r="G1501" s="1" t="n">
        <v>372.2</v>
      </c>
    </row>
    <row r="1502" customFormat="false" ht="12.75" hidden="false" customHeight="false" outlineLevel="0" collapsed="false">
      <c r="A1502" s="2" t="n">
        <v>33135</v>
      </c>
      <c r="B1502" s="1" t="n">
        <v>373.2</v>
      </c>
      <c r="C1502" s="1" t="n">
        <v>373.8</v>
      </c>
      <c r="D1502" s="1" t="n">
        <v>371.6</v>
      </c>
      <c r="E1502" s="1" t="n">
        <v>371.7</v>
      </c>
      <c r="F1502" s="1" t="n">
        <v>1208700</v>
      </c>
      <c r="G1502" s="1" t="n">
        <v>371.7</v>
      </c>
    </row>
    <row r="1503" customFormat="false" ht="12.75" hidden="false" customHeight="false" outlineLevel="0" collapsed="false">
      <c r="A1503" s="2" t="n">
        <v>33136</v>
      </c>
      <c r="B1503" s="1" t="n">
        <v>369.6</v>
      </c>
      <c r="C1503" s="1" t="n">
        <v>370.8</v>
      </c>
      <c r="D1503" s="1" t="n">
        <v>364.2</v>
      </c>
      <c r="E1503" s="1" t="n">
        <v>364.4</v>
      </c>
      <c r="F1503" s="1" t="n">
        <v>1079200</v>
      </c>
      <c r="G1503" s="1" t="n">
        <v>364.4</v>
      </c>
    </row>
    <row r="1504" customFormat="false" ht="12.75" hidden="false" customHeight="false" outlineLevel="0" collapsed="false">
      <c r="A1504" s="2" t="n">
        <v>33137</v>
      </c>
      <c r="B1504" s="1" t="n">
        <v>362.9</v>
      </c>
      <c r="C1504" s="1" t="n">
        <v>364.2</v>
      </c>
      <c r="D1504" s="1" t="n">
        <v>360.4</v>
      </c>
      <c r="E1504" s="1" t="n">
        <v>362.3</v>
      </c>
      <c r="F1504" s="1" t="n">
        <v>1242400</v>
      </c>
      <c r="G1504" s="1" t="n">
        <v>362.3</v>
      </c>
    </row>
    <row r="1505" customFormat="false" ht="12.75" hidden="false" customHeight="false" outlineLevel="0" collapsed="false">
      <c r="A1505" s="2" t="n">
        <v>33140</v>
      </c>
      <c r="B1505" s="1" t="n">
        <v>358.2</v>
      </c>
      <c r="C1505" s="1" t="n">
        <v>361.1</v>
      </c>
      <c r="D1505" s="1" t="n">
        <v>351.1</v>
      </c>
      <c r="E1505" s="1" t="n">
        <v>352.2</v>
      </c>
      <c r="F1505" s="1" t="n">
        <v>1148300</v>
      </c>
      <c r="G1505" s="1" t="n">
        <v>352.2</v>
      </c>
    </row>
    <row r="1506" customFormat="false" ht="12.75" hidden="false" customHeight="false" outlineLevel="0" collapsed="false">
      <c r="A1506" s="2" t="n">
        <v>33141</v>
      </c>
      <c r="B1506" s="1" t="n">
        <v>353.3</v>
      </c>
      <c r="C1506" s="1" t="n">
        <v>354.8</v>
      </c>
      <c r="D1506" s="1" t="n">
        <v>351.6</v>
      </c>
      <c r="E1506" s="1" t="n">
        <v>354.8</v>
      </c>
      <c r="F1506" s="1" t="n">
        <v>1099300</v>
      </c>
      <c r="G1506" s="1" t="n">
        <v>354.8</v>
      </c>
    </row>
    <row r="1507" customFormat="false" ht="12.75" hidden="false" customHeight="false" outlineLevel="0" collapsed="false">
      <c r="A1507" s="2" t="n">
        <v>33142</v>
      </c>
      <c r="B1507" s="1" t="n">
        <v>353.9</v>
      </c>
      <c r="C1507" s="1" t="n">
        <v>355</v>
      </c>
      <c r="D1507" s="1" t="n">
        <v>349.1</v>
      </c>
      <c r="E1507" s="1" t="n">
        <v>350</v>
      </c>
      <c r="F1507" s="1" t="n">
        <v>1187100</v>
      </c>
      <c r="G1507" s="1" t="n">
        <v>350</v>
      </c>
    </row>
    <row r="1508" customFormat="false" ht="12.75" hidden="false" customHeight="false" outlineLevel="0" collapsed="false">
      <c r="A1508" s="2" t="n">
        <v>33143</v>
      </c>
      <c r="B1508" s="1" t="n">
        <v>351.3</v>
      </c>
      <c r="C1508" s="1" t="n">
        <v>352.5</v>
      </c>
      <c r="D1508" s="1" t="n">
        <v>340.3</v>
      </c>
      <c r="E1508" s="1" t="n">
        <v>341.2</v>
      </c>
      <c r="F1508" s="1" t="n">
        <v>1532800</v>
      </c>
      <c r="G1508" s="1" t="n">
        <v>341.2</v>
      </c>
    </row>
    <row r="1509" customFormat="false" ht="12.75" hidden="false" customHeight="false" outlineLevel="0" collapsed="false">
      <c r="A1509" s="2" t="n">
        <v>33144</v>
      </c>
      <c r="B1509" s="1" t="n">
        <v>334.6</v>
      </c>
      <c r="C1509" s="1" t="n">
        <v>344.5</v>
      </c>
      <c r="D1509" s="1" t="n">
        <v>334.6</v>
      </c>
      <c r="E1509" s="1" t="n">
        <v>344.5</v>
      </c>
      <c r="F1509" s="1" t="n">
        <v>1575100</v>
      </c>
      <c r="G1509" s="1" t="n">
        <v>344.5</v>
      </c>
    </row>
    <row r="1510" customFormat="false" ht="12.75" hidden="false" customHeight="false" outlineLevel="0" collapsed="false">
      <c r="A1510" s="2" t="n">
        <v>33147</v>
      </c>
      <c r="B1510" s="1" t="n">
        <v>349</v>
      </c>
      <c r="C1510" s="1" t="n">
        <v>354.7</v>
      </c>
      <c r="D1510" s="1" t="n">
        <v>346.3</v>
      </c>
      <c r="E1510" s="1" t="n">
        <v>354.7</v>
      </c>
      <c r="F1510" s="1" t="n">
        <v>1243800</v>
      </c>
      <c r="G1510" s="1" t="n">
        <v>354.7</v>
      </c>
    </row>
    <row r="1511" customFormat="false" ht="12.75" hidden="false" customHeight="false" outlineLevel="0" collapsed="false">
      <c r="A1511" s="2" t="n">
        <v>33148</v>
      </c>
      <c r="B1511" s="1" t="n">
        <v>360.2</v>
      </c>
      <c r="C1511" s="1" t="n">
        <v>360.9</v>
      </c>
      <c r="D1511" s="1" t="n">
        <v>356.3</v>
      </c>
      <c r="E1511" s="1" t="n">
        <v>356.4</v>
      </c>
      <c r="F1511" s="1" t="n">
        <v>1358100</v>
      </c>
      <c r="G1511" s="1" t="n">
        <v>356.4</v>
      </c>
    </row>
    <row r="1512" customFormat="false" ht="12.75" hidden="false" customHeight="false" outlineLevel="0" collapsed="false">
      <c r="A1512" s="2" t="n">
        <v>33149</v>
      </c>
      <c r="B1512" s="1" t="n">
        <v>355.1</v>
      </c>
      <c r="C1512" s="1" t="n">
        <v>356.2</v>
      </c>
      <c r="D1512" s="1" t="n">
        <v>351.2</v>
      </c>
      <c r="E1512" s="1" t="n">
        <v>351.5</v>
      </c>
      <c r="F1512" s="1" t="n">
        <v>1060300</v>
      </c>
      <c r="G1512" s="1" t="n">
        <v>351.5</v>
      </c>
    </row>
    <row r="1513" customFormat="false" ht="12.75" hidden="false" customHeight="false" outlineLevel="0" collapsed="false">
      <c r="A1513" s="2" t="n">
        <v>33150</v>
      </c>
      <c r="B1513" s="1" t="n">
        <v>350.1</v>
      </c>
      <c r="C1513" s="1" t="n">
        <v>350.7</v>
      </c>
      <c r="D1513" s="1" t="n">
        <v>348</v>
      </c>
      <c r="E1513" s="1" t="n">
        <v>349.9</v>
      </c>
      <c r="F1513" s="1" t="n">
        <v>1049900</v>
      </c>
      <c r="G1513" s="1" t="n">
        <v>349.9</v>
      </c>
    </row>
    <row r="1514" customFormat="false" ht="12.75" hidden="false" customHeight="false" outlineLevel="0" collapsed="false">
      <c r="A1514" s="2" t="n">
        <v>33151</v>
      </c>
      <c r="B1514" s="1" t="n">
        <v>344.4</v>
      </c>
      <c r="C1514" s="1" t="n">
        <v>349.8</v>
      </c>
      <c r="D1514" s="1" t="n">
        <v>343.2</v>
      </c>
      <c r="E1514" s="1" t="n">
        <v>347.4</v>
      </c>
      <c r="F1514" s="1" t="n">
        <v>1096400</v>
      </c>
      <c r="G1514" s="1" t="n">
        <v>347.4</v>
      </c>
    </row>
    <row r="1515" customFormat="false" ht="12.75" hidden="false" customHeight="false" outlineLevel="0" collapsed="false">
      <c r="A1515" s="2" t="n">
        <v>33154</v>
      </c>
      <c r="B1515" s="1" t="n">
        <v>349.8</v>
      </c>
      <c r="C1515" s="1" t="n">
        <v>350.3</v>
      </c>
      <c r="D1515" s="1" t="n">
        <v>347.4</v>
      </c>
      <c r="E1515" s="1" t="n">
        <v>348.1</v>
      </c>
      <c r="F1515" s="1" t="n">
        <v>749100</v>
      </c>
      <c r="G1515" s="1" t="n">
        <v>348.1</v>
      </c>
    </row>
    <row r="1516" customFormat="false" ht="12.75" hidden="false" customHeight="false" outlineLevel="0" collapsed="false">
      <c r="A1516" s="2" t="n">
        <v>33155</v>
      </c>
      <c r="B1516" s="1" t="n">
        <v>344.9</v>
      </c>
      <c r="C1516" s="1" t="n">
        <v>346.6</v>
      </c>
      <c r="D1516" s="1" t="n">
        <v>338.6</v>
      </c>
      <c r="E1516" s="1" t="n">
        <v>339.1</v>
      </c>
      <c r="F1516" s="1" t="n">
        <v>1095800</v>
      </c>
      <c r="G1516" s="1" t="n">
        <v>339.1</v>
      </c>
    </row>
    <row r="1517" customFormat="false" ht="12.75" hidden="false" customHeight="false" outlineLevel="0" collapsed="false">
      <c r="A1517" s="2" t="n">
        <v>33156</v>
      </c>
      <c r="B1517" s="1" t="n">
        <v>336</v>
      </c>
      <c r="C1517" s="1" t="n">
        <v>337.9</v>
      </c>
      <c r="D1517" s="1" t="n">
        <v>333</v>
      </c>
      <c r="E1517" s="1" t="n">
        <v>333.3</v>
      </c>
      <c r="F1517" s="1" t="n">
        <v>1210400</v>
      </c>
      <c r="G1517" s="1" t="n">
        <v>333.3</v>
      </c>
    </row>
    <row r="1518" customFormat="false" ht="12.75" hidden="false" customHeight="false" outlineLevel="0" collapsed="false">
      <c r="A1518" s="2" t="n">
        <v>33157</v>
      </c>
      <c r="B1518" s="1" t="n">
        <v>331.5</v>
      </c>
      <c r="C1518" s="1" t="n">
        <v>334</v>
      </c>
      <c r="D1518" s="1" t="n">
        <v>324.3</v>
      </c>
      <c r="E1518" s="1" t="n">
        <v>325.6</v>
      </c>
      <c r="F1518" s="1" t="n">
        <v>1408500</v>
      </c>
      <c r="G1518" s="1" t="n">
        <v>325.6</v>
      </c>
    </row>
    <row r="1519" customFormat="false" ht="12.75" hidden="false" customHeight="false" outlineLevel="0" collapsed="false">
      <c r="A1519" s="2" t="n">
        <v>33158</v>
      </c>
      <c r="B1519" s="1" t="n">
        <v>326.5</v>
      </c>
      <c r="C1519" s="1" t="n">
        <v>327.9</v>
      </c>
      <c r="D1519" s="1" t="n">
        <v>323</v>
      </c>
      <c r="E1519" s="1" t="n">
        <v>327.6</v>
      </c>
      <c r="F1519" s="1" t="n">
        <v>1323300</v>
      </c>
      <c r="G1519" s="1" t="n">
        <v>327.6</v>
      </c>
    </row>
    <row r="1520" customFormat="false" ht="12.75" hidden="false" customHeight="false" outlineLevel="0" collapsed="false">
      <c r="A1520" s="2" t="n">
        <v>33161</v>
      </c>
      <c r="B1520" s="1" t="n">
        <v>329.5</v>
      </c>
      <c r="C1520" s="1" t="n">
        <v>330.1</v>
      </c>
      <c r="D1520" s="1" t="n">
        <v>325.9</v>
      </c>
      <c r="E1520" s="1" t="n">
        <v>329.5</v>
      </c>
      <c r="F1520" s="1" t="n">
        <v>1042200</v>
      </c>
      <c r="G1520" s="1" t="n">
        <v>329.5</v>
      </c>
    </row>
    <row r="1521" customFormat="false" ht="12.75" hidden="false" customHeight="false" outlineLevel="0" collapsed="false">
      <c r="A1521" s="2" t="n">
        <v>33162</v>
      </c>
      <c r="B1521" s="1" t="n">
        <v>328.5</v>
      </c>
      <c r="C1521" s="1" t="n">
        <v>329.7</v>
      </c>
      <c r="D1521" s="1" t="n">
        <v>325</v>
      </c>
      <c r="E1521" s="1" t="n">
        <v>325.4</v>
      </c>
      <c r="F1521" s="1" t="n">
        <v>1171300</v>
      </c>
      <c r="G1521" s="1" t="n">
        <v>325.4</v>
      </c>
    </row>
    <row r="1522" customFormat="false" ht="12.75" hidden="false" customHeight="false" outlineLevel="0" collapsed="false">
      <c r="A1522" s="2" t="n">
        <v>33163</v>
      </c>
      <c r="B1522" s="1" t="n">
        <v>325.1</v>
      </c>
      <c r="C1522" s="1" t="n">
        <v>328</v>
      </c>
      <c r="D1522" s="1" t="n">
        <v>324.1</v>
      </c>
      <c r="E1522" s="1" t="n">
        <v>326.8</v>
      </c>
      <c r="F1522" s="1" t="n">
        <v>1217800</v>
      </c>
      <c r="G1522" s="1" t="n">
        <v>326.8</v>
      </c>
    </row>
    <row r="1523" customFormat="false" ht="12.75" hidden="false" customHeight="false" outlineLevel="0" collapsed="false">
      <c r="A1523" s="2" t="n">
        <v>33164</v>
      </c>
      <c r="B1523" s="1" t="n">
        <v>328.8</v>
      </c>
      <c r="C1523" s="1" t="n">
        <v>334</v>
      </c>
      <c r="D1523" s="1" t="n">
        <v>327.4</v>
      </c>
      <c r="E1523" s="1" t="n">
        <v>334</v>
      </c>
      <c r="F1523" s="1" t="n">
        <v>1392900</v>
      </c>
      <c r="G1523" s="1" t="n">
        <v>334</v>
      </c>
    </row>
    <row r="1524" customFormat="false" ht="12.75" hidden="false" customHeight="false" outlineLevel="0" collapsed="false">
      <c r="A1524" s="2" t="n">
        <v>33165</v>
      </c>
      <c r="B1524" s="1" t="n">
        <v>338.4</v>
      </c>
      <c r="C1524" s="1" t="n">
        <v>338.8</v>
      </c>
      <c r="D1524" s="1" t="n">
        <v>335.8</v>
      </c>
      <c r="E1524" s="1" t="n">
        <v>337.4</v>
      </c>
      <c r="F1524" s="1" t="n">
        <v>1591100</v>
      </c>
      <c r="G1524" s="1" t="n">
        <v>337.4</v>
      </c>
    </row>
    <row r="1525" customFormat="false" ht="12.75" hidden="false" customHeight="false" outlineLevel="0" collapsed="false">
      <c r="A1525" s="2" t="n">
        <v>33168</v>
      </c>
      <c r="B1525" s="1" t="n">
        <v>338</v>
      </c>
      <c r="C1525" s="1" t="n">
        <v>342.1</v>
      </c>
      <c r="D1525" s="1" t="n">
        <v>336.7</v>
      </c>
      <c r="E1525" s="1" t="n">
        <v>341.1</v>
      </c>
      <c r="F1525" s="1" t="n">
        <v>1146700</v>
      </c>
      <c r="G1525" s="1" t="n">
        <v>341.1</v>
      </c>
    </row>
    <row r="1526" customFormat="false" ht="12.75" hidden="false" customHeight="false" outlineLevel="0" collapsed="false">
      <c r="A1526" s="2" t="n">
        <v>33169</v>
      </c>
      <c r="B1526" s="1" t="n">
        <v>340.4</v>
      </c>
      <c r="C1526" s="1" t="n">
        <v>342.6</v>
      </c>
      <c r="D1526" s="1" t="n">
        <v>340</v>
      </c>
      <c r="E1526" s="1" t="n">
        <v>341.1</v>
      </c>
      <c r="F1526" s="1" t="n">
        <v>1200800</v>
      </c>
      <c r="G1526" s="1" t="n">
        <v>341.1</v>
      </c>
    </row>
    <row r="1527" customFormat="false" ht="12.75" hidden="false" customHeight="false" outlineLevel="0" collapsed="false">
      <c r="A1527" s="2" t="n">
        <v>33170</v>
      </c>
      <c r="B1527" s="1" t="n">
        <v>339.6</v>
      </c>
      <c r="C1527" s="1" t="n">
        <v>341.1</v>
      </c>
      <c r="D1527" s="1" t="n">
        <v>338.9</v>
      </c>
      <c r="E1527" s="1" t="n">
        <v>341</v>
      </c>
      <c r="F1527" s="1" t="n">
        <v>1267300</v>
      </c>
      <c r="G1527" s="1" t="n">
        <v>341</v>
      </c>
    </row>
    <row r="1528" customFormat="false" ht="12.75" hidden="false" customHeight="false" outlineLevel="0" collapsed="false">
      <c r="A1528" s="2" t="n">
        <v>33171</v>
      </c>
      <c r="B1528" s="1" t="n">
        <v>341.7</v>
      </c>
      <c r="C1528" s="1" t="n">
        <v>342.2</v>
      </c>
      <c r="D1528" s="1" t="n">
        <v>338.4</v>
      </c>
      <c r="E1528" s="1" t="n">
        <v>339.7</v>
      </c>
      <c r="F1528" s="1" t="n">
        <v>1043900</v>
      </c>
      <c r="G1528" s="1" t="n">
        <v>339.7</v>
      </c>
    </row>
    <row r="1529" customFormat="false" ht="12.75" hidden="false" customHeight="false" outlineLevel="0" collapsed="false">
      <c r="A1529" s="2" t="n">
        <v>33172</v>
      </c>
      <c r="B1529" s="1" t="n">
        <v>337.7</v>
      </c>
      <c r="C1529" s="1" t="n">
        <v>338.7</v>
      </c>
      <c r="D1529" s="1" t="n">
        <v>334.2</v>
      </c>
      <c r="E1529" s="1" t="n">
        <v>334.4</v>
      </c>
      <c r="F1529" s="1" t="n">
        <v>1015000</v>
      </c>
      <c r="G1529" s="1" t="n">
        <v>334.4</v>
      </c>
    </row>
    <row r="1530" customFormat="false" ht="12.75" hidden="false" customHeight="false" outlineLevel="0" collapsed="false">
      <c r="A1530" s="2" t="n">
        <v>33175</v>
      </c>
      <c r="B1530" s="1" t="n">
        <v>334.5</v>
      </c>
      <c r="C1530" s="1" t="n">
        <v>335.4</v>
      </c>
      <c r="D1530" s="1" t="n">
        <v>330.4</v>
      </c>
      <c r="E1530" s="1" t="n">
        <v>330.8</v>
      </c>
      <c r="F1530" s="1" t="n">
        <v>922300</v>
      </c>
      <c r="G1530" s="1" t="n">
        <v>330.8</v>
      </c>
    </row>
    <row r="1531" customFormat="false" ht="12.75" hidden="false" customHeight="false" outlineLevel="0" collapsed="false">
      <c r="A1531" s="2" t="n">
        <v>33176</v>
      </c>
      <c r="B1531" s="1" t="n">
        <v>330</v>
      </c>
      <c r="C1531" s="1" t="n">
        <v>330.3</v>
      </c>
      <c r="D1531" s="1" t="n">
        <v>327</v>
      </c>
      <c r="E1531" s="1" t="n">
        <v>329.8</v>
      </c>
      <c r="F1531" s="1" t="n">
        <v>1090100</v>
      </c>
      <c r="G1531" s="1" t="n">
        <v>329.8</v>
      </c>
    </row>
    <row r="1532" customFormat="false" ht="12.75" hidden="false" customHeight="false" outlineLevel="0" collapsed="false">
      <c r="A1532" s="2" t="n">
        <v>33177</v>
      </c>
      <c r="B1532" s="1" t="n">
        <v>330.4</v>
      </c>
      <c r="C1532" s="1" t="n">
        <v>331.5</v>
      </c>
      <c r="D1532" s="1" t="n">
        <v>328.9</v>
      </c>
      <c r="E1532" s="1" t="n">
        <v>329.8</v>
      </c>
      <c r="F1532" s="1" t="n">
        <v>1187800</v>
      </c>
      <c r="G1532" s="1" t="n">
        <v>329.8</v>
      </c>
    </row>
    <row r="1533" customFormat="false" ht="12.75" hidden="false" customHeight="false" outlineLevel="0" collapsed="false">
      <c r="A1533" s="2" t="n">
        <v>33178</v>
      </c>
      <c r="B1533" s="1" t="n">
        <v>328.6</v>
      </c>
      <c r="C1533" s="1" t="n">
        <v>330.6</v>
      </c>
      <c r="D1533" s="1" t="n">
        <v>327.8</v>
      </c>
      <c r="E1533" s="1" t="n">
        <v>330.6</v>
      </c>
      <c r="F1533" s="1" t="n">
        <v>1079500</v>
      </c>
      <c r="G1533" s="1" t="n">
        <v>330.6</v>
      </c>
    </row>
    <row r="1534" customFormat="false" ht="12.75" hidden="false" customHeight="false" outlineLevel="0" collapsed="false">
      <c r="A1534" s="2" t="n">
        <v>33179</v>
      </c>
      <c r="B1534" s="1" t="n">
        <v>331.6</v>
      </c>
      <c r="C1534" s="1" t="n">
        <v>336.6</v>
      </c>
      <c r="D1534" s="1" t="n">
        <v>331</v>
      </c>
      <c r="E1534" s="1" t="n">
        <v>336.5</v>
      </c>
      <c r="F1534" s="1" t="n">
        <v>1126500</v>
      </c>
      <c r="G1534" s="1" t="n">
        <v>336.5</v>
      </c>
    </row>
    <row r="1535" customFormat="false" ht="12.75" hidden="false" customHeight="false" outlineLevel="0" collapsed="false">
      <c r="A1535" s="2" t="n">
        <v>33182</v>
      </c>
      <c r="B1535" s="1" t="n">
        <v>339</v>
      </c>
      <c r="C1535" s="1" t="n">
        <v>340.8</v>
      </c>
      <c r="D1535" s="1" t="n">
        <v>337.1</v>
      </c>
      <c r="E1535" s="1" t="n">
        <v>340.8</v>
      </c>
      <c r="F1535" s="1" t="n">
        <v>990000</v>
      </c>
      <c r="G1535" s="1" t="n">
        <v>340.8</v>
      </c>
    </row>
    <row r="1536" customFormat="false" ht="12.75" hidden="false" customHeight="false" outlineLevel="0" collapsed="false">
      <c r="A1536" s="2" t="n">
        <v>33183</v>
      </c>
      <c r="B1536" s="1" t="n">
        <v>341.7</v>
      </c>
      <c r="C1536" s="1" t="n">
        <v>342.7</v>
      </c>
      <c r="D1536" s="1" t="n">
        <v>340.2</v>
      </c>
      <c r="E1536" s="1" t="n">
        <v>340.5</v>
      </c>
      <c r="F1536" s="1" t="n">
        <v>1107300</v>
      </c>
      <c r="G1536" s="1" t="n">
        <v>340.5</v>
      </c>
    </row>
    <row r="1537" customFormat="false" ht="12.75" hidden="false" customHeight="false" outlineLevel="0" collapsed="false">
      <c r="A1537" s="2" t="n">
        <v>33184</v>
      </c>
      <c r="B1537" s="1" t="n">
        <v>339.3</v>
      </c>
      <c r="C1537" s="1" t="n">
        <v>340.2</v>
      </c>
      <c r="D1537" s="1" t="n">
        <v>336.2</v>
      </c>
      <c r="E1537" s="1" t="n">
        <v>336.8</v>
      </c>
      <c r="F1537" s="1" t="n">
        <v>1098000</v>
      </c>
      <c r="G1537" s="1" t="n">
        <v>336.8</v>
      </c>
    </row>
    <row r="1538" customFormat="false" ht="12.75" hidden="false" customHeight="false" outlineLevel="0" collapsed="false">
      <c r="A1538" s="2" t="n">
        <v>33185</v>
      </c>
      <c r="B1538" s="1" t="n">
        <v>335.9</v>
      </c>
      <c r="C1538" s="1" t="n">
        <v>338.3</v>
      </c>
      <c r="D1538" s="1" t="n">
        <v>335.5</v>
      </c>
      <c r="E1538" s="1" t="n">
        <v>336.4</v>
      </c>
      <c r="F1538" s="1" t="n">
        <v>1069100</v>
      </c>
      <c r="G1538" s="1" t="n">
        <v>336.4</v>
      </c>
    </row>
    <row r="1539" customFormat="false" ht="12.75" hidden="false" customHeight="false" outlineLevel="0" collapsed="false">
      <c r="A1539" s="2" t="n">
        <v>33186</v>
      </c>
      <c r="B1539" s="1" t="n">
        <v>338.7</v>
      </c>
      <c r="C1539" s="1" t="n">
        <v>342</v>
      </c>
      <c r="D1539" s="1" t="n">
        <v>337.4</v>
      </c>
      <c r="E1539" s="1" t="n">
        <v>342</v>
      </c>
      <c r="F1539" s="1" t="n">
        <v>1133500</v>
      </c>
      <c r="G1539" s="1" t="n">
        <v>342</v>
      </c>
    </row>
    <row r="1540" customFormat="false" ht="12.75" hidden="false" customHeight="false" outlineLevel="0" collapsed="false">
      <c r="A1540" s="2" t="n">
        <v>33189</v>
      </c>
      <c r="B1540" s="1" t="n">
        <v>344.8</v>
      </c>
      <c r="C1540" s="1" t="n">
        <v>351.5</v>
      </c>
      <c r="D1540" s="1" t="n">
        <v>343.3</v>
      </c>
      <c r="E1540" s="1" t="n">
        <v>351.5</v>
      </c>
      <c r="F1540" s="1" t="n">
        <v>1193000</v>
      </c>
      <c r="G1540" s="1" t="n">
        <v>351.5</v>
      </c>
    </row>
    <row r="1541" customFormat="false" ht="12.75" hidden="false" customHeight="false" outlineLevel="0" collapsed="false">
      <c r="A1541" s="2" t="n">
        <v>33190</v>
      </c>
      <c r="B1541" s="1" t="n">
        <v>351.9</v>
      </c>
      <c r="C1541" s="1" t="n">
        <v>353.5</v>
      </c>
      <c r="D1541" s="1" t="n">
        <v>350.6</v>
      </c>
      <c r="E1541" s="1" t="n">
        <v>352.9</v>
      </c>
      <c r="F1541" s="1" t="n">
        <v>1233700</v>
      </c>
      <c r="G1541" s="1" t="n">
        <v>352.9</v>
      </c>
    </row>
    <row r="1542" customFormat="false" ht="12.75" hidden="false" customHeight="false" outlineLevel="0" collapsed="false">
      <c r="A1542" s="2" t="n">
        <v>33191</v>
      </c>
      <c r="B1542" s="1" t="n">
        <v>353.1</v>
      </c>
      <c r="C1542" s="1" t="n">
        <v>356.9</v>
      </c>
      <c r="D1542" s="1" t="n">
        <v>352.1</v>
      </c>
      <c r="E1542" s="1" t="n">
        <v>356.9</v>
      </c>
      <c r="F1542" s="1" t="n">
        <v>1308100</v>
      </c>
      <c r="G1542" s="1" t="n">
        <v>356.9</v>
      </c>
    </row>
    <row r="1543" customFormat="false" ht="12.75" hidden="false" customHeight="false" outlineLevel="0" collapsed="false">
      <c r="A1543" s="2" t="n">
        <v>33192</v>
      </c>
      <c r="B1543" s="1" t="n">
        <v>355.5</v>
      </c>
      <c r="C1543" s="1" t="n">
        <v>356.3</v>
      </c>
      <c r="D1543" s="1" t="n">
        <v>353.6</v>
      </c>
      <c r="E1543" s="1" t="n">
        <v>354.5</v>
      </c>
      <c r="F1543" s="1" t="n">
        <v>1179700</v>
      </c>
      <c r="G1543" s="1" t="n">
        <v>354.5</v>
      </c>
    </row>
    <row r="1544" customFormat="false" ht="12.75" hidden="false" customHeight="false" outlineLevel="0" collapsed="false">
      <c r="A1544" s="2" t="n">
        <v>33193</v>
      </c>
      <c r="B1544" s="1" t="n">
        <v>351.9</v>
      </c>
      <c r="C1544" s="1" t="n">
        <v>354</v>
      </c>
      <c r="D1544" s="1" t="n">
        <v>349.1</v>
      </c>
      <c r="E1544" s="1" t="n">
        <v>350.9</v>
      </c>
      <c r="F1544" s="1" t="n">
        <v>1319700</v>
      </c>
      <c r="G1544" s="1" t="n">
        <v>350.9</v>
      </c>
    </row>
    <row r="1545" customFormat="false" ht="12.75" hidden="false" customHeight="false" outlineLevel="0" collapsed="false">
      <c r="A1545" s="2" t="n">
        <v>33196</v>
      </c>
      <c r="B1545" s="1" t="n">
        <v>352.6</v>
      </c>
      <c r="C1545" s="1" t="n">
        <v>353.3</v>
      </c>
      <c r="D1545" s="1" t="n">
        <v>351.1</v>
      </c>
      <c r="E1545" s="1" t="n">
        <v>352.7</v>
      </c>
      <c r="F1545" s="1" t="n">
        <v>1082600</v>
      </c>
      <c r="G1545" s="1" t="n">
        <v>352.7</v>
      </c>
    </row>
    <row r="1546" customFormat="false" ht="12.75" hidden="false" customHeight="false" outlineLevel="0" collapsed="false">
      <c r="A1546" s="2" t="n">
        <v>33197</v>
      </c>
      <c r="B1546" s="1" t="n">
        <v>352.1</v>
      </c>
      <c r="C1546" s="1" t="n">
        <v>353.4</v>
      </c>
      <c r="D1546" s="1" t="n">
        <v>348</v>
      </c>
      <c r="E1546" s="1" t="n">
        <v>348.3</v>
      </c>
      <c r="F1546" s="1" t="n">
        <v>1266800</v>
      </c>
      <c r="G1546" s="1" t="n">
        <v>348.3</v>
      </c>
    </row>
    <row r="1547" customFormat="false" ht="12.75" hidden="false" customHeight="false" outlineLevel="0" collapsed="false">
      <c r="A1547" s="2" t="n">
        <v>33198</v>
      </c>
      <c r="B1547" s="1" t="n">
        <v>348.3</v>
      </c>
      <c r="C1547" s="1" t="n">
        <v>348.8</v>
      </c>
      <c r="D1547" s="1" t="n">
        <v>346.5</v>
      </c>
      <c r="E1547" s="1" t="n">
        <v>348.8</v>
      </c>
      <c r="F1547" s="1" t="n">
        <v>1166700</v>
      </c>
      <c r="G1547" s="1" t="n">
        <v>348.8</v>
      </c>
    </row>
    <row r="1548" customFormat="false" ht="12.75" hidden="false" customHeight="false" outlineLevel="0" collapsed="false">
      <c r="A1548" s="2" t="n">
        <v>33200</v>
      </c>
      <c r="B1548" s="1" t="n">
        <v>348.8</v>
      </c>
      <c r="C1548" s="1" t="n">
        <v>349.7</v>
      </c>
      <c r="D1548" s="1" t="n">
        <v>348.5</v>
      </c>
      <c r="E1548" s="1" t="n">
        <v>349</v>
      </c>
      <c r="F1548" s="1" t="n">
        <v>694200</v>
      </c>
      <c r="G1548" s="1" t="n">
        <v>349</v>
      </c>
    </row>
    <row r="1549" customFormat="false" ht="12.75" hidden="false" customHeight="false" outlineLevel="0" collapsed="false">
      <c r="A1549" s="2" t="n">
        <v>33203</v>
      </c>
      <c r="B1549" s="1" t="n">
        <v>346.2</v>
      </c>
      <c r="C1549" s="1" t="n">
        <v>348.9</v>
      </c>
      <c r="D1549" s="1" t="n">
        <v>345.5</v>
      </c>
      <c r="E1549" s="1" t="n">
        <v>348.9</v>
      </c>
      <c r="F1549" s="1" t="n">
        <v>847300</v>
      </c>
      <c r="G1549" s="1" t="n">
        <v>348.9</v>
      </c>
    </row>
    <row r="1550" customFormat="false" ht="12.75" hidden="false" customHeight="false" outlineLevel="0" collapsed="false">
      <c r="A1550" s="2" t="n">
        <v>33204</v>
      </c>
      <c r="B1550" s="1" t="n">
        <v>350</v>
      </c>
      <c r="C1550" s="1" t="n">
        <v>354.1</v>
      </c>
      <c r="D1550" s="1" t="n">
        <v>349.6</v>
      </c>
      <c r="E1550" s="1" t="n">
        <v>354.1</v>
      </c>
      <c r="F1550" s="1" t="n">
        <v>1146000</v>
      </c>
      <c r="G1550" s="1" t="n">
        <v>354.1</v>
      </c>
    </row>
    <row r="1551" customFormat="false" ht="12.75" hidden="false" customHeight="false" outlineLevel="0" collapsed="false">
      <c r="A1551" s="2" t="n">
        <v>33205</v>
      </c>
      <c r="B1551" s="1" t="n">
        <v>354.8</v>
      </c>
      <c r="C1551" s="1" t="n">
        <v>356.9</v>
      </c>
      <c r="D1551" s="1" t="n">
        <v>354.3</v>
      </c>
      <c r="E1551" s="1" t="n">
        <v>355.1</v>
      </c>
      <c r="F1551" s="1" t="n">
        <v>1285900</v>
      </c>
      <c r="G1551" s="1" t="n">
        <v>355.1</v>
      </c>
    </row>
    <row r="1552" customFormat="false" ht="12.75" hidden="false" customHeight="false" outlineLevel="0" collapsed="false">
      <c r="A1552" s="2" t="n">
        <v>33206</v>
      </c>
      <c r="B1552" s="1" t="n">
        <v>353.9</v>
      </c>
      <c r="C1552" s="1" t="n">
        <v>355.8</v>
      </c>
      <c r="D1552" s="1" t="n">
        <v>353.2</v>
      </c>
      <c r="E1552" s="1" t="n">
        <v>355.8</v>
      </c>
      <c r="F1552" s="1" t="n">
        <v>1141900</v>
      </c>
      <c r="G1552" s="1" t="n">
        <v>355.8</v>
      </c>
    </row>
    <row r="1553" customFormat="false" ht="12.75" hidden="false" customHeight="false" outlineLevel="0" collapsed="false">
      <c r="A1553" s="2" t="n">
        <v>33207</v>
      </c>
      <c r="B1553" s="1" t="n">
        <v>354.1</v>
      </c>
      <c r="C1553" s="1" t="n">
        <v>359.1</v>
      </c>
      <c r="D1553" s="1" t="n">
        <v>353.9</v>
      </c>
      <c r="E1553" s="1" t="n">
        <v>359.1</v>
      </c>
      <c r="F1553" s="1" t="n">
        <v>1312800</v>
      </c>
      <c r="G1553" s="1" t="n">
        <v>359.1</v>
      </c>
    </row>
    <row r="1554" customFormat="false" ht="12.75" hidden="false" customHeight="false" outlineLevel="0" collapsed="false">
      <c r="A1554" s="2" t="n">
        <v>33210</v>
      </c>
      <c r="B1554" s="1" t="n">
        <v>361.1</v>
      </c>
      <c r="C1554" s="1" t="n">
        <v>362.2</v>
      </c>
      <c r="D1554" s="1" t="n">
        <v>359.8</v>
      </c>
      <c r="E1554" s="1" t="n">
        <v>361.3</v>
      </c>
      <c r="F1554" s="1" t="n">
        <v>1238100</v>
      </c>
      <c r="G1554" s="1" t="n">
        <v>361.3</v>
      </c>
    </row>
    <row r="1555" customFormat="false" ht="12.75" hidden="false" customHeight="false" outlineLevel="0" collapsed="false">
      <c r="A1555" s="2" t="n">
        <v>33211</v>
      </c>
      <c r="B1555" s="1" t="n">
        <v>360.6</v>
      </c>
      <c r="C1555" s="1" t="n">
        <v>364.2</v>
      </c>
      <c r="D1555" s="1" t="n">
        <v>360.5</v>
      </c>
      <c r="E1555" s="1" t="n">
        <v>364.1</v>
      </c>
      <c r="F1555" s="1" t="n">
        <v>1248500</v>
      </c>
      <c r="G1555" s="1" t="n">
        <v>364.1</v>
      </c>
    </row>
    <row r="1556" customFormat="false" ht="12.75" hidden="false" customHeight="false" outlineLevel="0" collapsed="false">
      <c r="A1556" s="2" t="n">
        <v>33212</v>
      </c>
      <c r="B1556" s="1" t="n">
        <v>364.9</v>
      </c>
      <c r="C1556" s="1" t="n">
        <v>371</v>
      </c>
      <c r="D1556" s="1" t="n">
        <v>364</v>
      </c>
      <c r="E1556" s="1" t="n">
        <v>370.9</v>
      </c>
      <c r="F1556" s="1" t="n">
        <v>1480800</v>
      </c>
      <c r="G1556" s="1" t="n">
        <v>370.9</v>
      </c>
    </row>
    <row r="1557" customFormat="false" ht="12.75" hidden="false" customHeight="false" outlineLevel="0" collapsed="false">
      <c r="A1557" s="2" t="n">
        <v>33213</v>
      </c>
      <c r="B1557" s="1" t="n">
        <v>377.4</v>
      </c>
      <c r="C1557" s="1" t="n">
        <v>378</v>
      </c>
      <c r="D1557" s="1" t="n">
        <v>371.2</v>
      </c>
      <c r="E1557" s="1" t="n">
        <v>372.3</v>
      </c>
      <c r="F1557" s="1" t="n">
        <v>1894400</v>
      </c>
      <c r="G1557" s="1" t="n">
        <v>372.3</v>
      </c>
    </row>
    <row r="1558" customFormat="false" ht="12.75" hidden="false" customHeight="false" outlineLevel="0" collapsed="false">
      <c r="A1558" s="2" t="n">
        <v>33214</v>
      </c>
      <c r="B1558" s="1" t="n">
        <v>371.7</v>
      </c>
      <c r="C1558" s="1" t="n">
        <v>372</v>
      </c>
      <c r="D1558" s="1" t="n">
        <v>369.1</v>
      </c>
      <c r="E1558" s="1" t="n">
        <v>371.5</v>
      </c>
      <c r="F1558" s="1" t="n">
        <v>1245800</v>
      </c>
      <c r="G1558" s="1" t="n">
        <v>371.5</v>
      </c>
    </row>
    <row r="1559" customFormat="false" ht="12.75" hidden="false" customHeight="false" outlineLevel="0" collapsed="false">
      <c r="A1559" s="2" t="n">
        <v>33217</v>
      </c>
      <c r="B1559" s="1" t="n">
        <v>370.4</v>
      </c>
      <c r="C1559" s="1" t="n">
        <v>371.6</v>
      </c>
      <c r="D1559" s="1" t="n">
        <v>369.8</v>
      </c>
      <c r="E1559" s="1" t="n">
        <v>371.5</v>
      </c>
      <c r="F1559" s="1" t="n">
        <v>1112500</v>
      </c>
      <c r="G1559" s="1" t="n">
        <v>371.5</v>
      </c>
    </row>
    <row r="1560" customFormat="false" ht="12.75" hidden="false" customHeight="false" outlineLevel="0" collapsed="false">
      <c r="A1560" s="2" t="n">
        <v>33218</v>
      </c>
      <c r="B1560" s="1" t="n">
        <v>369.8</v>
      </c>
      <c r="C1560" s="1" t="n">
        <v>370.9</v>
      </c>
      <c r="D1560" s="1" t="n">
        <v>367.8</v>
      </c>
      <c r="E1560" s="1" t="n">
        <v>368</v>
      </c>
      <c r="F1560" s="1" t="n">
        <v>1287000</v>
      </c>
      <c r="G1560" s="1" t="n">
        <v>368</v>
      </c>
    </row>
    <row r="1561" customFormat="false" ht="12.75" hidden="false" customHeight="false" outlineLevel="0" collapsed="false">
      <c r="A1561" s="2" t="n">
        <v>33219</v>
      </c>
      <c r="B1561" s="1" t="n">
        <v>368.3</v>
      </c>
      <c r="C1561" s="1" t="n">
        <v>370.4</v>
      </c>
      <c r="D1561" s="1" t="n">
        <v>367</v>
      </c>
      <c r="E1561" s="1" t="n">
        <v>370.4</v>
      </c>
      <c r="F1561" s="1" t="n">
        <v>1223000</v>
      </c>
      <c r="G1561" s="1" t="n">
        <v>370.4</v>
      </c>
    </row>
    <row r="1562" customFormat="false" ht="12.75" hidden="false" customHeight="false" outlineLevel="0" collapsed="false">
      <c r="A1562" s="2" t="n">
        <v>33220</v>
      </c>
      <c r="B1562" s="1" t="n">
        <v>370.8</v>
      </c>
      <c r="C1562" s="1" t="n">
        <v>371.7</v>
      </c>
      <c r="D1562" s="1" t="n">
        <v>370.1</v>
      </c>
      <c r="E1562" s="1" t="n">
        <v>371.5</v>
      </c>
      <c r="F1562" s="1" t="n">
        <v>1220200</v>
      </c>
      <c r="G1562" s="1" t="n">
        <v>371.5</v>
      </c>
    </row>
    <row r="1563" customFormat="false" ht="12.75" hidden="false" customHeight="false" outlineLevel="0" collapsed="false">
      <c r="A1563" s="2" t="n">
        <v>33221</v>
      </c>
      <c r="B1563" s="1" t="n">
        <v>369.7</v>
      </c>
      <c r="C1563" s="1" t="n">
        <v>370.7</v>
      </c>
      <c r="D1563" s="1" t="n">
        <v>367</v>
      </c>
      <c r="E1563" s="1" t="n">
        <v>368.8</v>
      </c>
      <c r="F1563" s="1" t="n">
        <v>1195000</v>
      </c>
      <c r="G1563" s="1" t="n">
        <v>368.8</v>
      </c>
    </row>
    <row r="1564" customFormat="false" ht="12.75" hidden="false" customHeight="false" outlineLevel="0" collapsed="false">
      <c r="A1564" s="2" t="n">
        <v>33224</v>
      </c>
      <c r="B1564" s="1" t="n">
        <v>364.7</v>
      </c>
      <c r="C1564" s="1" t="n">
        <v>367.4</v>
      </c>
      <c r="D1564" s="1" t="n">
        <v>364.6</v>
      </c>
      <c r="E1564" s="1" t="n">
        <v>365.7</v>
      </c>
      <c r="F1564" s="1" t="n">
        <v>1118700</v>
      </c>
      <c r="G1564" s="1" t="n">
        <v>365.7</v>
      </c>
    </row>
    <row r="1565" customFormat="false" ht="12.75" hidden="false" customHeight="false" outlineLevel="0" collapsed="false">
      <c r="A1565" s="2" t="n">
        <v>33225</v>
      </c>
      <c r="B1565" s="1" t="n">
        <v>366.7</v>
      </c>
      <c r="C1565" s="1" t="n">
        <v>370.2</v>
      </c>
      <c r="D1565" s="1" t="n">
        <v>366.1</v>
      </c>
      <c r="E1565" s="1" t="n">
        <v>370.2</v>
      </c>
      <c r="F1565" s="1" t="n">
        <v>1319800</v>
      </c>
      <c r="G1565" s="1" t="n">
        <v>370.2</v>
      </c>
    </row>
    <row r="1566" customFormat="false" ht="12.75" hidden="false" customHeight="false" outlineLevel="0" collapsed="false">
      <c r="A1566" s="2" t="n">
        <v>33226</v>
      </c>
      <c r="B1566" s="1" t="n">
        <v>370.7</v>
      </c>
      <c r="C1566" s="1" t="n">
        <v>371.6</v>
      </c>
      <c r="D1566" s="1" t="n">
        <v>370.2</v>
      </c>
      <c r="E1566" s="1" t="n">
        <v>371.2</v>
      </c>
      <c r="F1566" s="1" t="n">
        <v>1462100</v>
      </c>
      <c r="G1566" s="1" t="n">
        <v>371.2</v>
      </c>
    </row>
    <row r="1567" customFormat="false" ht="12.75" hidden="false" customHeight="false" outlineLevel="0" collapsed="false">
      <c r="A1567" s="2" t="n">
        <v>33227</v>
      </c>
      <c r="B1567" s="1" t="n">
        <v>369</v>
      </c>
      <c r="C1567" s="1" t="n">
        <v>372.6</v>
      </c>
      <c r="D1567" s="1" t="n">
        <v>368</v>
      </c>
      <c r="E1567" s="1" t="n">
        <v>372.3</v>
      </c>
      <c r="F1567" s="1" t="n">
        <v>1674000</v>
      </c>
      <c r="G1567" s="1" t="n">
        <v>372.3</v>
      </c>
    </row>
    <row r="1568" customFormat="false" ht="12.75" hidden="false" customHeight="false" outlineLevel="0" collapsed="false">
      <c r="A1568" s="2" t="n">
        <v>33228</v>
      </c>
      <c r="B1568" s="1" t="n">
        <v>372.2</v>
      </c>
      <c r="C1568" s="1" t="n">
        <v>373.8</v>
      </c>
      <c r="D1568" s="1" t="n">
        <v>371.6</v>
      </c>
      <c r="E1568" s="1" t="n">
        <v>373.6</v>
      </c>
      <c r="F1568" s="1" t="n">
        <v>1476100</v>
      </c>
      <c r="G1568" s="1" t="n">
        <v>373.6</v>
      </c>
    </row>
    <row r="1569" customFormat="false" ht="12.75" hidden="false" customHeight="false" outlineLevel="0" collapsed="false">
      <c r="A1569" s="2" t="n">
        <v>33231</v>
      </c>
      <c r="B1569" s="1" t="n">
        <v>371.9</v>
      </c>
      <c r="C1569" s="1" t="n">
        <v>373.2</v>
      </c>
      <c r="D1569" s="1" t="n">
        <v>371.7</v>
      </c>
      <c r="E1569" s="1" t="n">
        <v>372.4</v>
      </c>
      <c r="F1569" s="1" t="n">
        <v>442100</v>
      </c>
      <c r="G1569" s="1" t="n">
        <v>372.4</v>
      </c>
    </row>
    <row r="1570" customFormat="false" ht="12.75" hidden="false" customHeight="false" outlineLevel="0" collapsed="false">
      <c r="A1570" s="2" t="n">
        <v>33233</v>
      </c>
      <c r="B1570" s="1" t="n">
        <v>372.7</v>
      </c>
      <c r="C1570" s="1" t="n">
        <v>373.3</v>
      </c>
      <c r="D1570" s="1" t="n">
        <v>371.7</v>
      </c>
      <c r="E1570" s="1" t="n">
        <v>372.4</v>
      </c>
      <c r="F1570" s="1" t="n">
        <v>723700</v>
      </c>
      <c r="G1570" s="1" t="n">
        <v>372.4</v>
      </c>
    </row>
    <row r="1571" customFormat="false" ht="12.75" hidden="false" customHeight="false" outlineLevel="0" collapsed="false">
      <c r="A1571" s="2" t="n">
        <v>33234</v>
      </c>
      <c r="B1571" s="1" t="n">
        <v>372.2</v>
      </c>
      <c r="C1571" s="1" t="n">
        <v>372.9</v>
      </c>
      <c r="D1571" s="1" t="n">
        <v>370.3</v>
      </c>
      <c r="E1571" s="1" t="n">
        <v>371.1</v>
      </c>
      <c r="F1571" s="1" t="n">
        <v>1027200</v>
      </c>
      <c r="G1571" s="1" t="n">
        <v>371.1</v>
      </c>
    </row>
    <row r="1572" customFormat="false" ht="12.75" hidden="false" customHeight="false" outlineLevel="0" collapsed="false">
      <c r="A1572" s="2" t="n">
        <v>33235</v>
      </c>
      <c r="B1572" s="1" t="n">
        <v>369.6</v>
      </c>
      <c r="C1572" s="1" t="n">
        <v>371.3</v>
      </c>
      <c r="D1572" s="1" t="n">
        <v>369.4</v>
      </c>
      <c r="E1572" s="1" t="n">
        <v>371.2</v>
      </c>
      <c r="F1572" s="1" t="n">
        <v>1323300</v>
      </c>
      <c r="G1572" s="1" t="n">
        <v>371.2</v>
      </c>
    </row>
    <row r="1573" customFormat="false" ht="12.75" hidden="false" customHeight="false" outlineLevel="0" collapsed="false">
      <c r="A1573" s="2" t="n">
        <v>33238</v>
      </c>
      <c r="B1573" s="1" t="n">
        <v>370.3</v>
      </c>
      <c r="C1573" s="1" t="n">
        <v>373.8</v>
      </c>
      <c r="D1573" s="1" t="n">
        <v>369.8</v>
      </c>
      <c r="E1573" s="1" t="n">
        <v>373.8</v>
      </c>
      <c r="F1573" s="1" t="n">
        <v>1288700</v>
      </c>
      <c r="G1573" s="1" t="n">
        <v>373.8</v>
      </c>
    </row>
    <row r="1574" customFormat="false" ht="12.75" hidden="false" customHeight="false" outlineLevel="0" collapsed="false">
      <c r="A1574" s="2" t="n">
        <v>33240</v>
      </c>
      <c r="B1574" s="1" t="n">
        <v>373</v>
      </c>
      <c r="C1574" s="1" t="n">
        <v>373.5</v>
      </c>
      <c r="D1574" s="1" t="n">
        <v>371.8</v>
      </c>
      <c r="E1574" s="1" t="n">
        <v>372.2</v>
      </c>
      <c r="F1574" s="1" t="n">
        <v>920200</v>
      </c>
      <c r="G1574" s="1" t="n">
        <v>372.2</v>
      </c>
    </row>
    <row r="1575" customFormat="false" ht="12.75" hidden="false" customHeight="false" outlineLevel="0" collapsed="false">
      <c r="A1575" s="2" t="n">
        <v>33241</v>
      </c>
      <c r="B1575" s="1" t="n">
        <v>371.2</v>
      </c>
      <c r="C1575" s="1" t="n">
        <v>371.8</v>
      </c>
      <c r="D1575" s="1" t="n">
        <v>367.4</v>
      </c>
      <c r="E1575" s="1" t="n">
        <v>367.5</v>
      </c>
      <c r="F1575" s="1" t="n">
        <v>1083900</v>
      </c>
      <c r="G1575" s="1" t="n">
        <v>367.5</v>
      </c>
    </row>
    <row r="1576" customFormat="false" ht="12.75" hidden="false" customHeight="false" outlineLevel="0" collapsed="false">
      <c r="A1576" s="2" t="n">
        <v>33242</v>
      </c>
      <c r="B1576" s="1" t="n">
        <v>366.5</v>
      </c>
      <c r="C1576" s="1" t="n">
        <v>367.9</v>
      </c>
      <c r="D1576" s="1" t="n">
        <v>365.9</v>
      </c>
      <c r="E1576" s="1" t="n">
        <v>367.2</v>
      </c>
      <c r="F1576" s="1" t="n">
        <v>1038300</v>
      </c>
      <c r="G1576" s="1" t="n">
        <v>367.2</v>
      </c>
    </row>
    <row r="1577" customFormat="false" ht="12.75" hidden="false" customHeight="false" outlineLevel="0" collapsed="false">
      <c r="A1577" s="2" t="n">
        <v>33245</v>
      </c>
      <c r="B1577" s="1" t="n">
        <v>363.5</v>
      </c>
      <c r="C1577" s="1" t="n">
        <v>365.8</v>
      </c>
      <c r="D1577" s="1" t="n">
        <v>360.1</v>
      </c>
      <c r="E1577" s="1" t="n">
        <v>360.2</v>
      </c>
      <c r="F1577" s="1" t="n">
        <v>1094600</v>
      </c>
      <c r="G1577" s="1" t="n">
        <v>360.2</v>
      </c>
    </row>
    <row r="1578" customFormat="false" ht="12.75" hidden="false" customHeight="false" outlineLevel="0" collapsed="false">
      <c r="A1578" s="2" t="n">
        <v>33246</v>
      </c>
      <c r="B1578" s="1" t="n">
        <v>359.1</v>
      </c>
      <c r="C1578" s="1" t="n">
        <v>360.5</v>
      </c>
      <c r="D1578" s="1" t="n">
        <v>358.2</v>
      </c>
      <c r="E1578" s="1" t="n">
        <v>359</v>
      </c>
      <c r="F1578" s="1" t="n">
        <v>1117300</v>
      </c>
      <c r="G1578" s="1" t="n">
        <v>359</v>
      </c>
    </row>
    <row r="1579" customFormat="false" ht="12.75" hidden="false" customHeight="false" outlineLevel="0" collapsed="false">
      <c r="A1579" s="2" t="n">
        <v>33247</v>
      </c>
      <c r="B1579" s="1" t="n">
        <v>362.4</v>
      </c>
      <c r="C1579" s="1" t="n">
        <v>365</v>
      </c>
      <c r="D1579" s="1" t="n">
        <v>357.1</v>
      </c>
      <c r="E1579" s="1" t="n">
        <v>357.5</v>
      </c>
      <c r="F1579" s="1" t="n">
        <v>1457800</v>
      </c>
      <c r="G1579" s="1" t="n">
        <v>357.5</v>
      </c>
    </row>
    <row r="1580" customFormat="false" ht="12.75" hidden="false" customHeight="false" outlineLevel="0" collapsed="false">
      <c r="A1580" s="2" t="n">
        <v>33248</v>
      </c>
      <c r="B1580" s="1" t="n">
        <v>358.9</v>
      </c>
      <c r="C1580" s="1" t="n">
        <v>361.9</v>
      </c>
      <c r="D1580" s="1" t="n">
        <v>358.3</v>
      </c>
      <c r="E1580" s="1" t="n">
        <v>361.9</v>
      </c>
      <c r="F1580" s="1" t="n">
        <v>1101400</v>
      </c>
      <c r="G1580" s="1" t="n">
        <v>361.9</v>
      </c>
    </row>
    <row r="1581" customFormat="false" ht="12.75" hidden="false" customHeight="false" outlineLevel="0" collapsed="false">
      <c r="A1581" s="2" t="n">
        <v>33249</v>
      </c>
      <c r="B1581" s="1" t="n">
        <v>362.1</v>
      </c>
      <c r="C1581" s="1" t="n">
        <v>362.2</v>
      </c>
      <c r="D1581" s="1" t="n">
        <v>360.5</v>
      </c>
      <c r="E1581" s="1" t="n">
        <v>361.8</v>
      </c>
      <c r="F1581" s="1" t="n">
        <v>1076500</v>
      </c>
      <c r="G1581" s="1" t="n">
        <v>361.8</v>
      </c>
    </row>
    <row r="1582" customFormat="false" ht="12.75" hidden="false" customHeight="false" outlineLevel="0" collapsed="false">
      <c r="A1582" s="2" t="n">
        <v>33252</v>
      </c>
      <c r="B1582" s="1" t="n">
        <v>355.2</v>
      </c>
      <c r="C1582" s="1" t="n">
        <v>358.7</v>
      </c>
      <c r="D1582" s="1" t="n">
        <v>353</v>
      </c>
      <c r="E1582" s="1" t="n">
        <v>355.8</v>
      </c>
      <c r="F1582" s="1" t="n">
        <v>1018100</v>
      </c>
      <c r="G1582" s="1" t="n">
        <v>355.8</v>
      </c>
    </row>
    <row r="1583" customFormat="false" ht="12.75" hidden="false" customHeight="false" outlineLevel="0" collapsed="false">
      <c r="A1583" s="2" t="n">
        <v>33253</v>
      </c>
      <c r="B1583" s="1" t="n">
        <v>354.9</v>
      </c>
      <c r="C1583" s="1" t="n">
        <v>357.4</v>
      </c>
      <c r="D1583" s="1" t="n">
        <v>354.5</v>
      </c>
      <c r="E1583" s="1" t="n">
        <v>357.3</v>
      </c>
      <c r="F1583" s="1" t="n">
        <v>1025700</v>
      </c>
      <c r="G1583" s="1" t="n">
        <v>357.3</v>
      </c>
    </row>
    <row r="1584" customFormat="false" ht="12.75" hidden="false" customHeight="false" outlineLevel="0" collapsed="false">
      <c r="A1584" s="2" t="n">
        <v>33254</v>
      </c>
      <c r="B1584" s="1" t="n">
        <v>358.6</v>
      </c>
      <c r="C1584" s="1" t="n">
        <v>365.2</v>
      </c>
      <c r="D1584" s="1" t="n">
        <v>357.6</v>
      </c>
      <c r="E1584" s="1" t="n">
        <v>365.2</v>
      </c>
      <c r="F1584" s="1" t="n">
        <v>1221600</v>
      </c>
      <c r="G1584" s="1" t="n">
        <v>365.2</v>
      </c>
    </row>
    <row r="1585" customFormat="false" ht="12.75" hidden="false" customHeight="false" outlineLevel="0" collapsed="false">
      <c r="A1585" s="2" t="n">
        <v>33255</v>
      </c>
      <c r="B1585" s="1" t="n">
        <v>379.1</v>
      </c>
      <c r="C1585" s="1" t="n">
        <v>380.2</v>
      </c>
      <c r="D1585" s="1" t="n">
        <v>371.6</v>
      </c>
      <c r="E1585" s="1" t="n">
        <v>375.8</v>
      </c>
      <c r="F1585" s="1" t="n">
        <v>2123500</v>
      </c>
      <c r="G1585" s="1" t="n">
        <v>375.8</v>
      </c>
    </row>
    <row r="1586" customFormat="false" ht="12.75" hidden="false" customHeight="false" outlineLevel="0" collapsed="false">
      <c r="A1586" s="2" t="n">
        <v>33256</v>
      </c>
      <c r="B1586" s="1" t="n">
        <v>373.1</v>
      </c>
      <c r="C1586" s="1" t="n">
        <v>377.1</v>
      </c>
      <c r="D1586" s="1" t="n">
        <v>371.8</v>
      </c>
      <c r="E1586" s="1" t="n">
        <v>377</v>
      </c>
      <c r="F1586" s="1" t="n">
        <v>1386600</v>
      </c>
      <c r="G1586" s="1" t="n">
        <v>377</v>
      </c>
    </row>
    <row r="1587" customFormat="false" ht="12.75" hidden="false" customHeight="false" outlineLevel="0" collapsed="false">
      <c r="A1587" s="2" t="n">
        <v>33259</v>
      </c>
      <c r="B1587" s="1" t="n">
        <v>374.5</v>
      </c>
      <c r="C1587" s="1" t="n">
        <v>379.8</v>
      </c>
      <c r="D1587" s="1" t="n">
        <v>374.4</v>
      </c>
      <c r="E1587" s="1" t="n">
        <v>379.7</v>
      </c>
      <c r="F1587" s="1" t="n">
        <v>969600</v>
      </c>
      <c r="G1587" s="1" t="n">
        <v>379.7</v>
      </c>
    </row>
    <row r="1588" customFormat="false" ht="12.75" hidden="false" customHeight="false" outlineLevel="0" collapsed="false">
      <c r="A1588" s="2" t="n">
        <v>33260</v>
      </c>
      <c r="B1588" s="1" t="n">
        <v>380.1</v>
      </c>
      <c r="C1588" s="1" t="n">
        <v>381.6</v>
      </c>
      <c r="D1588" s="1" t="n">
        <v>378.3</v>
      </c>
      <c r="E1588" s="1" t="n">
        <v>379</v>
      </c>
      <c r="F1588" s="1" t="n">
        <v>1311800</v>
      </c>
      <c r="G1588" s="1" t="n">
        <v>379</v>
      </c>
    </row>
    <row r="1589" customFormat="false" ht="12.75" hidden="false" customHeight="false" outlineLevel="0" collapsed="false">
      <c r="A1589" s="2" t="n">
        <v>33261</v>
      </c>
      <c r="B1589" s="1" t="n">
        <v>379</v>
      </c>
      <c r="C1589" s="1" t="n">
        <v>384.1</v>
      </c>
      <c r="D1589" s="1" t="n">
        <v>378.2</v>
      </c>
      <c r="E1589" s="1" t="n">
        <v>383.9</v>
      </c>
      <c r="F1589" s="1" t="n">
        <v>1338400</v>
      </c>
      <c r="G1589" s="1" t="n">
        <v>383.9</v>
      </c>
    </row>
    <row r="1590" customFormat="false" ht="12.75" hidden="false" customHeight="false" outlineLevel="0" collapsed="false">
      <c r="A1590" s="2" t="n">
        <v>33262</v>
      </c>
      <c r="B1590" s="1" t="n">
        <v>386.7</v>
      </c>
      <c r="C1590" s="1" t="n">
        <v>391.8</v>
      </c>
      <c r="D1590" s="1" t="n">
        <v>384.9</v>
      </c>
      <c r="E1590" s="1" t="n">
        <v>391.3</v>
      </c>
      <c r="F1590" s="1" t="n">
        <v>1765600</v>
      </c>
      <c r="G1590" s="1" t="n">
        <v>391.3</v>
      </c>
    </row>
    <row r="1591" customFormat="false" ht="12.75" hidden="false" customHeight="false" outlineLevel="0" collapsed="false">
      <c r="A1591" s="2" t="n">
        <v>33263</v>
      </c>
      <c r="B1591" s="1" t="n">
        <v>391.8</v>
      </c>
      <c r="C1591" s="1" t="n">
        <v>395.1</v>
      </c>
      <c r="D1591" s="1" t="n">
        <v>391.1</v>
      </c>
      <c r="E1591" s="1" t="n">
        <v>394.3</v>
      </c>
      <c r="F1591" s="1" t="n">
        <v>1587900</v>
      </c>
      <c r="G1591" s="1" t="n">
        <v>394.3</v>
      </c>
    </row>
    <row r="1592" customFormat="false" ht="12.75" hidden="false" customHeight="false" outlineLevel="0" collapsed="false">
      <c r="A1592" s="2" t="n">
        <v>33266</v>
      </c>
      <c r="B1592" s="1" t="n">
        <v>394.5</v>
      </c>
      <c r="C1592" s="1" t="n">
        <v>397.6</v>
      </c>
      <c r="D1592" s="1" t="n">
        <v>393.6</v>
      </c>
      <c r="E1592" s="1" t="n">
        <v>396.8</v>
      </c>
      <c r="F1592" s="1" t="n">
        <v>1285000</v>
      </c>
      <c r="G1592" s="1" t="n">
        <v>396.8</v>
      </c>
    </row>
    <row r="1593" customFormat="false" ht="12.75" hidden="false" customHeight="false" outlineLevel="0" collapsed="false">
      <c r="A1593" s="2" t="n">
        <v>33267</v>
      </c>
      <c r="B1593" s="1" t="n">
        <v>396</v>
      </c>
      <c r="C1593" s="1" t="n">
        <v>400.7</v>
      </c>
      <c r="D1593" s="1" t="n">
        <v>395.7</v>
      </c>
      <c r="E1593" s="1" t="n">
        <v>400.6</v>
      </c>
      <c r="F1593" s="1" t="n">
        <v>1520600</v>
      </c>
      <c r="G1593" s="1" t="n">
        <v>400.6</v>
      </c>
    </row>
    <row r="1594" customFormat="false" ht="12.75" hidden="false" customHeight="false" outlineLevel="0" collapsed="false">
      <c r="A1594" s="2" t="n">
        <v>33268</v>
      </c>
      <c r="B1594" s="1" t="n">
        <v>401.9</v>
      </c>
      <c r="C1594" s="1" t="n">
        <v>408.5</v>
      </c>
      <c r="D1594" s="1" t="n">
        <v>400.4</v>
      </c>
      <c r="E1594" s="1" t="n">
        <v>408.5</v>
      </c>
      <c r="F1594" s="1" t="n">
        <v>2026600</v>
      </c>
      <c r="G1594" s="1" t="n">
        <v>408.5</v>
      </c>
    </row>
    <row r="1595" customFormat="false" ht="12.75" hidden="false" customHeight="false" outlineLevel="0" collapsed="false">
      <c r="A1595" s="2" t="n">
        <v>33269</v>
      </c>
      <c r="B1595" s="1" t="n">
        <v>409.8</v>
      </c>
      <c r="C1595" s="1" t="n">
        <v>414.2</v>
      </c>
      <c r="D1595" s="1" t="n">
        <v>408.6</v>
      </c>
      <c r="E1595" s="1" t="n">
        <v>414.2</v>
      </c>
      <c r="F1595" s="1" t="n">
        <v>1772600</v>
      </c>
      <c r="G1595" s="1" t="n">
        <v>414.2</v>
      </c>
    </row>
    <row r="1596" customFormat="false" ht="12.75" hidden="false" customHeight="false" outlineLevel="0" collapsed="false">
      <c r="A1596" s="2" t="n">
        <v>33270</v>
      </c>
      <c r="B1596" s="1" t="n">
        <v>415.1</v>
      </c>
      <c r="C1596" s="1" t="n">
        <v>418.9</v>
      </c>
      <c r="D1596" s="1" t="n">
        <v>413.5</v>
      </c>
      <c r="E1596" s="1" t="n">
        <v>417.7</v>
      </c>
      <c r="F1596" s="1" t="n">
        <v>1682200</v>
      </c>
      <c r="G1596" s="1" t="n">
        <v>417.7</v>
      </c>
    </row>
    <row r="1597" customFormat="false" ht="12.75" hidden="false" customHeight="false" outlineLevel="0" collapsed="false">
      <c r="A1597" s="2" t="n">
        <v>33273</v>
      </c>
      <c r="B1597" s="1" t="n">
        <v>418.8</v>
      </c>
      <c r="C1597" s="1" t="n">
        <v>424.9</v>
      </c>
      <c r="D1597" s="1" t="n">
        <v>417.5</v>
      </c>
      <c r="E1597" s="1" t="n">
        <v>424.8</v>
      </c>
      <c r="F1597" s="1" t="n">
        <v>1859400</v>
      </c>
      <c r="G1597" s="1" t="n">
        <v>424.8</v>
      </c>
    </row>
    <row r="1598" customFormat="false" ht="12.75" hidden="false" customHeight="false" outlineLevel="0" collapsed="false">
      <c r="A1598" s="2" t="n">
        <v>33274</v>
      </c>
      <c r="B1598" s="1" t="n">
        <v>427.2</v>
      </c>
      <c r="C1598" s="1" t="n">
        <v>432.2</v>
      </c>
      <c r="D1598" s="1" t="n">
        <v>425.4</v>
      </c>
      <c r="E1598" s="1" t="n">
        <v>432.2</v>
      </c>
      <c r="F1598" s="1" t="n">
        <v>2085100</v>
      </c>
      <c r="G1598" s="1" t="n">
        <v>432.2</v>
      </c>
    </row>
    <row r="1599" customFormat="false" ht="12.75" hidden="false" customHeight="false" outlineLevel="0" collapsed="false">
      <c r="A1599" s="2" t="n">
        <v>33275</v>
      </c>
      <c r="B1599" s="1" t="n">
        <v>432.3</v>
      </c>
      <c r="C1599" s="1" t="n">
        <v>439.3</v>
      </c>
      <c r="D1599" s="1" t="n">
        <v>430.4</v>
      </c>
      <c r="E1599" s="1" t="n">
        <v>439.2</v>
      </c>
      <c r="F1599" s="1" t="n">
        <v>2195900</v>
      </c>
      <c r="G1599" s="1" t="n">
        <v>439.2</v>
      </c>
    </row>
    <row r="1600" customFormat="false" ht="12.75" hidden="false" customHeight="false" outlineLevel="0" collapsed="false">
      <c r="A1600" s="2" t="n">
        <v>33276</v>
      </c>
      <c r="B1600" s="1" t="n">
        <v>439.1</v>
      </c>
      <c r="C1600" s="1" t="n">
        <v>442.5</v>
      </c>
      <c r="D1600" s="1" t="n">
        <v>433.3</v>
      </c>
      <c r="E1600" s="1" t="n">
        <v>435</v>
      </c>
      <c r="F1600" s="1" t="n">
        <v>2456000</v>
      </c>
      <c r="G1600" s="1" t="n">
        <v>435</v>
      </c>
    </row>
    <row r="1601" customFormat="false" ht="12.75" hidden="false" customHeight="false" outlineLevel="0" collapsed="false">
      <c r="A1601" s="2" t="n">
        <v>33277</v>
      </c>
      <c r="B1601" s="1" t="n">
        <v>434.1</v>
      </c>
      <c r="C1601" s="1" t="n">
        <v>437</v>
      </c>
      <c r="D1601" s="1" t="n">
        <v>433.1</v>
      </c>
      <c r="E1601" s="1" t="n">
        <v>436.8</v>
      </c>
      <c r="F1601" s="1" t="n">
        <v>1681900</v>
      </c>
      <c r="G1601" s="1" t="n">
        <v>436.8</v>
      </c>
    </row>
    <row r="1602" customFormat="false" ht="12.75" hidden="false" customHeight="false" outlineLevel="0" collapsed="false">
      <c r="A1602" s="2" t="n">
        <v>33280</v>
      </c>
      <c r="B1602" s="1" t="n">
        <v>444.1</v>
      </c>
      <c r="C1602" s="1" t="n">
        <v>444.2</v>
      </c>
      <c r="D1602" s="1" t="n">
        <v>444.1</v>
      </c>
      <c r="E1602" s="1" t="n">
        <v>444.1</v>
      </c>
      <c r="F1602" s="1" t="n">
        <v>1848400</v>
      </c>
      <c r="G1602" s="1" t="n">
        <v>444.1</v>
      </c>
    </row>
    <row r="1603" customFormat="false" ht="12.75" hidden="false" customHeight="false" outlineLevel="0" collapsed="false">
      <c r="A1603" s="2" t="n">
        <v>33281</v>
      </c>
      <c r="B1603" s="1" t="n">
        <v>443.6</v>
      </c>
      <c r="C1603" s="1" t="n">
        <v>445.4</v>
      </c>
      <c r="D1603" s="1" t="n">
        <v>442.5</v>
      </c>
      <c r="E1603" s="1" t="n">
        <v>444</v>
      </c>
      <c r="F1603" s="1" t="n">
        <v>2007400</v>
      </c>
      <c r="G1603" s="1" t="n">
        <v>444</v>
      </c>
    </row>
    <row r="1604" customFormat="false" ht="12.75" hidden="false" customHeight="false" outlineLevel="0" collapsed="false">
      <c r="A1604" s="2" t="n">
        <v>33282</v>
      </c>
      <c r="B1604" s="1" t="n">
        <v>443.8</v>
      </c>
      <c r="C1604" s="1" t="n">
        <v>448</v>
      </c>
      <c r="D1604" s="1" t="n">
        <v>442.8</v>
      </c>
      <c r="E1604" s="1" t="n">
        <v>448</v>
      </c>
      <c r="F1604" s="1" t="n">
        <v>1765800</v>
      </c>
      <c r="G1604" s="1" t="n">
        <v>448</v>
      </c>
    </row>
    <row r="1605" customFormat="false" ht="12.75" hidden="false" customHeight="false" outlineLevel="0" collapsed="false">
      <c r="A1605" s="2" t="n">
        <v>33283</v>
      </c>
      <c r="B1605" s="1" t="n">
        <v>449.4</v>
      </c>
      <c r="C1605" s="1" t="n">
        <v>450.3</v>
      </c>
      <c r="D1605" s="1" t="n">
        <v>443.1</v>
      </c>
      <c r="E1605" s="1" t="n">
        <v>444.3</v>
      </c>
      <c r="F1605" s="1" t="n">
        <v>1916700</v>
      </c>
      <c r="G1605" s="1" t="n">
        <v>444.3</v>
      </c>
    </row>
    <row r="1606" customFormat="false" ht="12.75" hidden="false" customHeight="false" outlineLevel="0" collapsed="false">
      <c r="A1606" s="2" t="n">
        <v>33284</v>
      </c>
      <c r="B1606" s="1" t="n">
        <v>447.9</v>
      </c>
      <c r="C1606" s="1" t="n">
        <v>449.1</v>
      </c>
      <c r="D1606" s="1" t="n">
        <v>445.4</v>
      </c>
      <c r="E1606" s="1" t="n">
        <v>448.7</v>
      </c>
      <c r="F1606" s="1" t="n">
        <v>1550300</v>
      </c>
      <c r="G1606" s="1" t="n">
        <v>448.7</v>
      </c>
    </row>
    <row r="1607" customFormat="false" ht="12.75" hidden="false" customHeight="false" outlineLevel="0" collapsed="false">
      <c r="A1607" s="2" t="n">
        <v>33288</v>
      </c>
      <c r="B1607" s="1" t="n">
        <v>448.2</v>
      </c>
      <c r="C1607" s="1" t="n">
        <v>450.3</v>
      </c>
      <c r="D1607" s="1" t="n">
        <v>447.5</v>
      </c>
      <c r="E1607" s="1" t="n">
        <v>450.3</v>
      </c>
      <c r="F1607" s="1" t="n">
        <v>1328900</v>
      </c>
      <c r="G1607" s="1" t="n">
        <v>450.3</v>
      </c>
    </row>
    <row r="1608" customFormat="false" ht="12.75" hidden="false" customHeight="false" outlineLevel="0" collapsed="false">
      <c r="A1608" s="2" t="n">
        <v>33289</v>
      </c>
      <c r="B1608" s="1" t="n">
        <v>447.3</v>
      </c>
      <c r="C1608" s="1" t="n">
        <v>449.5</v>
      </c>
      <c r="D1608" s="1" t="n">
        <v>445.8</v>
      </c>
      <c r="E1608" s="1" t="n">
        <v>446</v>
      </c>
      <c r="F1608" s="1" t="n">
        <v>1422400</v>
      </c>
      <c r="G1608" s="1" t="n">
        <v>446</v>
      </c>
    </row>
    <row r="1609" customFormat="false" ht="12.75" hidden="false" customHeight="false" outlineLevel="0" collapsed="false">
      <c r="A1609" s="2" t="n">
        <v>33290</v>
      </c>
      <c r="B1609" s="1" t="n">
        <v>447.2</v>
      </c>
      <c r="C1609" s="1" t="n">
        <v>447.7</v>
      </c>
      <c r="D1609" s="1" t="n">
        <v>446.2</v>
      </c>
      <c r="E1609" s="1" t="n">
        <v>446.4</v>
      </c>
      <c r="F1609" s="1" t="n">
        <v>1428100</v>
      </c>
      <c r="G1609" s="1" t="n">
        <v>446.4</v>
      </c>
    </row>
    <row r="1610" customFormat="false" ht="12.75" hidden="false" customHeight="false" outlineLevel="0" collapsed="false">
      <c r="A1610" s="2" t="n">
        <v>33291</v>
      </c>
      <c r="B1610" s="1" t="n">
        <v>447.8</v>
      </c>
      <c r="C1610" s="1" t="n">
        <v>453</v>
      </c>
      <c r="D1610" s="1" t="n">
        <v>446.4</v>
      </c>
      <c r="E1610" s="1" t="n">
        <v>449</v>
      </c>
      <c r="F1610" s="1" t="n">
        <v>1770100</v>
      </c>
      <c r="G1610" s="1" t="n">
        <v>449</v>
      </c>
    </row>
    <row r="1611" customFormat="false" ht="12.75" hidden="false" customHeight="false" outlineLevel="0" collapsed="false">
      <c r="A1611" s="2" t="n">
        <v>33294</v>
      </c>
      <c r="B1611" s="1" t="n">
        <v>453.6</v>
      </c>
      <c r="C1611" s="1" t="n">
        <v>454.2</v>
      </c>
      <c r="D1611" s="1" t="n">
        <v>451.1</v>
      </c>
      <c r="E1611" s="1" t="n">
        <v>451.1</v>
      </c>
      <c r="F1611" s="1" t="n">
        <v>1492600</v>
      </c>
      <c r="G1611" s="1" t="n">
        <v>451.1</v>
      </c>
    </row>
    <row r="1612" customFormat="false" ht="12.75" hidden="false" customHeight="false" outlineLevel="0" collapsed="false">
      <c r="A1612" s="2" t="n">
        <v>33295</v>
      </c>
      <c r="B1612" s="1" t="n">
        <v>448.4</v>
      </c>
      <c r="C1612" s="1" t="n">
        <v>449.7</v>
      </c>
      <c r="D1612" s="1" t="n">
        <v>446.4</v>
      </c>
      <c r="E1612" s="1" t="n">
        <v>447.7</v>
      </c>
      <c r="F1612" s="1" t="n">
        <v>1304600</v>
      </c>
      <c r="G1612" s="1" t="n">
        <v>447.7</v>
      </c>
    </row>
    <row r="1613" customFormat="false" ht="12.75" hidden="false" customHeight="false" outlineLevel="0" collapsed="false">
      <c r="A1613" s="2" t="n">
        <v>33296</v>
      </c>
      <c r="B1613" s="1" t="n">
        <v>447</v>
      </c>
      <c r="C1613" s="1" t="n">
        <v>451</v>
      </c>
      <c r="D1613" s="1" t="n">
        <v>446.8</v>
      </c>
      <c r="E1613" s="1" t="n">
        <v>450.8</v>
      </c>
      <c r="F1613" s="1" t="n">
        <v>1619200</v>
      </c>
      <c r="G1613" s="1" t="n">
        <v>450.8</v>
      </c>
    </row>
    <row r="1614" customFormat="false" ht="12.75" hidden="false" customHeight="false" outlineLevel="0" collapsed="false">
      <c r="A1614" s="2" t="n">
        <v>33297</v>
      </c>
      <c r="B1614" s="1" t="n">
        <v>452.8</v>
      </c>
      <c r="C1614" s="1" t="n">
        <v>453.5</v>
      </c>
      <c r="D1614" s="1" t="n">
        <v>450.3</v>
      </c>
      <c r="E1614" s="1" t="n">
        <v>453.1</v>
      </c>
      <c r="F1614" s="1" t="n">
        <v>1714600</v>
      </c>
      <c r="G1614" s="1" t="n">
        <v>453.1</v>
      </c>
    </row>
    <row r="1615" customFormat="false" ht="12.75" hidden="false" customHeight="false" outlineLevel="0" collapsed="false">
      <c r="A1615" s="2" t="n">
        <v>33298</v>
      </c>
      <c r="B1615" s="1" t="n">
        <v>450.6</v>
      </c>
      <c r="C1615" s="1" t="n">
        <v>456.7</v>
      </c>
      <c r="D1615" s="1" t="n">
        <v>450.3</v>
      </c>
      <c r="E1615" s="1" t="n">
        <v>456.7</v>
      </c>
      <c r="F1615" s="1" t="n">
        <v>1605300</v>
      </c>
      <c r="G1615" s="1" t="n">
        <v>456.7</v>
      </c>
    </row>
    <row r="1616" customFormat="false" ht="12.75" hidden="false" customHeight="false" outlineLevel="0" collapsed="false">
      <c r="A1616" s="2" t="n">
        <v>33301</v>
      </c>
      <c r="B1616" s="1" t="n">
        <v>458.1</v>
      </c>
      <c r="C1616" s="1" t="n">
        <v>461.4</v>
      </c>
      <c r="D1616" s="1" t="n">
        <v>457.2</v>
      </c>
      <c r="E1616" s="1" t="n">
        <v>461.1</v>
      </c>
      <c r="F1616" s="1" t="n">
        <v>1497900</v>
      </c>
      <c r="G1616" s="1" t="n">
        <v>461.1</v>
      </c>
    </row>
    <row r="1617" customFormat="false" ht="12.75" hidden="false" customHeight="false" outlineLevel="0" collapsed="false">
      <c r="A1617" s="2" t="n">
        <v>33302</v>
      </c>
      <c r="B1617" s="1" t="n">
        <v>463.6</v>
      </c>
      <c r="C1617" s="1" t="n">
        <v>473.5</v>
      </c>
      <c r="D1617" s="1" t="n">
        <v>461.9</v>
      </c>
      <c r="E1617" s="1" t="n">
        <v>473.1</v>
      </c>
      <c r="F1617" s="1" t="n">
        <v>2248800</v>
      </c>
      <c r="G1617" s="1" t="n">
        <v>473.1</v>
      </c>
    </row>
    <row r="1618" customFormat="false" ht="12.75" hidden="false" customHeight="false" outlineLevel="0" collapsed="false">
      <c r="A1618" s="2" t="n">
        <v>33303</v>
      </c>
      <c r="B1618" s="1" t="n">
        <v>478</v>
      </c>
      <c r="C1618" s="1" t="n">
        <v>478.5</v>
      </c>
      <c r="D1618" s="1" t="n">
        <v>473.7</v>
      </c>
      <c r="E1618" s="1" t="n">
        <v>473.8</v>
      </c>
      <c r="F1618" s="1" t="n">
        <v>2830800</v>
      </c>
      <c r="G1618" s="1" t="n">
        <v>473.8</v>
      </c>
    </row>
    <row r="1619" customFormat="false" ht="12.75" hidden="false" customHeight="false" outlineLevel="0" collapsed="false">
      <c r="A1619" s="2" t="n">
        <v>33304</v>
      </c>
      <c r="B1619" s="1" t="n">
        <v>474.7</v>
      </c>
      <c r="C1619" s="1" t="n">
        <v>476.2</v>
      </c>
      <c r="D1619" s="1" t="n">
        <v>472.4</v>
      </c>
      <c r="E1619" s="1" t="n">
        <v>475.74</v>
      </c>
      <c r="F1619" s="1" t="n">
        <v>1918900</v>
      </c>
      <c r="G1619" s="1" t="n">
        <v>475.74</v>
      </c>
    </row>
    <row r="1620" customFormat="false" ht="12.75" hidden="false" customHeight="false" outlineLevel="0" collapsed="false">
      <c r="A1620" s="2" t="n">
        <v>33305</v>
      </c>
      <c r="B1620" s="1" t="n">
        <v>478.2</v>
      </c>
      <c r="C1620" s="1" t="n">
        <v>478.8</v>
      </c>
      <c r="D1620" s="1" t="n">
        <v>475.1</v>
      </c>
      <c r="E1620" s="1" t="n">
        <v>475.11</v>
      </c>
      <c r="F1620" s="1" t="n">
        <v>1879100</v>
      </c>
      <c r="G1620" s="1" t="n">
        <v>475.11</v>
      </c>
    </row>
    <row r="1621" customFormat="false" ht="12.75" hidden="false" customHeight="false" outlineLevel="0" collapsed="false">
      <c r="A1621" s="2" t="n">
        <v>33308</v>
      </c>
      <c r="B1621" s="1" t="n">
        <v>473</v>
      </c>
      <c r="C1621" s="1" t="n">
        <v>474</v>
      </c>
      <c r="D1621" s="1" t="n">
        <v>466.6</v>
      </c>
      <c r="E1621" s="1" t="n">
        <v>467.15</v>
      </c>
      <c r="F1621" s="1" t="n">
        <v>1612500</v>
      </c>
      <c r="G1621" s="1" t="n">
        <v>467.15</v>
      </c>
    </row>
    <row r="1622" customFormat="false" ht="12.75" hidden="false" customHeight="false" outlineLevel="0" collapsed="false">
      <c r="A1622" s="2" t="n">
        <v>33309</v>
      </c>
      <c r="B1622" s="1" t="n">
        <v>465.6</v>
      </c>
      <c r="C1622" s="1" t="n">
        <v>467.16</v>
      </c>
      <c r="D1622" s="1" t="n">
        <v>461.17</v>
      </c>
      <c r="E1622" s="1" t="n">
        <v>461.4</v>
      </c>
      <c r="F1622" s="1" t="n">
        <v>1625100</v>
      </c>
      <c r="G1622" s="1" t="n">
        <v>461.4</v>
      </c>
    </row>
    <row r="1623" customFormat="false" ht="12.75" hidden="false" customHeight="false" outlineLevel="0" collapsed="false">
      <c r="A1623" s="2" t="n">
        <v>33310</v>
      </c>
      <c r="B1623" s="1" t="n">
        <v>461.33</v>
      </c>
      <c r="C1623" s="1" t="n">
        <v>468.32</v>
      </c>
      <c r="D1623" s="1" t="n">
        <v>461.12</v>
      </c>
      <c r="E1623" s="1" t="n">
        <v>468.18</v>
      </c>
      <c r="F1623" s="1" t="n">
        <v>1629500</v>
      </c>
      <c r="G1623" s="1" t="n">
        <v>468.18</v>
      </c>
    </row>
    <row r="1624" customFormat="false" ht="12.75" hidden="false" customHeight="false" outlineLevel="0" collapsed="false">
      <c r="A1624" s="2" t="n">
        <v>33311</v>
      </c>
      <c r="B1624" s="1" t="n">
        <v>471.01</v>
      </c>
      <c r="C1624" s="1" t="n">
        <v>472.53</v>
      </c>
      <c r="D1624" s="1" t="n">
        <v>466.74</v>
      </c>
      <c r="E1624" s="1" t="n">
        <v>467.79</v>
      </c>
      <c r="F1624" s="1" t="n">
        <v>1994100</v>
      </c>
      <c r="G1624" s="1" t="n">
        <v>467.79</v>
      </c>
    </row>
    <row r="1625" customFormat="false" ht="12.75" hidden="false" customHeight="false" outlineLevel="0" collapsed="false">
      <c r="A1625" s="2" t="n">
        <v>33312</v>
      </c>
      <c r="B1625" s="1" t="n">
        <v>466.98</v>
      </c>
      <c r="C1625" s="1" t="n">
        <v>468.55</v>
      </c>
      <c r="D1625" s="1" t="n">
        <v>464.28</v>
      </c>
      <c r="E1625" s="1" t="n">
        <v>466.29</v>
      </c>
      <c r="F1625" s="1" t="n">
        <v>1577200</v>
      </c>
      <c r="G1625" s="1" t="n">
        <v>466.29</v>
      </c>
    </row>
    <row r="1626" customFormat="false" ht="12.75" hidden="false" customHeight="false" outlineLevel="0" collapsed="false">
      <c r="A1626" s="2" t="n">
        <v>33315</v>
      </c>
      <c r="B1626" s="1" t="n">
        <v>465.75</v>
      </c>
      <c r="C1626" s="1" t="n">
        <v>468.03</v>
      </c>
      <c r="D1626" s="1" t="n">
        <v>463.54</v>
      </c>
      <c r="E1626" s="1" t="n">
        <v>466.27</v>
      </c>
      <c r="F1626" s="1" t="n">
        <v>1382900</v>
      </c>
      <c r="G1626" s="1" t="n">
        <v>466.27</v>
      </c>
    </row>
    <row r="1627" customFormat="false" ht="12.75" hidden="false" customHeight="false" outlineLevel="0" collapsed="false">
      <c r="A1627" s="2" t="n">
        <v>33316</v>
      </c>
      <c r="B1627" s="1" t="n">
        <v>460.17</v>
      </c>
      <c r="C1627" s="1" t="n">
        <v>464.36</v>
      </c>
      <c r="D1627" s="1" t="n">
        <v>459.04</v>
      </c>
      <c r="E1627" s="1" t="n">
        <v>462.81</v>
      </c>
      <c r="F1627" s="1" t="n">
        <v>1493400</v>
      </c>
      <c r="G1627" s="1" t="n">
        <v>462.81</v>
      </c>
    </row>
    <row r="1628" customFormat="false" ht="12.75" hidden="false" customHeight="false" outlineLevel="0" collapsed="false">
      <c r="A1628" s="2" t="n">
        <v>33317</v>
      </c>
      <c r="B1628" s="1" t="n">
        <v>462.21</v>
      </c>
      <c r="C1628" s="1" t="n">
        <v>466.12</v>
      </c>
      <c r="D1628" s="1" t="n">
        <v>461.88</v>
      </c>
      <c r="E1628" s="1" t="n">
        <v>466.09</v>
      </c>
      <c r="F1628" s="1" t="n">
        <v>1614400</v>
      </c>
      <c r="G1628" s="1" t="n">
        <v>466.09</v>
      </c>
    </row>
    <row r="1629" customFormat="false" ht="12.75" hidden="false" customHeight="false" outlineLevel="0" collapsed="false">
      <c r="A1629" s="2" t="n">
        <v>33318</v>
      </c>
      <c r="B1629" s="1" t="n">
        <v>468.31</v>
      </c>
      <c r="C1629" s="1" t="n">
        <v>469.41</v>
      </c>
      <c r="D1629" s="1" t="n">
        <v>464.25</v>
      </c>
      <c r="E1629" s="1" t="n">
        <v>464.6</v>
      </c>
      <c r="F1629" s="1" t="n">
        <v>2069200</v>
      </c>
      <c r="G1629" s="1" t="n">
        <v>464.6</v>
      </c>
    </row>
    <row r="1630" customFormat="false" ht="12.75" hidden="false" customHeight="false" outlineLevel="0" collapsed="false">
      <c r="A1630" s="2" t="n">
        <v>33319</v>
      </c>
      <c r="B1630" s="1" t="n">
        <v>464.31</v>
      </c>
      <c r="C1630" s="1" t="n">
        <v>464.78</v>
      </c>
      <c r="D1630" s="1" t="n">
        <v>463.04</v>
      </c>
      <c r="E1630" s="1" t="n">
        <v>464.15</v>
      </c>
      <c r="F1630" s="1" t="n">
        <v>1680800</v>
      </c>
      <c r="G1630" s="1" t="n">
        <v>464.15</v>
      </c>
    </row>
    <row r="1631" customFormat="false" ht="12.75" hidden="false" customHeight="false" outlineLevel="0" collapsed="false">
      <c r="A1631" s="2" t="n">
        <v>33322</v>
      </c>
      <c r="B1631" s="1" t="n">
        <v>465.3</v>
      </c>
      <c r="C1631" s="1" t="n">
        <v>469.1</v>
      </c>
      <c r="D1631" s="1" t="n">
        <v>464.76</v>
      </c>
      <c r="E1631" s="1" t="n">
        <v>468.49</v>
      </c>
      <c r="F1631" s="1" t="n">
        <v>1485700</v>
      </c>
      <c r="G1631" s="1" t="n">
        <v>468.49</v>
      </c>
    </row>
    <row r="1632" customFormat="false" ht="12.75" hidden="false" customHeight="false" outlineLevel="0" collapsed="false">
      <c r="A1632" s="2" t="n">
        <v>33323</v>
      </c>
      <c r="B1632" s="1" t="n">
        <v>470.28</v>
      </c>
      <c r="C1632" s="1" t="n">
        <v>478.64</v>
      </c>
      <c r="D1632" s="1" t="n">
        <v>469.1</v>
      </c>
      <c r="E1632" s="1" t="n">
        <v>478.57</v>
      </c>
      <c r="F1632" s="1" t="n">
        <v>1919700</v>
      </c>
      <c r="G1632" s="1" t="n">
        <v>478.57</v>
      </c>
    </row>
    <row r="1633" customFormat="false" ht="12.75" hidden="false" customHeight="false" outlineLevel="0" collapsed="false">
      <c r="A1633" s="2" t="n">
        <v>33324</v>
      </c>
      <c r="B1633" s="1" t="n">
        <v>481.38</v>
      </c>
      <c r="C1633" s="1" t="n">
        <v>482.95</v>
      </c>
      <c r="D1633" s="1" t="n">
        <v>479.36</v>
      </c>
      <c r="E1633" s="1" t="n">
        <v>482.37</v>
      </c>
      <c r="F1633" s="1" t="n">
        <v>1943800</v>
      </c>
      <c r="G1633" s="1" t="n">
        <v>482.37</v>
      </c>
    </row>
    <row r="1634" customFormat="false" ht="12.75" hidden="false" customHeight="false" outlineLevel="0" collapsed="false">
      <c r="A1634" s="2" t="n">
        <v>33325</v>
      </c>
      <c r="B1634" s="1" t="n">
        <v>482.34</v>
      </c>
      <c r="C1634" s="1" t="n">
        <v>483.32</v>
      </c>
      <c r="D1634" s="1" t="n">
        <v>481.77</v>
      </c>
      <c r="E1634" s="1" t="n">
        <v>482.3</v>
      </c>
      <c r="F1634" s="1" t="n">
        <v>1843000</v>
      </c>
      <c r="G1634" s="1" t="n">
        <v>482.3</v>
      </c>
    </row>
    <row r="1635" customFormat="false" ht="12.75" hidden="false" customHeight="false" outlineLevel="0" collapsed="false">
      <c r="A1635" s="2" t="n">
        <v>33329</v>
      </c>
      <c r="B1635" s="1" t="n">
        <v>480.18</v>
      </c>
      <c r="C1635" s="1" t="n">
        <v>481.63</v>
      </c>
      <c r="D1635" s="1" t="n">
        <v>479.12</v>
      </c>
      <c r="E1635" s="1" t="n">
        <v>480.86</v>
      </c>
      <c r="F1635" s="1" t="n">
        <v>1261900</v>
      </c>
      <c r="G1635" s="1" t="n">
        <v>480.86</v>
      </c>
    </row>
    <row r="1636" customFormat="false" ht="12.75" hidden="false" customHeight="false" outlineLevel="0" collapsed="false">
      <c r="A1636" s="2" t="n">
        <v>33330</v>
      </c>
      <c r="B1636" s="1" t="n">
        <v>483.65</v>
      </c>
      <c r="C1636" s="1" t="n">
        <v>491.22</v>
      </c>
      <c r="D1636" s="1" t="n">
        <v>481.85</v>
      </c>
      <c r="E1636" s="1" t="n">
        <v>491.2</v>
      </c>
      <c r="F1636" s="1" t="n">
        <v>1996300</v>
      </c>
      <c r="G1636" s="1" t="n">
        <v>491.2</v>
      </c>
    </row>
    <row r="1637" customFormat="false" ht="12.75" hidden="false" customHeight="false" outlineLevel="0" collapsed="false">
      <c r="A1637" s="2" t="n">
        <v>33331</v>
      </c>
      <c r="B1637" s="1" t="n">
        <v>493.33</v>
      </c>
      <c r="C1637" s="1" t="n">
        <v>496.37</v>
      </c>
      <c r="D1637" s="1" t="n">
        <v>492.29</v>
      </c>
      <c r="E1637" s="1" t="n">
        <v>495.05</v>
      </c>
      <c r="F1637" s="1" t="n">
        <v>2298100</v>
      </c>
      <c r="G1637" s="1" t="n">
        <v>495.05</v>
      </c>
    </row>
    <row r="1638" customFormat="false" ht="12.75" hidden="false" customHeight="false" outlineLevel="0" collapsed="false">
      <c r="A1638" s="2" t="n">
        <v>33332</v>
      </c>
      <c r="B1638" s="1" t="n">
        <v>494.64</v>
      </c>
      <c r="C1638" s="1" t="n">
        <v>499.5</v>
      </c>
      <c r="D1638" s="1" t="n">
        <v>494.34</v>
      </c>
      <c r="E1638" s="1" t="n">
        <v>497.57</v>
      </c>
      <c r="F1638" s="1" t="n">
        <v>2161100</v>
      </c>
      <c r="G1638" s="1" t="n">
        <v>497.57</v>
      </c>
    </row>
    <row r="1639" customFormat="false" ht="12.75" hidden="false" customHeight="false" outlineLevel="0" collapsed="false">
      <c r="A1639" s="2" t="n">
        <v>33333</v>
      </c>
      <c r="B1639" s="1" t="n">
        <v>498.58</v>
      </c>
      <c r="C1639" s="1" t="n">
        <v>499.24</v>
      </c>
      <c r="D1639" s="1" t="n">
        <v>494.01</v>
      </c>
      <c r="E1639" s="1" t="n">
        <v>495.79</v>
      </c>
      <c r="F1639" s="1" t="n">
        <v>2002600</v>
      </c>
      <c r="G1639" s="1" t="n">
        <v>495.79</v>
      </c>
    </row>
    <row r="1640" customFormat="false" ht="12.75" hidden="false" customHeight="false" outlineLevel="0" collapsed="false">
      <c r="A1640" s="2" t="n">
        <v>33336</v>
      </c>
      <c r="B1640" s="1" t="n">
        <v>494.47</v>
      </c>
      <c r="C1640" s="1" t="n">
        <v>495.77</v>
      </c>
      <c r="D1640" s="1" t="n">
        <v>493.89</v>
      </c>
      <c r="E1640" s="1" t="n">
        <v>495.65</v>
      </c>
      <c r="F1640" s="1" t="n">
        <v>1489300</v>
      </c>
      <c r="G1640" s="1" t="n">
        <v>495.65</v>
      </c>
    </row>
    <row r="1641" customFormat="false" ht="12.75" hidden="false" customHeight="false" outlineLevel="0" collapsed="false">
      <c r="A1641" s="2" t="n">
        <v>33337</v>
      </c>
      <c r="B1641" s="1" t="n">
        <v>497.44</v>
      </c>
      <c r="C1641" s="1" t="n">
        <v>497.44</v>
      </c>
      <c r="D1641" s="1" t="n">
        <v>491.97</v>
      </c>
      <c r="E1641" s="1" t="n">
        <v>492.46</v>
      </c>
      <c r="F1641" s="1" t="n">
        <v>1704700</v>
      </c>
      <c r="G1641" s="1" t="n">
        <v>492.46</v>
      </c>
    </row>
    <row r="1642" customFormat="false" ht="12.75" hidden="false" customHeight="false" outlineLevel="0" collapsed="false">
      <c r="A1642" s="2" t="n">
        <v>33338</v>
      </c>
      <c r="B1642" s="1" t="n">
        <v>492.73</v>
      </c>
      <c r="C1642" s="1" t="n">
        <v>493.81</v>
      </c>
      <c r="D1642" s="1" t="n">
        <v>488.79</v>
      </c>
      <c r="E1642" s="1" t="n">
        <v>490.76</v>
      </c>
      <c r="F1642" s="1" t="n">
        <v>1727000</v>
      </c>
      <c r="G1642" s="1" t="n">
        <v>490.76</v>
      </c>
    </row>
    <row r="1643" customFormat="false" ht="12.75" hidden="false" customHeight="false" outlineLevel="0" collapsed="false">
      <c r="A1643" s="2" t="n">
        <v>33339</v>
      </c>
      <c r="B1643" s="1" t="n">
        <v>494.91</v>
      </c>
      <c r="C1643" s="1" t="n">
        <v>499.49</v>
      </c>
      <c r="D1643" s="1" t="n">
        <v>492.44</v>
      </c>
      <c r="E1643" s="1" t="n">
        <v>499.31</v>
      </c>
      <c r="F1643" s="1" t="n">
        <v>1979100</v>
      </c>
      <c r="G1643" s="1" t="n">
        <v>499.31</v>
      </c>
    </row>
    <row r="1644" customFormat="false" ht="12.75" hidden="false" customHeight="false" outlineLevel="0" collapsed="false">
      <c r="A1644" s="2" t="n">
        <v>33340</v>
      </c>
      <c r="B1644" s="1" t="n">
        <v>501.4</v>
      </c>
      <c r="C1644" s="1" t="n">
        <v>502.29</v>
      </c>
      <c r="D1644" s="1" t="n">
        <v>498.51</v>
      </c>
      <c r="E1644" s="1" t="n">
        <v>501.62</v>
      </c>
      <c r="F1644" s="1" t="n">
        <v>1858500</v>
      </c>
      <c r="G1644" s="1" t="n">
        <v>501.62</v>
      </c>
    </row>
    <row r="1645" customFormat="false" ht="12.75" hidden="false" customHeight="false" outlineLevel="0" collapsed="false">
      <c r="A1645" s="2" t="n">
        <v>33343</v>
      </c>
      <c r="B1645" s="1" t="n">
        <v>500.02</v>
      </c>
      <c r="C1645" s="1" t="n">
        <v>501.28</v>
      </c>
      <c r="D1645" s="1" t="n">
        <v>497.78</v>
      </c>
      <c r="E1645" s="1" t="n">
        <v>500.84</v>
      </c>
      <c r="F1645" s="1" t="n">
        <v>1678000</v>
      </c>
      <c r="G1645" s="1" t="n">
        <v>500.84</v>
      </c>
    </row>
    <row r="1646" customFormat="false" ht="12.75" hidden="false" customHeight="false" outlineLevel="0" collapsed="false">
      <c r="A1646" s="2" t="n">
        <v>33344</v>
      </c>
      <c r="B1646" s="1" t="n">
        <v>501.18</v>
      </c>
      <c r="C1646" s="1" t="n">
        <v>506.81</v>
      </c>
      <c r="D1646" s="1" t="n">
        <v>500.36</v>
      </c>
      <c r="E1646" s="1" t="n">
        <v>506.75</v>
      </c>
      <c r="F1646" s="1" t="n">
        <v>2234500</v>
      </c>
      <c r="G1646" s="1" t="n">
        <v>506.75</v>
      </c>
    </row>
    <row r="1647" customFormat="false" ht="12.75" hidden="false" customHeight="false" outlineLevel="0" collapsed="false">
      <c r="A1647" s="2" t="n">
        <v>33345</v>
      </c>
      <c r="B1647" s="1" t="n">
        <v>509.62</v>
      </c>
      <c r="C1647" s="1" t="n">
        <v>512.68</v>
      </c>
      <c r="D1647" s="1" t="n">
        <v>508.04</v>
      </c>
      <c r="E1647" s="1" t="n">
        <v>511.31</v>
      </c>
      <c r="F1647" s="1" t="n">
        <v>2675600</v>
      </c>
      <c r="G1647" s="1" t="n">
        <v>511.31</v>
      </c>
    </row>
    <row r="1648" customFormat="false" ht="12.75" hidden="false" customHeight="false" outlineLevel="0" collapsed="false">
      <c r="A1648" s="2" t="n">
        <v>33346</v>
      </c>
      <c r="B1648" s="1" t="n">
        <v>509.36</v>
      </c>
      <c r="C1648" s="1" t="n">
        <v>510.6</v>
      </c>
      <c r="D1648" s="1" t="n">
        <v>506.46</v>
      </c>
      <c r="E1648" s="1" t="n">
        <v>506.62</v>
      </c>
      <c r="F1648" s="1" t="n">
        <v>2555300</v>
      </c>
      <c r="G1648" s="1" t="n">
        <v>506.62</v>
      </c>
    </row>
    <row r="1649" customFormat="false" ht="12.75" hidden="false" customHeight="false" outlineLevel="0" collapsed="false">
      <c r="A1649" s="2" t="n">
        <v>33347</v>
      </c>
      <c r="B1649" s="1" t="n">
        <v>503.28</v>
      </c>
      <c r="C1649" s="1" t="n">
        <v>505.45</v>
      </c>
      <c r="D1649" s="1" t="n">
        <v>500.51</v>
      </c>
      <c r="E1649" s="1" t="n">
        <v>501.19</v>
      </c>
      <c r="F1649" s="1" t="n">
        <v>2180100</v>
      </c>
      <c r="G1649" s="1" t="n">
        <v>501.19</v>
      </c>
    </row>
    <row r="1650" customFormat="false" ht="12.75" hidden="false" customHeight="false" outlineLevel="0" collapsed="false">
      <c r="A1650" s="2" t="n">
        <v>33350</v>
      </c>
      <c r="B1650" s="1" t="n">
        <v>497.71</v>
      </c>
      <c r="C1650" s="1" t="n">
        <v>500.12</v>
      </c>
      <c r="D1650" s="1" t="n">
        <v>493.07</v>
      </c>
      <c r="E1650" s="1" t="n">
        <v>494.38</v>
      </c>
      <c r="F1650" s="1" t="n">
        <v>1534400</v>
      </c>
      <c r="G1650" s="1" t="n">
        <v>494.38</v>
      </c>
    </row>
    <row r="1651" customFormat="false" ht="12.75" hidden="false" customHeight="false" outlineLevel="0" collapsed="false">
      <c r="A1651" s="2" t="n">
        <v>33351</v>
      </c>
      <c r="B1651" s="1" t="n">
        <v>497.73</v>
      </c>
      <c r="C1651" s="1" t="n">
        <v>498.36</v>
      </c>
      <c r="D1651" s="1" t="n">
        <v>494.38</v>
      </c>
      <c r="E1651" s="1" t="n">
        <v>496.08</v>
      </c>
      <c r="F1651" s="1" t="n">
        <v>1615500</v>
      </c>
      <c r="G1651" s="1" t="n">
        <v>496.08</v>
      </c>
    </row>
    <row r="1652" customFormat="false" ht="12.75" hidden="false" customHeight="false" outlineLevel="0" collapsed="false">
      <c r="A1652" s="2" t="n">
        <v>33352</v>
      </c>
      <c r="B1652" s="1" t="n">
        <v>496.42</v>
      </c>
      <c r="C1652" s="1" t="n">
        <v>498.64</v>
      </c>
      <c r="D1652" s="1" t="n">
        <v>496.11</v>
      </c>
      <c r="E1652" s="1" t="n">
        <v>498.45</v>
      </c>
      <c r="F1652" s="1" t="n">
        <v>1582300</v>
      </c>
      <c r="G1652" s="1" t="n">
        <v>498.45</v>
      </c>
    </row>
    <row r="1653" customFormat="false" ht="12.75" hidden="false" customHeight="false" outlineLevel="0" collapsed="false">
      <c r="A1653" s="2" t="n">
        <v>33353</v>
      </c>
      <c r="B1653" s="1" t="n">
        <v>497.7</v>
      </c>
      <c r="C1653" s="1" t="n">
        <v>498.79</v>
      </c>
      <c r="D1653" s="1" t="n">
        <v>495.86</v>
      </c>
      <c r="E1653" s="1" t="n">
        <v>496.03</v>
      </c>
      <c r="F1653" s="1" t="n">
        <v>1695800</v>
      </c>
      <c r="G1653" s="1" t="n">
        <v>496.03</v>
      </c>
    </row>
    <row r="1654" customFormat="false" ht="12.75" hidden="false" customHeight="false" outlineLevel="0" collapsed="false">
      <c r="A1654" s="2" t="n">
        <v>33354</v>
      </c>
      <c r="B1654" s="1" t="n">
        <v>493.14</v>
      </c>
      <c r="C1654" s="1" t="n">
        <v>495.28</v>
      </c>
      <c r="D1654" s="1" t="n">
        <v>492.3</v>
      </c>
      <c r="E1654" s="1" t="n">
        <v>494.64</v>
      </c>
      <c r="F1654" s="1" t="n">
        <v>1492000</v>
      </c>
      <c r="G1654" s="1" t="n">
        <v>494.64</v>
      </c>
    </row>
    <row r="1655" customFormat="false" ht="12.75" hidden="false" customHeight="false" outlineLevel="0" collapsed="false">
      <c r="A1655" s="2" t="n">
        <v>33357</v>
      </c>
      <c r="B1655" s="1" t="n">
        <v>495.28</v>
      </c>
      <c r="C1655" s="1" t="n">
        <v>496.05</v>
      </c>
      <c r="D1655" s="1" t="n">
        <v>487.7</v>
      </c>
      <c r="E1655" s="1" t="n">
        <v>487.74</v>
      </c>
      <c r="F1655" s="1" t="n">
        <v>1403000</v>
      </c>
      <c r="G1655" s="1" t="n">
        <v>487.74</v>
      </c>
    </row>
    <row r="1656" customFormat="false" ht="12.75" hidden="false" customHeight="false" outlineLevel="0" collapsed="false">
      <c r="A1656" s="2" t="n">
        <v>33358</v>
      </c>
      <c r="B1656" s="1" t="n">
        <v>487.38</v>
      </c>
      <c r="C1656" s="1" t="n">
        <v>487.49</v>
      </c>
      <c r="D1656" s="1" t="n">
        <v>479.63</v>
      </c>
      <c r="E1656" s="1" t="n">
        <v>484.72</v>
      </c>
      <c r="F1656" s="1" t="n">
        <v>2014700</v>
      </c>
      <c r="G1656" s="1" t="n">
        <v>484.72</v>
      </c>
    </row>
    <row r="1657" customFormat="false" ht="12.75" hidden="false" customHeight="false" outlineLevel="0" collapsed="false">
      <c r="A1657" s="2" t="n">
        <v>33359</v>
      </c>
      <c r="B1657" s="1" t="n">
        <v>481.94</v>
      </c>
      <c r="C1657" s="1" t="n">
        <v>487.86</v>
      </c>
      <c r="D1657" s="1" t="n">
        <v>481.46</v>
      </c>
      <c r="E1657" s="1" t="n">
        <v>487.85</v>
      </c>
      <c r="F1657" s="1" t="n">
        <v>1851900</v>
      </c>
      <c r="G1657" s="1" t="n">
        <v>487.85</v>
      </c>
    </row>
    <row r="1658" customFormat="false" ht="12.75" hidden="false" customHeight="false" outlineLevel="0" collapsed="false">
      <c r="A1658" s="2" t="n">
        <v>33360</v>
      </c>
      <c r="B1658" s="1" t="n">
        <v>490.64</v>
      </c>
      <c r="C1658" s="1" t="n">
        <v>492.33</v>
      </c>
      <c r="D1658" s="1" t="n">
        <v>488.93</v>
      </c>
      <c r="E1658" s="1" t="n">
        <v>491.13</v>
      </c>
      <c r="F1658" s="1" t="n">
        <v>1747900</v>
      </c>
      <c r="G1658" s="1" t="n">
        <v>491.13</v>
      </c>
    </row>
    <row r="1659" customFormat="false" ht="12.75" hidden="false" customHeight="false" outlineLevel="0" collapsed="false">
      <c r="A1659" s="2" t="n">
        <v>33361</v>
      </c>
      <c r="B1659" s="1" t="n">
        <v>490.57</v>
      </c>
      <c r="C1659" s="1" t="n">
        <v>492.13</v>
      </c>
      <c r="D1659" s="1" t="n">
        <v>489.77</v>
      </c>
      <c r="E1659" s="1" t="n">
        <v>492.1</v>
      </c>
      <c r="F1659" s="1" t="n">
        <v>1421100</v>
      </c>
      <c r="G1659" s="1" t="n">
        <v>492.1</v>
      </c>
    </row>
    <row r="1660" customFormat="false" ht="12.75" hidden="false" customHeight="false" outlineLevel="0" collapsed="false">
      <c r="A1660" s="2" t="n">
        <v>33364</v>
      </c>
      <c r="B1660" s="1" t="n">
        <v>490.78</v>
      </c>
      <c r="C1660" s="1" t="n">
        <v>491.63</v>
      </c>
      <c r="D1660" s="1" t="n">
        <v>489.29</v>
      </c>
      <c r="E1660" s="1" t="n">
        <v>491.48</v>
      </c>
      <c r="F1660" s="1" t="n">
        <v>1195800</v>
      </c>
      <c r="G1660" s="1" t="n">
        <v>491.48</v>
      </c>
    </row>
    <row r="1661" customFormat="false" ht="12.75" hidden="false" customHeight="false" outlineLevel="0" collapsed="false">
      <c r="A1661" s="2" t="n">
        <v>33365</v>
      </c>
      <c r="B1661" s="1" t="n">
        <v>493.69</v>
      </c>
      <c r="C1661" s="1" t="n">
        <v>494.05</v>
      </c>
      <c r="D1661" s="1" t="n">
        <v>491.37</v>
      </c>
      <c r="E1661" s="1" t="n">
        <v>491.51</v>
      </c>
      <c r="F1661" s="1" t="n">
        <v>1569300</v>
      </c>
      <c r="G1661" s="1" t="n">
        <v>491.51</v>
      </c>
    </row>
    <row r="1662" customFormat="false" ht="12.75" hidden="false" customHeight="false" outlineLevel="0" collapsed="false">
      <c r="A1662" s="2" t="n">
        <v>33366</v>
      </c>
      <c r="B1662" s="1" t="n">
        <v>490.28</v>
      </c>
      <c r="C1662" s="1" t="n">
        <v>493.17</v>
      </c>
      <c r="D1662" s="1" t="n">
        <v>489.92</v>
      </c>
      <c r="E1662" s="1" t="n">
        <v>492.51</v>
      </c>
      <c r="F1662" s="1" t="n">
        <v>1585100</v>
      </c>
      <c r="G1662" s="1" t="n">
        <v>492.51</v>
      </c>
    </row>
    <row r="1663" customFormat="false" ht="12.75" hidden="false" customHeight="false" outlineLevel="0" collapsed="false">
      <c r="A1663" s="2" t="n">
        <v>33367</v>
      </c>
      <c r="B1663" s="1" t="n">
        <v>494.98</v>
      </c>
      <c r="C1663" s="1" t="n">
        <v>497.94</v>
      </c>
      <c r="D1663" s="1" t="n">
        <v>493.52</v>
      </c>
      <c r="E1663" s="1" t="n">
        <v>497.81</v>
      </c>
      <c r="F1663" s="1" t="n">
        <v>1796200</v>
      </c>
      <c r="G1663" s="1" t="n">
        <v>497.81</v>
      </c>
    </row>
    <row r="1664" customFormat="false" ht="12.75" hidden="false" customHeight="false" outlineLevel="0" collapsed="false">
      <c r="A1664" s="2" t="n">
        <v>33368</v>
      </c>
      <c r="B1664" s="1" t="n">
        <v>498.97</v>
      </c>
      <c r="C1664" s="1" t="n">
        <v>500.02</v>
      </c>
      <c r="D1664" s="1" t="n">
        <v>493.17</v>
      </c>
      <c r="E1664" s="1" t="n">
        <v>493.42</v>
      </c>
      <c r="F1664" s="1" t="n">
        <v>1583500</v>
      </c>
      <c r="G1664" s="1" t="n">
        <v>493.42</v>
      </c>
    </row>
    <row r="1665" customFormat="false" ht="12.75" hidden="false" customHeight="false" outlineLevel="0" collapsed="false">
      <c r="A1665" s="2" t="n">
        <v>33371</v>
      </c>
      <c r="B1665" s="1" t="n">
        <v>494.29</v>
      </c>
      <c r="C1665" s="1" t="n">
        <v>495.4</v>
      </c>
      <c r="D1665" s="1" t="n">
        <v>491.6</v>
      </c>
      <c r="E1665" s="1" t="n">
        <v>493.93</v>
      </c>
      <c r="F1665" s="1" t="n">
        <v>1260000</v>
      </c>
      <c r="G1665" s="1" t="n">
        <v>493.93</v>
      </c>
    </row>
    <row r="1666" customFormat="false" ht="12.75" hidden="false" customHeight="false" outlineLevel="0" collapsed="false">
      <c r="A1666" s="2" t="n">
        <v>33372</v>
      </c>
      <c r="B1666" s="1" t="n">
        <v>491.85</v>
      </c>
      <c r="C1666" s="1" t="n">
        <v>492.78</v>
      </c>
      <c r="D1666" s="1" t="n">
        <v>488.09</v>
      </c>
      <c r="E1666" s="1" t="n">
        <v>488.79</v>
      </c>
      <c r="F1666" s="1" t="n">
        <v>1550300</v>
      </c>
      <c r="G1666" s="1" t="n">
        <v>488.79</v>
      </c>
    </row>
    <row r="1667" customFormat="false" ht="12.75" hidden="false" customHeight="false" outlineLevel="0" collapsed="false">
      <c r="A1667" s="2" t="n">
        <v>33373</v>
      </c>
      <c r="B1667" s="1" t="n">
        <v>486.12</v>
      </c>
      <c r="C1667" s="1" t="n">
        <v>487.54</v>
      </c>
      <c r="D1667" s="1" t="n">
        <v>476.58</v>
      </c>
      <c r="E1667" s="1" t="n">
        <v>478.08</v>
      </c>
      <c r="F1667" s="1" t="n">
        <v>1867400</v>
      </c>
      <c r="G1667" s="1" t="n">
        <v>478.08</v>
      </c>
    </row>
    <row r="1668" customFormat="false" ht="12.75" hidden="false" customHeight="false" outlineLevel="0" collapsed="false">
      <c r="A1668" s="2" t="n">
        <v>33374</v>
      </c>
      <c r="B1668" s="1" t="n">
        <v>481.36</v>
      </c>
      <c r="C1668" s="1" t="n">
        <v>482.73</v>
      </c>
      <c r="D1668" s="1" t="n">
        <v>479.15</v>
      </c>
      <c r="E1668" s="1" t="n">
        <v>481.77</v>
      </c>
      <c r="F1668" s="1" t="n">
        <v>1542700</v>
      </c>
      <c r="G1668" s="1" t="n">
        <v>481.77</v>
      </c>
    </row>
    <row r="1669" customFormat="false" ht="12.75" hidden="false" customHeight="false" outlineLevel="0" collapsed="false">
      <c r="A1669" s="2" t="n">
        <v>33375</v>
      </c>
      <c r="B1669" s="1" t="n">
        <v>480.18</v>
      </c>
      <c r="C1669" s="1" t="n">
        <v>481.51</v>
      </c>
      <c r="D1669" s="1" t="n">
        <v>478.44</v>
      </c>
      <c r="E1669" s="1" t="n">
        <v>481.38</v>
      </c>
      <c r="F1669" s="1" t="n">
        <v>1462000</v>
      </c>
      <c r="G1669" s="1" t="n">
        <v>481.38</v>
      </c>
    </row>
    <row r="1670" customFormat="false" ht="12.75" hidden="false" customHeight="false" outlineLevel="0" collapsed="false">
      <c r="A1670" s="2" t="n">
        <v>33378</v>
      </c>
      <c r="B1670" s="1" t="n">
        <v>480.52</v>
      </c>
      <c r="C1670" s="1" t="n">
        <v>481.87</v>
      </c>
      <c r="D1670" s="1" t="n">
        <v>479.32</v>
      </c>
      <c r="E1670" s="1" t="n">
        <v>480.1</v>
      </c>
      <c r="F1670" s="1" t="n">
        <v>1253900</v>
      </c>
      <c r="G1670" s="1" t="n">
        <v>480.1</v>
      </c>
    </row>
    <row r="1671" customFormat="false" ht="12.75" hidden="false" customHeight="false" outlineLevel="0" collapsed="false">
      <c r="A1671" s="2" t="n">
        <v>33379</v>
      </c>
      <c r="B1671" s="1" t="n">
        <v>481.96</v>
      </c>
      <c r="C1671" s="1" t="n">
        <v>484.65</v>
      </c>
      <c r="D1671" s="1" t="n">
        <v>480.72</v>
      </c>
      <c r="E1671" s="1" t="n">
        <v>483.6</v>
      </c>
      <c r="F1671" s="1" t="n">
        <v>1664600</v>
      </c>
      <c r="G1671" s="1" t="n">
        <v>483.6</v>
      </c>
    </row>
    <row r="1672" customFormat="false" ht="12.75" hidden="false" customHeight="false" outlineLevel="0" collapsed="false">
      <c r="A1672" s="2" t="n">
        <v>33380</v>
      </c>
      <c r="B1672" s="1" t="n">
        <v>485.92</v>
      </c>
      <c r="C1672" s="1" t="n">
        <v>487.94</v>
      </c>
      <c r="D1672" s="1" t="n">
        <v>484.54</v>
      </c>
      <c r="E1672" s="1" t="n">
        <v>487.29</v>
      </c>
      <c r="F1672" s="1" t="n">
        <v>1617500</v>
      </c>
      <c r="G1672" s="1" t="n">
        <v>487.29</v>
      </c>
    </row>
    <row r="1673" customFormat="false" ht="12.75" hidden="false" customHeight="false" outlineLevel="0" collapsed="false">
      <c r="A1673" s="2" t="n">
        <v>33381</v>
      </c>
      <c r="B1673" s="1" t="n">
        <v>489.13</v>
      </c>
      <c r="C1673" s="1" t="n">
        <v>489.96</v>
      </c>
      <c r="D1673" s="1" t="n">
        <v>488.03</v>
      </c>
      <c r="E1673" s="1" t="n">
        <v>489.6</v>
      </c>
      <c r="F1673" s="1" t="n">
        <v>1708500</v>
      </c>
      <c r="G1673" s="1" t="n">
        <v>489.6</v>
      </c>
    </row>
    <row r="1674" customFormat="false" ht="12.75" hidden="false" customHeight="false" outlineLevel="0" collapsed="false">
      <c r="A1674" s="2" t="n">
        <v>33382</v>
      </c>
      <c r="B1674" s="1" t="n">
        <v>490.93</v>
      </c>
      <c r="C1674" s="1" t="n">
        <v>492.78</v>
      </c>
      <c r="D1674" s="1" t="n">
        <v>490</v>
      </c>
      <c r="E1674" s="1" t="n">
        <v>492.67</v>
      </c>
      <c r="F1674" s="1" t="n">
        <v>1280000</v>
      </c>
      <c r="G1674" s="1" t="n">
        <v>492.67</v>
      </c>
    </row>
    <row r="1675" customFormat="false" ht="12.75" hidden="false" customHeight="false" outlineLevel="0" collapsed="false">
      <c r="A1675" s="2" t="n">
        <v>33386</v>
      </c>
      <c r="B1675" s="1" t="n">
        <v>494.51</v>
      </c>
      <c r="C1675" s="1" t="n">
        <v>497.17</v>
      </c>
      <c r="D1675" s="1" t="n">
        <v>493.38</v>
      </c>
      <c r="E1675" s="1" t="n">
        <v>497.17</v>
      </c>
      <c r="F1675" s="1" t="n">
        <v>1263300</v>
      </c>
      <c r="G1675" s="1" t="n">
        <v>497.17</v>
      </c>
    </row>
    <row r="1676" customFormat="false" ht="12.75" hidden="false" customHeight="false" outlineLevel="0" collapsed="false">
      <c r="A1676" s="2" t="n">
        <v>33387</v>
      </c>
      <c r="B1676" s="1" t="n">
        <v>497.76</v>
      </c>
      <c r="C1676" s="1" t="n">
        <v>500.24</v>
      </c>
      <c r="D1676" s="1" t="n">
        <v>497.16</v>
      </c>
      <c r="E1676" s="1" t="n">
        <v>499.05</v>
      </c>
      <c r="F1676" s="1" t="n">
        <v>1476300</v>
      </c>
      <c r="G1676" s="1" t="n">
        <v>499.05</v>
      </c>
    </row>
    <row r="1677" customFormat="false" ht="12.75" hidden="false" customHeight="false" outlineLevel="0" collapsed="false">
      <c r="A1677" s="2" t="n">
        <v>33388</v>
      </c>
      <c r="B1677" s="1" t="n">
        <v>499.3</v>
      </c>
      <c r="C1677" s="1" t="n">
        <v>503.72</v>
      </c>
      <c r="D1677" s="1" t="n">
        <v>498.93</v>
      </c>
      <c r="E1677" s="1" t="n">
        <v>503.19</v>
      </c>
      <c r="F1677" s="1" t="n">
        <v>1506100</v>
      </c>
      <c r="G1677" s="1" t="n">
        <v>503.19</v>
      </c>
    </row>
    <row r="1678" customFormat="false" ht="12.75" hidden="false" customHeight="false" outlineLevel="0" collapsed="false">
      <c r="A1678" s="2" t="n">
        <v>33389</v>
      </c>
      <c r="B1678" s="1" t="n">
        <v>504.23</v>
      </c>
      <c r="C1678" s="1" t="n">
        <v>506.12</v>
      </c>
      <c r="D1678" s="1" t="n">
        <v>501.98</v>
      </c>
      <c r="E1678" s="1" t="n">
        <v>506.11</v>
      </c>
      <c r="F1678" s="1" t="n">
        <v>1573800</v>
      </c>
      <c r="G1678" s="1" t="n">
        <v>506.11</v>
      </c>
    </row>
    <row r="1679" customFormat="false" ht="12.75" hidden="false" customHeight="false" outlineLevel="0" collapsed="false">
      <c r="A1679" s="2" t="n">
        <v>33392</v>
      </c>
      <c r="B1679" s="1" t="n">
        <v>505.84</v>
      </c>
      <c r="C1679" s="1" t="n">
        <v>507.46</v>
      </c>
      <c r="D1679" s="1" t="n">
        <v>504.38</v>
      </c>
      <c r="E1679" s="1" t="n">
        <v>507.1</v>
      </c>
      <c r="F1679" s="1" t="n">
        <v>1421600</v>
      </c>
      <c r="G1679" s="1" t="n">
        <v>507.1</v>
      </c>
    </row>
    <row r="1680" customFormat="false" ht="12.75" hidden="false" customHeight="false" outlineLevel="0" collapsed="false">
      <c r="A1680" s="2" t="n">
        <v>33393</v>
      </c>
      <c r="B1680" s="1" t="n">
        <v>505.53</v>
      </c>
      <c r="C1680" s="1" t="n">
        <v>507.25</v>
      </c>
      <c r="D1680" s="1" t="n">
        <v>504.32</v>
      </c>
      <c r="E1680" s="1" t="n">
        <v>507.25</v>
      </c>
      <c r="F1680" s="1" t="n">
        <v>1571500</v>
      </c>
      <c r="G1680" s="1" t="n">
        <v>507.25</v>
      </c>
    </row>
    <row r="1681" customFormat="false" ht="12.75" hidden="false" customHeight="false" outlineLevel="0" collapsed="false">
      <c r="A1681" s="2" t="n">
        <v>33394</v>
      </c>
      <c r="B1681" s="1" t="n">
        <v>506.82</v>
      </c>
      <c r="C1681" s="1" t="n">
        <v>508.04</v>
      </c>
      <c r="D1681" s="1" t="n">
        <v>504.76</v>
      </c>
      <c r="E1681" s="1" t="n">
        <v>505.2</v>
      </c>
      <c r="F1681" s="1" t="n">
        <v>1583100</v>
      </c>
      <c r="G1681" s="1" t="n">
        <v>505.2</v>
      </c>
    </row>
    <row r="1682" customFormat="false" ht="12.75" hidden="false" customHeight="false" outlineLevel="0" collapsed="false">
      <c r="A1682" s="2" t="n">
        <v>33395</v>
      </c>
      <c r="B1682" s="1" t="n">
        <v>505.53</v>
      </c>
      <c r="C1682" s="1" t="n">
        <v>505.92</v>
      </c>
      <c r="D1682" s="1" t="n">
        <v>502.63</v>
      </c>
      <c r="E1682" s="1" t="n">
        <v>502.94</v>
      </c>
      <c r="F1682" s="1" t="n">
        <v>1615300</v>
      </c>
      <c r="G1682" s="1" t="n">
        <v>502.94</v>
      </c>
    </row>
    <row r="1683" customFormat="false" ht="12.75" hidden="false" customHeight="false" outlineLevel="0" collapsed="false">
      <c r="A1683" s="2" t="n">
        <v>33396</v>
      </c>
      <c r="B1683" s="1" t="n">
        <v>500.58</v>
      </c>
      <c r="C1683" s="1" t="n">
        <v>501.79</v>
      </c>
      <c r="D1683" s="1" t="n">
        <v>496.91</v>
      </c>
      <c r="E1683" s="1" t="n">
        <v>498.54</v>
      </c>
      <c r="F1683" s="1" t="n">
        <v>1458200</v>
      </c>
      <c r="G1683" s="1" t="n">
        <v>498.54</v>
      </c>
    </row>
    <row r="1684" customFormat="false" ht="12.75" hidden="false" customHeight="false" outlineLevel="0" collapsed="false">
      <c r="A1684" s="2" t="n">
        <v>33399</v>
      </c>
      <c r="B1684" s="1" t="n">
        <v>498.4</v>
      </c>
      <c r="C1684" s="1" t="n">
        <v>498.88</v>
      </c>
      <c r="D1684" s="1" t="n">
        <v>495.47</v>
      </c>
      <c r="E1684" s="1" t="n">
        <v>495.85</v>
      </c>
      <c r="F1684" s="1" t="n">
        <v>1138100</v>
      </c>
      <c r="G1684" s="1" t="n">
        <v>495.85</v>
      </c>
    </row>
    <row r="1685" customFormat="false" ht="12.75" hidden="false" customHeight="false" outlineLevel="0" collapsed="false">
      <c r="A1685" s="2" t="n">
        <v>33400</v>
      </c>
      <c r="B1685" s="1" t="n">
        <v>497.16</v>
      </c>
      <c r="C1685" s="1" t="n">
        <v>498.73</v>
      </c>
      <c r="D1685" s="1" t="n">
        <v>495.88</v>
      </c>
      <c r="E1685" s="1" t="n">
        <v>496.62</v>
      </c>
      <c r="F1685" s="1" t="n">
        <v>1403200</v>
      </c>
      <c r="G1685" s="1" t="n">
        <v>496.62</v>
      </c>
    </row>
    <row r="1686" customFormat="false" ht="12.75" hidden="false" customHeight="false" outlineLevel="0" collapsed="false">
      <c r="A1686" s="2" t="n">
        <v>33401</v>
      </c>
      <c r="B1686" s="1" t="n">
        <v>493.63</v>
      </c>
      <c r="C1686" s="1" t="n">
        <v>495.62</v>
      </c>
      <c r="D1686" s="1" t="n">
        <v>489.05</v>
      </c>
      <c r="E1686" s="1" t="n">
        <v>491.05</v>
      </c>
      <c r="F1686" s="1" t="n">
        <v>1569100</v>
      </c>
      <c r="G1686" s="1" t="n">
        <v>491.05</v>
      </c>
    </row>
    <row r="1687" customFormat="false" ht="12.75" hidden="false" customHeight="false" outlineLevel="0" collapsed="false">
      <c r="A1687" s="2" t="n">
        <v>33402</v>
      </c>
      <c r="B1687" s="1" t="n">
        <v>490.27</v>
      </c>
      <c r="C1687" s="1" t="n">
        <v>491.7</v>
      </c>
      <c r="D1687" s="1" t="n">
        <v>489.91</v>
      </c>
      <c r="E1687" s="1" t="n">
        <v>491.14</v>
      </c>
      <c r="F1687" s="1" t="n">
        <v>1277000</v>
      </c>
      <c r="G1687" s="1" t="n">
        <v>491.14</v>
      </c>
    </row>
    <row r="1688" customFormat="false" ht="12.75" hidden="false" customHeight="false" outlineLevel="0" collapsed="false">
      <c r="A1688" s="2" t="n">
        <v>33403</v>
      </c>
      <c r="B1688" s="1" t="n">
        <v>493.95</v>
      </c>
      <c r="C1688" s="1" t="n">
        <v>495.21</v>
      </c>
      <c r="D1688" s="1" t="n">
        <v>491.98</v>
      </c>
      <c r="E1688" s="1" t="n">
        <v>495.07</v>
      </c>
      <c r="F1688" s="1" t="n">
        <v>1350000</v>
      </c>
      <c r="G1688" s="1" t="n">
        <v>495.07</v>
      </c>
    </row>
    <row r="1689" customFormat="false" ht="12.75" hidden="false" customHeight="false" outlineLevel="0" collapsed="false">
      <c r="A1689" s="2" t="n">
        <v>33406</v>
      </c>
      <c r="B1689" s="1" t="n">
        <v>494.76</v>
      </c>
      <c r="C1689" s="1" t="n">
        <v>495.99</v>
      </c>
      <c r="D1689" s="1" t="n">
        <v>494.18</v>
      </c>
      <c r="E1689" s="1" t="n">
        <v>494.32</v>
      </c>
      <c r="F1689" s="1" t="n">
        <v>1166000</v>
      </c>
      <c r="G1689" s="1" t="n">
        <v>494.32</v>
      </c>
    </row>
    <row r="1690" customFormat="false" ht="12.75" hidden="false" customHeight="false" outlineLevel="0" collapsed="false">
      <c r="A1690" s="2" t="n">
        <v>33407</v>
      </c>
      <c r="B1690" s="1" t="n">
        <v>494.2</v>
      </c>
      <c r="C1690" s="1" t="n">
        <v>494.68</v>
      </c>
      <c r="D1690" s="1" t="n">
        <v>490.83</v>
      </c>
      <c r="E1690" s="1" t="n">
        <v>491.59</v>
      </c>
      <c r="F1690" s="1" t="n">
        <v>1454200</v>
      </c>
      <c r="G1690" s="1" t="n">
        <v>491.59</v>
      </c>
    </row>
    <row r="1691" customFormat="false" ht="12.75" hidden="false" customHeight="false" outlineLevel="0" collapsed="false">
      <c r="A1691" s="2" t="n">
        <v>33408</v>
      </c>
      <c r="B1691" s="1" t="n">
        <v>487.57</v>
      </c>
      <c r="C1691" s="1" t="n">
        <v>490.33</v>
      </c>
      <c r="D1691" s="1" t="n">
        <v>484.32</v>
      </c>
      <c r="E1691" s="1" t="n">
        <v>485.36</v>
      </c>
      <c r="F1691" s="1" t="n">
        <v>1508300</v>
      </c>
      <c r="G1691" s="1" t="n">
        <v>485.36</v>
      </c>
    </row>
    <row r="1692" customFormat="false" ht="12.75" hidden="false" customHeight="false" outlineLevel="0" collapsed="false">
      <c r="A1692" s="2" t="n">
        <v>33409</v>
      </c>
      <c r="B1692" s="1" t="n">
        <v>483.78</v>
      </c>
      <c r="C1692" s="1" t="n">
        <v>486.3</v>
      </c>
      <c r="D1692" s="1" t="n">
        <v>482.66</v>
      </c>
      <c r="E1692" s="1" t="n">
        <v>485.88</v>
      </c>
      <c r="F1692" s="1" t="n">
        <v>1439200</v>
      </c>
      <c r="G1692" s="1" t="n">
        <v>485.88</v>
      </c>
    </row>
    <row r="1693" customFormat="false" ht="12.75" hidden="false" customHeight="false" outlineLevel="0" collapsed="false">
      <c r="A1693" s="2" t="n">
        <v>33410</v>
      </c>
      <c r="B1693" s="1" t="n">
        <v>487.37</v>
      </c>
      <c r="C1693" s="1" t="n">
        <v>487.67</v>
      </c>
      <c r="D1693" s="1" t="n">
        <v>485.31</v>
      </c>
      <c r="E1693" s="1" t="n">
        <v>485.82</v>
      </c>
      <c r="F1693" s="1" t="n">
        <v>1511300</v>
      </c>
      <c r="G1693" s="1" t="n">
        <v>485.82</v>
      </c>
    </row>
    <row r="1694" customFormat="false" ht="12.75" hidden="false" customHeight="false" outlineLevel="0" collapsed="false">
      <c r="A1694" s="2" t="n">
        <v>33413</v>
      </c>
      <c r="B1694" s="1" t="n">
        <v>482.79</v>
      </c>
      <c r="C1694" s="1" t="n">
        <v>484.71</v>
      </c>
      <c r="D1694" s="1" t="n">
        <v>475.14</v>
      </c>
      <c r="E1694" s="1" t="n">
        <v>475.23</v>
      </c>
      <c r="F1694" s="1" t="n">
        <v>1241200</v>
      </c>
      <c r="G1694" s="1" t="n">
        <v>475.23</v>
      </c>
    </row>
    <row r="1695" customFormat="false" ht="12.75" hidden="false" customHeight="false" outlineLevel="0" collapsed="false">
      <c r="A1695" s="2" t="n">
        <v>33414</v>
      </c>
      <c r="B1695" s="1" t="n">
        <v>477.19</v>
      </c>
      <c r="C1695" s="1" t="n">
        <v>478.12</v>
      </c>
      <c r="D1695" s="1" t="n">
        <v>472.98</v>
      </c>
      <c r="E1695" s="1" t="n">
        <v>473.3</v>
      </c>
      <c r="F1695" s="1" t="n">
        <v>1290300</v>
      </c>
      <c r="G1695" s="1" t="n">
        <v>473.3</v>
      </c>
    </row>
    <row r="1696" customFormat="false" ht="12.75" hidden="false" customHeight="false" outlineLevel="0" collapsed="false">
      <c r="A1696" s="2" t="n">
        <v>33415</v>
      </c>
      <c r="B1696" s="1" t="n">
        <v>472.4</v>
      </c>
      <c r="C1696" s="1" t="n">
        <v>473.79</v>
      </c>
      <c r="D1696" s="1" t="n">
        <v>470.92</v>
      </c>
      <c r="E1696" s="1" t="n">
        <v>473.08</v>
      </c>
      <c r="F1696" s="1" t="n">
        <v>1364800</v>
      </c>
      <c r="G1696" s="1" t="n">
        <v>473.08</v>
      </c>
    </row>
    <row r="1697" customFormat="false" ht="12.75" hidden="false" customHeight="false" outlineLevel="0" collapsed="false">
      <c r="A1697" s="2" t="n">
        <v>33416</v>
      </c>
      <c r="B1697" s="1" t="n">
        <v>474.42</v>
      </c>
      <c r="C1697" s="1" t="n">
        <v>476.28</v>
      </c>
      <c r="D1697" s="1" t="n">
        <v>473.79</v>
      </c>
      <c r="E1697" s="1" t="n">
        <v>476.24</v>
      </c>
      <c r="F1697" s="1" t="n">
        <v>1389100</v>
      </c>
      <c r="G1697" s="1" t="n">
        <v>476.24</v>
      </c>
    </row>
    <row r="1698" customFormat="false" ht="12.75" hidden="false" customHeight="false" outlineLevel="0" collapsed="false">
      <c r="A1698" s="2" t="n">
        <v>33417</v>
      </c>
      <c r="B1698" s="1" t="n">
        <v>475.75</v>
      </c>
      <c r="C1698" s="1" t="n">
        <v>476.43</v>
      </c>
      <c r="D1698" s="1" t="n">
        <v>470.97</v>
      </c>
      <c r="E1698" s="1" t="n">
        <v>475.92</v>
      </c>
      <c r="F1698" s="1" t="n">
        <v>1603300</v>
      </c>
      <c r="G1698" s="1" t="n">
        <v>475.92</v>
      </c>
    </row>
    <row r="1699" customFormat="false" ht="12.75" hidden="false" customHeight="false" outlineLevel="0" collapsed="false">
      <c r="A1699" s="2" t="n">
        <v>33420</v>
      </c>
      <c r="B1699" s="1" t="n">
        <v>478.06</v>
      </c>
      <c r="C1699" s="1" t="n">
        <v>481.56</v>
      </c>
      <c r="D1699" s="1" t="n">
        <v>476.97</v>
      </c>
      <c r="E1699" s="1" t="n">
        <v>481.31</v>
      </c>
      <c r="F1699" s="1" t="n">
        <v>1219300</v>
      </c>
      <c r="G1699" s="1" t="n">
        <v>481.31</v>
      </c>
    </row>
    <row r="1700" customFormat="false" ht="12.75" hidden="false" customHeight="false" outlineLevel="0" collapsed="false">
      <c r="A1700" s="2" t="n">
        <v>33421</v>
      </c>
      <c r="B1700" s="1" t="n">
        <v>480.78</v>
      </c>
      <c r="C1700" s="1" t="n">
        <v>480.92</v>
      </c>
      <c r="D1700" s="1" t="n">
        <v>478.62</v>
      </c>
      <c r="E1700" s="1" t="n">
        <v>478.78</v>
      </c>
      <c r="F1700" s="1" t="n">
        <v>1365400</v>
      </c>
      <c r="G1700" s="1" t="n">
        <v>478.78</v>
      </c>
    </row>
    <row r="1701" customFormat="false" ht="12.75" hidden="false" customHeight="false" outlineLevel="0" collapsed="false">
      <c r="A1701" s="2" t="n">
        <v>33422</v>
      </c>
      <c r="B1701" s="1" t="n">
        <v>475.15</v>
      </c>
      <c r="C1701" s="1" t="n">
        <v>477.03</v>
      </c>
      <c r="D1701" s="1" t="n">
        <v>473.18</v>
      </c>
      <c r="E1701" s="1" t="n">
        <v>474.32</v>
      </c>
      <c r="F1701" s="1" t="n">
        <v>1250200</v>
      </c>
      <c r="G1701" s="1" t="n">
        <v>474.32</v>
      </c>
    </row>
    <row r="1702" customFormat="false" ht="12.75" hidden="false" customHeight="false" outlineLevel="0" collapsed="false">
      <c r="A1702" s="2" t="n">
        <v>33424</v>
      </c>
      <c r="B1702" s="1" t="n">
        <v>474.17</v>
      </c>
      <c r="C1702" s="1" t="n">
        <v>475.08</v>
      </c>
      <c r="D1702" s="1" t="n">
        <v>473.21</v>
      </c>
      <c r="E1702" s="1" t="n">
        <v>474.05</v>
      </c>
      <c r="F1702" s="1" t="n">
        <v>562600</v>
      </c>
      <c r="G1702" s="1" t="n">
        <v>474.05</v>
      </c>
    </row>
    <row r="1703" customFormat="false" ht="12.75" hidden="false" customHeight="false" outlineLevel="0" collapsed="false">
      <c r="A1703" s="2" t="n">
        <v>33427</v>
      </c>
      <c r="B1703" s="1" t="n">
        <v>471.83</v>
      </c>
      <c r="C1703" s="1" t="n">
        <v>479.52</v>
      </c>
      <c r="D1703" s="1" t="n">
        <v>471.24</v>
      </c>
      <c r="E1703" s="1" t="n">
        <v>479.51</v>
      </c>
      <c r="F1703" s="1" t="n">
        <v>1217900</v>
      </c>
      <c r="G1703" s="1" t="n">
        <v>479.51</v>
      </c>
    </row>
    <row r="1704" customFormat="false" ht="12.75" hidden="false" customHeight="false" outlineLevel="0" collapsed="false">
      <c r="A1704" s="2" t="n">
        <v>33428</v>
      </c>
      <c r="B1704" s="1" t="n">
        <v>481.59</v>
      </c>
      <c r="C1704" s="1" t="n">
        <v>485.11</v>
      </c>
      <c r="D1704" s="1" t="n">
        <v>480.87</v>
      </c>
      <c r="E1704" s="1" t="n">
        <v>483.64</v>
      </c>
      <c r="F1704" s="1" t="n">
        <v>1514800</v>
      </c>
      <c r="G1704" s="1" t="n">
        <v>483.64</v>
      </c>
    </row>
    <row r="1705" customFormat="false" ht="12.75" hidden="false" customHeight="false" outlineLevel="0" collapsed="false">
      <c r="A1705" s="2" t="n">
        <v>33429</v>
      </c>
      <c r="B1705" s="1" t="n">
        <v>484.4</v>
      </c>
      <c r="C1705" s="1" t="n">
        <v>489.29</v>
      </c>
      <c r="D1705" s="1" t="n">
        <v>484.4</v>
      </c>
      <c r="E1705" s="1" t="n">
        <v>487.17</v>
      </c>
      <c r="F1705" s="1" t="n">
        <v>1716100</v>
      </c>
      <c r="G1705" s="1" t="n">
        <v>487.17</v>
      </c>
    </row>
    <row r="1706" customFormat="false" ht="12.75" hidden="false" customHeight="false" outlineLevel="0" collapsed="false">
      <c r="A1706" s="2" t="n">
        <v>33430</v>
      </c>
      <c r="B1706" s="1" t="n">
        <v>486.75</v>
      </c>
      <c r="C1706" s="1" t="n">
        <v>488.5</v>
      </c>
      <c r="D1706" s="1" t="n">
        <v>486.21</v>
      </c>
      <c r="E1706" s="1" t="n">
        <v>488.37</v>
      </c>
      <c r="F1706" s="1" t="n">
        <v>1400300</v>
      </c>
      <c r="G1706" s="1" t="n">
        <v>488.37</v>
      </c>
    </row>
    <row r="1707" customFormat="false" ht="12.75" hidden="false" customHeight="false" outlineLevel="0" collapsed="false">
      <c r="A1707" s="2" t="n">
        <v>33431</v>
      </c>
      <c r="B1707" s="1" t="n">
        <v>490.12</v>
      </c>
      <c r="C1707" s="1" t="n">
        <v>492.71</v>
      </c>
      <c r="D1707" s="1" t="n">
        <v>488.13</v>
      </c>
      <c r="E1707" s="1" t="n">
        <v>492.71</v>
      </c>
      <c r="F1707" s="1" t="n">
        <v>1554700</v>
      </c>
      <c r="G1707" s="1" t="n">
        <v>492.71</v>
      </c>
    </row>
    <row r="1708" customFormat="false" ht="12.75" hidden="false" customHeight="false" outlineLevel="0" collapsed="false">
      <c r="A1708" s="2" t="n">
        <v>33434</v>
      </c>
      <c r="B1708" s="1" t="n">
        <v>493.64</v>
      </c>
      <c r="C1708" s="1" t="n">
        <v>496.33</v>
      </c>
      <c r="D1708" s="1" t="n">
        <v>493.08</v>
      </c>
      <c r="E1708" s="1" t="n">
        <v>496.19</v>
      </c>
      <c r="F1708" s="1" t="n">
        <v>1379500</v>
      </c>
      <c r="G1708" s="1" t="n">
        <v>496.19</v>
      </c>
    </row>
    <row r="1709" customFormat="false" ht="12.75" hidden="false" customHeight="false" outlineLevel="0" collapsed="false">
      <c r="A1709" s="2" t="n">
        <v>33435</v>
      </c>
      <c r="B1709" s="1" t="n">
        <v>496.7</v>
      </c>
      <c r="C1709" s="1" t="n">
        <v>497.39</v>
      </c>
      <c r="D1709" s="1" t="n">
        <v>493.6</v>
      </c>
      <c r="E1709" s="1" t="n">
        <v>493.6</v>
      </c>
      <c r="F1709" s="1" t="n">
        <v>1569500</v>
      </c>
      <c r="G1709" s="1" t="n">
        <v>493.6</v>
      </c>
    </row>
    <row r="1710" customFormat="false" ht="12.75" hidden="false" customHeight="false" outlineLevel="0" collapsed="false">
      <c r="A1710" s="2" t="n">
        <v>33436</v>
      </c>
      <c r="B1710" s="1" t="n">
        <v>492.95</v>
      </c>
      <c r="C1710" s="1" t="n">
        <v>493.56</v>
      </c>
      <c r="D1710" s="1" t="n">
        <v>491.31</v>
      </c>
      <c r="E1710" s="1" t="n">
        <v>493.42</v>
      </c>
      <c r="F1710" s="1" t="n">
        <v>1609400</v>
      </c>
      <c r="G1710" s="1" t="n">
        <v>493.42</v>
      </c>
    </row>
    <row r="1711" customFormat="false" ht="12.75" hidden="false" customHeight="false" outlineLevel="0" collapsed="false">
      <c r="A1711" s="2" t="n">
        <v>33437</v>
      </c>
      <c r="B1711" s="1" t="n">
        <v>494.16</v>
      </c>
      <c r="C1711" s="1" t="n">
        <v>496.95</v>
      </c>
      <c r="D1711" s="1" t="n">
        <v>493.86</v>
      </c>
      <c r="E1711" s="1" t="n">
        <v>496.8</v>
      </c>
      <c r="F1711" s="1" t="n">
        <v>1717300</v>
      </c>
      <c r="G1711" s="1" t="n">
        <v>496.8</v>
      </c>
    </row>
    <row r="1712" customFormat="false" ht="12.75" hidden="false" customHeight="false" outlineLevel="0" collapsed="false">
      <c r="A1712" s="2" t="n">
        <v>33438</v>
      </c>
      <c r="B1712" s="1" t="n">
        <v>497.63</v>
      </c>
      <c r="C1712" s="1" t="n">
        <v>498.67</v>
      </c>
      <c r="D1712" s="1" t="n">
        <v>496.32</v>
      </c>
      <c r="E1712" s="1" t="n">
        <v>497.55</v>
      </c>
      <c r="F1712" s="1" t="n">
        <v>1770000</v>
      </c>
      <c r="G1712" s="1" t="n">
        <v>497.55</v>
      </c>
    </row>
    <row r="1713" customFormat="false" ht="12.75" hidden="false" customHeight="false" outlineLevel="0" collapsed="false">
      <c r="A1713" s="2" t="n">
        <v>33441</v>
      </c>
      <c r="B1713" s="1" t="n">
        <v>497.44</v>
      </c>
      <c r="C1713" s="1" t="n">
        <v>497.56</v>
      </c>
      <c r="D1713" s="1" t="n">
        <v>494.41</v>
      </c>
      <c r="E1713" s="1" t="n">
        <v>494.99</v>
      </c>
      <c r="F1713" s="1" t="n">
        <v>1279100</v>
      </c>
      <c r="G1713" s="1" t="n">
        <v>494.99</v>
      </c>
    </row>
    <row r="1714" customFormat="false" ht="12.75" hidden="false" customHeight="false" outlineLevel="0" collapsed="false">
      <c r="A1714" s="2" t="n">
        <v>33442</v>
      </c>
      <c r="B1714" s="1" t="n">
        <v>494.44</v>
      </c>
      <c r="C1714" s="1" t="n">
        <v>495.98</v>
      </c>
      <c r="D1714" s="1" t="n">
        <v>489.65</v>
      </c>
      <c r="E1714" s="1" t="n">
        <v>489.65</v>
      </c>
      <c r="F1714" s="1" t="n">
        <v>1447000</v>
      </c>
      <c r="G1714" s="1" t="n">
        <v>489.65</v>
      </c>
    </row>
    <row r="1715" customFormat="false" ht="12.75" hidden="false" customHeight="false" outlineLevel="0" collapsed="false">
      <c r="A1715" s="2" t="n">
        <v>33443</v>
      </c>
      <c r="B1715" s="1" t="n">
        <v>487.9</v>
      </c>
      <c r="C1715" s="1" t="n">
        <v>490.25</v>
      </c>
      <c r="D1715" s="1" t="n">
        <v>487.42</v>
      </c>
      <c r="E1715" s="1" t="n">
        <v>487.42</v>
      </c>
      <c r="F1715" s="1" t="n">
        <v>1472500</v>
      </c>
      <c r="G1715" s="1" t="n">
        <v>487.42</v>
      </c>
    </row>
    <row r="1716" customFormat="false" ht="12.75" hidden="false" customHeight="false" outlineLevel="0" collapsed="false">
      <c r="A1716" s="2" t="n">
        <v>33444</v>
      </c>
      <c r="B1716" s="1" t="n">
        <v>487.9</v>
      </c>
      <c r="C1716" s="1" t="n">
        <v>490.51</v>
      </c>
      <c r="D1716" s="1" t="n">
        <v>487.58</v>
      </c>
      <c r="E1716" s="1" t="n">
        <v>490.28</v>
      </c>
      <c r="F1716" s="1" t="n">
        <v>1347400</v>
      </c>
      <c r="G1716" s="1" t="n">
        <v>490.28</v>
      </c>
    </row>
    <row r="1717" customFormat="false" ht="12.75" hidden="false" customHeight="false" outlineLevel="0" collapsed="false">
      <c r="A1717" s="2" t="n">
        <v>33445</v>
      </c>
      <c r="B1717" s="1" t="n">
        <v>490.62</v>
      </c>
      <c r="C1717" s="1" t="n">
        <v>492.97</v>
      </c>
      <c r="D1717" s="1" t="n">
        <v>490.48</v>
      </c>
      <c r="E1717" s="1" t="n">
        <v>492.69</v>
      </c>
      <c r="F1717" s="1" t="n">
        <v>1245600</v>
      </c>
      <c r="G1717" s="1" t="n">
        <v>492.69</v>
      </c>
    </row>
    <row r="1718" customFormat="false" ht="12.75" hidden="false" customHeight="false" outlineLevel="0" collapsed="false">
      <c r="A1718" s="2" t="n">
        <v>33448</v>
      </c>
      <c r="B1718" s="1" t="n">
        <v>492.35</v>
      </c>
      <c r="C1718" s="1" t="n">
        <v>493.51</v>
      </c>
      <c r="D1718" s="1" t="n">
        <v>490.98</v>
      </c>
      <c r="E1718" s="1" t="n">
        <v>493.35</v>
      </c>
      <c r="F1718" s="1" t="n">
        <v>1216700</v>
      </c>
      <c r="G1718" s="1" t="n">
        <v>493.35</v>
      </c>
    </row>
    <row r="1719" customFormat="false" ht="12.75" hidden="false" customHeight="false" outlineLevel="0" collapsed="false">
      <c r="A1719" s="2" t="n">
        <v>33449</v>
      </c>
      <c r="B1719" s="1" t="n">
        <v>495.06</v>
      </c>
      <c r="C1719" s="1" t="n">
        <v>498.27</v>
      </c>
      <c r="D1719" s="1" t="n">
        <v>494.22</v>
      </c>
      <c r="E1719" s="1" t="n">
        <v>498.27</v>
      </c>
      <c r="F1719" s="1" t="n">
        <v>1522600</v>
      </c>
      <c r="G1719" s="1" t="n">
        <v>498.27</v>
      </c>
    </row>
    <row r="1720" customFormat="false" ht="12.75" hidden="false" customHeight="false" outlineLevel="0" collapsed="false">
      <c r="A1720" s="2" t="n">
        <v>33450</v>
      </c>
      <c r="B1720" s="1" t="n">
        <v>499.62</v>
      </c>
      <c r="C1720" s="1" t="n">
        <v>502.13</v>
      </c>
      <c r="D1720" s="1" t="n">
        <v>498.34</v>
      </c>
      <c r="E1720" s="1" t="n">
        <v>502.04</v>
      </c>
      <c r="F1720" s="1" t="n">
        <v>1603200</v>
      </c>
      <c r="G1720" s="1" t="n">
        <v>502.04</v>
      </c>
    </row>
    <row r="1721" customFormat="false" ht="12.75" hidden="false" customHeight="false" outlineLevel="0" collapsed="false">
      <c r="A1721" s="2" t="n">
        <v>33451</v>
      </c>
      <c r="B1721" s="1" t="n">
        <v>502.27</v>
      </c>
      <c r="C1721" s="1" t="n">
        <v>504.3</v>
      </c>
      <c r="D1721" s="1" t="n">
        <v>501.73</v>
      </c>
      <c r="E1721" s="1" t="n">
        <v>504.15</v>
      </c>
      <c r="F1721" s="1" t="n">
        <v>1601000</v>
      </c>
      <c r="G1721" s="1" t="n">
        <v>504.15</v>
      </c>
    </row>
    <row r="1722" customFormat="false" ht="12.75" hidden="false" customHeight="false" outlineLevel="0" collapsed="false">
      <c r="A1722" s="2" t="n">
        <v>33452</v>
      </c>
      <c r="B1722" s="1" t="n">
        <v>506.52</v>
      </c>
      <c r="C1722" s="1" t="n">
        <v>507.25</v>
      </c>
      <c r="D1722" s="1" t="n">
        <v>504.33</v>
      </c>
      <c r="E1722" s="1" t="n">
        <v>505.67</v>
      </c>
      <c r="F1722" s="1" t="n">
        <v>1484900</v>
      </c>
      <c r="G1722" s="1" t="n">
        <v>505.67</v>
      </c>
    </row>
    <row r="1723" customFormat="false" ht="12.75" hidden="false" customHeight="false" outlineLevel="0" collapsed="false">
      <c r="A1723" s="2" t="n">
        <v>33455</v>
      </c>
      <c r="B1723" s="1" t="n">
        <v>504.29</v>
      </c>
      <c r="C1723" s="1" t="n">
        <v>505.01</v>
      </c>
      <c r="D1723" s="1" t="n">
        <v>502.5</v>
      </c>
      <c r="E1723" s="1" t="n">
        <v>502.61</v>
      </c>
      <c r="F1723" s="1" t="n">
        <v>1170900</v>
      </c>
      <c r="G1723" s="1" t="n">
        <v>502.61</v>
      </c>
    </row>
    <row r="1724" customFormat="false" ht="12.75" hidden="false" customHeight="false" outlineLevel="0" collapsed="false">
      <c r="A1724" s="2" t="n">
        <v>33456</v>
      </c>
      <c r="B1724" s="1" t="n">
        <v>502.66</v>
      </c>
      <c r="C1724" s="1" t="n">
        <v>505.39</v>
      </c>
      <c r="D1724" s="1" t="n">
        <v>501.49</v>
      </c>
      <c r="E1724" s="1" t="n">
        <v>505.2</v>
      </c>
      <c r="F1724" s="1" t="n">
        <v>1497200</v>
      </c>
      <c r="G1724" s="1" t="n">
        <v>505.2</v>
      </c>
    </row>
    <row r="1725" customFormat="false" ht="12.75" hidden="false" customHeight="false" outlineLevel="0" collapsed="false">
      <c r="A1725" s="2" t="n">
        <v>33457</v>
      </c>
      <c r="B1725" s="1" t="n">
        <v>506.78</v>
      </c>
      <c r="C1725" s="1" t="n">
        <v>507.65</v>
      </c>
      <c r="D1725" s="1" t="n">
        <v>505.6</v>
      </c>
      <c r="E1725" s="1" t="n">
        <v>507.46</v>
      </c>
      <c r="F1725" s="1" t="n">
        <v>1772700</v>
      </c>
      <c r="G1725" s="1" t="n">
        <v>507.46</v>
      </c>
    </row>
    <row r="1726" customFormat="false" ht="12.75" hidden="false" customHeight="false" outlineLevel="0" collapsed="false">
      <c r="A1726" s="2" t="n">
        <v>33458</v>
      </c>
      <c r="B1726" s="1" t="n">
        <v>508.45</v>
      </c>
      <c r="C1726" s="1" t="n">
        <v>510.24</v>
      </c>
      <c r="D1726" s="1" t="n">
        <v>507.88</v>
      </c>
      <c r="E1726" s="1" t="n">
        <v>509.39</v>
      </c>
      <c r="F1726" s="1" t="n">
        <v>1615900</v>
      </c>
      <c r="G1726" s="1" t="n">
        <v>509.39</v>
      </c>
    </row>
    <row r="1727" customFormat="false" ht="12.75" hidden="false" customHeight="false" outlineLevel="0" collapsed="false">
      <c r="A1727" s="2" t="n">
        <v>33459</v>
      </c>
      <c r="B1727" s="1" t="n">
        <v>509.15</v>
      </c>
      <c r="C1727" s="1" t="n">
        <v>509.9</v>
      </c>
      <c r="D1727" s="1" t="n">
        <v>507.59</v>
      </c>
      <c r="E1727" s="1" t="n">
        <v>508.31</v>
      </c>
      <c r="F1727" s="1" t="n">
        <v>1407800</v>
      </c>
      <c r="G1727" s="1" t="n">
        <v>508.31</v>
      </c>
    </row>
    <row r="1728" customFormat="false" ht="12.75" hidden="false" customHeight="false" outlineLevel="0" collapsed="false">
      <c r="A1728" s="2" t="n">
        <v>33462</v>
      </c>
      <c r="B1728" s="1" t="n">
        <v>507.64</v>
      </c>
      <c r="C1728" s="1" t="n">
        <v>510.23</v>
      </c>
      <c r="D1728" s="1" t="n">
        <v>507.23</v>
      </c>
      <c r="E1728" s="1" t="n">
        <v>510</v>
      </c>
      <c r="F1728" s="1" t="n">
        <v>1140700</v>
      </c>
      <c r="G1728" s="1" t="n">
        <v>510</v>
      </c>
    </row>
    <row r="1729" customFormat="false" ht="12.75" hidden="false" customHeight="false" outlineLevel="0" collapsed="false">
      <c r="A1729" s="2" t="n">
        <v>33463</v>
      </c>
      <c r="B1729" s="1" t="n">
        <v>511.52</v>
      </c>
      <c r="C1729" s="1" t="n">
        <v>515.19</v>
      </c>
      <c r="D1729" s="1" t="n">
        <v>510.91</v>
      </c>
      <c r="E1729" s="1" t="n">
        <v>514.4</v>
      </c>
      <c r="F1729" s="1" t="n">
        <v>1668200</v>
      </c>
      <c r="G1729" s="1" t="n">
        <v>514.4</v>
      </c>
    </row>
    <row r="1730" customFormat="false" ht="12.75" hidden="false" customHeight="false" outlineLevel="0" collapsed="false">
      <c r="A1730" s="2" t="n">
        <v>33464</v>
      </c>
      <c r="B1730" s="1" t="n">
        <v>516.23</v>
      </c>
      <c r="C1730" s="1" t="n">
        <v>517.93</v>
      </c>
      <c r="D1730" s="1" t="n">
        <v>515.3</v>
      </c>
      <c r="E1730" s="1" t="n">
        <v>517.68</v>
      </c>
      <c r="F1730" s="1" t="n">
        <v>1087300</v>
      </c>
      <c r="G1730" s="1" t="n">
        <v>517.68</v>
      </c>
    </row>
    <row r="1731" customFormat="false" ht="12.75" hidden="false" customHeight="false" outlineLevel="0" collapsed="false">
      <c r="A1731" s="2" t="n">
        <v>33465</v>
      </c>
      <c r="B1731" s="1" t="n">
        <v>517.77</v>
      </c>
      <c r="C1731" s="1" t="n">
        <v>518.4</v>
      </c>
      <c r="D1731" s="1" t="n">
        <v>515.32</v>
      </c>
      <c r="E1731" s="1" t="n">
        <v>515.67</v>
      </c>
      <c r="F1731" s="1" t="n">
        <v>1594800</v>
      </c>
      <c r="G1731" s="1" t="n">
        <v>515.67</v>
      </c>
    </row>
    <row r="1732" customFormat="false" ht="12.75" hidden="false" customHeight="false" outlineLevel="0" collapsed="false">
      <c r="A1732" s="2" t="n">
        <v>33466</v>
      </c>
      <c r="B1732" s="1" t="n">
        <v>514.73</v>
      </c>
      <c r="C1732" s="1" t="n">
        <v>515.81</v>
      </c>
      <c r="D1732" s="1" t="n">
        <v>510.89</v>
      </c>
      <c r="E1732" s="1" t="n">
        <v>512.47</v>
      </c>
      <c r="F1732" s="1" t="n">
        <v>1351000</v>
      </c>
      <c r="G1732" s="1" t="n">
        <v>512.47</v>
      </c>
    </row>
    <row r="1733" customFormat="false" ht="12.75" hidden="false" customHeight="false" outlineLevel="0" collapsed="false">
      <c r="A1733" s="2" t="n">
        <v>33469</v>
      </c>
      <c r="B1733" s="1" t="n">
        <v>489.36</v>
      </c>
      <c r="C1733" s="1" t="n">
        <v>504.97</v>
      </c>
      <c r="D1733" s="1" t="n">
        <v>487.08</v>
      </c>
      <c r="E1733" s="1" t="n">
        <v>497.64</v>
      </c>
      <c r="F1733" s="1" t="n">
        <v>1615900</v>
      </c>
      <c r="G1733" s="1" t="n">
        <v>497.64</v>
      </c>
    </row>
    <row r="1734" customFormat="false" ht="12.75" hidden="false" customHeight="false" outlineLevel="0" collapsed="false">
      <c r="A1734" s="2" t="n">
        <v>33470</v>
      </c>
      <c r="B1734" s="1" t="n">
        <v>502.28</v>
      </c>
      <c r="C1734" s="1" t="n">
        <v>504</v>
      </c>
      <c r="D1734" s="1" t="n">
        <v>499.1</v>
      </c>
      <c r="E1734" s="1" t="n">
        <v>502.05</v>
      </c>
      <c r="F1734" s="1" t="n">
        <v>1454300</v>
      </c>
      <c r="G1734" s="1" t="n">
        <v>502.05</v>
      </c>
    </row>
    <row r="1735" customFormat="false" ht="12.75" hidden="false" customHeight="false" outlineLevel="0" collapsed="false">
      <c r="A1735" s="2" t="n">
        <v>33471</v>
      </c>
      <c r="B1735" s="1" t="n">
        <v>510.67</v>
      </c>
      <c r="C1735" s="1" t="n">
        <v>517.97</v>
      </c>
      <c r="D1735" s="1" t="n">
        <v>505.51</v>
      </c>
      <c r="E1735" s="1" t="n">
        <v>517.97</v>
      </c>
      <c r="F1735" s="1" t="n">
        <v>1927500</v>
      </c>
      <c r="G1735" s="1" t="n">
        <v>517.97</v>
      </c>
    </row>
    <row r="1736" customFormat="false" ht="12.75" hidden="false" customHeight="false" outlineLevel="0" collapsed="false">
      <c r="A1736" s="2" t="n">
        <v>33472</v>
      </c>
      <c r="B1736" s="1" t="n">
        <v>517.85</v>
      </c>
      <c r="C1736" s="1" t="n">
        <v>519.14</v>
      </c>
      <c r="D1736" s="1" t="n">
        <v>516.34</v>
      </c>
      <c r="E1736" s="1" t="n">
        <v>518.3</v>
      </c>
      <c r="F1736" s="1" t="n">
        <v>1574600</v>
      </c>
      <c r="G1736" s="1" t="n">
        <v>518.3</v>
      </c>
    </row>
    <row r="1737" customFormat="false" ht="12.75" hidden="false" customHeight="false" outlineLevel="0" collapsed="false">
      <c r="A1737" s="2" t="n">
        <v>33473</v>
      </c>
      <c r="B1737" s="1" t="n">
        <v>519.21</v>
      </c>
      <c r="C1737" s="1" t="n">
        <v>521.4</v>
      </c>
      <c r="D1737" s="1" t="n">
        <v>516.26</v>
      </c>
      <c r="E1737" s="1" t="n">
        <v>521.06</v>
      </c>
      <c r="F1737" s="1" t="n">
        <v>1721200</v>
      </c>
      <c r="G1737" s="1" t="n">
        <v>521.06</v>
      </c>
    </row>
    <row r="1738" customFormat="false" ht="12.75" hidden="false" customHeight="false" outlineLevel="0" collapsed="false">
      <c r="A1738" s="2" t="n">
        <v>33476</v>
      </c>
      <c r="B1738" s="1" t="n">
        <v>520.43</v>
      </c>
      <c r="C1738" s="1" t="n">
        <v>521.47</v>
      </c>
      <c r="D1738" s="1" t="n">
        <v>519.34</v>
      </c>
      <c r="E1738" s="1" t="n">
        <v>521.38</v>
      </c>
      <c r="F1738" s="1" t="n">
        <v>1122800</v>
      </c>
      <c r="G1738" s="1" t="n">
        <v>521.38</v>
      </c>
    </row>
    <row r="1739" customFormat="false" ht="12.75" hidden="false" customHeight="false" outlineLevel="0" collapsed="false">
      <c r="A1739" s="2" t="n">
        <v>33477</v>
      </c>
      <c r="B1739" s="1" t="n">
        <v>522.2</v>
      </c>
      <c r="C1739" s="1" t="n">
        <v>522.22</v>
      </c>
      <c r="D1739" s="1" t="n">
        <v>519.29</v>
      </c>
      <c r="E1739" s="1" t="n">
        <v>521.75</v>
      </c>
      <c r="F1739" s="1" t="n">
        <v>1396700</v>
      </c>
      <c r="G1739" s="1" t="n">
        <v>521.75</v>
      </c>
    </row>
    <row r="1740" customFormat="false" ht="12.75" hidden="false" customHeight="false" outlineLevel="0" collapsed="false">
      <c r="A1740" s="2" t="n">
        <v>33478</v>
      </c>
      <c r="B1740" s="1" t="n">
        <v>522.45</v>
      </c>
      <c r="C1740" s="1" t="n">
        <v>526.29</v>
      </c>
      <c r="D1740" s="1" t="n">
        <v>521.89</v>
      </c>
      <c r="E1740" s="1" t="n">
        <v>526.29</v>
      </c>
      <c r="F1740" s="1" t="n">
        <v>1656600</v>
      </c>
      <c r="G1740" s="1" t="n">
        <v>526.29</v>
      </c>
    </row>
    <row r="1741" customFormat="false" ht="12.75" hidden="false" customHeight="false" outlineLevel="0" collapsed="false">
      <c r="A1741" s="2" t="n">
        <v>33479</v>
      </c>
      <c r="B1741" s="1" t="n">
        <v>527.03</v>
      </c>
      <c r="C1741" s="1" t="n">
        <v>527.71</v>
      </c>
      <c r="D1741" s="1" t="n">
        <v>525.34</v>
      </c>
      <c r="E1741" s="1" t="n">
        <v>526.39</v>
      </c>
      <c r="F1741" s="1" t="n">
        <v>1588000</v>
      </c>
      <c r="G1741" s="1" t="n">
        <v>526.39</v>
      </c>
    </row>
    <row r="1742" customFormat="false" ht="12.75" hidden="false" customHeight="false" outlineLevel="0" collapsed="false">
      <c r="A1742" s="2" t="n">
        <v>33480</v>
      </c>
      <c r="B1742" s="1" t="n">
        <v>525.64</v>
      </c>
      <c r="C1742" s="1" t="n">
        <v>526.5</v>
      </c>
      <c r="D1742" s="1" t="n">
        <v>523.63</v>
      </c>
      <c r="E1742" s="1" t="n">
        <v>525.68</v>
      </c>
      <c r="F1742" s="1" t="n">
        <v>1294000</v>
      </c>
      <c r="G1742" s="1" t="n">
        <v>525.68</v>
      </c>
    </row>
    <row r="1743" customFormat="false" ht="12.75" hidden="false" customHeight="false" outlineLevel="0" collapsed="false">
      <c r="A1743" s="2" t="n">
        <v>33484</v>
      </c>
      <c r="B1743" s="1" t="n">
        <v>526.3</v>
      </c>
      <c r="C1743" s="1" t="n">
        <v>526.53</v>
      </c>
      <c r="D1743" s="1" t="n">
        <v>520.87</v>
      </c>
      <c r="E1743" s="1" t="n">
        <v>520.91</v>
      </c>
      <c r="F1743" s="1" t="n">
        <v>1343300</v>
      </c>
      <c r="G1743" s="1" t="n">
        <v>520.91</v>
      </c>
    </row>
    <row r="1744" customFormat="false" ht="12.75" hidden="false" customHeight="false" outlineLevel="0" collapsed="false">
      <c r="A1744" s="2" t="n">
        <v>33485</v>
      </c>
      <c r="B1744" s="1" t="n">
        <v>520.7</v>
      </c>
      <c r="C1744" s="1" t="n">
        <v>521.6</v>
      </c>
      <c r="D1744" s="1" t="n">
        <v>517.3</v>
      </c>
      <c r="E1744" s="1" t="n">
        <v>517.92</v>
      </c>
      <c r="F1744" s="1" t="n">
        <v>1540700</v>
      </c>
      <c r="G1744" s="1" t="n">
        <v>517.92</v>
      </c>
    </row>
    <row r="1745" customFormat="false" ht="12.75" hidden="false" customHeight="false" outlineLevel="0" collapsed="false">
      <c r="A1745" s="2" t="n">
        <v>33486</v>
      </c>
      <c r="B1745" s="1" t="n">
        <v>517.87</v>
      </c>
      <c r="C1745" s="1" t="n">
        <v>518.76</v>
      </c>
      <c r="D1745" s="1" t="n">
        <v>516.41</v>
      </c>
      <c r="E1745" s="1" t="n">
        <v>516.93</v>
      </c>
      <c r="F1745" s="1" t="n">
        <v>1674200</v>
      </c>
      <c r="G1745" s="1" t="n">
        <v>516.93</v>
      </c>
    </row>
    <row r="1746" customFormat="false" ht="12.75" hidden="false" customHeight="false" outlineLevel="0" collapsed="false">
      <c r="A1746" s="2" t="n">
        <v>33487</v>
      </c>
      <c r="B1746" s="1" t="n">
        <v>516.86</v>
      </c>
      <c r="C1746" s="1" t="n">
        <v>518.29</v>
      </c>
      <c r="D1746" s="1" t="n">
        <v>516.44</v>
      </c>
      <c r="E1746" s="1" t="n">
        <v>516.94</v>
      </c>
      <c r="F1746" s="1" t="n">
        <v>1493300</v>
      </c>
      <c r="G1746" s="1" t="n">
        <v>516.94</v>
      </c>
    </row>
    <row r="1747" customFormat="false" ht="12.75" hidden="false" customHeight="false" outlineLevel="0" collapsed="false">
      <c r="A1747" s="2" t="n">
        <v>33490</v>
      </c>
      <c r="B1747" s="1" t="n">
        <v>516.48</v>
      </c>
      <c r="C1747" s="1" t="n">
        <v>518.07</v>
      </c>
      <c r="D1747" s="1" t="n">
        <v>516.34</v>
      </c>
      <c r="E1747" s="1" t="n">
        <v>518.07</v>
      </c>
      <c r="F1747" s="1" t="n">
        <v>1058500</v>
      </c>
      <c r="G1747" s="1" t="n">
        <v>518.07</v>
      </c>
    </row>
    <row r="1748" customFormat="false" ht="12.75" hidden="false" customHeight="false" outlineLevel="0" collapsed="false">
      <c r="A1748" s="2" t="n">
        <v>33491</v>
      </c>
      <c r="B1748" s="1" t="n">
        <v>516.45</v>
      </c>
      <c r="C1748" s="1" t="n">
        <v>518.25</v>
      </c>
      <c r="D1748" s="1" t="n">
        <v>511.05</v>
      </c>
      <c r="E1748" s="1" t="n">
        <v>511.28</v>
      </c>
      <c r="F1748" s="1" t="n">
        <v>1467800</v>
      </c>
      <c r="G1748" s="1" t="n">
        <v>511.28</v>
      </c>
    </row>
    <row r="1749" customFormat="false" ht="12.75" hidden="false" customHeight="false" outlineLevel="0" collapsed="false">
      <c r="A1749" s="2" t="n">
        <v>33492</v>
      </c>
      <c r="B1749" s="1" t="n">
        <v>511.9</v>
      </c>
      <c r="C1749" s="1" t="n">
        <v>514.8</v>
      </c>
      <c r="D1749" s="1" t="n">
        <v>511.35</v>
      </c>
      <c r="E1749" s="1" t="n">
        <v>514.76</v>
      </c>
      <c r="F1749" s="1" t="n">
        <v>1518000</v>
      </c>
      <c r="G1749" s="1" t="n">
        <v>514.76</v>
      </c>
    </row>
    <row r="1750" customFormat="false" ht="12.75" hidden="false" customHeight="false" outlineLevel="0" collapsed="false">
      <c r="A1750" s="2" t="n">
        <v>33493</v>
      </c>
      <c r="B1750" s="1" t="n">
        <v>518.36</v>
      </c>
      <c r="C1750" s="1" t="n">
        <v>521.13</v>
      </c>
      <c r="D1750" s="1" t="n">
        <v>516.76</v>
      </c>
      <c r="E1750" s="1" t="n">
        <v>521.13</v>
      </c>
      <c r="F1750" s="1" t="n">
        <v>1728000</v>
      </c>
      <c r="G1750" s="1" t="n">
        <v>521.13</v>
      </c>
    </row>
    <row r="1751" customFormat="false" ht="12.75" hidden="false" customHeight="false" outlineLevel="0" collapsed="false">
      <c r="A1751" s="2" t="n">
        <v>33494</v>
      </c>
      <c r="B1751" s="1" t="n">
        <v>520.29</v>
      </c>
      <c r="C1751" s="1" t="n">
        <v>521.57</v>
      </c>
      <c r="D1751" s="1" t="n">
        <v>516.15</v>
      </c>
      <c r="E1751" s="1" t="n">
        <v>516.71</v>
      </c>
      <c r="F1751" s="1" t="n">
        <v>1666300</v>
      </c>
      <c r="G1751" s="1" t="n">
        <v>516.71</v>
      </c>
    </row>
    <row r="1752" customFormat="false" ht="12.75" hidden="false" customHeight="false" outlineLevel="0" collapsed="false">
      <c r="A1752" s="2" t="n">
        <v>33497</v>
      </c>
      <c r="B1752" s="1" t="n">
        <v>516.31</v>
      </c>
      <c r="C1752" s="1" t="n">
        <v>516.99</v>
      </c>
      <c r="D1752" s="1" t="n">
        <v>514.11</v>
      </c>
      <c r="E1752" s="1" t="n">
        <v>515.68</v>
      </c>
      <c r="F1752" s="1" t="n">
        <v>1375700</v>
      </c>
      <c r="G1752" s="1" t="n">
        <v>515.68</v>
      </c>
    </row>
    <row r="1753" customFormat="false" ht="12.75" hidden="false" customHeight="false" outlineLevel="0" collapsed="false">
      <c r="A1753" s="2" t="n">
        <v>33498</v>
      </c>
      <c r="B1753" s="1" t="n">
        <v>516.08</v>
      </c>
      <c r="C1753" s="1" t="n">
        <v>516.17</v>
      </c>
      <c r="D1753" s="1" t="n">
        <v>513.89</v>
      </c>
      <c r="E1753" s="1" t="n">
        <v>515.17</v>
      </c>
      <c r="F1753" s="1" t="n">
        <v>1669600</v>
      </c>
      <c r="G1753" s="1" t="n">
        <v>515.17</v>
      </c>
    </row>
    <row r="1754" customFormat="false" ht="12.75" hidden="false" customHeight="false" outlineLevel="0" collapsed="false">
      <c r="A1754" s="2" t="n">
        <v>33499</v>
      </c>
      <c r="B1754" s="1" t="n">
        <v>514.23</v>
      </c>
      <c r="C1754" s="1" t="n">
        <v>518.72</v>
      </c>
      <c r="D1754" s="1" t="n">
        <v>513.82</v>
      </c>
      <c r="E1754" s="1" t="n">
        <v>518.55</v>
      </c>
      <c r="F1754" s="1" t="n">
        <v>1332500</v>
      </c>
      <c r="G1754" s="1" t="n">
        <v>518.55</v>
      </c>
    </row>
    <row r="1755" customFormat="false" ht="12.75" hidden="false" customHeight="false" outlineLevel="0" collapsed="false">
      <c r="A1755" s="2" t="n">
        <v>33500</v>
      </c>
      <c r="B1755" s="1" t="n">
        <v>519.74</v>
      </c>
      <c r="C1755" s="1" t="n">
        <v>523.47</v>
      </c>
      <c r="D1755" s="1" t="n">
        <v>519.17</v>
      </c>
      <c r="E1755" s="1" t="n">
        <v>522.67</v>
      </c>
      <c r="F1755" s="1" t="n">
        <v>2039500</v>
      </c>
      <c r="G1755" s="1" t="n">
        <v>522.67</v>
      </c>
    </row>
    <row r="1756" customFormat="false" ht="12.75" hidden="false" customHeight="false" outlineLevel="0" collapsed="false">
      <c r="A1756" s="2" t="n">
        <v>33501</v>
      </c>
      <c r="B1756" s="1" t="n">
        <v>525.07</v>
      </c>
      <c r="C1756" s="1" t="n">
        <v>528.17</v>
      </c>
      <c r="D1756" s="1" t="n">
        <v>523.98</v>
      </c>
      <c r="E1756" s="1" t="n">
        <v>527.19</v>
      </c>
      <c r="F1756" s="1" t="n">
        <v>2265100</v>
      </c>
      <c r="G1756" s="1" t="n">
        <v>527.19</v>
      </c>
    </row>
    <row r="1757" customFormat="false" ht="12.75" hidden="false" customHeight="false" outlineLevel="0" collapsed="false">
      <c r="A1757" s="2" t="n">
        <v>33504</v>
      </c>
      <c r="B1757" s="1" t="n">
        <v>526.26</v>
      </c>
      <c r="C1757" s="1" t="n">
        <v>526.46</v>
      </c>
      <c r="D1757" s="1" t="n">
        <v>524.12</v>
      </c>
      <c r="E1757" s="1" t="n">
        <v>524.69</v>
      </c>
      <c r="F1757" s="1" t="n">
        <v>1588600</v>
      </c>
      <c r="G1757" s="1" t="n">
        <v>524.69</v>
      </c>
    </row>
    <row r="1758" customFormat="false" ht="12.75" hidden="false" customHeight="false" outlineLevel="0" collapsed="false">
      <c r="A1758" s="2" t="n">
        <v>33505</v>
      </c>
      <c r="B1758" s="1" t="n">
        <v>525.5</v>
      </c>
      <c r="C1758" s="1" t="n">
        <v>526.54</v>
      </c>
      <c r="D1758" s="1" t="n">
        <v>523.06</v>
      </c>
      <c r="E1758" s="1" t="n">
        <v>526.47</v>
      </c>
      <c r="F1758" s="1" t="n">
        <v>1797500</v>
      </c>
      <c r="G1758" s="1" t="n">
        <v>526.47</v>
      </c>
    </row>
    <row r="1759" customFormat="false" ht="12.75" hidden="false" customHeight="false" outlineLevel="0" collapsed="false">
      <c r="A1759" s="2" t="n">
        <v>33506</v>
      </c>
      <c r="B1759" s="1" t="n">
        <v>526.5</v>
      </c>
      <c r="C1759" s="1" t="n">
        <v>528.42</v>
      </c>
      <c r="D1759" s="1" t="n">
        <v>526.01</v>
      </c>
      <c r="E1759" s="1" t="n">
        <v>527.82</v>
      </c>
      <c r="F1759" s="1" t="n">
        <v>1781200</v>
      </c>
      <c r="G1759" s="1" t="n">
        <v>527.82</v>
      </c>
    </row>
    <row r="1760" customFormat="false" ht="12.75" hidden="false" customHeight="false" outlineLevel="0" collapsed="false">
      <c r="A1760" s="2" t="n">
        <v>33507</v>
      </c>
      <c r="B1760" s="1" t="n">
        <v>525.23</v>
      </c>
      <c r="C1760" s="1" t="n">
        <v>528.29</v>
      </c>
      <c r="D1760" s="1" t="n">
        <v>524.98</v>
      </c>
      <c r="E1760" s="1" t="n">
        <v>526.94</v>
      </c>
      <c r="F1760" s="1" t="n">
        <v>1723400</v>
      </c>
      <c r="G1760" s="1" t="n">
        <v>526.94</v>
      </c>
    </row>
    <row r="1761" customFormat="false" ht="12.75" hidden="false" customHeight="false" outlineLevel="0" collapsed="false">
      <c r="A1761" s="2" t="n">
        <v>33508</v>
      </c>
      <c r="B1761" s="1" t="n">
        <v>529.14</v>
      </c>
      <c r="C1761" s="1" t="n">
        <v>529.21</v>
      </c>
      <c r="D1761" s="1" t="n">
        <v>523.96</v>
      </c>
      <c r="E1761" s="1" t="n">
        <v>524.48</v>
      </c>
      <c r="F1761" s="1" t="n">
        <v>1683000</v>
      </c>
      <c r="G1761" s="1" t="n">
        <v>524.48</v>
      </c>
    </row>
    <row r="1762" customFormat="false" ht="12.75" hidden="false" customHeight="false" outlineLevel="0" collapsed="false">
      <c r="A1762" s="2" t="n">
        <v>33511</v>
      </c>
      <c r="B1762" s="1" t="n">
        <v>524.62</v>
      </c>
      <c r="C1762" s="1" t="n">
        <v>526.88</v>
      </c>
      <c r="D1762" s="1" t="n">
        <v>522.38</v>
      </c>
      <c r="E1762" s="1" t="n">
        <v>526.88</v>
      </c>
      <c r="F1762" s="1" t="n">
        <v>1410300</v>
      </c>
      <c r="G1762" s="1" t="n">
        <v>526.88</v>
      </c>
    </row>
    <row r="1763" customFormat="false" ht="12.75" hidden="false" customHeight="false" outlineLevel="0" collapsed="false">
      <c r="A1763" s="2" t="n">
        <v>33512</v>
      </c>
      <c r="B1763" s="1" t="n">
        <v>527.14</v>
      </c>
      <c r="C1763" s="1" t="n">
        <v>528.85</v>
      </c>
      <c r="D1763" s="1" t="n">
        <v>525.88</v>
      </c>
      <c r="E1763" s="1" t="n">
        <v>528.51</v>
      </c>
      <c r="F1763" s="1" t="n">
        <v>1626800</v>
      </c>
      <c r="G1763" s="1" t="n">
        <v>528.51</v>
      </c>
    </row>
    <row r="1764" customFormat="false" ht="12.75" hidden="false" customHeight="false" outlineLevel="0" collapsed="false">
      <c r="A1764" s="2" t="n">
        <v>33513</v>
      </c>
      <c r="B1764" s="1" t="n">
        <v>528.46</v>
      </c>
      <c r="C1764" s="1" t="n">
        <v>529.21</v>
      </c>
      <c r="D1764" s="1" t="n">
        <v>526.14</v>
      </c>
      <c r="E1764" s="1" t="n">
        <v>526.33</v>
      </c>
      <c r="F1764" s="1" t="n">
        <v>1796100</v>
      </c>
      <c r="G1764" s="1" t="n">
        <v>526.33</v>
      </c>
    </row>
    <row r="1765" customFormat="false" ht="12.75" hidden="false" customHeight="false" outlineLevel="0" collapsed="false">
      <c r="A1765" s="2" t="n">
        <v>33514</v>
      </c>
      <c r="B1765" s="1" t="n">
        <v>524.53</v>
      </c>
      <c r="C1765" s="1" t="n">
        <v>525.75</v>
      </c>
      <c r="D1765" s="1" t="n">
        <v>519.81</v>
      </c>
      <c r="E1765" s="1" t="n">
        <v>520.51</v>
      </c>
      <c r="F1765" s="1" t="n">
        <v>1793700</v>
      </c>
      <c r="G1765" s="1" t="n">
        <v>520.51</v>
      </c>
    </row>
    <row r="1766" customFormat="false" ht="12.75" hidden="false" customHeight="false" outlineLevel="0" collapsed="false">
      <c r="A1766" s="2" t="n">
        <v>33515</v>
      </c>
      <c r="B1766" s="1" t="n">
        <v>520.34</v>
      </c>
      <c r="C1766" s="1" t="n">
        <v>522.65</v>
      </c>
      <c r="D1766" s="1" t="n">
        <v>519.92</v>
      </c>
      <c r="E1766" s="1" t="n">
        <v>520.4</v>
      </c>
      <c r="F1766" s="1" t="n">
        <v>1512300</v>
      </c>
      <c r="G1766" s="1" t="n">
        <v>520.4</v>
      </c>
    </row>
    <row r="1767" customFormat="false" ht="12.75" hidden="false" customHeight="false" outlineLevel="0" collapsed="false">
      <c r="A1767" s="2" t="n">
        <v>33518</v>
      </c>
      <c r="B1767" s="1" t="n">
        <v>517.94</v>
      </c>
      <c r="C1767" s="1" t="n">
        <v>519.63</v>
      </c>
      <c r="D1767" s="1" t="n">
        <v>515.94</v>
      </c>
      <c r="E1767" s="1" t="n">
        <v>516.2</v>
      </c>
      <c r="F1767" s="1" t="n">
        <v>1338500</v>
      </c>
      <c r="G1767" s="1" t="n">
        <v>516.2</v>
      </c>
    </row>
    <row r="1768" customFormat="false" ht="12.75" hidden="false" customHeight="false" outlineLevel="0" collapsed="false">
      <c r="A1768" s="2" t="n">
        <v>33519</v>
      </c>
      <c r="B1768" s="1" t="n">
        <v>515.73</v>
      </c>
      <c r="C1768" s="1" t="n">
        <v>517.25</v>
      </c>
      <c r="D1768" s="1" t="n">
        <v>514.81</v>
      </c>
      <c r="E1768" s="1" t="n">
        <v>517.25</v>
      </c>
      <c r="F1768" s="1" t="n">
        <v>1589600</v>
      </c>
      <c r="G1768" s="1" t="n">
        <v>517.25</v>
      </c>
    </row>
    <row r="1769" customFormat="false" ht="12.75" hidden="false" customHeight="false" outlineLevel="0" collapsed="false">
      <c r="A1769" s="2" t="n">
        <v>33520</v>
      </c>
      <c r="B1769" s="1" t="n">
        <v>516.43</v>
      </c>
      <c r="C1769" s="1" t="n">
        <v>517.23</v>
      </c>
      <c r="D1769" s="1" t="n">
        <v>513.8</v>
      </c>
      <c r="E1769" s="1" t="n">
        <v>513.81</v>
      </c>
      <c r="F1769" s="1" t="n">
        <v>1654000</v>
      </c>
      <c r="G1769" s="1" t="n">
        <v>513.81</v>
      </c>
    </row>
    <row r="1770" customFormat="false" ht="12.75" hidden="false" customHeight="false" outlineLevel="0" collapsed="false">
      <c r="A1770" s="2" t="n">
        <v>33521</v>
      </c>
      <c r="B1770" s="1" t="n">
        <v>514.48</v>
      </c>
      <c r="C1770" s="1" t="n">
        <v>516.41</v>
      </c>
      <c r="D1770" s="1" t="n">
        <v>513.21</v>
      </c>
      <c r="E1770" s="1" t="n">
        <v>515.94</v>
      </c>
      <c r="F1770" s="1" t="n">
        <v>1668000</v>
      </c>
      <c r="G1770" s="1" t="n">
        <v>515.94</v>
      </c>
    </row>
    <row r="1771" customFormat="false" ht="12.75" hidden="false" customHeight="false" outlineLevel="0" collapsed="false">
      <c r="A1771" s="2" t="n">
        <v>33522</v>
      </c>
      <c r="B1771" s="1" t="n">
        <v>517.97</v>
      </c>
      <c r="C1771" s="1" t="n">
        <v>519.16</v>
      </c>
      <c r="D1771" s="1" t="n">
        <v>517.16</v>
      </c>
      <c r="E1771" s="1" t="n">
        <v>519.05</v>
      </c>
      <c r="F1771" s="1" t="n">
        <v>1450100</v>
      </c>
      <c r="G1771" s="1" t="n">
        <v>519.05</v>
      </c>
    </row>
    <row r="1772" customFormat="false" ht="12.75" hidden="false" customHeight="false" outlineLevel="0" collapsed="false">
      <c r="A1772" s="2" t="n">
        <v>33525</v>
      </c>
      <c r="B1772" s="1" t="n">
        <v>521.02</v>
      </c>
      <c r="C1772" s="1" t="n">
        <v>525.66</v>
      </c>
      <c r="D1772" s="1" t="n">
        <v>519.79</v>
      </c>
      <c r="E1772" s="1" t="n">
        <v>525.66</v>
      </c>
      <c r="F1772" s="1" t="n">
        <v>1170800</v>
      </c>
      <c r="G1772" s="1" t="n">
        <v>525.66</v>
      </c>
    </row>
    <row r="1773" customFormat="false" ht="12.75" hidden="false" customHeight="false" outlineLevel="0" collapsed="false">
      <c r="A1773" s="2" t="n">
        <v>33526</v>
      </c>
      <c r="B1773" s="1" t="n">
        <v>526.76</v>
      </c>
      <c r="C1773" s="1" t="n">
        <v>534.11</v>
      </c>
      <c r="D1773" s="1" t="n">
        <v>526.64</v>
      </c>
      <c r="E1773" s="1" t="n">
        <v>534.11</v>
      </c>
      <c r="F1773" s="1" t="n">
        <v>1779300</v>
      </c>
      <c r="G1773" s="1" t="n">
        <v>534.11</v>
      </c>
    </row>
    <row r="1774" customFormat="false" ht="12.75" hidden="false" customHeight="false" outlineLevel="0" collapsed="false">
      <c r="A1774" s="2" t="n">
        <v>33527</v>
      </c>
      <c r="B1774" s="1" t="n">
        <v>535.22</v>
      </c>
      <c r="C1774" s="1" t="n">
        <v>540.94</v>
      </c>
      <c r="D1774" s="1" t="n">
        <v>525.66</v>
      </c>
      <c r="E1774" s="1" t="n">
        <v>540.94</v>
      </c>
      <c r="F1774" s="1" t="n">
        <v>2233300</v>
      </c>
      <c r="G1774" s="1" t="n">
        <v>540.94</v>
      </c>
    </row>
    <row r="1775" customFormat="false" ht="12.75" hidden="false" customHeight="false" outlineLevel="0" collapsed="false">
      <c r="A1775" s="2" t="n">
        <v>33528</v>
      </c>
      <c r="B1775" s="1" t="n">
        <v>538.16</v>
      </c>
      <c r="C1775" s="1" t="n">
        <v>539.88</v>
      </c>
      <c r="D1775" s="1" t="n">
        <v>535.31</v>
      </c>
      <c r="E1775" s="1" t="n">
        <v>536.27</v>
      </c>
      <c r="F1775" s="1" t="n">
        <v>2268400</v>
      </c>
      <c r="G1775" s="1" t="n">
        <v>536.27</v>
      </c>
    </row>
    <row r="1776" customFormat="false" ht="12.75" hidden="false" customHeight="false" outlineLevel="0" collapsed="false">
      <c r="A1776" s="2" t="n">
        <v>33529</v>
      </c>
      <c r="B1776" s="1" t="n">
        <v>537.28</v>
      </c>
      <c r="C1776" s="1" t="n">
        <v>539.15</v>
      </c>
      <c r="D1776" s="1" t="n">
        <v>536.92</v>
      </c>
      <c r="E1776" s="1" t="n">
        <v>538.9</v>
      </c>
      <c r="F1776" s="1" t="n">
        <v>2121300</v>
      </c>
      <c r="G1776" s="1" t="n">
        <v>538.9</v>
      </c>
    </row>
    <row r="1777" customFormat="false" ht="12.75" hidden="false" customHeight="false" outlineLevel="0" collapsed="false">
      <c r="A1777" s="2" t="n">
        <v>33532</v>
      </c>
      <c r="B1777" s="1" t="n">
        <v>538.31</v>
      </c>
      <c r="C1777" s="1" t="n">
        <v>538.95</v>
      </c>
      <c r="D1777" s="1" t="n">
        <v>535.78</v>
      </c>
      <c r="E1777" s="1" t="n">
        <v>536.96</v>
      </c>
      <c r="F1777" s="1" t="n">
        <v>1581400</v>
      </c>
      <c r="G1777" s="1" t="n">
        <v>536.96</v>
      </c>
    </row>
    <row r="1778" customFormat="false" ht="12.75" hidden="false" customHeight="false" outlineLevel="0" collapsed="false">
      <c r="A1778" s="2" t="n">
        <v>33533</v>
      </c>
      <c r="B1778" s="1" t="n">
        <v>539.36</v>
      </c>
      <c r="C1778" s="1" t="n">
        <v>539.49</v>
      </c>
      <c r="D1778" s="1" t="n">
        <v>536.87</v>
      </c>
      <c r="E1778" s="1" t="n">
        <v>537.14</v>
      </c>
      <c r="F1778" s="1" t="n">
        <v>1801300</v>
      </c>
      <c r="G1778" s="1" t="n">
        <v>537.14</v>
      </c>
    </row>
    <row r="1779" customFormat="false" ht="12.75" hidden="false" customHeight="false" outlineLevel="0" collapsed="false">
      <c r="A1779" s="2" t="n">
        <v>33534</v>
      </c>
      <c r="B1779" s="1" t="n">
        <v>537.89</v>
      </c>
      <c r="C1779" s="1" t="n">
        <v>538.42</v>
      </c>
      <c r="D1779" s="1" t="n">
        <v>534.14</v>
      </c>
      <c r="E1779" s="1" t="n">
        <v>535.17</v>
      </c>
      <c r="F1779" s="1" t="n">
        <v>1997600</v>
      </c>
      <c r="G1779" s="1" t="n">
        <v>535.17</v>
      </c>
    </row>
    <row r="1780" customFormat="false" ht="12.75" hidden="false" customHeight="false" outlineLevel="0" collapsed="false">
      <c r="A1780" s="2" t="n">
        <v>33535</v>
      </c>
      <c r="B1780" s="1" t="n">
        <v>533.96</v>
      </c>
      <c r="C1780" s="1" t="n">
        <v>535.43</v>
      </c>
      <c r="D1780" s="1" t="n">
        <v>527.63</v>
      </c>
      <c r="E1780" s="1" t="n">
        <v>528.75</v>
      </c>
      <c r="F1780" s="1" t="n">
        <v>1993600</v>
      </c>
      <c r="G1780" s="1" t="n">
        <v>528.75</v>
      </c>
    </row>
    <row r="1781" customFormat="false" ht="12.75" hidden="false" customHeight="false" outlineLevel="0" collapsed="false">
      <c r="A1781" s="2" t="n">
        <v>33536</v>
      </c>
      <c r="B1781" s="1" t="n">
        <v>526.81</v>
      </c>
      <c r="C1781" s="1" t="n">
        <v>528.4</v>
      </c>
      <c r="D1781" s="1" t="n">
        <v>524.93</v>
      </c>
      <c r="E1781" s="1" t="n">
        <v>525.13</v>
      </c>
      <c r="F1781" s="1" t="n">
        <v>1739500</v>
      </c>
      <c r="G1781" s="1" t="n">
        <v>525.13</v>
      </c>
    </row>
    <row r="1782" customFormat="false" ht="12.75" hidden="false" customHeight="false" outlineLevel="0" collapsed="false">
      <c r="A1782" s="2" t="n">
        <v>33539</v>
      </c>
      <c r="B1782" s="1" t="n">
        <v>526.57</v>
      </c>
      <c r="C1782" s="1" t="n">
        <v>529.41</v>
      </c>
      <c r="D1782" s="1" t="n">
        <v>526.57</v>
      </c>
      <c r="E1782" s="1" t="n">
        <v>529.41</v>
      </c>
      <c r="F1782" s="1" t="n">
        <v>1459100</v>
      </c>
      <c r="G1782" s="1" t="n">
        <v>529.41</v>
      </c>
    </row>
    <row r="1783" customFormat="false" ht="12.75" hidden="false" customHeight="false" outlineLevel="0" collapsed="false">
      <c r="A1783" s="2" t="n">
        <v>33540</v>
      </c>
      <c r="B1783" s="1" t="n">
        <v>531.1</v>
      </c>
      <c r="C1783" s="1" t="n">
        <v>534.53</v>
      </c>
      <c r="D1783" s="1" t="n">
        <v>529.87</v>
      </c>
      <c r="E1783" s="1" t="n">
        <v>534.51</v>
      </c>
      <c r="F1783" s="1" t="n">
        <v>1823500</v>
      </c>
      <c r="G1783" s="1" t="n">
        <v>534.51</v>
      </c>
    </row>
    <row r="1784" customFormat="false" ht="12.75" hidden="false" customHeight="false" outlineLevel="0" collapsed="false">
      <c r="A1784" s="2" t="n">
        <v>33541</v>
      </c>
      <c r="B1784" s="1" t="n">
        <v>537.55</v>
      </c>
      <c r="C1784" s="1" t="n">
        <v>541.35</v>
      </c>
      <c r="D1784" s="1" t="n">
        <v>535.61</v>
      </c>
      <c r="E1784" s="1" t="n">
        <v>541.32</v>
      </c>
      <c r="F1784" s="1" t="n">
        <v>2025900</v>
      </c>
      <c r="G1784" s="1" t="n">
        <v>541.32</v>
      </c>
    </row>
    <row r="1785" customFormat="false" ht="12.75" hidden="false" customHeight="false" outlineLevel="0" collapsed="false">
      <c r="A1785" s="2" t="n">
        <v>33542</v>
      </c>
      <c r="B1785" s="1" t="n">
        <v>541.79</v>
      </c>
      <c r="C1785" s="1" t="n">
        <v>543.01</v>
      </c>
      <c r="D1785" s="1" t="n">
        <v>540.96</v>
      </c>
      <c r="E1785" s="1" t="n">
        <v>542.98</v>
      </c>
      <c r="F1785" s="1" t="n">
        <v>2285200</v>
      </c>
      <c r="G1785" s="1" t="n">
        <v>542.98</v>
      </c>
    </row>
    <row r="1786" customFormat="false" ht="12.75" hidden="false" customHeight="false" outlineLevel="0" collapsed="false">
      <c r="A1786" s="2" t="n">
        <v>33543</v>
      </c>
      <c r="B1786" s="1" t="n">
        <v>542.17</v>
      </c>
      <c r="C1786" s="1" t="n">
        <v>543.61</v>
      </c>
      <c r="D1786" s="1" t="n">
        <v>539.89</v>
      </c>
      <c r="E1786" s="1" t="n">
        <v>540.93</v>
      </c>
      <c r="F1786" s="1" t="n">
        <v>2054200</v>
      </c>
      <c r="G1786" s="1" t="n">
        <v>540.93</v>
      </c>
    </row>
    <row r="1787" customFormat="false" ht="12.75" hidden="false" customHeight="false" outlineLevel="0" collapsed="false">
      <c r="A1787" s="2" t="n">
        <v>33546</v>
      </c>
      <c r="B1787" s="1" t="n">
        <v>539.07</v>
      </c>
      <c r="C1787" s="1" t="n">
        <v>540.74</v>
      </c>
      <c r="D1787" s="1" t="n">
        <v>536.65</v>
      </c>
      <c r="E1787" s="1" t="n">
        <v>537.5</v>
      </c>
      <c r="F1787" s="1" t="n">
        <v>1548000</v>
      </c>
      <c r="G1787" s="1" t="n">
        <v>537.5</v>
      </c>
    </row>
    <row r="1788" customFormat="false" ht="12.75" hidden="false" customHeight="false" outlineLevel="0" collapsed="false">
      <c r="A1788" s="2" t="n">
        <v>33547</v>
      </c>
      <c r="B1788" s="1" t="n">
        <v>537.83</v>
      </c>
      <c r="C1788" s="1" t="n">
        <v>540.37</v>
      </c>
      <c r="D1788" s="1" t="n">
        <v>537.25</v>
      </c>
      <c r="E1788" s="1" t="n">
        <v>538.82</v>
      </c>
      <c r="F1788" s="1" t="n">
        <v>1769800</v>
      </c>
      <c r="G1788" s="1" t="n">
        <v>538.82</v>
      </c>
    </row>
    <row r="1789" customFormat="false" ht="12.75" hidden="false" customHeight="false" outlineLevel="0" collapsed="false">
      <c r="A1789" s="2" t="n">
        <v>33548</v>
      </c>
      <c r="B1789" s="1" t="n">
        <v>539.27</v>
      </c>
      <c r="C1789" s="1" t="n">
        <v>540.7</v>
      </c>
      <c r="D1789" s="1" t="n">
        <v>537.81</v>
      </c>
      <c r="E1789" s="1" t="n">
        <v>539.48</v>
      </c>
      <c r="F1789" s="1" t="n">
        <v>1911800</v>
      </c>
      <c r="G1789" s="1" t="n">
        <v>539.48</v>
      </c>
    </row>
    <row r="1790" customFormat="false" ht="12.75" hidden="false" customHeight="false" outlineLevel="0" collapsed="false">
      <c r="A1790" s="2" t="n">
        <v>33549</v>
      </c>
      <c r="B1790" s="1" t="n">
        <v>540.18</v>
      </c>
      <c r="C1790" s="1" t="n">
        <v>545.49</v>
      </c>
      <c r="D1790" s="1" t="n">
        <v>540.07</v>
      </c>
      <c r="E1790" s="1" t="n">
        <v>545.28</v>
      </c>
      <c r="F1790" s="1" t="n">
        <v>2160800</v>
      </c>
      <c r="G1790" s="1" t="n">
        <v>545.28</v>
      </c>
    </row>
    <row r="1791" customFormat="false" ht="12.75" hidden="false" customHeight="false" outlineLevel="0" collapsed="false">
      <c r="A1791" s="2" t="n">
        <v>33550</v>
      </c>
      <c r="B1791" s="1" t="n">
        <v>549.04</v>
      </c>
      <c r="C1791" s="1" t="n">
        <v>549.26</v>
      </c>
      <c r="D1791" s="1" t="n">
        <v>546.38</v>
      </c>
      <c r="E1791" s="1" t="n">
        <v>548.08</v>
      </c>
      <c r="F1791" s="1" t="n">
        <v>2114300</v>
      </c>
      <c r="G1791" s="1" t="n">
        <v>548.08</v>
      </c>
    </row>
    <row r="1792" customFormat="false" ht="12.75" hidden="false" customHeight="false" outlineLevel="0" collapsed="false">
      <c r="A1792" s="2" t="n">
        <v>33553</v>
      </c>
      <c r="B1792" s="1" t="n">
        <v>549.17</v>
      </c>
      <c r="C1792" s="1" t="n">
        <v>551.16</v>
      </c>
      <c r="D1792" s="1" t="n">
        <v>548.62</v>
      </c>
      <c r="E1792" s="1" t="n">
        <v>550.71</v>
      </c>
      <c r="F1792" s="1" t="n">
        <v>1536300</v>
      </c>
      <c r="G1792" s="1" t="n">
        <v>550.71</v>
      </c>
    </row>
    <row r="1793" customFormat="false" ht="12.75" hidden="false" customHeight="false" outlineLevel="0" collapsed="false">
      <c r="A1793" s="2" t="n">
        <v>33554</v>
      </c>
      <c r="B1793" s="1" t="n">
        <v>553.44</v>
      </c>
      <c r="C1793" s="1" t="n">
        <v>555.99</v>
      </c>
      <c r="D1793" s="1" t="n">
        <v>551.91</v>
      </c>
      <c r="E1793" s="1" t="n">
        <v>555.68</v>
      </c>
      <c r="F1793" s="1" t="n">
        <v>2146200</v>
      </c>
      <c r="G1793" s="1" t="n">
        <v>555.68</v>
      </c>
    </row>
    <row r="1794" customFormat="false" ht="12.75" hidden="false" customHeight="false" outlineLevel="0" collapsed="false">
      <c r="A1794" s="2" t="n">
        <v>33555</v>
      </c>
      <c r="B1794" s="1" t="n">
        <v>551.83</v>
      </c>
      <c r="C1794" s="1" t="n">
        <v>556.22</v>
      </c>
      <c r="D1794" s="1" t="n">
        <v>550.95</v>
      </c>
      <c r="E1794" s="1" t="n">
        <v>556.17</v>
      </c>
      <c r="F1794" s="1" t="n">
        <v>2084900</v>
      </c>
      <c r="G1794" s="1" t="n">
        <v>556.17</v>
      </c>
    </row>
    <row r="1795" customFormat="false" ht="12.75" hidden="false" customHeight="false" outlineLevel="0" collapsed="false">
      <c r="A1795" s="2" t="n">
        <v>33556</v>
      </c>
      <c r="B1795" s="1" t="n">
        <v>557.71</v>
      </c>
      <c r="C1795" s="1" t="n">
        <v>558.16</v>
      </c>
      <c r="D1795" s="1" t="n">
        <v>553</v>
      </c>
      <c r="E1795" s="1" t="n">
        <v>554.84</v>
      </c>
      <c r="F1795" s="1" t="n">
        <v>2205300</v>
      </c>
      <c r="G1795" s="1" t="n">
        <v>554.84</v>
      </c>
    </row>
    <row r="1796" customFormat="false" ht="12.75" hidden="false" customHeight="false" outlineLevel="0" collapsed="false">
      <c r="A1796" s="2" t="n">
        <v>33557</v>
      </c>
      <c r="B1796" s="1" t="n">
        <v>551.63</v>
      </c>
      <c r="C1796" s="1" t="n">
        <v>554.52</v>
      </c>
      <c r="D1796" s="1" t="n">
        <v>531.22</v>
      </c>
      <c r="E1796" s="1" t="n">
        <v>531.29</v>
      </c>
      <c r="F1796" s="1" t="n">
        <v>2554800</v>
      </c>
      <c r="G1796" s="1" t="n">
        <v>531.29</v>
      </c>
    </row>
    <row r="1797" customFormat="false" ht="12.75" hidden="false" customHeight="false" outlineLevel="0" collapsed="false">
      <c r="A1797" s="2" t="n">
        <v>33560</v>
      </c>
      <c r="B1797" s="1" t="n">
        <v>529.94</v>
      </c>
      <c r="C1797" s="1" t="n">
        <v>535.08</v>
      </c>
      <c r="D1797" s="1" t="n">
        <v>525.56</v>
      </c>
      <c r="E1797" s="1" t="n">
        <v>534.73</v>
      </c>
      <c r="F1797" s="1" t="n">
        <v>2271500</v>
      </c>
      <c r="G1797" s="1" t="n">
        <v>534.73</v>
      </c>
    </row>
    <row r="1798" customFormat="false" ht="12.75" hidden="false" customHeight="false" outlineLevel="0" collapsed="false">
      <c r="A1798" s="2" t="n">
        <v>33561</v>
      </c>
      <c r="B1798" s="1" t="n">
        <v>529.36</v>
      </c>
      <c r="C1798" s="1" t="n">
        <v>533.41</v>
      </c>
      <c r="D1798" s="1" t="n">
        <v>516.39</v>
      </c>
      <c r="E1798" s="1" t="n">
        <v>523.47</v>
      </c>
      <c r="F1798" s="1" t="n">
        <v>2196300</v>
      </c>
      <c r="G1798" s="1" t="n">
        <v>523.47</v>
      </c>
    </row>
    <row r="1799" customFormat="false" ht="12.75" hidden="false" customHeight="false" outlineLevel="0" collapsed="false">
      <c r="A1799" s="2" t="n">
        <v>33562</v>
      </c>
      <c r="B1799" s="1" t="n">
        <v>526.83</v>
      </c>
      <c r="C1799" s="1" t="n">
        <v>527.92</v>
      </c>
      <c r="D1799" s="1" t="n">
        <v>524.2</v>
      </c>
      <c r="E1799" s="1" t="n">
        <v>526.12</v>
      </c>
      <c r="F1799" s="1" t="n">
        <v>1729100</v>
      </c>
      <c r="G1799" s="1" t="n">
        <v>526.12</v>
      </c>
    </row>
    <row r="1800" customFormat="false" ht="12.75" hidden="false" customHeight="false" outlineLevel="0" collapsed="false">
      <c r="A1800" s="2" t="n">
        <v>33563</v>
      </c>
      <c r="B1800" s="1" t="n">
        <v>526.97</v>
      </c>
      <c r="C1800" s="1" t="n">
        <v>530.46</v>
      </c>
      <c r="D1800" s="1" t="n">
        <v>526.16</v>
      </c>
      <c r="E1800" s="1" t="n">
        <v>530.33</v>
      </c>
      <c r="F1800" s="1" t="n">
        <v>1889100</v>
      </c>
      <c r="G1800" s="1" t="n">
        <v>530.33</v>
      </c>
    </row>
    <row r="1801" customFormat="false" ht="12.75" hidden="false" customHeight="false" outlineLevel="0" collapsed="false">
      <c r="A1801" s="2" t="n">
        <v>33564</v>
      </c>
      <c r="B1801" s="1" t="n">
        <v>530.25</v>
      </c>
      <c r="C1801" s="1" t="n">
        <v>530.89</v>
      </c>
      <c r="D1801" s="1" t="n">
        <v>524.07</v>
      </c>
      <c r="E1801" s="1" t="n">
        <v>526.46</v>
      </c>
      <c r="F1801" s="1" t="n">
        <v>1670800</v>
      </c>
      <c r="G1801" s="1" t="n">
        <v>526.46</v>
      </c>
    </row>
    <row r="1802" customFormat="false" ht="12.75" hidden="false" customHeight="false" outlineLevel="0" collapsed="false">
      <c r="A1802" s="2" t="n">
        <v>33567</v>
      </c>
      <c r="B1802" s="1" t="n">
        <v>523.92</v>
      </c>
      <c r="C1802" s="1" t="n">
        <v>526.58</v>
      </c>
      <c r="D1802" s="1" t="n">
        <v>522.88</v>
      </c>
      <c r="E1802" s="1" t="n">
        <v>522.88</v>
      </c>
      <c r="F1802" s="1" t="n">
        <v>1423200</v>
      </c>
      <c r="G1802" s="1" t="n">
        <v>522.88</v>
      </c>
    </row>
    <row r="1803" customFormat="false" ht="12.75" hidden="false" customHeight="false" outlineLevel="0" collapsed="false">
      <c r="A1803" s="2" t="n">
        <v>33568</v>
      </c>
      <c r="B1803" s="1" t="n">
        <v>523.25</v>
      </c>
      <c r="C1803" s="1" t="n">
        <v>525.19</v>
      </c>
      <c r="D1803" s="1" t="n">
        <v>517.98</v>
      </c>
      <c r="E1803" s="1" t="n">
        <v>522.23</v>
      </c>
      <c r="F1803" s="1" t="n">
        <v>1727900</v>
      </c>
      <c r="G1803" s="1" t="n">
        <v>522.23</v>
      </c>
    </row>
    <row r="1804" customFormat="false" ht="12.75" hidden="false" customHeight="false" outlineLevel="0" collapsed="false">
      <c r="A1804" s="2" t="n">
        <v>33569</v>
      </c>
      <c r="B1804" s="1" t="n">
        <v>522.1</v>
      </c>
      <c r="C1804" s="1" t="n">
        <v>522.81</v>
      </c>
      <c r="D1804" s="1" t="n">
        <v>521.35</v>
      </c>
      <c r="E1804" s="1" t="n">
        <v>522.78</v>
      </c>
      <c r="F1804" s="1" t="n">
        <v>1344100</v>
      </c>
      <c r="G1804" s="1" t="n">
        <v>522.78</v>
      </c>
    </row>
    <row r="1805" customFormat="false" ht="12.75" hidden="false" customHeight="false" outlineLevel="0" collapsed="false">
      <c r="A1805" s="2" t="n">
        <v>33571</v>
      </c>
      <c r="B1805" s="1" t="n">
        <v>522</v>
      </c>
      <c r="C1805" s="1" t="n">
        <v>524.26</v>
      </c>
      <c r="D1805" s="1" t="n">
        <v>521.71</v>
      </c>
      <c r="E1805" s="1" t="n">
        <v>523.9</v>
      </c>
      <c r="F1805" s="1" t="n">
        <v>663100</v>
      </c>
      <c r="G1805" s="1" t="n">
        <v>523.9</v>
      </c>
    </row>
    <row r="1806" customFormat="false" ht="12.75" hidden="false" customHeight="false" outlineLevel="0" collapsed="false">
      <c r="A1806" s="2" t="n">
        <v>33574</v>
      </c>
      <c r="B1806" s="1" t="n">
        <v>519.48</v>
      </c>
      <c r="C1806" s="1" t="n">
        <v>530.91</v>
      </c>
      <c r="D1806" s="1" t="n">
        <v>518.63</v>
      </c>
      <c r="E1806" s="1" t="n">
        <v>530.91</v>
      </c>
      <c r="F1806" s="1" t="n">
        <v>1459100</v>
      </c>
      <c r="G1806" s="1" t="n">
        <v>530.91</v>
      </c>
    </row>
    <row r="1807" customFormat="false" ht="12.75" hidden="false" customHeight="false" outlineLevel="0" collapsed="false">
      <c r="A1807" s="2" t="n">
        <v>33575</v>
      </c>
      <c r="B1807" s="1" t="n">
        <v>531.45</v>
      </c>
      <c r="C1807" s="1" t="n">
        <v>533.6</v>
      </c>
      <c r="D1807" s="1" t="n">
        <v>530.94</v>
      </c>
      <c r="E1807" s="1" t="n">
        <v>533.34</v>
      </c>
      <c r="F1807" s="1" t="n">
        <v>1663800</v>
      </c>
      <c r="G1807" s="1" t="n">
        <v>533.34</v>
      </c>
    </row>
    <row r="1808" customFormat="false" ht="12.75" hidden="false" customHeight="false" outlineLevel="0" collapsed="false">
      <c r="A1808" s="2" t="n">
        <v>33576</v>
      </c>
      <c r="B1808" s="1" t="n">
        <v>533.75</v>
      </c>
      <c r="C1808" s="1" t="n">
        <v>536.08</v>
      </c>
      <c r="D1808" s="1" t="n">
        <v>533.2</v>
      </c>
      <c r="E1808" s="1" t="n">
        <v>535.28</v>
      </c>
      <c r="F1808" s="1" t="n">
        <v>1672900</v>
      </c>
      <c r="G1808" s="1" t="n">
        <v>535.28</v>
      </c>
    </row>
    <row r="1809" customFormat="false" ht="12.75" hidden="false" customHeight="false" outlineLevel="0" collapsed="false">
      <c r="A1809" s="2" t="n">
        <v>33577</v>
      </c>
      <c r="B1809" s="1" t="n">
        <v>535.68</v>
      </c>
      <c r="C1809" s="1" t="n">
        <v>536.7</v>
      </c>
      <c r="D1809" s="1" t="n">
        <v>533.21</v>
      </c>
      <c r="E1809" s="1" t="n">
        <v>534.03</v>
      </c>
      <c r="F1809" s="1" t="n">
        <v>1706300</v>
      </c>
      <c r="G1809" s="1" t="n">
        <v>534.03</v>
      </c>
    </row>
    <row r="1810" customFormat="false" ht="12.75" hidden="false" customHeight="false" outlineLevel="0" collapsed="false">
      <c r="A1810" s="2" t="n">
        <v>33578</v>
      </c>
      <c r="B1810" s="1" t="n">
        <v>532.48</v>
      </c>
      <c r="C1810" s="1" t="n">
        <v>537.53</v>
      </c>
      <c r="D1810" s="1" t="n">
        <v>531.63</v>
      </c>
      <c r="E1810" s="1" t="n">
        <v>536.3</v>
      </c>
      <c r="F1810" s="1" t="n">
        <v>1718300</v>
      </c>
      <c r="G1810" s="1" t="n">
        <v>536.3</v>
      </c>
    </row>
    <row r="1811" customFormat="false" ht="12.75" hidden="false" customHeight="false" outlineLevel="0" collapsed="false">
      <c r="A1811" s="2" t="n">
        <v>33581</v>
      </c>
      <c r="B1811" s="1" t="n">
        <v>537.28</v>
      </c>
      <c r="C1811" s="1" t="n">
        <v>538.81</v>
      </c>
      <c r="D1811" s="1" t="n">
        <v>534.9</v>
      </c>
      <c r="E1811" s="1" t="n">
        <v>535.35</v>
      </c>
      <c r="F1811" s="1" t="n">
        <v>1553900</v>
      </c>
      <c r="G1811" s="1" t="n">
        <v>535.35</v>
      </c>
    </row>
    <row r="1812" customFormat="false" ht="12.75" hidden="false" customHeight="false" outlineLevel="0" collapsed="false">
      <c r="A1812" s="2" t="n">
        <v>33582</v>
      </c>
      <c r="B1812" s="1" t="n">
        <v>534.96</v>
      </c>
      <c r="C1812" s="1" t="n">
        <v>535.93</v>
      </c>
      <c r="D1812" s="1" t="n">
        <v>531.78</v>
      </c>
      <c r="E1812" s="1" t="n">
        <v>534.23</v>
      </c>
      <c r="F1812" s="1" t="n">
        <v>1576200</v>
      </c>
      <c r="G1812" s="1" t="n">
        <v>534.23</v>
      </c>
    </row>
    <row r="1813" customFormat="false" ht="12.75" hidden="false" customHeight="false" outlineLevel="0" collapsed="false">
      <c r="A1813" s="2" t="n">
        <v>33583</v>
      </c>
      <c r="B1813" s="1" t="n">
        <v>534.95</v>
      </c>
      <c r="C1813" s="1" t="n">
        <v>536.72</v>
      </c>
      <c r="D1813" s="1" t="n">
        <v>529.22</v>
      </c>
      <c r="E1813" s="1" t="n">
        <v>531.64</v>
      </c>
      <c r="F1813" s="1" t="n">
        <v>1744400</v>
      </c>
      <c r="G1813" s="1" t="n">
        <v>531.64</v>
      </c>
    </row>
    <row r="1814" customFormat="false" ht="12.75" hidden="false" customHeight="false" outlineLevel="0" collapsed="false">
      <c r="A1814" s="2" t="n">
        <v>33584</v>
      </c>
      <c r="B1814" s="1" t="n">
        <v>533.35</v>
      </c>
      <c r="C1814" s="1" t="n">
        <v>536.08</v>
      </c>
      <c r="D1814" s="1" t="n">
        <v>532.39</v>
      </c>
      <c r="E1814" s="1" t="n">
        <v>536.02</v>
      </c>
      <c r="F1814" s="1" t="n">
        <v>1680700</v>
      </c>
      <c r="G1814" s="1" t="n">
        <v>536.02</v>
      </c>
    </row>
    <row r="1815" customFormat="false" ht="12.75" hidden="false" customHeight="false" outlineLevel="0" collapsed="false">
      <c r="A1815" s="2" t="n">
        <v>33585</v>
      </c>
      <c r="B1815" s="1" t="n">
        <v>539.01</v>
      </c>
      <c r="C1815" s="1" t="n">
        <v>541.06</v>
      </c>
      <c r="D1815" s="1" t="n">
        <v>536.9</v>
      </c>
      <c r="E1815" s="1" t="n">
        <v>540.9</v>
      </c>
      <c r="F1815" s="1" t="n">
        <v>1787000</v>
      </c>
      <c r="G1815" s="1" t="n">
        <v>540.9</v>
      </c>
    </row>
    <row r="1816" customFormat="false" ht="12.75" hidden="false" customHeight="false" outlineLevel="0" collapsed="false">
      <c r="A1816" s="2" t="n">
        <v>33588</v>
      </c>
      <c r="B1816" s="1" t="n">
        <v>541.13</v>
      </c>
      <c r="C1816" s="1" t="n">
        <v>543.92</v>
      </c>
      <c r="D1816" s="1" t="n">
        <v>540.45</v>
      </c>
      <c r="E1816" s="1" t="n">
        <v>543.73</v>
      </c>
      <c r="F1816" s="1" t="n">
        <v>1484000</v>
      </c>
      <c r="G1816" s="1" t="n">
        <v>543.73</v>
      </c>
    </row>
    <row r="1817" customFormat="false" ht="12.75" hidden="false" customHeight="false" outlineLevel="0" collapsed="false">
      <c r="A1817" s="2" t="n">
        <v>33589</v>
      </c>
      <c r="B1817" s="1" t="n">
        <v>543.03</v>
      </c>
      <c r="C1817" s="1" t="n">
        <v>544.04</v>
      </c>
      <c r="D1817" s="1" t="n">
        <v>539.59</v>
      </c>
      <c r="E1817" s="1" t="n">
        <v>539.7</v>
      </c>
      <c r="F1817" s="1" t="n">
        <v>1911200</v>
      </c>
      <c r="G1817" s="1" t="n">
        <v>539.7</v>
      </c>
    </row>
    <row r="1818" customFormat="false" ht="12.75" hidden="false" customHeight="false" outlineLevel="0" collapsed="false">
      <c r="A1818" s="2" t="n">
        <v>33590</v>
      </c>
      <c r="B1818" s="1" t="n">
        <v>538.05</v>
      </c>
      <c r="C1818" s="1" t="n">
        <v>540.21</v>
      </c>
      <c r="D1818" s="1" t="n">
        <v>537.25</v>
      </c>
      <c r="E1818" s="1" t="n">
        <v>539.84</v>
      </c>
      <c r="F1818" s="1" t="n">
        <v>1767800</v>
      </c>
      <c r="G1818" s="1" t="n">
        <v>539.84</v>
      </c>
    </row>
    <row r="1819" customFormat="false" ht="12.75" hidden="false" customHeight="false" outlineLevel="0" collapsed="false">
      <c r="A1819" s="2" t="n">
        <v>33591</v>
      </c>
      <c r="B1819" s="1" t="n">
        <v>536.06</v>
      </c>
      <c r="C1819" s="1" t="n">
        <v>538.16</v>
      </c>
      <c r="D1819" s="1" t="n">
        <v>533.7</v>
      </c>
      <c r="E1819" s="1" t="n">
        <v>534.53</v>
      </c>
      <c r="F1819" s="1" t="n">
        <v>1745800</v>
      </c>
      <c r="G1819" s="1" t="n">
        <v>534.53</v>
      </c>
    </row>
    <row r="1820" customFormat="false" ht="12.75" hidden="false" customHeight="false" outlineLevel="0" collapsed="false">
      <c r="A1820" s="2" t="n">
        <v>33592</v>
      </c>
      <c r="B1820" s="1" t="n">
        <v>538.26</v>
      </c>
      <c r="C1820" s="1" t="n">
        <v>539.84</v>
      </c>
      <c r="D1820" s="1" t="n">
        <v>535.68</v>
      </c>
      <c r="E1820" s="1" t="n">
        <v>535.76</v>
      </c>
      <c r="F1820" s="1" t="n">
        <v>1892600</v>
      </c>
      <c r="G1820" s="1" t="n">
        <v>535.76</v>
      </c>
    </row>
    <row r="1821" customFormat="false" ht="12.75" hidden="false" customHeight="false" outlineLevel="0" collapsed="false">
      <c r="A1821" s="2" t="n">
        <v>33595</v>
      </c>
      <c r="B1821" s="1" t="n">
        <v>535.88</v>
      </c>
      <c r="C1821" s="1" t="n">
        <v>543.94</v>
      </c>
      <c r="D1821" s="1" t="n">
        <v>535.36</v>
      </c>
      <c r="E1821" s="1" t="n">
        <v>543.9</v>
      </c>
      <c r="F1821" s="1" t="n">
        <v>1843200</v>
      </c>
      <c r="G1821" s="1" t="n">
        <v>543.9</v>
      </c>
    </row>
    <row r="1822" customFormat="false" ht="12.75" hidden="false" customHeight="false" outlineLevel="0" collapsed="false">
      <c r="A1822" s="2" t="n">
        <v>33596</v>
      </c>
      <c r="B1822" s="1" t="n">
        <v>545.42</v>
      </c>
      <c r="C1822" s="1" t="n">
        <v>550.9</v>
      </c>
      <c r="D1822" s="1" t="n">
        <v>544.22</v>
      </c>
      <c r="E1822" s="1" t="n">
        <v>549.56</v>
      </c>
      <c r="F1822" s="1" t="n">
        <v>1334500</v>
      </c>
      <c r="G1822" s="1" t="n">
        <v>549.56</v>
      </c>
    </row>
    <row r="1823" customFormat="false" ht="12.75" hidden="false" customHeight="false" outlineLevel="0" collapsed="false">
      <c r="A1823" s="2" t="n">
        <v>33598</v>
      </c>
      <c r="B1823" s="1" t="n">
        <v>551.43</v>
      </c>
      <c r="C1823" s="1" t="n">
        <v>559.69</v>
      </c>
      <c r="D1823" s="1" t="n">
        <v>549.83</v>
      </c>
      <c r="E1823" s="1" t="n">
        <v>559.3</v>
      </c>
      <c r="F1823" s="1" t="n">
        <v>1332800</v>
      </c>
      <c r="G1823" s="1" t="n">
        <v>559.3</v>
      </c>
    </row>
    <row r="1824" customFormat="false" ht="12.75" hidden="false" customHeight="false" outlineLevel="0" collapsed="false">
      <c r="A1824" s="2" t="n">
        <v>33599</v>
      </c>
      <c r="B1824" s="1" t="n">
        <v>562.05</v>
      </c>
      <c r="C1824" s="1" t="n">
        <v>566.54</v>
      </c>
      <c r="D1824" s="1" t="n">
        <v>560.14</v>
      </c>
      <c r="E1824" s="1" t="n">
        <v>565.71</v>
      </c>
      <c r="F1824" s="1" t="n">
        <v>1633700</v>
      </c>
      <c r="G1824" s="1" t="n">
        <v>565.71</v>
      </c>
    </row>
    <row r="1825" customFormat="false" ht="12.75" hidden="false" customHeight="false" outlineLevel="0" collapsed="false">
      <c r="A1825" s="2" t="n">
        <v>33602</v>
      </c>
      <c r="B1825" s="1" t="n">
        <v>568.41</v>
      </c>
      <c r="C1825" s="1" t="n">
        <v>579.75</v>
      </c>
      <c r="D1825" s="1" t="n">
        <v>566.86</v>
      </c>
      <c r="E1825" s="1" t="n">
        <v>579.75</v>
      </c>
      <c r="F1825" s="1" t="n">
        <v>2240800</v>
      </c>
      <c r="G1825" s="1" t="n">
        <v>579.75</v>
      </c>
    </row>
    <row r="1826" customFormat="false" ht="12.75" hidden="false" customHeight="false" outlineLevel="0" collapsed="false">
      <c r="A1826" s="2" t="n">
        <v>33603</v>
      </c>
      <c r="B1826" s="1" t="n">
        <v>584.77</v>
      </c>
      <c r="C1826" s="1" t="n">
        <v>586.35</v>
      </c>
      <c r="D1826" s="1" t="n">
        <v>578.4</v>
      </c>
      <c r="E1826" s="1" t="n">
        <v>586.34</v>
      </c>
      <c r="F1826" s="1" t="n">
        <v>2574600</v>
      </c>
      <c r="G1826" s="1" t="n">
        <v>586.34</v>
      </c>
    </row>
    <row r="1827" customFormat="false" ht="12.75" hidden="false" customHeight="false" outlineLevel="0" collapsed="false">
      <c r="A1827" s="2" t="n">
        <v>33605</v>
      </c>
      <c r="B1827" s="1" t="n">
        <v>580.04</v>
      </c>
      <c r="C1827" s="1" t="n">
        <v>586.45</v>
      </c>
      <c r="D1827" s="1" t="n">
        <v>576.13</v>
      </c>
      <c r="E1827" s="1" t="n">
        <v>586.45</v>
      </c>
      <c r="F1827" s="1" t="n">
        <v>1813800</v>
      </c>
      <c r="G1827" s="1" t="n">
        <v>586.45</v>
      </c>
    </row>
    <row r="1828" customFormat="false" ht="12.75" hidden="false" customHeight="false" outlineLevel="0" collapsed="false">
      <c r="A1828" s="2" t="n">
        <v>33606</v>
      </c>
      <c r="B1828" s="1" t="n">
        <v>589.18</v>
      </c>
      <c r="C1828" s="1" t="n">
        <v>592.83</v>
      </c>
      <c r="D1828" s="1" t="n">
        <v>587.33</v>
      </c>
      <c r="E1828" s="1" t="n">
        <v>592.65</v>
      </c>
      <c r="F1828" s="1" t="n">
        <v>2142000</v>
      </c>
      <c r="G1828" s="1" t="n">
        <v>592.65</v>
      </c>
    </row>
    <row r="1829" customFormat="false" ht="12.75" hidden="false" customHeight="false" outlineLevel="0" collapsed="false">
      <c r="A1829" s="2" t="n">
        <v>33609</v>
      </c>
      <c r="B1829" s="1" t="n">
        <v>595.08</v>
      </c>
      <c r="C1829" s="1" t="n">
        <v>598.01</v>
      </c>
      <c r="D1829" s="1" t="n">
        <v>593.13</v>
      </c>
      <c r="E1829" s="1" t="n">
        <v>597.9</v>
      </c>
      <c r="F1829" s="1" t="n">
        <v>2377200</v>
      </c>
      <c r="G1829" s="1" t="n">
        <v>597.9</v>
      </c>
    </row>
    <row r="1830" customFormat="false" ht="12.75" hidden="false" customHeight="false" outlineLevel="0" collapsed="false">
      <c r="A1830" s="2" t="n">
        <v>33610</v>
      </c>
      <c r="B1830" s="1" t="n">
        <v>595.36</v>
      </c>
      <c r="C1830" s="1" t="n">
        <v>602.5</v>
      </c>
      <c r="D1830" s="1" t="n">
        <v>594.33</v>
      </c>
      <c r="E1830" s="1" t="n">
        <v>602.29</v>
      </c>
      <c r="F1830" s="1" t="n">
        <v>2622500</v>
      </c>
      <c r="G1830" s="1" t="n">
        <v>602.29</v>
      </c>
    </row>
    <row r="1831" customFormat="false" ht="12.75" hidden="false" customHeight="false" outlineLevel="0" collapsed="false">
      <c r="A1831" s="2" t="n">
        <v>33611</v>
      </c>
      <c r="B1831" s="1" t="n">
        <v>601.08</v>
      </c>
      <c r="C1831" s="1" t="n">
        <v>610.68</v>
      </c>
      <c r="D1831" s="1" t="n">
        <v>598.53</v>
      </c>
      <c r="E1831" s="1" t="n">
        <v>610.32</v>
      </c>
      <c r="F1831" s="1" t="n">
        <v>3151300</v>
      </c>
      <c r="G1831" s="1" t="n">
        <v>610.32</v>
      </c>
    </row>
    <row r="1832" customFormat="false" ht="12.75" hidden="false" customHeight="false" outlineLevel="0" collapsed="false">
      <c r="A1832" s="2" t="n">
        <v>33612</v>
      </c>
      <c r="B1832" s="1" t="n">
        <v>614.43</v>
      </c>
      <c r="C1832" s="1" t="n">
        <v>621.03</v>
      </c>
      <c r="D1832" s="1" t="n">
        <v>611.57</v>
      </c>
      <c r="E1832" s="1" t="n">
        <v>619.8</v>
      </c>
      <c r="F1832" s="1" t="n">
        <v>3278200</v>
      </c>
      <c r="G1832" s="1" t="n">
        <v>619.8</v>
      </c>
    </row>
    <row r="1833" customFormat="false" ht="12.75" hidden="false" customHeight="false" outlineLevel="0" collapsed="false">
      <c r="A1833" s="2" t="n">
        <v>33613</v>
      </c>
      <c r="B1833" s="1" t="n">
        <v>618.71</v>
      </c>
      <c r="C1833" s="1" t="n">
        <v>619.26</v>
      </c>
      <c r="D1833" s="1" t="n">
        <v>610.56</v>
      </c>
      <c r="E1833" s="1" t="n">
        <v>615.7</v>
      </c>
      <c r="F1833" s="1" t="n">
        <v>2594300</v>
      </c>
      <c r="G1833" s="1" t="n">
        <v>615.7</v>
      </c>
    </row>
    <row r="1834" customFormat="false" ht="12.75" hidden="false" customHeight="false" outlineLevel="0" collapsed="false">
      <c r="A1834" s="2" t="n">
        <v>33616</v>
      </c>
      <c r="B1834" s="1" t="n">
        <v>614.14</v>
      </c>
      <c r="C1834" s="1" t="n">
        <v>617.63</v>
      </c>
      <c r="D1834" s="1" t="n">
        <v>613.1</v>
      </c>
      <c r="E1834" s="1" t="n">
        <v>617.63</v>
      </c>
      <c r="F1834" s="1" t="n">
        <v>2119000</v>
      </c>
      <c r="G1834" s="1" t="n">
        <v>617.63</v>
      </c>
    </row>
    <row r="1835" customFormat="false" ht="12.75" hidden="false" customHeight="false" outlineLevel="0" collapsed="false">
      <c r="A1835" s="2" t="n">
        <v>33617</v>
      </c>
      <c r="B1835" s="1" t="n">
        <v>618.23</v>
      </c>
      <c r="C1835" s="1" t="n">
        <v>625.76</v>
      </c>
      <c r="D1835" s="1" t="n">
        <v>617.97</v>
      </c>
      <c r="E1835" s="1" t="n">
        <v>625.75</v>
      </c>
      <c r="F1835" s="1" t="n">
        <v>2680600</v>
      </c>
      <c r="G1835" s="1" t="n">
        <v>625.75</v>
      </c>
    </row>
    <row r="1836" customFormat="false" ht="12.75" hidden="false" customHeight="false" outlineLevel="0" collapsed="false">
      <c r="A1836" s="2" t="n">
        <v>33618</v>
      </c>
      <c r="B1836" s="1" t="n">
        <v>627.92</v>
      </c>
      <c r="C1836" s="1" t="n">
        <v>631.34</v>
      </c>
      <c r="D1836" s="1" t="n">
        <v>625.12</v>
      </c>
      <c r="E1836" s="1" t="n">
        <v>630.82</v>
      </c>
      <c r="F1836" s="1" t="n">
        <v>2932800</v>
      </c>
      <c r="G1836" s="1" t="n">
        <v>630.82</v>
      </c>
    </row>
    <row r="1837" customFormat="false" ht="12.75" hidden="false" customHeight="false" outlineLevel="0" collapsed="false">
      <c r="A1837" s="2" t="n">
        <v>33619</v>
      </c>
      <c r="B1837" s="1" t="n">
        <v>631.8</v>
      </c>
      <c r="C1837" s="1" t="n">
        <v>632.99</v>
      </c>
      <c r="D1837" s="1" t="n">
        <v>625.44</v>
      </c>
      <c r="E1837" s="1" t="n">
        <v>627.34</v>
      </c>
      <c r="F1837" s="1" t="n">
        <v>3022600</v>
      </c>
      <c r="G1837" s="1" t="n">
        <v>627.34</v>
      </c>
    </row>
    <row r="1838" customFormat="false" ht="12.75" hidden="false" customHeight="false" outlineLevel="0" collapsed="false">
      <c r="A1838" s="2" t="n">
        <v>33620</v>
      </c>
      <c r="B1838" s="1" t="n">
        <v>628.17</v>
      </c>
      <c r="C1838" s="1" t="n">
        <v>629.48</v>
      </c>
      <c r="D1838" s="1" t="n">
        <v>625.12</v>
      </c>
      <c r="E1838" s="1" t="n">
        <v>626.85</v>
      </c>
      <c r="F1838" s="1" t="n">
        <v>2824900</v>
      </c>
      <c r="G1838" s="1" t="n">
        <v>626.85</v>
      </c>
    </row>
    <row r="1839" customFormat="false" ht="12.75" hidden="false" customHeight="false" outlineLevel="0" collapsed="false">
      <c r="A1839" s="2" t="n">
        <v>33623</v>
      </c>
      <c r="B1839" s="1" t="n">
        <v>625.12</v>
      </c>
      <c r="C1839" s="1" t="n">
        <v>626.98</v>
      </c>
      <c r="D1839" s="1" t="n">
        <v>619.26</v>
      </c>
      <c r="E1839" s="1" t="n">
        <v>619.38</v>
      </c>
      <c r="F1839" s="1" t="n">
        <v>2096900</v>
      </c>
      <c r="G1839" s="1" t="n">
        <v>619.38</v>
      </c>
    </row>
    <row r="1840" customFormat="false" ht="12.75" hidden="false" customHeight="false" outlineLevel="0" collapsed="false">
      <c r="A1840" s="2" t="n">
        <v>33624</v>
      </c>
      <c r="B1840" s="1" t="n">
        <v>608.96</v>
      </c>
      <c r="C1840" s="1" t="n">
        <v>611.71</v>
      </c>
      <c r="D1840" s="1" t="n">
        <v>604.87</v>
      </c>
      <c r="E1840" s="1" t="n">
        <v>604.87</v>
      </c>
      <c r="F1840" s="1" t="n">
        <v>2654400</v>
      </c>
      <c r="G1840" s="1" t="n">
        <v>604.87</v>
      </c>
    </row>
    <row r="1841" customFormat="false" ht="12.75" hidden="false" customHeight="false" outlineLevel="0" collapsed="false">
      <c r="A1841" s="2" t="n">
        <v>33625</v>
      </c>
      <c r="B1841" s="1" t="n">
        <v>608.47</v>
      </c>
      <c r="C1841" s="1" t="n">
        <v>620.69</v>
      </c>
      <c r="D1841" s="1" t="n">
        <v>605.81</v>
      </c>
      <c r="E1841" s="1" t="n">
        <v>620.68</v>
      </c>
      <c r="F1841" s="1" t="n">
        <v>2511700</v>
      </c>
      <c r="G1841" s="1" t="n">
        <v>620.68</v>
      </c>
    </row>
    <row r="1842" customFormat="false" ht="12.75" hidden="false" customHeight="false" outlineLevel="0" collapsed="false">
      <c r="A1842" s="2" t="n">
        <v>33626</v>
      </c>
      <c r="B1842" s="1" t="n">
        <v>624.73</v>
      </c>
      <c r="C1842" s="1" t="n">
        <v>626.85</v>
      </c>
      <c r="D1842" s="1" t="n">
        <v>620.83</v>
      </c>
      <c r="E1842" s="1" t="n">
        <v>622.86</v>
      </c>
      <c r="F1842" s="1" t="n">
        <v>2743700</v>
      </c>
      <c r="G1842" s="1" t="n">
        <v>622.86</v>
      </c>
    </row>
    <row r="1843" customFormat="false" ht="12.75" hidden="false" customHeight="false" outlineLevel="0" collapsed="false">
      <c r="A1843" s="2" t="n">
        <v>33627</v>
      </c>
      <c r="B1843" s="1" t="n">
        <v>623.27</v>
      </c>
      <c r="C1843" s="1" t="n">
        <v>625.86</v>
      </c>
      <c r="D1843" s="1" t="n">
        <v>621.54</v>
      </c>
      <c r="E1843" s="1" t="n">
        <v>624.68</v>
      </c>
      <c r="F1843" s="1" t="n">
        <v>2409400</v>
      </c>
      <c r="G1843" s="1" t="n">
        <v>624.68</v>
      </c>
    </row>
    <row r="1844" customFormat="false" ht="12.75" hidden="false" customHeight="false" outlineLevel="0" collapsed="false">
      <c r="A1844" s="2" t="n">
        <v>33630</v>
      </c>
      <c r="B1844" s="1" t="n">
        <v>625.38</v>
      </c>
      <c r="C1844" s="1" t="n">
        <v>625.8</v>
      </c>
      <c r="D1844" s="1" t="n">
        <v>621</v>
      </c>
      <c r="E1844" s="1" t="n">
        <v>621</v>
      </c>
      <c r="F1844" s="1" t="n">
        <v>1964500</v>
      </c>
      <c r="G1844" s="1" t="n">
        <v>621</v>
      </c>
    </row>
    <row r="1845" customFormat="false" ht="12.75" hidden="false" customHeight="false" outlineLevel="0" collapsed="false">
      <c r="A1845" s="2" t="n">
        <v>33631</v>
      </c>
      <c r="B1845" s="1" t="n">
        <v>622.44</v>
      </c>
      <c r="C1845" s="1" t="n">
        <v>623.33</v>
      </c>
      <c r="D1845" s="1" t="n">
        <v>619.05</v>
      </c>
      <c r="E1845" s="1" t="n">
        <v>621.29</v>
      </c>
      <c r="F1845" s="1" t="n">
        <v>3209600</v>
      </c>
      <c r="G1845" s="1" t="n">
        <v>621.29</v>
      </c>
    </row>
    <row r="1846" customFormat="false" ht="12.75" hidden="false" customHeight="false" outlineLevel="0" collapsed="false">
      <c r="A1846" s="2" t="n">
        <v>33632</v>
      </c>
      <c r="B1846" s="1" t="n">
        <v>621.9</v>
      </c>
      <c r="C1846" s="1" t="n">
        <v>626.32</v>
      </c>
      <c r="D1846" s="1" t="n">
        <v>616.28</v>
      </c>
      <c r="E1846" s="1" t="n">
        <v>616.31</v>
      </c>
      <c r="F1846" s="1" t="n">
        <v>2482400</v>
      </c>
      <c r="G1846" s="1" t="n">
        <v>616.31</v>
      </c>
    </row>
    <row r="1847" customFormat="false" ht="12.75" hidden="false" customHeight="false" outlineLevel="0" collapsed="false">
      <c r="A1847" s="2" t="n">
        <v>33633</v>
      </c>
      <c r="B1847" s="1" t="n">
        <v>615.83</v>
      </c>
      <c r="C1847" s="1" t="n">
        <v>621.37</v>
      </c>
      <c r="D1847" s="1" t="n">
        <v>615.47</v>
      </c>
      <c r="E1847" s="1" t="n">
        <v>621.37</v>
      </c>
      <c r="F1847" s="1" t="n">
        <v>2162000</v>
      </c>
      <c r="G1847" s="1" t="n">
        <v>621.37</v>
      </c>
    </row>
    <row r="1848" customFormat="false" ht="12.75" hidden="false" customHeight="false" outlineLevel="0" collapsed="false">
      <c r="A1848" s="2" t="n">
        <v>33634</v>
      </c>
      <c r="B1848" s="1" t="n">
        <v>621.61</v>
      </c>
      <c r="C1848" s="1" t="n">
        <v>622.37</v>
      </c>
      <c r="D1848" s="1" t="n">
        <v>619.12</v>
      </c>
      <c r="E1848" s="1" t="n">
        <v>620.21</v>
      </c>
      <c r="F1848" s="1" t="n">
        <v>2261600</v>
      </c>
      <c r="G1848" s="1" t="n">
        <v>620.21</v>
      </c>
    </row>
    <row r="1849" customFormat="false" ht="12.75" hidden="false" customHeight="false" outlineLevel="0" collapsed="false">
      <c r="A1849" s="2" t="n">
        <v>33637</v>
      </c>
      <c r="B1849" s="1" t="n">
        <v>620.57</v>
      </c>
      <c r="C1849" s="1" t="n">
        <v>623.83</v>
      </c>
      <c r="D1849" s="1" t="n">
        <v>619.77</v>
      </c>
      <c r="E1849" s="1" t="n">
        <v>623.43</v>
      </c>
      <c r="F1849" s="1" t="n">
        <v>1946100</v>
      </c>
      <c r="G1849" s="1" t="n">
        <v>623.43</v>
      </c>
    </row>
    <row r="1850" customFormat="false" ht="12.75" hidden="false" customHeight="false" outlineLevel="0" collapsed="false">
      <c r="A1850" s="2" t="n">
        <v>33638</v>
      </c>
      <c r="B1850" s="1" t="n">
        <v>626.11</v>
      </c>
      <c r="C1850" s="1" t="n">
        <v>631.29</v>
      </c>
      <c r="D1850" s="1" t="n">
        <v>624.43</v>
      </c>
      <c r="E1850" s="1" t="n">
        <v>631</v>
      </c>
      <c r="F1850" s="1" t="n">
        <v>2261500</v>
      </c>
      <c r="G1850" s="1" t="n">
        <v>631</v>
      </c>
    </row>
    <row r="1851" customFormat="false" ht="12.75" hidden="false" customHeight="false" outlineLevel="0" collapsed="false">
      <c r="A1851" s="2" t="n">
        <v>33639</v>
      </c>
      <c r="B1851" s="1" t="n">
        <v>633.39</v>
      </c>
      <c r="C1851" s="1" t="n">
        <v>637.94</v>
      </c>
      <c r="D1851" s="1" t="n">
        <v>632.29</v>
      </c>
      <c r="E1851" s="1" t="n">
        <v>636.97</v>
      </c>
      <c r="F1851" s="1" t="n">
        <v>2701100</v>
      </c>
      <c r="G1851" s="1" t="n">
        <v>636.97</v>
      </c>
    </row>
    <row r="1852" customFormat="false" ht="12.75" hidden="false" customHeight="false" outlineLevel="0" collapsed="false">
      <c r="A1852" s="2" t="n">
        <v>33640</v>
      </c>
      <c r="B1852" s="1" t="n">
        <v>638.96</v>
      </c>
      <c r="C1852" s="1" t="n">
        <v>640.75</v>
      </c>
      <c r="D1852" s="1" t="n">
        <v>636.25</v>
      </c>
      <c r="E1852" s="1" t="n">
        <v>637.67</v>
      </c>
      <c r="F1852" s="1" t="n">
        <v>2442100</v>
      </c>
      <c r="G1852" s="1" t="n">
        <v>637.67</v>
      </c>
    </row>
    <row r="1853" customFormat="false" ht="12.75" hidden="false" customHeight="false" outlineLevel="0" collapsed="false">
      <c r="A1853" s="2" t="n">
        <v>33641</v>
      </c>
      <c r="B1853" s="1" t="n">
        <v>639.24</v>
      </c>
      <c r="C1853" s="1" t="n">
        <v>640.16</v>
      </c>
      <c r="D1853" s="1" t="n">
        <v>631.56</v>
      </c>
      <c r="E1853" s="1" t="n">
        <v>634.95</v>
      </c>
      <c r="F1853" s="1" t="n">
        <v>2380500</v>
      </c>
      <c r="G1853" s="1" t="n">
        <v>634.95</v>
      </c>
    </row>
    <row r="1854" customFormat="false" ht="12.75" hidden="false" customHeight="false" outlineLevel="0" collapsed="false">
      <c r="A1854" s="2" t="n">
        <v>33644</v>
      </c>
      <c r="B1854" s="1" t="n">
        <v>633.62</v>
      </c>
      <c r="C1854" s="1" t="n">
        <v>634.88</v>
      </c>
      <c r="D1854" s="1" t="n">
        <v>632.21</v>
      </c>
      <c r="E1854" s="1" t="n">
        <v>634.13</v>
      </c>
      <c r="F1854" s="1" t="n">
        <v>1916000</v>
      </c>
      <c r="G1854" s="1" t="n">
        <v>634.13</v>
      </c>
    </row>
    <row r="1855" customFormat="false" ht="12.75" hidden="false" customHeight="false" outlineLevel="0" collapsed="false">
      <c r="A1855" s="2" t="n">
        <v>33645</v>
      </c>
      <c r="B1855" s="1" t="n">
        <v>634.46</v>
      </c>
      <c r="C1855" s="1" t="n">
        <v>635.12</v>
      </c>
      <c r="D1855" s="1" t="n">
        <v>631.83</v>
      </c>
      <c r="E1855" s="1" t="n">
        <v>633.37</v>
      </c>
      <c r="F1855" s="1" t="n">
        <v>2143300</v>
      </c>
      <c r="G1855" s="1" t="n">
        <v>633.37</v>
      </c>
    </row>
    <row r="1856" customFormat="false" ht="12.75" hidden="false" customHeight="false" outlineLevel="0" collapsed="false">
      <c r="A1856" s="2" t="n">
        <v>33646</v>
      </c>
      <c r="B1856" s="1" t="n">
        <v>635.31</v>
      </c>
      <c r="C1856" s="1" t="n">
        <v>644.92</v>
      </c>
      <c r="D1856" s="1" t="n">
        <v>633.63</v>
      </c>
      <c r="E1856" s="1" t="n">
        <v>644.92</v>
      </c>
      <c r="F1856" s="1" t="n">
        <v>2534500</v>
      </c>
      <c r="G1856" s="1" t="n">
        <v>644.92</v>
      </c>
    </row>
    <row r="1857" customFormat="false" ht="12.75" hidden="false" customHeight="false" outlineLevel="0" collapsed="false">
      <c r="A1857" s="2" t="n">
        <v>33647</v>
      </c>
      <c r="B1857" s="1" t="n">
        <v>646.09</v>
      </c>
      <c r="C1857" s="1" t="n">
        <v>646.09</v>
      </c>
      <c r="D1857" s="1" t="n">
        <v>638.33</v>
      </c>
      <c r="E1857" s="1" t="n">
        <v>639.1</v>
      </c>
      <c r="F1857" s="1" t="n">
        <v>2170000</v>
      </c>
      <c r="G1857" s="1" t="n">
        <v>639.1</v>
      </c>
    </row>
    <row r="1858" customFormat="false" ht="12.75" hidden="false" customHeight="false" outlineLevel="0" collapsed="false">
      <c r="A1858" s="2" t="n">
        <v>33648</v>
      </c>
      <c r="B1858" s="1" t="n">
        <v>637.47</v>
      </c>
      <c r="C1858" s="1" t="n">
        <v>638.78</v>
      </c>
      <c r="D1858" s="1" t="n">
        <v>635.87</v>
      </c>
      <c r="E1858" s="1" t="n">
        <v>636.43</v>
      </c>
      <c r="F1858" s="1" t="n">
        <v>2062900</v>
      </c>
      <c r="G1858" s="1" t="n">
        <v>636.43</v>
      </c>
    </row>
    <row r="1859" customFormat="false" ht="12.75" hidden="false" customHeight="false" outlineLevel="0" collapsed="false">
      <c r="A1859" s="2" t="n">
        <v>33652</v>
      </c>
      <c r="B1859" s="1" t="n">
        <v>636.21</v>
      </c>
      <c r="C1859" s="1" t="n">
        <v>637.25</v>
      </c>
      <c r="D1859" s="1" t="n">
        <v>626.4</v>
      </c>
      <c r="E1859" s="1" t="n">
        <v>626.41</v>
      </c>
      <c r="F1859" s="1" t="n">
        <v>2187000</v>
      </c>
      <c r="G1859" s="1" t="n">
        <v>626.41</v>
      </c>
    </row>
    <row r="1860" customFormat="false" ht="12.75" hidden="false" customHeight="false" outlineLevel="0" collapsed="false">
      <c r="A1860" s="2" t="n">
        <v>33653</v>
      </c>
      <c r="B1860" s="1" t="n">
        <v>621.59</v>
      </c>
      <c r="C1860" s="1" t="n">
        <v>625.02</v>
      </c>
      <c r="D1860" s="1" t="n">
        <v>619.18</v>
      </c>
      <c r="E1860" s="1" t="n">
        <v>622.41</v>
      </c>
      <c r="F1860" s="1" t="n">
        <v>2484400</v>
      </c>
      <c r="G1860" s="1" t="n">
        <v>622.41</v>
      </c>
    </row>
    <row r="1861" customFormat="false" ht="12.75" hidden="false" customHeight="false" outlineLevel="0" collapsed="false">
      <c r="A1861" s="2" t="n">
        <v>33654</v>
      </c>
      <c r="B1861" s="1" t="n">
        <v>626.32</v>
      </c>
      <c r="C1861" s="1" t="n">
        <v>632.58</v>
      </c>
      <c r="D1861" s="1" t="n">
        <v>623.83</v>
      </c>
      <c r="E1861" s="1" t="n">
        <v>632.23</v>
      </c>
      <c r="F1861" s="1" t="n">
        <v>2470900</v>
      </c>
      <c r="G1861" s="1" t="n">
        <v>632.23</v>
      </c>
    </row>
    <row r="1862" customFormat="false" ht="12.75" hidden="false" customHeight="false" outlineLevel="0" collapsed="false">
      <c r="A1862" s="2" t="n">
        <v>33655</v>
      </c>
      <c r="B1862" s="1" t="n">
        <v>633.3</v>
      </c>
      <c r="C1862" s="1" t="n">
        <v>633.99</v>
      </c>
      <c r="D1862" s="1" t="n">
        <v>628.16</v>
      </c>
      <c r="E1862" s="1" t="n">
        <v>629.75</v>
      </c>
      <c r="F1862" s="1" t="n">
        <v>2468500</v>
      </c>
      <c r="G1862" s="1" t="n">
        <v>629.75</v>
      </c>
    </row>
    <row r="1863" customFormat="false" ht="12.75" hidden="false" customHeight="false" outlineLevel="0" collapsed="false">
      <c r="A1863" s="2" t="n">
        <v>33658</v>
      </c>
      <c r="B1863" s="1" t="n">
        <v>628.93</v>
      </c>
      <c r="C1863" s="1" t="n">
        <v>630.6</v>
      </c>
      <c r="D1863" s="1" t="n">
        <v>624.32</v>
      </c>
      <c r="E1863" s="1" t="n">
        <v>624.93</v>
      </c>
      <c r="F1863" s="1" t="n">
        <v>1729200</v>
      </c>
      <c r="G1863" s="1" t="n">
        <v>624.93</v>
      </c>
    </row>
    <row r="1864" customFormat="false" ht="12.75" hidden="false" customHeight="false" outlineLevel="0" collapsed="false">
      <c r="A1864" s="2" t="n">
        <v>33659</v>
      </c>
      <c r="B1864" s="1" t="n">
        <v>623.55</v>
      </c>
      <c r="C1864" s="1" t="n">
        <v>625.81</v>
      </c>
      <c r="D1864" s="1" t="n">
        <v>617.08</v>
      </c>
      <c r="E1864" s="1" t="n">
        <v>621.4</v>
      </c>
      <c r="F1864" s="1" t="n">
        <v>1945000</v>
      </c>
      <c r="G1864" s="1" t="n">
        <v>621.4</v>
      </c>
    </row>
    <row r="1865" customFormat="false" ht="12.75" hidden="false" customHeight="false" outlineLevel="0" collapsed="false">
      <c r="A1865" s="2" t="n">
        <v>33660</v>
      </c>
      <c r="B1865" s="1" t="n">
        <v>626.42</v>
      </c>
      <c r="C1865" s="1" t="n">
        <v>632.55</v>
      </c>
      <c r="D1865" s="1" t="n">
        <v>623.02</v>
      </c>
      <c r="E1865" s="1" t="n">
        <v>632.4</v>
      </c>
      <c r="F1865" s="1" t="n">
        <v>2250900</v>
      </c>
      <c r="G1865" s="1" t="n">
        <v>632.4</v>
      </c>
    </row>
    <row r="1866" customFormat="false" ht="12.75" hidden="false" customHeight="false" outlineLevel="0" collapsed="false">
      <c r="A1866" s="2" t="n">
        <v>33661</v>
      </c>
      <c r="B1866" s="1" t="n">
        <v>636.06</v>
      </c>
      <c r="C1866" s="1" t="n">
        <v>636.38</v>
      </c>
      <c r="D1866" s="1" t="n">
        <v>633.86</v>
      </c>
      <c r="E1866" s="1" t="n">
        <v>633.95</v>
      </c>
      <c r="F1866" s="1" t="n">
        <v>2055400</v>
      </c>
      <c r="G1866" s="1" t="n">
        <v>633.95</v>
      </c>
    </row>
    <row r="1867" customFormat="false" ht="12.75" hidden="false" customHeight="false" outlineLevel="0" collapsed="false">
      <c r="A1867" s="2" t="n">
        <v>33662</v>
      </c>
      <c r="B1867" s="1" t="n">
        <v>636.34</v>
      </c>
      <c r="C1867" s="1" t="n">
        <v>636.54</v>
      </c>
      <c r="D1867" s="1" t="n">
        <v>631.29</v>
      </c>
      <c r="E1867" s="1" t="n">
        <v>633.47</v>
      </c>
      <c r="F1867" s="1" t="n">
        <v>2046400</v>
      </c>
      <c r="G1867" s="1" t="n">
        <v>633.47</v>
      </c>
    </row>
    <row r="1868" customFormat="false" ht="12.75" hidden="false" customHeight="false" outlineLevel="0" collapsed="false">
      <c r="A1868" s="2" t="n">
        <v>33665</v>
      </c>
      <c r="B1868" s="1" t="n">
        <v>634.04</v>
      </c>
      <c r="C1868" s="1" t="n">
        <v>635.47</v>
      </c>
      <c r="D1868" s="1" t="n">
        <v>632.4</v>
      </c>
      <c r="E1868" s="1" t="n">
        <v>635.47</v>
      </c>
      <c r="F1868" s="1" t="n">
        <v>1769400</v>
      </c>
      <c r="G1868" s="1" t="n">
        <v>635.47</v>
      </c>
    </row>
    <row r="1869" customFormat="false" ht="12.75" hidden="false" customHeight="false" outlineLevel="0" collapsed="false">
      <c r="A1869" s="2" t="n">
        <v>33666</v>
      </c>
      <c r="B1869" s="1" t="n">
        <v>634.95</v>
      </c>
      <c r="C1869" s="1" t="n">
        <v>637.21</v>
      </c>
      <c r="D1869" s="1" t="n">
        <v>634.08</v>
      </c>
      <c r="E1869" s="1" t="n">
        <v>634.25</v>
      </c>
      <c r="F1869" s="1" t="n">
        <v>2045500</v>
      </c>
      <c r="G1869" s="1" t="n">
        <v>634.25</v>
      </c>
    </row>
    <row r="1870" customFormat="false" ht="12.75" hidden="false" customHeight="false" outlineLevel="0" collapsed="false">
      <c r="A1870" s="2" t="n">
        <v>33667</v>
      </c>
      <c r="B1870" s="1" t="n">
        <v>632.03</v>
      </c>
      <c r="C1870" s="1" t="n">
        <v>635.31</v>
      </c>
      <c r="D1870" s="1" t="n">
        <v>630.29</v>
      </c>
      <c r="E1870" s="1" t="n">
        <v>630.29</v>
      </c>
      <c r="F1870" s="1" t="n">
        <v>2129600</v>
      </c>
      <c r="G1870" s="1" t="n">
        <v>630.29</v>
      </c>
    </row>
    <row r="1871" customFormat="false" ht="12.75" hidden="false" customHeight="false" outlineLevel="0" collapsed="false">
      <c r="A1871" s="2" t="n">
        <v>33668</v>
      </c>
      <c r="B1871" s="1" t="n">
        <v>627.78</v>
      </c>
      <c r="C1871" s="1" t="n">
        <v>630.26</v>
      </c>
      <c r="D1871" s="1" t="n">
        <v>620.99</v>
      </c>
      <c r="E1871" s="1" t="n">
        <v>621.97</v>
      </c>
      <c r="F1871" s="1" t="n">
        <v>2219200</v>
      </c>
      <c r="G1871" s="1" t="n">
        <v>621.97</v>
      </c>
    </row>
    <row r="1872" customFormat="false" ht="12.75" hidden="false" customHeight="false" outlineLevel="0" collapsed="false">
      <c r="A1872" s="2" t="n">
        <v>33669</v>
      </c>
      <c r="B1872" s="1" t="n">
        <v>620.61</v>
      </c>
      <c r="C1872" s="1" t="n">
        <v>621.89</v>
      </c>
      <c r="D1872" s="1" t="n">
        <v>613.95</v>
      </c>
      <c r="E1872" s="1" t="n">
        <v>615.95</v>
      </c>
      <c r="F1872" s="1" t="n">
        <v>1930700</v>
      </c>
      <c r="G1872" s="1" t="n">
        <v>615.95</v>
      </c>
    </row>
    <row r="1873" customFormat="false" ht="12.75" hidden="false" customHeight="false" outlineLevel="0" collapsed="false">
      <c r="A1873" s="2" t="n">
        <v>33672</v>
      </c>
      <c r="B1873" s="1" t="n">
        <v>617.18</v>
      </c>
      <c r="C1873" s="1" t="n">
        <v>618.04</v>
      </c>
      <c r="D1873" s="1" t="n">
        <v>615.47</v>
      </c>
      <c r="E1873" s="1" t="n">
        <v>615.82</v>
      </c>
      <c r="F1873" s="1" t="n">
        <v>1621200</v>
      </c>
      <c r="G1873" s="1" t="n">
        <v>615.82</v>
      </c>
    </row>
    <row r="1874" customFormat="false" ht="12.75" hidden="false" customHeight="false" outlineLevel="0" collapsed="false">
      <c r="A1874" s="2" t="n">
        <v>33673</v>
      </c>
      <c r="B1874" s="1" t="n">
        <v>618.69</v>
      </c>
      <c r="C1874" s="1" t="n">
        <v>624.21</v>
      </c>
      <c r="D1874" s="1" t="n">
        <v>617.33</v>
      </c>
      <c r="E1874" s="1" t="n">
        <v>623.46</v>
      </c>
      <c r="F1874" s="1" t="n">
        <v>2005600</v>
      </c>
      <c r="G1874" s="1" t="n">
        <v>623.46</v>
      </c>
    </row>
    <row r="1875" customFormat="false" ht="12.75" hidden="false" customHeight="false" outlineLevel="0" collapsed="false">
      <c r="A1875" s="2" t="n">
        <v>33674</v>
      </c>
      <c r="B1875" s="1" t="n">
        <v>622.88</v>
      </c>
      <c r="C1875" s="1" t="n">
        <v>623.52</v>
      </c>
      <c r="D1875" s="1" t="n">
        <v>616.52</v>
      </c>
      <c r="E1875" s="1" t="n">
        <v>617.14</v>
      </c>
      <c r="F1875" s="1" t="n">
        <v>1921500</v>
      </c>
      <c r="G1875" s="1" t="n">
        <v>617.14</v>
      </c>
    </row>
    <row r="1876" customFormat="false" ht="12.75" hidden="false" customHeight="false" outlineLevel="0" collapsed="false">
      <c r="A1876" s="2" t="n">
        <v>33675</v>
      </c>
      <c r="B1876" s="1" t="n">
        <v>616.1</v>
      </c>
      <c r="C1876" s="1" t="n">
        <v>617.75</v>
      </c>
      <c r="D1876" s="1" t="n">
        <v>612.25</v>
      </c>
      <c r="E1876" s="1" t="n">
        <v>615.92</v>
      </c>
      <c r="F1876" s="1" t="n">
        <v>1895300</v>
      </c>
      <c r="G1876" s="1" t="n">
        <v>615.92</v>
      </c>
    </row>
    <row r="1877" customFormat="false" ht="12.75" hidden="false" customHeight="false" outlineLevel="0" collapsed="false">
      <c r="A1877" s="2" t="n">
        <v>33676</v>
      </c>
      <c r="B1877" s="1" t="n">
        <v>619.3</v>
      </c>
      <c r="C1877" s="1" t="n">
        <v>619.8</v>
      </c>
      <c r="D1877" s="1" t="n">
        <v>616.9</v>
      </c>
      <c r="E1877" s="1" t="n">
        <v>618.62</v>
      </c>
      <c r="F1877" s="1" t="n">
        <v>1656100</v>
      </c>
      <c r="G1877" s="1" t="n">
        <v>618.62</v>
      </c>
    </row>
    <row r="1878" customFormat="false" ht="12.75" hidden="false" customHeight="false" outlineLevel="0" collapsed="false">
      <c r="A1878" s="2" t="n">
        <v>33679</v>
      </c>
      <c r="B1878" s="1" t="n">
        <v>618.11</v>
      </c>
      <c r="C1878" s="1" t="n">
        <v>618.95</v>
      </c>
      <c r="D1878" s="1" t="n">
        <v>615.27</v>
      </c>
      <c r="E1878" s="1" t="n">
        <v>617.94</v>
      </c>
      <c r="F1878" s="1" t="n">
        <v>1408500</v>
      </c>
      <c r="G1878" s="1" t="n">
        <v>617.94</v>
      </c>
    </row>
    <row r="1879" customFormat="false" ht="12.75" hidden="false" customHeight="false" outlineLevel="0" collapsed="false">
      <c r="A1879" s="2" t="n">
        <v>33680</v>
      </c>
      <c r="B1879" s="1" t="n">
        <v>620.21</v>
      </c>
      <c r="C1879" s="1" t="n">
        <v>623.44</v>
      </c>
      <c r="D1879" s="1" t="n">
        <v>619.14</v>
      </c>
      <c r="E1879" s="1" t="n">
        <v>623.27</v>
      </c>
      <c r="F1879" s="1" t="n">
        <v>1737700</v>
      </c>
      <c r="G1879" s="1" t="n">
        <v>623.27</v>
      </c>
    </row>
    <row r="1880" customFormat="false" ht="12.75" hidden="false" customHeight="false" outlineLevel="0" collapsed="false">
      <c r="A1880" s="2" t="n">
        <v>33681</v>
      </c>
      <c r="B1880" s="1" t="n">
        <v>625.51</v>
      </c>
      <c r="C1880" s="1" t="n">
        <v>626.27</v>
      </c>
      <c r="D1880" s="1" t="n">
        <v>624.04</v>
      </c>
      <c r="E1880" s="1" t="n">
        <v>624.94</v>
      </c>
      <c r="F1880" s="1" t="n">
        <v>1792700</v>
      </c>
      <c r="G1880" s="1" t="n">
        <v>624.94</v>
      </c>
    </row>
    <row r="1881" customFormat="false" ht="12.75" hidden="false" customHeight="false" outlineLevel="0" collapsed="false">
      <c r="A1881" s="2" t="n">
        <v>33682</v>
      </c>
      <c r="B1881" s="1" t="n">
        <v>627.01</v>
      </c>
      <c r="C1881" s="1" t="n">
        <v>627.35</v>
      </c>
      <c r="D1881" s="1" t="n">
        <v>625.34</v>
      </c>
      <c r="E1881" s="1" t="n">
        <v>625.96</v>
      </c>
      <c r="F1881" s="1" t="n">
        <v>1899700</v>
      </c>
      <c r="G1881" s="1" t="n">
        <v>625.96</v>
      </c>
    </row>
    <row r="1882" customFormat="false" ht="12.75" hidden="false" customHeight="false" outlineLevel="0" collapsed="false">
      <c r="A1882" s="2" t="n">
        <v>33683</v>
      </c>
      <c r="B1882" s="1" t="n">
        <v>625.82</v>
      </c>
      <c r="C1882" s="1" t="n">
        <v>626.63</v>
      </c>
      <c r="D1882" s="1" t="n">
        <v>623.66</v>
      </c>
      <c r="E1882" s="1" t="n">
        <v>624.28</v>
      </c>
      <c r="F1882" s="1" t="n">
        <v>1915000</v>
      </c>
      <c r="G1882" s="1" t="n">
        <v>624.28</v>
      </c>
    </row>
    <row r="1883" customFormat="false" ht="12.75" hidden="false" customHeight="false" outlineLevel="0" collapsed="false">
      <c r="A1883" s="2" t="n">
        <v>33686</v>
      </c>
      <c r="B1883" s="1" t="n">
        <v>623.17</v>
      </c>
      <c r="C1883" s="1" t="n">
        <v>624.03</v>
      </c>
      <c r="D1883" s="1" t="n">
        <v>621.72</v>
      </c>
      <c r="E1883" s="1" t="n">
        <v>621.83</v>
      </c>
      <c r="F1883" s="1" t="n">
        <v>1488600</v>
      </c>
      <c r="G1883" s="1" t="n">
        <v>621.83</v>
      </c>
    </row>
    <row r="1884" customFormat="false" ht="12.75" hidden="false" customHeight="false" outlineLevel="0" collapsed="false">
      <c r="A1884" s="2" t="n">
        <v>33687</v>
      </c>
      <c r="B1884" s="1" t="n">
        <v>622.87</v>
      </c>
      <c r="C1884" s="1" t="n">
        <v>623.92</v>
      </c>
      <c r="D1884" s="1" t="n">
        <v>617.36</v>
      </c>
      <c r="E1884" s="1" t="n">
        <v>618.68</v>
      </c>
      <c r="F1884" s="1" t="n">
        <v>1869200</v>
      </c>
      <c r="G1884" s="1" t="n">
        <v>618.68</v>
      </c>
    </row>
    <row r="1885" customFormat="false" ht="12.75" hidden="false" customHeight="false" outlineLevel="0" collapsed="false">
      <c r="A1885" s="2" t="n">
        <v>33688</v>
      </c>
      <c r="B1885" s="1" t="n">
        <v>616.65</v>
      </c>
      <c r="C1885" s="1" t="n">
        <v>620.04</v>
      </c>
      <c r="D1885" s="1" t="n">
        <v>616.54</v>
      </c>
      <c r="E1885" s="1" t="n">
        <v>619.48</v>
      </c>
      <c r="F1885" s="1" t="n">
        <v>1919500</v>
      </c>
      <c r="G1885" s="1" t="n">
        <v>619.48</v>
      </c>
    </row>
    <row r="1886" customFormat="false" ht="12.75" hidden="false" customHeight="false" outlineLevel="0" collapsed="false">
      <c r="A1886" s="2" t="n">
        <v>33689</v>
      </c>
      <c r="B1886" s="1" t="n">
        <v>619.8</v>
      </c>
      <c r="C1886" s="1" t="n">
        <v>621.73</v>
      </c>
      <c r="D1886" s="1" t="n">
        <v>614.95</v>
      </c>
      <c r="E1886" s="1" t="n">
        <v>615.4</v>
      </c>
      <c r="F1886" s="1" t="n">
        <v>1755000</v>
      </c>
      <c r="G1886" s="1" t="n">
        <v>615.4</v>
      </c>
    </row>
    <row r="1887" customFormat="false" ht="12.75" hidden="false" customHeight="false" outlineLevel="0" collapsed="false">
      <c r="A1887" s="2" t="n">
        <v>33690</v>
      </c>
      <c r="B1887" s="1" t="n">
        <v>612.78</v>
      </c>
      <c r="C1887" s="1" t="n">
        <v>614.63</v>
      </c>
      <c r="D1887" s="1" t="n">
        <v>602.53</v>
      </c>
      <c r="E1887" s="1" t="n">
        <v>604.67</v>
      </c>
      <c r="F1887" s="1" t="n">
        <v>2039600</v>
      </c>
      <c r="G1887" s="1" t="n">
        <v>604.67</v>
      </c>
    </row>
    <row r="1888" customFormat="false" ht="12.75" hidden="false" customHeight="false" outlineLevel="0" collapsed="false">
      <c r="A1888" s="2" t="n">
        <v>33693</v>
      </c>
      <c r="B1888" s="1" t="n">
        <v>605.03</v>
      </c>
      <c r="C1888" s="1" t="n">
        <v>606.56</v>
      </c>
      <c r="D1888" s="1" t="n">
        <v>601.58</v>
      </c>
      <c r="E1888" s="1" t="n">
        <v>602.07</v>
      </c>
      <c r="F1888" s="1" t="n">
        <v>1542100</v>
      </c>
      <c r="G1888" s="1" t="n">
        <v>602.07</v>
      </c>
    </row>
    <row r="1889" customFormat="false" ht="12.75" hidden="false" customHeight="false" outlineLevel="0" collapsed="false">
      <c r="A1889" s="2" t="n">
        <v>33694</v>
      </c>
      <c r="B1889" s="1" t="n">
        <v>600.35</v>
      </c>
      <c r="C1889" s="1" t="n">
        <v>605.16</v>
      </c>
      <c r="D1889" s="1" t="n">
        <v>599.6</v>
      </c>
      <c r="E1889" s="1" t="n">
        <v>603.77</v>
      </c>
      <c r="F1889" s="1" t="n">
        <v>1920500</v>
      </c>
      <c r="G1889" s="1" t="n">
        <v>603.77</v>
      </c>
    </row>
    <row r="1890" customFormat="false" ht="12.75" hidden="false" customHeight="false" outlineLevel="0" collapsed="false">
      <c r="A1890" s="2" t="n">
        <v>33695</v>
      </c>
      <c r="B1890" s="1" t="n">
        <v>598.62</v>
      </c>
      <c r="C1890" s="1" t="n">
        <v>602.34</v>
      </c>
      <c r="D1890" s="1" t="n">
        <v>597.66</v>
      </c>
      <c r="E1890" s="1" t="n">
        <v>602.09</v>
      </c>
      <c r="F1890" s="1" t="n">
        <v>1801700</v>
      </c>
      <c r="G1890" s="1" t="n">
        <v>602.09</v>
      </c>
    </row>
    <row r="1891" customFormat="false" ht="12.75" hidden="false" customHeight="false" outlineLevel="0" collapsed="false">
      <c r="A1891" s="2" t="n">
        <v>33696</v>
      </c>
      <c r="B1891" s="1" t="n">
        <v>601.73</v>
      </c>
      <c r="C1891" s="1" t="n">
        <v>603.17</v>
      </c>
      <c r="D1891" s="1" t="n">
        <v>593.42</v>
      </c>
      <c r="E1891" s="1" t="n">
        <v>593.82</v>
      </c>
      <c r="F1891" s="1" t="n">
        <v>1946400</v>
      </c>
      <c r="G1891" s="1" t="n">
        <v>593.82</v>
      </c>
    </row>
    <row r="1892" customFormat="false" ht="12.75" hidden="false" customHeight="false" outlineLevel="0" collapsed="false">
      <c r="A1892" s="2" t="n">
        <v>33697</v>
      </c>
      <c r="B1892" s="1" t="n">
        <v>592.83</v>
      </c>
      <c r="C1892" s="1" t="n">
        <v>593.98</v>
      </c>
      <c r="D1892" s="1" t="n">
        <v>587.93</v>
      </c>
      <c r="E1892" s="1" t="n">
        <v>590.01</v>
      </c>
      <c r="F1892" s="1" t="n">
        <v>1939300</v>
      </c>
      <c r="G1892" s="1" t="n">
        <v>590.01</v>
      </c>
    </row>
    <row r="1893" customFormat="false" ht="12.75" hidden="false" customHeight="false" outlineLevel="0" collapsed="false">
      <c r="A1893" s="2" t="n">
        <v>33700</v>
      </c>
      <c r="B1893" s="1" t="n">
        <v>592.68</v>
      </c>
      <c r="C1893" s="1" t="n">
        <v>596.39</v>
      </c>
      <c r="D1893" s="1" t="n">
        <v>590.88</v>
      </c>
      <c r="E1893" s="1" t="n">
        <v>596.29</v>
      </c>
      <c r="F1893" s="1" t="n">
        <v>1531200</v>
      </c>
      <c r="G1893" s="1" t="n">
        <v>596.29</v>
      </c>
    </row>
    <row r="1894" customFormat="false" ht="12.75" hidden="false" customHeight="false" outlineLevel="0" collapsed="false">
      <c r="A1894" s="2" t="n">
        <v>33701</v>
      </c>
      <c r="B1894" s="1" t="n">
        <v>596.15</v>
      </c>
      <c r="C1894" s="1" t="n">
        <v>597.97</v>
      </c>
      <c r="D1894" s="1" t="n">
        <v>581.48</v>
      </c>
      <c r="E1894" s="1" t="n">
        <v>581.61</v>
      </c>
      <c r="F1894" s="1" t="n">
        <v>2100600</v>
      </c>
      <c r="G1894" s="1" t="n">
        <v>581.61</v>
      </c>
    </row>
    <row r="1895" customFormat="false" ht="12.75" hidden="false" customHeight="false" outlineLevel="0" collapsed="false">
      <c r="A1895" s="2" t="n">
        <v>33702</v>
      </c>
      <c r="B1895" s="1" t="n">
        <v>574.89</v>
      </c>
      <c r="C1895" s="1" t="n">
        <v>579.6</v>
      </c>
      <c r="D1895" s="1" t="n">
        <v>567.15</v>
      </c>
      <c r="E1895" s="1" t="n">
        <v>573.68</v>
      </c>
      <c r="F1895" s="1" t="n">
        <v>2434700</v>
      </c>
      <c r="G1895" s="1" t="n">
        <v>573.68</v>
      </c>
    </row>
    <row r="1896" customFormat="false" ht="12.75" hidden="false" customHeight="false" outlineLevel="0" collapsed="false">
      <c r="A1896" s="2" t="n">
        <v>33703</v>
      </c>
      <c r="B1896" s="1" t="n">
        <v>575.88</v>
      </c>
      <c r="C1896" s="1" t="n">
        <v>586.75</v>
      </c>
      <c r="D1896" s="1" t="n">
        <v>575.44</v>
      </c>
      <c r="E1896" s="1" t="n">
        <v>586.75</v>
      </c>
      <c r="F1896" s="1" t="n">
        <v>1987500</v>
      </c>
      <c r="G1896" s="1" t="n">
        <v>586.75</v>
      </c>
    </row>
    <row r="1897" customFormat="false" ht="12.75" hidden="false" customHeight="false" outlineLevel="0" collapsed="false">
      <c r="A1897" s="2" t="n">
        <v>33704</v>
      </c>
      <c r="B1897" s="1" t="n">
        <v>590.59</v>
      </c>
      <c r="C1897" s="1" t="n">
        <v>592.24</v>
      </c>
      <c r="D1897" s="1" t="n">
        <v>584.09</v>
      </c>
      <c r="E1897" s="1" t="n">
        <v>584.24</v>
      </c>
      <c r="F1897" s="1" t="n">
        <v>1752100</v>
      </c>
      <c r="G1897" s="1" t="n">
        <v>584.24</v>
      </c>
    </row>
    <row r="1898" customFormat="false" ht="12.75" hidden="false" customHeight="false" outlineLevel="0" collapsed="false">
      <c r="A1898" s="2" t="n">
        <v>33707</v>
      </c>
      <c r="B1898" s="1" t="n">
        <v>584.03</v>
      </c>
      <c r="C1898" s="1" t="n">
        <v>588.15</v>
      </c>
      <c r="D1898" s="1" t="n">
        <v>583.7</v>
      </c>
      <c r="E1898" s="1" t="n">
        <v>588.15</v>
      </c>
      <c r="F1898" s="1" t="n">
        <v>1280200</v>
      </c>
      <c r="G1898" s="1" t="n">
        <v>588.15</v>
      </c>
    </row>
    <row r="1899" customFormat="false" ht="12.75" hidden="false" customHeight="false" outlineLevel="0" collapsed="false">
      <c r="A1899" s="2" t="n">
        <v>33708</v>
      </c>
      <c r="B1899" s="1" t="n">
        <v>592.34</v>
      </c>
      <c r="C1899" s="1" t="n">
        <v>597.79</v>
      </c>
      <c r="D1899" s="1" t="n">
        <v>590.1</v>
      </c>
      <c r="E1899" s="1" t="n">
        <v>594.81</v>
      </c>
      <c r="F1899" s="1" t="n">
        <v>1956000</v>
      </c>
      <c r="G1899" s="1" t="n">
        <v>594.81</v>
      </c>
    </row>
    <row r="1900" customFormat="false" ht="12.75" hidden="false" customHeight="false" outlineLevel="0" collapsed="false">
      <c r="A1900" s="2" t="n">
        <v>33709</v>
      </c>
      <c r="B1900" s="1" t="n">
        <v>599.64</v>
      </c>
      <c r="C1900" s="1" t="n">
        <v>600.61</v>
      </c>
      <c r="D1900" s="1" t="n">
        <v>596.25</v>
      </c>
      <c r="E1900" s="1" t="n">
        <v>600.03</v>
      </c>
      <c r="F1900" s="1" t="n">
        <v>2185700</v>
      </c>
      <c r="G1900" s="1" t="n">
        <v>600.03</v>
      </c>
    </row>
    <row r="1901" customFormat="false" ht="12.75" hidden="false" customHeight="false" outlineLevel="0" collapsed="false">
      <c r="A1901" s="2" t="n">
        <v>33710</v>
      </c>
      <c r="B1901" s="1" t="n">
        <v>598.23</v>
      </c>
      <c r="C1901" s="1" t="n">
        <v>600.21</v>
      </c>
      <c r="D1901" s="1" t="n">
        <v>591.6</v>
      </c>
      <c r="E1901" s="1" t="n">
        <v>591.81</v>
      </c>
      <c r="F1901" s="1" t="n">
        <v>1984800</v>
      </c>
      <c r="G1901" s="1" t="n">
        <v>591.81</v>
      </c>
    </row>
    <row r="1902" customFormat="false" ht="12.75" hidden="false" customHeight="false" outlineLevel="0" collapsed="false">
      <c r="A1902" s="2" t="n">
        <v>33714</v>
      </c>
      <c r="B1902" s="1" t="n">
        <v>586.5</v>
      </c>
      <c r="C1902" s="1" t="n">
        <v>590.69</v>
      </c>
      <c r="D1902" s="1" t="n">
        <v>575.11</v>
      </c>
      <c r="E1902" s="1" t="n">
        <v>577.2</v>
      </c>
      <c r="F1902" s="1" t="n">
        <v>1780500</v>
      </c>
      <c r="G1902" s="1" t="n">
        <v>577.2</v>
      </c>
    </row>
    <row r="1903" customFormat="false" ht="12.75" hidden="false" customHeight="false" outlineLevel="0" collapsed="false">
      <c r="A1903" s="2" t="n">
        <v>33715</v>
      </c>
      <c r="B1903" s="1" t="n">
        <v>576.64</v>
      </c>
      <c r="C1903" s="1" t="n">
        <v>579.04</v>
      </c>
      <c r="D1903" s="1" t="n">
        <v>573.07</v>
      </c>
      <c r="E1903" s="1" t="n">
        <v>575.05</v>
      </c>
      <c r="F1903" s="1" t="n">
        <v>2017800</v>
      </c>
      <c r="G1903" s="1" t="n">
        <v>575.05</v>
      </c>
    </row>
    <row r="1904" customFormat="false" ht="12.75" hidden="false" customHeight="false" outlineLevel="0" collapsed="false">
      <c r="A1904" s="2" t="n">
        <v>33716</v>
      </c>
      <c r="B1904" s="1" t="n">
        <v>575.16</v>
      </c>
      <c r="C1904" s="1" t="n">
        <v>579.13</v>
      </c>
      <c r="D1904" s="1" t="n">
        <v>574.54</v>
      </c>
      <c r="E1904" s="1" t="n">
        <v>578.23</v>
      </c>
      <c r="F1904" s="1" t="n">
        <v>1988900</v>
      </c>
      <c r="G1904" s="1" t="n">
        <v>578.23</v>
      </c>
    </row>
    <row r="1905" customFormat="false" ht="12.75" hidden="false" customHeight="false" outlineLevel="0" collapsed="false">
      <c r="A1905" s="2" t="n">
        <v>33717</v>
      </c>
      <c r="B1905" s="1" t="n">
        <v>580.67</v>
      </c>
      <c r="C1905" s="1" t="n">
        <v>581.09</v>
      </c>
      <c r="D1905" s="1" t="n">
        <v>571.99</v>
      </c>
      <c r="E1905" s="1" t="n">
        <v>576.05</v>
      </c>
      <c r="F1905" s="1" t="n">
        <v>2018800</v>
      </c>
      <c r="G1905" s="1" t="n">
        <v>576.05</v>
      </c>
    </row>
    <row r="1906" customFormat="false" ht="12.75" hidden="false" customHeight="false" outlineLevel="0" collapsed="false">
      <c r="A1906" s="2" t="n">
        <v>33718</v>
      </c>
      <c r="B1906" s="1" t="n">
        <v>576.41</v>
      </c>
      <c r="C1906" s="1" t="n">
        <v>576.86</v>
      </c>
      <c r="D1906" s="1" t="n">
        <v>571.99</v>
      </c>
      <c r="E1906" s="1" t="n">
        <v>572.89</v>
      </c>
      <c r="F1906" s="1" t="n">
        <v>1659700</v>
      </c>
      <c r="G1906" s="1" t="n">
        <v>572.89</v>
      </c>
    </row>
    <row r="1907" customFormat="false" ht="12.75" hidden="false" customHeight="false" outlineLevel="0" collapsed="false">
      <c r="A1907" s="2" t="n">
        <v>33721</v>
      </c>
      <c r="B1907" s="1" t="n">
        <v>571.24</v>
      </c>
      <c r="C1907" s="1" t="n">
        <v>572.4</v>
      </c>
      <c r="D1907" s="1" t="n">
        <v>566.94</v>
      </c>
      <c r="E1907" s="1" t="n">
        <v>566.94</v>
      </c>
      <c r="F1907" s="1" t="n">
        <v>1621400</v>
      </c>
      <c r="G1907" s="1" t="n">
        <v>566.94</v>
      </c>
    </row>
    <row r="1908" customFormat="false" ht="12.75" hidden="false" customHeight="false" outlineLevel="0" collapsed="false">
      <c r="A1908" s="2" t="n">
        <v>33722</v>
      </c>
      <c r="B1908" s="1" t="n">
        <v>566.01</v>
      </c>
      <c r="C1908" s="1" t="n">
        <v>566.97</v>
      </c>
      <c r="D1908" s="1" t="n">
        <v>557.06</v>
      </c>
      <c r="E1908" s="1" t="n">
        <v>560.33</v>
      </c>
      <c r="F1908" s="1" t="n">
        <v>1874800</v>
      </c>
      <c r="G1908" s="1" t="n">
        <v>560.33</v>
      </c>
    </row>
    <row r="1909" customFormat="false" ht="12.75" hidden="false" customHeight="false" outlineLevel="0" collapsed="false">
      <c r="A1909" s="2" t="n">
        <v>33723</v>
      </c>
      <c r="B1909" s="1" t="n">
        <v>563.03</v>
      </c>
      <c r="C1909" s="1" t="n">
        <v>569.97</v>
      </c>
      <c r="D1909" s="1" t="n">
        <v>561.78</v>
      </c>
      <c r="E1909" s="1" t="n">
        <v>569.94</v>
      </c>
      <c r="F1909" s="1" t="n">
        <v>1803800</v>
      </c>
      <c r="G1909" s="1" t="n">
        <v>569.94</v>
      </c>
    </row>
    <row r="1910" customFormat="false" ht="12.75" hidden="false" customHeight="false" outlineLevel="0" collapsed="false">
      <c r="A1910" s="2" t="n">
        <v>33724</v>
      </c>
      <c r="B1910" s="1" t="n">
        <v>571.88</v>
      </c>
      <c r="C1910" s="1" t="n">
        <v>578.69</v>
      </c>
      <c r="D1910" s="1" t="n">
        <v>571.24</v>
      </c>
      <c r="E1910" s="1" t="n">
        <v>578.68</v>
      </c>
      <c r="F1910" s="1" t="n">
        <v>1801200</v>
      </c>
      <c r="G1910" s="1" t="n">
        <v>578.68</v>
      </c>
    </row>
    <row r="1911" customFormat="false" ht="12.75" hidden="false" customHeight="false" outlineLevel="0" collapsed="false">
      <c r="A1911" s="2" t="n">
        <v>33725</v>
      </c>
      <c r="B1911" s="1" t="n">
        <v>579.73</v>
      </c>
      <c r="C1911" s="1" t="n">
        <v>580.97</v>
      </c>
      <c r="D1911" s="1" t="n">
        <v>575.39</v>
      </c>
      <c r="E1911" s="1" t="n">
        <v>578.14</v>
      </c>
      <c r="F1911" s="1" t="n">
        <v>1472900</v>
      </c>
      <c r="G1911" s="1" t="n">
        <v>578.14</v>
      </c>
    </row>
    <row r="1912" customFormat="false" ht="12.75" hidden="false" customHeight="false" outlineLevel="0" collapsed="false">
      <c r="A1912" s="2" t="n">
        <v>33728</v>
      </c>
      <c r="B1912" s="1" t="n">
        <v>581.28</v>
      </c>
      <c r="C1912" s="1" t="n">
        <v>584.36</v>
      </c>
      <c r="D1912" s="1" t="n">
        <v>579.2</v>
      </c>
      <c r="E1912" s="1" t="n">
        <v>583.54</v>
      </c>
      <c r="F1912" s="1" t="n">
        <v>1442300</v>
      </c>
      <c r="G1912" s="1" t="n">
        <v>583.54</v>
      </c>
    </row>
    <row r="1913" customFormat="false" ht="12.75" hidden="false" customHeight="false" outlineLevel="0" collapsed="false">
      <c r="A1913" s="2" t="n">
        <v>33729</v>
      </c>
      <c r="B1913" s="1" t="n">
        <v>584.44</v>
      </c>
      <c r="C1913" s="1" t="n">
        <v>588.9</v>
      </c>
      <c r="D1913" s="1" t="n">
        <v>583.84</v>
      </c>
      <c r="E1913" s="1" t="n">
        <v>588.07</v>
      </c>
      <c r="F1913" s="1" t="n">
        <v>1699400</v>
      </c>
      <c r="G1913" s="1" t="n">
        <v>588.07</v>
      </c>
    </row>
    <row r="1914" customFormat="false" ht="12.75" hidden="false" customHeight="false" outlineLevel="0" collapsed="false">
      <c r="A1914" s="2" t="n">
        <v>33730</v>
      </c>
      <c r="B1914" s="1" t="n">
        <v>589.86</v>
      </c>
      <c r="C1914" s="1" t="n">
        <v>591.21</v>
      </c>
      <c r="D1914" s="1" t="n">
        <v>588.71</v>
      </c>
      <c r="E1914" s="1" t="n">
        <v>589.36</v>
      </c>
      <c r="F1914" s="1" t="n">
        <v>1714200</v>
      </c>
      <c r="G1914" s="1" t="n">
        <v>589.36</v>
      </c>
    </row>
    <row r="1915" customFormat="false" ht="12.75" hidden="false" customHeight="false" outlineLevel="0" collapsed="false">
      <c r="A1915" s="2" t="n">
        <v>33731</v>
      </c>
      <c r="B1915" s="1" t="n">
        <v>589.41</v>
      </c>
      <c r="C1915" s="1" t="n">
        <v>590.17</v>
      </c>
      <c r="D1915" s="1" t="n">
        <v>586.33</v>
      </c>
      <c r="E1915" s="1" t="n">
        <v>587.16</v>
      </c>
      <c r="F1915" s="1" t="n">
        <v>1702800</v>
      </c>
      <c r="G1915" s="1" t="n">
        <v>587.16</v>
      </c>
    </row>
    <row r="1916" customFormat="false" ht="12.75" hidden="false" customHeight="false" outlineLevel="0" collapsed="false">
      <c r="A1916" s="2" t="n">
        <v>33732</v>
      </c>
      <c r="B1916" s="1" t="n">
        <v>587.03</v>
      </c>
      <c r="C1916" s="1" t="n">
        <v>588.38</v>
      </c>
      <c r="D1916" s="1" t="n">
        <v>584.92</v>
      </c>
      <c r="E1916" s="1" t="n">
        <v>585.76</v>
      </c>
      <c r="F1916" s="1" t="n">
        <v>1547100</v>
      </c>
      <c r="G1916" s="1" t="n">
        <v>585.76</v>
      </c>
    </row>
    <row r="1917" customFormat="false" ht="12.75" hidden="false" customHeight="false" outlineLevel="0" collapsed="false">
      <c r="A1917" s="2" t="n">
        <v>33735</v>
      </c>
      <c r="B1917" s="1" t="n">
        <v>586.45</v>
      </c>
      <c r="C1917" s="1" t="n">
        <v>588.14</v>
      </c>
      <c r="D1917" s="1" t="n">
        <v>585.92</v>
      </c>
      <c r="E1917" s="1" t="n">
        <v>587.13</v>
      </c>
      <c r="F1917" s="1" t="n">
        <v>1410700</v>
      </c>
      <c r="G1917" s="1" t="n">
        <v>587.13</v>
      </c>
    </row>
    <row r="1918" customFormat="false" ht="12.75" hidden="false" customHeight="false" outlineLevel="0" collapsed="false">
      <c r="A1918" s="2" t="n">
        <v>33736</v>
      </c>
      <c r="B1918" s="1" t="n">
        <v>586.72</v>
      </c>
      <c r="C1918" s="1" t="n">
        <v>588.41</v>
      </c>
      <c r="D1918" s="1" t="n">
        <v>582.53</v>
      </c>
      <c r="E1918" s="1" t="n">
        <v>583.96</v>
      </c>
      <c r="F1918" s="1" t="n">
        <v>1623400</v>
      </c>
      <c r="G1918" s="1" t="n">
        <v>583.96</v>
      </c>
    </row>
    <row r="1919" customFormat="false" ht="12.75" hidden="false" customHeight="false" outlineLevel="0" collapsed="false">
      <c r="A1919" s="2" t="n">
        <v>33737</v>
      </c>
      <c r="B1919" s="1" t="n">
        <v>583.29</v>
      </c>
      <c r="C1919" s="1" t="n">
        <v>584.76</v>
      </c>
      <c r="D1919" s="1" t="n">
        <v>582.14</v>
      </c>
      <c r="E1919" s="1" t="n">
        <v>582.38</v>
      </c>
      <c r="F1919" s="1" t="n">
        <v>1717500</v>
      </c>
      <c r="G1919" s="1" t="n">
        <v>582.38</v>
      </c>
    </row>
    <row r="1920" customFormat="false" ht="12.75" hidden="false" customHeight="false" outlineLevel="0" collapsed="false">
      <c r="A1920" s="2" t="n">
        <v>33738</v>
      </c>
      <c r="B1920" s="1" t="n">
        <v>580.58</v>
      </c>
      <c r="C1920" s="1" t="n">
        <v>582.85</v>
      </c>
      <c r="D1920" s="1" t="n">
        <v>574.72</v>
      </c>
      <c r="E1920" s="1" t="n">
        <v>576.46</v>
      </c>
      <c r="F1920" s="1" t="n">
        <v>1851800</v>
      </c>
      <c r="G1920" s="1" t="n">
        <v>576.46</v>
      </c>
    </row>
    <row r="1921" customFormat="false" ht="12.75" hidden="false" customHeight="false" outlineLevel="0" collapsed="false">
      <c r="A1921" s="2" t="n">
        <v>33739</v>
      </c>
      <c r="B1921" s="1" t="n">
        <v>572.6</v>
      </c>
      <c r="C1921" s="1" t="n">
        <v>575.21</v>
      </c>
      <c r="D1921" s="1" t="n">
        <v>571.01</v>
      </c>
      <c r="E1921" s="1" t="n">
        <v>574.43</v>
      </c>
      <c r="F1921" s="1" t="n">
        <v>1428900</v>
      </c>
      <c r="G1921" s="1" t="n">
        <v>574.43</v>
      </c>
    </row>
    <row r="1922" customFormat="false" ht="12.75" hidden="false" customHeight="false" outlineLevel="0" collapsed="false">
      <c r="A1922" s="2" t="n">
        <v>33742</v>
      </c>
      <c r="B1922" s="1" t="n">
        <v>576.82</v>
      </c>
      <c r="C1922" s="1" t="n">
        <v>578.43</v>
      </c>
      <c r="D1922" s="1" t="n">
        <v>575.8</v>
      </c>
      <c r="E1922" s="1" t="n">
        <v>576.53</v>
      </c>
      <c r="F1922" s="1" t="n">
        <v>1293500</v>
      </c>
      <c r="G1922" s="1" t="n">
        <v>576.53</v>
      </c>
    </row>
    <row r="1923" customFormat="false" ht="12.75" hidden="false" customHeight="false" outlineLevel="0" collapsed="false">
      <c r="A1923" s="2" t="n">
        <v>33743</v>
      </c>
      <c r="B1923" s="1" t="n">
        <v>576.53</v>
      </c>
      <c r="C1923" s="1" t="n">
        <v>578.28</v>
      </c>
      <c r="D1923" s="1" t="n">
        <v>575.04</v>
      </c>
      <c r="E1923" s="1" t="n">
        <v>578.05</v>
      </c>
      <c r="F1923" s="1" t="n">
        <v>1566700</v>
      </c>
      <c r="G1923" s="1" t="n">
        <v>578.05</v>
      </c>
    </row>
    <row r="1924" customFormat="false" ht="12.75" hidden="false" customHeight="false" outlineLevel="0" collapsed="false">
      <c r="A1924" s="2" t="n">
        <v>33744</v>
      </c>
      <c r="B1924" s="1" t="n">
        <v>578.98</v>
      </c>
      <c r="C1924" s="1" t="n">
        <v>580.42</v>
      </c>
      <c r="D1924" s="1" t="n">
        <v>578.02</v>
      </c>
      <c r="E1924" s="1" t="n">
        <v>580.29</v>
      </c>
      <c r="F1924" s="1" t="n">
        <v>1602300</v>
      </c>
      <c r="G1924" s="1" t="n">
        <v>580.29</v>
      </c>
    </row>
    <row r="1925" customFormat="false" ht="12.75" hidden="false" customHeight="false" outlineLevel="0" collapsed="false">
      <c r="A1925" s="2" t="n">
        <v>33745</v>
      </c>
      <c r="B1925" s="1" t="n">
        <v>579.12</v>
      </c>
      <c r="C1925" s="1" t="n">
        <v>580.55</v>
      </c>
      <c r="D1925" s="1" t="n">
        <v>577.38</v>
      </c>
      <c r="E1925" s="1" t="n">
        <v>579.1</v>
      </c>
      <c r="F1925" s="1" t="n">
        <v>1758600</v>
      </c>
      <c r="G1925" s="1" t="n">
        <v>579.1</v>
      </c>
    </row>
    <row r="1926" customFormat="false" ht="12.75" hidden="false" customHeight="false" outlineLevel="0" collapsed="false">
      <c r="A1926" s="2" t="n">
        <v>33746</v>
      </c>
      <c r="B1926" s="1" t="n">
        <v>579.64</v>
      </c>
      <c r="C1926" s="1" t="n">
        <v>581.17</v>
      </c>
      <c r="D1926" s="1" t="n">
        <v>578.96</v>
      </c>
      <c r="E1926" s="1" t="n">
        <v>580.3</v>
      </c>
      <c r="F1926" s="1" t="n">
        <v>1248600</v>
      </c>
      <c r="G1926" s="1" t="n">
        <v>580.3</v>
      </c>
    </row>
    <row r="1927" customFormat="false" ht="12.75" hidden="false" customHeight="false" outlineLevel="0" collapsed="false">
      <c r="A1927" s="2" t="n">
        <v>33750</v>
      </c>
      <c r="B1927" s="1" t="n">
        <v>579.58</v>
      </c>
      <c r="C1927" s="1" t="n">
        <v>580.43</v>
      </c>
      <c r="D1927" s="1" t="n">
        <v>575.27</v>
      </c>
      <c r="E1927" s="1" t="n">
        <v>575.65</v>
      </c>
      <c r="F1927" s="1" t="n">
        <v>1267400</v>
      </c>
      <c r="G1927" s="1" t="n">
        <v>575.65</v>
      </c>
    </row>
    <row r="1928" customFormat="false" ht="12.75" hidden="false" customHeight="false" outlineLevel="0" collapsed="false">
      <c r="A1928" s="2" t="n">
        <v>33751</v>
      </c>
      <c r="B1928" s="1" t="n">
        <v>576.28</v>
      </c>
      <c r="C1928" s="1" t="n">
        <v>577.77</v>
      </c>
      <c r="D1928" s="1" t="n">
        <v>575.67</v>
      </c>
      <c r="E1928" s="1" t="n">
        <v>577.35</v>
      </c>
      <c r="F1928" s="1" t="n">
        <v>1383400</v>
      </c>
      <c r="G1928" s="1" t="n">
        <v>577.35</v>
      </c>
    </row>
    <row r="1929" customFormat="false" ht="12.75" hidden="false" customHeight="false" outlineLevel="0" collapsed="false">
      <c r="A1929" s="2" t="n">
        <v>33752</v>
      </c>
      <c r="B1929" s="1" t="n">
        <v>576.51</v>
      </c>
      <c r="C1929" s="1" t="n">
        <v>580.64</v>
      </c>
      <c r="D1929" s="1" t="n">
        <v>576.1</v>
      </c>
      <c r="E1929" s="1" t="n">
        <v>580.49</v>
      </c>
      <c r="F1929" s="1" t="n">
        <v>1532000</v>
      </c>
      <c r="G1929" s="1" t="n">
        <v>580.49</v>
      </c>
    </row>
    <row r="1930" customFormat="false" ht="12.75" hidden="false" customHeight="false" outlineLevel="0" collapsed="false">
      <c r="A1930" s="2" t="n">
        <v>33753</v>
      </c>
      <c r="B1930" s="1" t="n">
        <v>583.24</v>
      </c>
      <c r="C1930" s="1" t="n">
        <v>585.96</v>
      </c>
      <c r="D1930" s="1" t="n">
        <v>581.34</v>
      </c>
      <c r="E1930" s="1" t="n">
        <v>585.31</v>
      </c>
      <c r="F1930" s="1" t="n">
        <v>1886300</v>
      </c>
      <c r="G1930" s="1" t="n">
        <v>585.31</v>
      </c>
    </row>
    <row r="1931" customFormat="false" ht="12.75" hidden="false" customHeight="false" outlineLevel="0" collapsed="false">
      <c r="A1931" s="2" t="n">
        <v>33756</v>
      </c>
      <c r="B1931" s="1" t="n">
        <v>583.67</v>
      </c>
      <c r="C1931" s="1" t="n">
        <v>588.38</v>
      </c>
      <c r="D1931" s="1" t="n">
        <v>582.13</v>
      </c>
      <c r="E1931" s="1" t="n">
        <v>588.37</v>
      </c>
      <c r="F1931" s="1" t="n">
        <v>1415700</v>
      </c>
      <c r="G1931" s="1" t="n">
        <v>588.37</v>
      </c>
    </row>
    <row r="1932" customFormat="false" ht="12.75" hidden="false" customHeight="false" outlineLevel="0" collapsed="false">
      <c r="A1932" s="2" t="n">
        <v>33757</v>
      </c>
      <c r="B1932" s="1" t="n">
        <v>589.2</v>
      </c>
      <c r="C1932" s="1" t="n">
        <v>590.25</v>
      </c>
      <c r="D1932" s="1" t="n">
        <v>587.64</v>
      </c>
      <c r="E1932" s="1" t="n">
        <v>589.18</v>
      </c>
      <c r="F1932" s="1" t="n">
        <v>1649600</v>
      </c>
      <c r="G1932" s="1" t="n">
        <v>589.18</v>
      </c>
    </row>
    <row r="1933" customFormat="false" ht="12.75" hidden="false" customHeight="false" outlineLevel="0" collapsed="false">
      <c r="A1933" s="2" t="n">
        <v>33758</v>
      </c>
      <c r="B1933" s="1" t="n">
        <v>588.17</v>
      </c>
      <c r="C1933" s="1" t="n">
        <v>591.07</v>
      </c>
      <c r="D1933" s="1" t="n">
        <v>587.97</v>
      </c>
      <c r="E1933" s="1" t="n">
        <v>589.93</v>
      </c>
      <c r="F1933" s="1" t="n">
        <v>1718600</v>
      </c>
      <c r="G1933" s="1" t="n">
        <v>589.93</v>
      </c>
    </row>
    <row r="1934" customFormat="false" ht="12.75" hidden="false" customHeight="false" outlineLevel="0" collapsed="false">
      <c r="A1934" s="2" t="n">
        <v>33759</v>
      </c>
      <c r="B1934" s="1" t="n">
        <v>589.77</v>
      </c>
      <c r="C1934" s="1" t="n">
        <v>590.56</v>
      </c>
      <c r="D1934" s="1" t="n">
        <v>588.14</v>
      </c>
      <c r="E1934" s="1" t="n">
        <v>588.26</v>
      </c>
      <c r="F1934" s="1" t="n">
        <v>1681200</v>
      </c>
      <c r="G1934" s="1" t="n">
        <v>588.26</v>
      </c>
    </row>
    <row r="1935" customFormat="false" ht="12.75" hidden="false" customHeight="false" outlineLevel="0" collapsed="false">
      <c r="A1935" s="2" t="n">
        <v>33760</v>
      </c>
      <c r="B1935" s="1" t="n">
        <v>588.21</v>
      </c>
      <c r="C1935" s="1" t="n">
        <v>589.47</v>
      </c>
      <c r="D1935" s="1" t="n">
        <v>584.23</v>
      </c>
      <c r="E1935" s="1" t="n">
        <v>585.43</v>
      </c>
      <c r="F1935" s="1" t="n">
        <v>1683900</v>
      </c>
      <c r="G1935" s="1" t="n">
        <v>585.43</v>
      </c>
    </row>
    <row r="1936" customFormat="false" ht="12.75" hidden="false" customHeight="false" outlineLevel="0" collapsed="false">
      <c r="A1936" s="2" t="n">
        <v>33763</v>
      </c>
      <c r="B1936" s="1" t="n">
        <v>584.71</v>
      </c>
      <c r="C1936" s="1" t="n">
        <v>585.37</v>
      </c>
      <c r="D1936" s="1" t="n">
        <v>581.5</v>
      </c>
      <c r="E1936" s="1" t="n">
        <v>582.01</v>
      </c>
      <c r="F1936" s="1" t="n">
        <v>1290500</v>
      </c>
      <c r="G1936" s="1" t="n">
        <v>582.01</v>
      </c>
    </row>
    <row r="1937" customFormat="false" ht="12.75" hidden="false" customHeight="false" outlineLevel="0" collapsed="false">
      <c r="A1937" s="2" t="n">
        <v>33764</v>
      </c>
      <c r="B1937" s="1" t="n">
        <v>581.33</v>
      </c>
      <c r="C1937" s="1" t="n">
        <v>583.04</v>
      </c>
      <c r="D1937" s="1" t="n">
        <v>572.24</v>
      </c>
      <c r="E1937" s="1" t="n">
        <v>573.8</v>
      </c>
      <c r="F1937" s="1" t="n">
        <v>1822200</v>
      </c>
      <c r="G1937" s="1" t="n">
        <v>573.8</v>
      </c>
    </row>
    <row r="1938" customFormat="false" ht="12.75" hidden="false" customHeight="false" outlineLevel="0" collapsed="false">
      <c r="A1938" s="2" t="n">
        <v>33765</v>
      </c>
      <c r="B1938" s="1" t="n">
        <v>573.25</v>
      </c>
      <c r="C1938" s="1" t="n">
        <v>574.69</v>
      </c>
      <c r="D1938" s="1" t="n">
        <v>569.59</v>
      </c>
      <c r="E1938" s="1" t="n">
        <v>569.71</v>
      </c>
      <c r="F1938" s="1" t="n">
        <v>1570300</v>
      </c>
      <c r="G1938" s="1" t="n">
        <v>569.71</v>
      </c>
    </row>
    <row r="1939" customFormat="false" ht="12.75" hidden="false" customHeight="false" outlineLevel="0" collapsed="false">
      <c r="A1939" s="2" t="n">
        <v>33766</v>
      </c>
      <c r="B1939" s="1" t="n">
        <v>567.69</v>
      </c>
      <c r="C1939" s="1" t="n">
        <v>569.75</v>
      </c>
      <c r="D1939" s="1" t="n">
        <v>566.79</v>
      </c>
      <c r="E1939" s="1" t="n">
        <v>567.68</v>
      </c>
      <c r="F1939" s="1" t="n">
        <v>1601500</v>
      </c>
      <c r="G1939" s="1" t="n">
        <v>567.68</v>
      </c>
    </row>
    <row r="1940" customFormat="false" ht="12.75" hidden="false" customHeight="false" outlineLevel="0" collapsed="false">
      <c r="A1940" s="2" t="n">
        <v>33767</v>
      </c>
      <c r="B1940" s="1" t="n">
        <v>570.17</v>
      </c>
      <c r="C1940" s="1" t="n">
        <v>571.64</v>
      </c>
      <c r="D1940" s="1" t="n">
        <v>569.21</v>
      </c>
      <c r="E1940" s="1" t="n">
        <v>569.52</v>
      </c>
      <c r="F1940" s="1" t="n">
        <v>1495100</v>
      </c>
      <c r="G1940" s="1" t="n">
        <v>569.52</v>
      </c>
    </row>
    <row r="1941" customFormat="false" ht="12.75" hidden="false" customHeight="false" outlineLevel="0" collapsed="false">
      <c r="A1941" s="2" t="n">
        <v>33770</v>
      </c>
      <c r="B1941" s="1" t="n">
        <v>568.48</v>
      </c>
      <c r="C1941" s="1" t="n">
        <v>570.72</v>
      </c>
      <c r="D1941" s="1" t="n">
        <v>567.98</v>
      </c>
      <c r="E1941" s="1" t="n">
        <v>569.01</v>
      </c>
      <c r="F1941" s="1" t="n">
        <v>1323600</v>
      </c>
      <c r="G1941" s="1" t="n">
        <v>569.01</v>
      </c>
    </row>
    <row r="1942" customFormat="false" ht="12.75" hidden="false" customHeight="false" outlineLevel="0" collapsed="false">
      <c r="A1942" s="2" t="n">
        <v>33771</v>
      </c>
      <c r="B1942" s="1" t="n">
        <v>569.06</v>
      </c>
      <c r="C1942" s="1" t="n">
        <v>569.61</v>
      </c>
      <c r="D1942" s="1" t="n">
        <v>564.06</v>
      </c>
      <c r="E1942" s="1" t="n">
        <v>564.07</v>
      </c>
      <c r="F1942" s="1" t="n">
        <v>1631800</v>
      </c>
      <c r="G1942" s="1" t="n">
        <v>564.07</v>
      </c>
    </row>
    <row r="1943" customFormat="false" ht="12.75" hidden="false" customHeight="false" outlineLevel="0" collapsed="false">
      <c r="A1943" s="2" t="n">
        <v>33772</v>
      </c>
      <c r="B1943" s="1" t="n">
        <v>562.18</v>
      </c>
      <c r="C1943" s="1" t="n">
        <v>563.91</v>
      </c>
      <c r="D1943" s="1" t="n">
        <v>552.86</v>
      </c>
      <c r="E1943" s="1" t="n">
        <v>553.24</v>
      </c>
      <c r="F1943" s="1" t="n">
        <v>1905700</v>
      </c>
      <c r="G1943" s="1" t="n">
        <v>553.24</v>
      </c>
    </row>
    <row r="1944" customFormat="false" ht="12.75" hidden="false" customHeight="false" outlineLevel="0" collapsed="false">
      <c r="A1944" s="2" t="n">
        <v>33773</v>
      </c>
      <c r="B1944" s="1" t="n">
        <v>552.18</v>
      </c>
      <c r="C1944" s="1" t="n">
        <v>553.46</v>
      </c>
      <c r="D1944" s="1" t="n">
        <v>548.55</v>
      </c>
      <c r="E1944" s="1" t="n">
        <v>549.17</v>
      </c>
      <c r="F1944" s="1" t="n">
        <v>1878600</v>
      </c>
      <c r="G1944" s="1" t="n">
        <v>549.17</v>
      </c>
    </row>
    <row r="1945" customFormat="false" ht="12.75" hidden="false" customHeight="false" outlineLevel="0" collapsed="false">
      <c r="A1945" s="2" t="n">
        <v>33774</v>
      </c>
      <c r="B1945" s="1" t="n">
        <v>551.42</v>
      </c>
      <c r="C1945" s="1" t="n">
        <v>554.3</v>
      </c>
      <c r="D1945" s="1" t="n">
        <v>550.8</v>
      </c>
      <c r="E1945" s="1" t="n">
        <v>554.2</v>
      </c>
      <c r="F1945" s="1" t="n">
        <v>1775700</v>
      </c>
      <c r="G1945" s="1" t="n">
        <v>554.2</v>
      </c>
    </row>
    <row r="1946" customFormat="false" ht="12.75" hidden="false" customHeight="false" outlineLevel="0" collapsed="false">
      <c r="A1946" s="2" t="n">
        <v>33777</v>
      </c>
      <c r="B1946" s="1" t="n">
        <v>552.4</v>
      </c>
      <c r="C1946" s="1" t="n">
        <v>553.21</v>
      </c>
      <c r="D1946" s="1" t="n">
        <v>546.01</v>
      </c>
      <c r="E1946" s="1" t="n">
        <v>549.73</v>
      </c>
      <c r="F1946" s="1" t="n">
        <v>1511900</v>
      </c>
      <c r="G1946" s="1" t="n">
        <v>549.73</v>
      </c>
    </row>
    <row r="1947" customFormat="false" ht="12.75" hidden="false" customHeight="false" outlineLevel="0" collapsed="false">
      <c r="A1947" s="2" t="n">
        <v>33778</v>
      </c>
      <c r="B1947" s="1" t="n">
        <v>553.2</v>
      </c>
      <c r="C1947" s="1" t="n">
        <v>554.95</v>
      </c>
      <c r="D1947" s="1" t="n">
        <v>551.63</v>
      </c>
      <c r="E1947" s="1" t="n">
        <v>553.36</v>
      </c>
      <c r="F1947" s="1" t="n">
        <v>1656700</v>
      </c>
      <c r="G1947" s="1" t="n">
        <v>553.36</v>
      </c>
    </row>
    <row r="1948" customFormat="false" ht="12.75" hidden="false" customHeight="false" outlineLevel="0" collapsed="false">
      <c r="A1948" s="2" t="n">
        <v>33779</v>
      </c>
      <c r="B1948" s="1" t="n">
        <v>552.62</v>
      </c>
      <c r="C1948" s="1" t="n">
        <v>553.9</v>
      </c>
      <c r="D1948" s="1" t="n">
        <v>551.15</v>
      </c>
      <c r="E1948" s="1" t="n">
        <v>551.39</v>
      </c>
      <c r="F1948" s="1" t="n">
        <v>1523300</v>
      </c>
      <c r="G1948" s="1" t="n">
        <v>551.39</v>
      </c>
    </row>
    <row r="1949" customFormat="false" ht="12.75" hidden="false" customHeight="false" outlineLevel="0" collapsed="false">
      <c r="A1949" s="2" t="n">
        <v>33780</v>
      </c>
      <c r="B1949" s="1" t="n">
        <v>552.09</v>
      </c>
      <c r="C1949" s="1" t="n">
        <v>552.86</v>
      </c>
      <c r="D1949" s="1" t="n">
        <v>546.23</v>
      </c>
      <c r="E1949" s="1" t="n">
        <v>548.2</v>
      </c>
      <c r="F1949" s="1" t="n">
        <v>1712200</v>
      </c>
      <c r="G1949" s="1" t="n">
        <v>548.2</v>
      </c>
    </row>
    <row r="1950" customFormat="false" ht="12.75" hidden="false" customHeight="false" outlineLevel="0" collapsed="false">
      <c r="A1950" s="2" t="n">
        <v>33781</v>
      </c>
      <c r="B1950" s="1" t="n">
        <v>547.19</v>
      </c>
      <c r="C1950" s="1" t="n">
        <v>548.22</v>
      </c>
      <c r="D1950" s="1" t="n">
        <v>545.95</v>
      </c>
      <c r="E1950" s="1" t="n">
        <v>547.84</v>
      </c>
      <c r="F1950" s="1" t="n">
        <v>1501100</v>
      </c>
      <c r="G1950" s="1" t="n">
        <v>547.84</v>
      </c>
    </row>
    <row r="1951" customFormat="false" ht="12.75" hidden="false" customHeight="false" outlineLevel="0" collapsed="false">
      <c r="A1951" s="2" t="n">
        <v>33784</v>
      </c>
      <c r="B1951" s="1" t="n">
        <v>550.92</v>
      </c>
      <c r="C1951" s="1" t="n">
        <v>558.81</v>
      </c>
      <c r="D1951" s="1" t="n">
        <v>549.03</v>
      </c>
      <c r="E1951" s="1" t="n">
        <v>558.8</v>
      </c>
      <c r="F1951" s="1" t="n">
        <v>1595200</v>
      </c>
      <c r="G1951" s="1" t="n">
        <v>558.8</v>
      </c>
    </row>
    <row r="1952" customFormat="false" ht="12.75" hidden="false" customHeight="false" outlineLevel="0" collapsed="false">
      <c r="A1952" s="2" t="n">
        <v>33785</v>
      </c>
      <c r="B1952" s="1" t="n">
        <v>559.67</v>
      </c>
      <c r="C1952" s="1" t="n">
        <v>563.98</v>
      </c>
      <c r="D1952" s="1" t="n">
        <v>559.32</v>
      </c>
      <c r="E1952" s="1" t="n">
        <v>563.6</v>
      </c>
      <c r="F1952" s="1" t="n">
        <v>1951900</v>
      </c>
      <c r="G1952" s="1" t="n">
        <v>563.6</v>
      </c>
    </row>
    <row r="1953" customFormat="false" ht="12.75" hidden="false" customHeight="false" outlineLevel="0" collapsed="false">
      <c r="A1953" s="2" t="n">
        <v>33786</v>
      </c>
      <c r="B1953" s="1" t="n">
        <v>563.73</v>
      </c>
      <c r="C1953" s="1" t="n">
        <v>569.05</v>
      </c>
      <c r="D1953" s="1" t="n">
        <v>563.24</v>
      </c>
      <c r="E1953" s="1" t="n">
        <v>568.99</v>
      </c>
      <c r="F1953" s="1" t="n">
        <v>1860800</v>
      </c>
      <c r="G1953" s="1" t="n">
        <v>568.99</v>
      </c>
    </row>
    <row r="1954" customFormat="false" ht="12.75" hidden="false" customHeight="false" outlineLevel="0" collapsed="false">
      <c r="A1954" s="2" t="n">
        <v>33787</v>
      </c>
      <c r="B1954" s="1" t="n">
        <v>570.02</v>
      </c>
      <c r="C1954" s="1" t="n">
        <v>571.19</v>
      </c>
      <c r="D1954" s="1" t="n">
        <v>562.83</v>
      </c>
      <c r="E1954" s="1" t="n">
        <v>563.35</v>
      </c>
      <c r="F1954" s="1" t="n">
        <v>1946500</v>
      </c>
      <c r="G1954" s="1" t="n">
        <v>563.35</v>
      </c>
    </row>
    <row r="1955" customFormat="false" ht="12.75" hidden="false" customHeight="false" outlineLevel="0" collapsed="false">
      <c r="A1955" s="2" t="n">
        <v>33791</v>
      </c>
      <c r="B1955" s="1" t="n">
        <v>560.73</v>
      </c>
      <c r="C1955" s="1" t="n">
        <v>563.33</v>
      </c>
      <c r="D1955" s="1" t="n">
        <v>560.18</v>
      </c>
      <c r="E1955" s="1" t="n">
        <v>563.17</v>
      </c>
      <c r="F1955" s="1" t="n">
        <v>1347700</v>
      </c>
      <c r="G1955" s="1" t="n">
        <v>563.17</v>
      </c>
    </row>
    <row r="1956" customFormat="false" ht="12.75" hidden="false" customHeight="false" outlineLevel="0" collapsed="false">
      <c r="A1956" s="2" t="n">
        <v>33792</v>
      </c>
      <c r="B1956" s="1" t="n">
        <v>564.34</v>
      </c>
      <c r="C1956" s="1" t="n">
        <v>565.01</v>
      </c>
      <c r="D1956" s="1" t="n">
        <v>556.96</v>
      </c>
      <c r="E1956" s="1" t="n">
        <v>557.41</v>
      </c>
      <c r="F1956" s="1" t="n">
        <v>1744100</v>
      </c>
      <c r="G1956" s="1" t="n">
        <v>557.41</v>
      </c>
    </row>
    <row r="1957" customFormat="false" ht="12.75" hidden="false" customHeight="false" outlineLevel="0" collapsed="false">
      <c r="A1957" s="2" t="n">
        <v>33793</v>
      </c>
      <c r="B1957" s="1" t="n">
        <v>556.09</v>
      </c>
      <c r="C1957" s="1" t="n">
        <v>557.62</v>
      </c>
      <c r="D1957" s="1" t="n">
        <v>553.76</v>
      </c>
      <c r="E1957" s="1" t="n">
        <v>557.57</v>
      </c>
      <c r="F1957" s="1" t="n">
        <v>1616500</v>
      </c>
      <c r="G1957" s="1" t="n">
        <v>557.57</v>
      </c>
    </row>
    <row r="1958" customFormat="false" ht="12.75" hidden="false" customHeight="false" outlineLevel="0" collapsed="false">
      <c r="A1958" s="2" t="n">
        <v>33794</v>
      </c>
      <c r="B1958" s="1" t="n">
        <v>560.41</v>
      </c>
      <c r="C1958" s="1" t="n">
        <v>564.75</v>
      </c>
      <c r="D1958" s="1" t="n">
        <v>558.64</v>
      </c>
      <c r="E1958" s="1" t="n">
        <v>564.75</v>
      </c>
      <c r="F1958" s="1" t="n">
        <v>1758400</v>
      </c>
      <c r="G1958" s="1" t="n">
        <v>564.75</v>
      </c>
    </row>
    <row r="1959" customFormat="false" ht="12.75" hidden="false" customHeight="false" outlineLevel="0" collapsed="false">
      <c r="A1959" s="2" t="n">
        <v>33795</v>
      </c>
      <c r="B1959" s="1" t="n">
        <v>566.66</v>
      </c>
      <c r="C1959" s="1" t="n">
        <v>568.57</v>
      </c>
      <c r="D1959" s="1" t="n">
        <v>564.58</v>
      </c>
      <c r="E1959" s="1" t="n">
        <v>567.8</v>
      </c>
      <c r="F1959" s="1" t="n">
        <v>1515100</v>
      </c>
      <c r="G1959" s="1" t="n">
        <v>567.8</v>
      </c>
    </row>
    <row r="1960" customFormat="false" ht="12.75" hidden="false" customHeight="false" outlineLevel="0" collapsed="false">
      <c r="A1960" s="2" t="n">
        <v>33798</v>
      </c>
      <c r="B1960" s="1" t="n">
        <v>568.56</v>
      </c>
      <c r="C1960" s="1" t="n">
        <v>571.08</v>
      </c>
      <c r="D1960" s="1" t="n">
        <v>567.71</v>
      </c>
      <c r="E1960" s="1" t="n">
        <v>570.22</v>
      </c>
      <c r="F1960" s="1" t="n">
        <v>1329300</v>
      </c>
      <c r="G1960" s="1" t="n">
        <v>570.22</v>
      </c>
    </row>
    <row r="1961" customFormat="false" ht="12.75" hidden="false" customHeight="false" outlineLevel="0" collapsed="false">
      <c r="A1961" s="2" t="n">
        <v>33799</v>
      </c>
      <c r="B1961" s="1" t="n">
        <v>571.17</v>
      </c>
      <c r="C1961" s="1" t="n">
        <v>575.38</v>
      </c>
      <c r="D1961" s="1" t="n">
        <v>570.64</v>
      </c>
      <c r="E1961" s="1" t="n">
        <v>575.21</v>
      </c>
      <c r="F1961" s="1" t="n">
        <v>1672000</v>
      </c>
      <c r="G1961" s="1" t="n">
        <v>575.21</v>
      </c>
    </row>
    <row r="1962" customFormat="false" ht="12.75" hidden="false" customHeight="false" outlineLevel="0" collapsed="false">
      <c r="A1962" s="2" t="n">
        <v>33800</v>
      </c>
      <c r="B1962" s="1" t="n">
        <v>575.84</v>
      </c>
      <c r="C1962" s="1" t="n">
        <v>577.14</v>
      </c>
      <c r="D1962" s="1" t="n">
        <v>575.02</v>
      </c>
      <c r="E1962" s="1" t="n">
        <v>575.47</v>
      </c>
      <c r="F1962" s="1" t="n">
        <v>1693800</v>
      </c>
      <c r="G1962" s="1" t="n">
        <v>575.47</v>
      </c>
    </row>
    <row r="1963" customFormat="false" ht="12.75" hidden="false" customHeight="false" outlineLevel="0" collapsed="false">
      <c r="A1963" s="2" t="n">
        <v>33801</v>
      </c>
      <c r="B1963" s="1" t="n">
        <v>573.39</v>
      </c>
      <c r="C1963" s="1" t="n">
        <v>576.19</v>
      </c>
      <c r="D1963" s="1" t="n">
        <v>572.41</v>
      </c>
      <c r="E1963" s="1" t="n">
        <v>576.19</v>
      </c>
      <c r="F1963" s="1" t="n">
        <v>1726900</v>
      </c>
      <c r="G1963" s="1" t="n">
        <v>576.19</v>
      </c>
    </row>
    <row r="1964" customFormat="false" ht="12.75" hidden="false" customHeight="false" outlineLevel="0" collapsed="false">
      <c r="A1964" s="2" t="n">
        <v>33802</v>
      </c>
      <c r="B1964" s="1" t="n">
        <v>571.55</v>
      </c>
      <c r="C1964" s="1" t="n">
        <v>574.56</v>
      </c>
      <c r="D1964" s="1" t="n">
        <v>567.74</v>
      </c>
      <c r="E1964" s="1" t="n">
        <v>570.52</v>
      </c>
      <c r="F1964" s="1" t="n">
        <v>1467700</v>
      </c>
      <c r="G1964" s="1" t="n">
        <v>570.52</v>
      </c>
    </row>
    <row r="1965" customFormat="false" ht="12.75" hidden="false" customHeight="false" outlineLevel="0" collapsed="false">
      <c r="A1965" s="2" t="n">
        <v>33805</v>
      </c>
      <c r="B1965" s="1" t="n">
        <v>560.85</v>
      </c>
      <c r="C1965" s="1" t="n">
        <v>567.38</v>
      </c>
      <c r="D1965" s="1" t="n">
        <v>560.76</v>
      </c>
      <c r="E1965" s="1" t="n">
        <v>564.28</v>
      </c>
      <c r="F1965" s="1" t="n">
        <v>1178300</v>
      </c>
      <c r="G1965" s="1" t="n">
        <v>564.28</v>
      </c>
    </row>
    <row r="1966" customFormat="false" ht="12.75" hidden="false" customHeight="false" outlineLevel="0" collapsed="false">
      <c r="A1966" s="2" t="n">
        <v>33806</v>
      </c>
      <c r="B1966" s="1" t="n">
        <v>566.31</v>
      </c>
      <c r="C1966" s="1" t="n">
        <v>569.29</v>
      </c>
      <c r="D1966" s="1" t="n">
        <v>565.77</v>
      </c>
      <c r="E1966" s="1" t="n">
        <v>568.63</v>
      </c>
      <c r="F1966" s="1" t="n">
        <v>1553200</v>
      </c>
      <c r="G1966" s="1" t="n">
        <v>568.63</v>
      </c>
    </row>
    <row r="1967" customFormat="false" ht="12.75" hidden="false" customHeight="false" outlineLevel="0" collapsed="false">
      <c r="A1967" s="2" t="n">
        <v>33807</v>
      </c>
      <c r="B1967" s="1" t="n">
        <v>566.17</v>
      </c>
      <c r="C1967" s="1" t="n">
        <v>567.34</v>
      </c>
      <c r="D1967" s="1" t="n">
        <v>563.61</v>
      </c>
      <c r="E1967" s="1" t="n">
        <v>563.88</v>
      </c>
      <c r="F1967" s="1" t="n">
        <v>1683500</v>
      </c>
      <c r="G1967" s="1" t="n">
        <v>563.88</v>
      </c>
    </row>
    <row r="1968" customFormat="false" ht="12.75" hidden="false" customHeight="false" outlineLevel="0" collapsed="false">
      <c r="A1968" s="2" t="n">
        <v>33808</v>
      </c>
      <c r="B1968" s="1" t="n">
        <v>564.86</v>
      </c>
      <c r="C1968" s="1" t="n">
        <v>565.73</v>
      </c>
      <c r="D1968" s="1" t="n">
        <v>563.5</v>
      </c>
      <c r="E1968" s="1" t="n">
        <v>565.24</v>
      </c>
      <c r="F1968" s="1" t="n">
        <v>1645600</v>
      </c>
      <c r="G1968" s="1" t="n">
        <v>565.24</v>
      </c>
    </row>
    <row r="1969" customFormat="false" ht="12.75" hidden="false" customHeight="false" outlineLevel="0" collapsed="false">
      <c r="A1969" s="2" t="n">
        <v>33809</v>
      </c>
      <c r="B1969" s="1" t="n">
        <v>564.34</v>
      </c>
      <c r="C1969" s="1" t="n">
        <v>566.34</v>
      </c>
      <c r="D1969" s="1" t="n">
        <v>562.63</v>
      </c>
      <c r="E1969" s="1" t="n">
        <v>565.61</v>
      </c>
      <c r="F1969" s="1" t="n">
        <v>1677900</v>
      </c>
      <c r="G1969" s="1" t="n">
        <v>565.61</v>
      </c>
    </row>
    <row r="1970" customFormat="false" ht="12.75" hidden="false" customHeight="false" outlineLevel="0" collapsed="false">
      <c r="A1970" s="2" t="n">
        <v>33812</v>
      </c>
      <c r="B1970" s="1" t="n">
        <v>565.96</v>
      </c>
      <c r="C1970" s="1" t="n">
        <v>565.96</v>
      </c>
      <c r="D1970" s="1" t="n">
        <v>564.15</v>
      </c>
      <c r="E1970" s="1" t="n">
        <v>564.73</v>
      </c>
      <c r="F1970" s="1" t="n">
        <v>1281300</v>
      </c>
      <c r="G1970" s="1" t="n">
        <v>564.73</v>
      </c>
    </row>
    <row r="1971" customFormat="false" ht="12.75" hidden="false" customHeight="false" outlineLevel="0" collapsed="false">
      <c r="A1971" s="2" t="n">
        <v>33813</v>
      </c>
      <c r="B1971" s="1" t="n">
        <v>566.25</v>
      </c>
      <c r="C1971" s="1" t="n">
        <v>571.65</v>
      </c>
      <c r="D1971" s="1" t="n">
        <v>565.68</v>
      </c>
      <c r="E1971" s="1" t="n">
        <v>571.63</v>
      </c>
      <c r="F1971" s="1" t="n">
        <v>1733100</v>
      </c>
      <c r="G1971" s="1" t="n">
        <v>571.63</v>
      </c>
    </row>
    <row r="1972" customFormat="false" ht="12.75" hidden="false" customHeight="false" outlineLevel="0" collapsed="false">
      <c r="A1972" s="2" t="n">
        <v>33814</v>
      </c>
      <c r="B1972" s="1" t="n">
        <v>574.56</v>
      </c>
      <c r="C1972" s="1" t="n">
        <v>577.56</v>
      </c>
      <c r="D1972" s="1" t="n">
        <v>572.73</v>
      </c>
      <c r="E1972" s="1" t="n">
        <v>577.49</v>
      </c>
      <c r="F1972" s="1" t="n">
        <v>2109400</v>
      </c>
      <c r="G1972" s="1" t="n">
        <v>577.49</v>
      </c>
    </row>
    <row r="1973" customFormat="false" ht="12.75" hidden="false" customHeight="false" outlineLevel="0" collapsed="false">
      <c r="A1973" s="2" t="n">
        <v>33815</v>
      </c>
      <c r="B1973" s="1" t="n">
        <v>576.66</v>
      </c>
      <c r="C1973" s="1" t="n">
        <v>578.86</v>
      </c>
      <c r="D1973" s="1" t="n">
        <v>575.95</v>
      </c>
      <c r="E1973" s="1" t="n">
        <v>578.8</v>
      </c>
      <c r="F1973" s="1" t="n">
        <v>1687500</v>
      </c>
      <c r="G1973" s="1" t="n">
        <v>578.8</v>
      </c>
    </row>
    <row r="1974" customFormat="false" ht="12.75" hidden="false" customHeight="false" outlineLevel="0" collapsed="false">
      <c r="A1974" s="2" t="n">
        <v>33816</v>
      </c>
      <c r="B1974" s="1" t="n">
        <v>579.62</v>
      </c>
      <c r="C1974" s="1" t="n">
        <v>581.01</v>
      </c>
      <c r="D1974" s="1" t="n">
        <v>577.88</v>
      </c>
      <c r="E1974" s="1" t="n">
        <v>580.83</v>
      </c>
      <c r="F1974" s="1" t="n">
        <v>1687900</v>
      </c>
      <c r="G1974" s="1" t="n">
        <v>580.83</v>
      </c>
    </row>
    <row r="1975" customFormat="false" ht="12.75" hidden="false" customHeight="false" outlineLevel="0" collapsed="false">
      <c r="A1975" s="2" t="n">
        <v>33819</v>
      </c>
      <c r="B1975" s="1" t="n">
        <v>579.62</v>
      </c>
      <c r="C1975" s="1" t="n">
        <v>582.63</v>
      </c>
      <c r="D1975" s="1" t="n">
        <v>579.57</v>
      </c>
      <c r="E1975" s="1" t="n">
        <v>582.36</v>
      </c>
      <c r="F1975" s="1" t="n">
        <v>1413000</v>
      </c>
      <c r="G1975" s="1" t="n">
        <v>582.36</v>
      </c>
    </row>
    <row r="1976" customFormat="false" ht="12.75" hidden="false" customHeight="false" outlineLevel="0" collapsed="false">
      <c r="A1976" s="2" t="n">
        <v>33820</v>
      </c>
      <c r="B1976" s="1" t="n">
        <v>583.84</v>
      </c>
      <c r="C1976" s="1" t="n">
        <v>583.84</v>
      </c>
      <c r="D1976" s="1" t="n">
        <v>580.35</v>
      </c>
      <c r="E1976" s="1" t="n">
        <v>581.32</v>
      </c>
      <c r="F1976" s="1" t="n">
        <v>1684900</v>
      </c>
      <c r="G1976" s="1" t="n">
        <v>581.32</v>
      </c>
    </row>
    <row r="1977" customFormat="false" ht="12.75" hidden="false" customHeight="false" outlineLevel="0" collapsed="false">
      <c r="A1977" s="2" t="n">
        <v>33821</v>
      </c>
      <c r="B1977" s="1" t="n">
        <v>579.12</v>
      </c>
      <c r="C1977" s="1" t="n">
        <v>580.93</v>
      </c>
      <c r="D1977" s="1" t="n">
        <v>576.26</v>
      </c>
      <c r="E1977" s="1" t="n">
        <v>576.87</v>
      </c>
      <c r="F1977" s="1" t="n">
        <v>1637800</v>
      </c>
      <c r="G1977" s="1" t="n">
        <v>576.87</v>
      </c>
    </row>
    <row r="1978" customFormat="false" ht="12.75" hidden="false" customHeight="false" outlineLevel="0" collapsed="false">
      <c r="A1978" s="2" t="n">
        <v>33822</v>
      </c>
      <c r="B1978" s="1" t="n">
        <v>575.23</v>
      </c>
      <c r="C1978" s="1" t="n">
        <v>576.13</v>
      </c>
      <c r="D1978" s="1" t="n">
        <v>572.98</v>
      </c>
      <c r="E1978" s="1" t="n">
        <v>574.02</v>
      </c>
      <c r="F1978" s="1" t="n">
        <v>1568300</v>
      </c>
      <c r="G1978" s="1" t="n">
        <v>574.02</v>
      </c>
    </row>
    <row r="1979" customFormat="false" ht="12.75" hidden="false" customHeight="false" outlineLevel="0" collapsed="false">
      <c r="A1979" s="2" t="n">
        <v>33823</v>
      </c>
      <c r="B1979" s="1" t="n">
        <v>573.15</v>
      </c>
      <c r="C1979" s="1" t="n">
        <v>576.73</v>
      </c>
      <c r="D1979" s="1" t="n">
        <v>572.47</v>
      </c>
      <c r="E1979" s="1" t="n">
        <v>573.74</v>
      </c>
      <c r="F1979" s="1" t="n">
        <v>1496800</v>
      </c>
      <c r="G1979" s="1" t="n">
        <v>573.74</v>
      </c>
    </row>
    <row r="1980" customFormat="false" ht="12.75" hidden="false" customHeight="false" outlineLevel="0" collapsed="false">
      <c r="A1980" s="2" t="n">
        <v>33826</v>
      </c>
      <c r="B1980" s="1" t="n">
        <v>573.44</v>
      </c>
      <c r="C1980" s="1" t="n">
        <v>574.3</v>
      </c>
      <c r="D1980" s="1" t="n">
        <v>572.18</v>
      </c>
      <c r="E1980" s="1" t="n">
        <v>573.14</v>
      </c>
      <c r="F1980" s="1" t="n">
        <v>1204500</v>
      </c>
      <c r="G1980" s="1" t="n">
        <v>573.14</v>
      </c>
    </row>
    <row r="1981" customFormat="false" ht="12.75" hidden="false" customHeight="false" outlineLevel="0" collapsed="false">
      <c r="A1981" s="2" t="n">
        <v>33827</v>
      </c>
      <c r="B1981" s="1" t="n">
        <v>573.71</v>
      </c>
      <c r="C1981" s="1" t="n">
        <v>574.58</v>
      </c>
      <c r="D1981" s="1" t="n">
        <v>570.03</v>
      </c>
      <c r="E1981" s="1" t="n">
        <v>571.6</v>
      </c>
      <c r="F1981" s="1" t="n">
        <v>1451400</v>
      </c>
      <c r="G1981" s="1" t="n">
        <v>571.6</v>
      </c>
    </row>
    <row r="1982" customFormat="false" ht="12.75" hidden="false" customHeight="false" outlineLevel="0" collapsed="false">
      <c r="A1982" s="2" t="n">
        <v>33828</v>
      </c>
      <c r="B1982" s="1" t="n">
        <v>572.46</v>
      </c>
      <c r="C1982" s="1" t="n">
        <v>573.06</v>
      </c>
      <c r="D1982" s="1" t="n">
        <v>570.8</v>
      </c>
      <c r="E1982" s="1" t="n">
        <v>570.85</v>
      </c>
      <c r="F1982" s="1" t="n">
        <v>1441500</v>
      </c>
      <c r="G1982" s="1" t="n">
        <v>570.85</v>
      </c>
    </row>
    <row r="1983" customFormat="false" ht="12.75" hidden="false" customHeight="false" outlineLevel="0" collapsed="false">
      <c r="A1983" s="2" t="n">
        <v>33829</v>
      </c>
      <c r="B1983" s="1" t="n">
        <v>571.87</v>
      </c>
      <c r="C1983" s="1" t="n">
        <v>572.44</v>
      </c>
      <c r="D1983" s="1" t="n">
        <v>570.57</v>
      </c>
      <c r="E1983" s="1" t="n">
        <v>570.99</v>
      </c>
      <c r="F1983" s="1" t="n">
        <v>1431800</v>
      </c>
      <c r="G1983" s="1" t="n">
        <v>570.99</v>
      </c>
    </row>
    <row r="1984" customFormat="false" ht="12.75" hidden="false" customHeight="false" outlineLevel="0" collapsed="false">
      <c r="A1984" s="2" t="n">
        <v>33830</v>
      </c>
      <c r="B1984" s="1" t="n">
        <v>571</v>
      </c>
      <c r="C1984" s="1" t="n">
        <v>573.18</v>
      </c>
      <c r="D1984" s="1" t="n">
        <v>571</v>
      </c>
      <c r="E1984" s="1" t="n">
        <v>573.18</v>
      </c>
      <c r="F1984" s="1" t="n">
        <v>1456500</v>
      </c>
      <c r="G1984" s="1" t="n">
        <v>573.18</v>
      </c>
    </row>
    <row r="1985" customFormat="false" ht="12.75" hidden="false" customHeight="false" outlineLevel="0" collapsed="false">
      <c r="A1985" s="2" t="n">
        <v>33833</v>
      </c>
      <c r="B1985" s="1" t="n">
        <v>573.42</v>
      </c>
      <c r="C1985" s="1" t="n">
        <v>573.61</v>
      </c>
      <c r="D1985" s="1" t="n">
        <v>571.67</v>
      </c>
      <c r="E1985" s="1" t="n">
        <v>572.47</v>
      </c>
      <c r="F1985" s="1" t="n">
        <v>1325600</v>
      </c>
      <c r="G1985" s="1" t="n">
        <v>572.47</v>
      </c>
    </row>
    <row r="1986" customFormat="false" ht="12.75" hidden="false" customHeight="false" outlineLevel="0" collapsed="false">
      <c r="A1986" s="2" t="n">
        <v>33834</v>
      </c>
      <c r="B1986" s="1" t="n">
        <v>571.08</v>
      </c>
      <c r="C1986" s="1" t="n">
        <v>572.45</v>
      </c>
      <c r="D1986" s="1" t="n">
        <v>570.15</v>
      </c>
      <c r="E1986" s="1" t="n">
        <v>570.87</v>
      </c>
      <c r="F1986" s="1" t="n">
        <v>1403400</v>
      </c>
      <c r="G1986" s="1" t="n">
        <v>570.87</v>
      </c>
    </row>
    <row r="1987" customFormat="false" ht="12.75" hidden="false" customHeight="false" outlineLevel="0" collapsed="false">
      <c r="A1987" s="2" t="n">
        <v>33835</v>
      </c>
      <c r="B1987" s="1" t="n">
        <v>571.32</v>
      </c>
      <c r="C1987" s="1" t="n">
        <v>571.68</v>
      </c>
      <c r="D1987" s="1" t="n">
        <v>567.61</v>
      </c>
      <c r="E1987" s="1" t="n">
        <v>567.61</v>
      </c>
      <c r="F1987" s="1" t="n">
        <v>1561400</v>
      </c>
      <c r="G1987" s="1" t="n">
        <v>567.61</v>
      </c>
    </row>
    <row r="1988" customFormat="false" ht="12.75" hidden="false" customHeight="false" outlineLevel="0" collapsed="false">
      <c r="A1988" s="2" t="n">
        <v>33836</v>
      </c>
      <c r="B1988" s="1" t="n">
        <v>567.92</v>
      </c>
      <c r="C1988" s="1" t="n">
        <v>568.56</v>
      </c>
      <c r="D1988" s="1" t="n">
        <v>565.98</v>
      </c>
      <c r="E1988" s="1" t="n">
        <v>567.86</v>
      </c>
      <c r="F1988" s="1" t="n">
        <v>1554900</v>
      </c>
      <c r="G1988" s="1" t="n">
        <v>567.86</v>
      </c>
    </row>
    <row r="1989" customFormat="false" ht="12.75" hidden="false" customHeight="false" outlineLevel="0" collapsed="false">
      <c r="A1989" s="2" t="n">
        <v>33837</v>
      </c>
      <c r="B1989" s="1" t="n">
        <v>570.11</v>
      </c>
      <c r="C1989" s="1" t="n">
        <v>570.66</v>
      </c>
      <c r="D1989" s="1" t="n">
        <v>562.42</v>
      </c>
      <c r="E1989" s="1" t="n">
        <v>563.7</v>
      </c>
      <c r="F1989" s="1" t="n">
        <v>1673000</v>
      </c>
      <c r="G1989" s="1" t="n">
        <v>563.7</v>
      </c>
    </row>
    <row r="1990" customFormat="false" ht="12.75" hidden="false" customHeight="false" outlineLevel="0" collapsed="false">
      <c r="A1990" s="2" t="n">
        <v>33840</v>
      </c>
      <c r="B1990" s="1" t="n">
        <v>559.27</v>
      </c>
      <c r="C1990" s="1" t="n">
        <v>561.89</v>
      </c>
      <c r="D1990" s="1" t="n">
        <v>554.94</v>
      </c>
      <c r="E1990" s="1" t="n">
        <v>555.39</v>
      </c>
      <c r="F1990" s="1" t="n">
        <v>1384600</v>
      </c>
      <c r="G1990" s="1" t="n">
        <v>555.39</v>
      </c>
    </row>
    <row r="1991" customFormat="false" ht="12.75" hidden="false" customHeight="false" outlineLevel="0" collapsed="false">
      <c r="A1991" s="2" t="n">
        <v>33841</v>
      </c>
      <c r="B1991" s="1" t="n">
        <v>554.64</v>
      </c>
      <c r="C1991" s="1" t="n">
        <v>555.03</v>
      </c>
      <c r="D1991" s="1" t="n">
        <v>550.36</v>
      </c>
      <c r="E1991" s="1" t="n">
        <v>554.22</v>
      </c>
      <c r="F1991" s="1" t="n">
        <v>1524100</v>
      </c>
      <c r="G1991" s="1" t="n">
        <v>554.22</v>
      </c>
    </row>
    <row r="1992" customFormat="false" ht="12.75" hidden="false" customHeight="false" outlineLevel="0" collapsed="false">
      <c r="A1992" s="2" t="n">
        <v>33842</v>
      </c>
      <c r="B1992" s="1" t="n">
        <v>555.03</v>
      </c>
      <c r="C1992" s="1" t="n">
        <v>559.04</v>
      </c>
      <c r="D1992" s="1" t="n">
        <v>554.93</v>
      </c>
      <c r="E1992" s="1" t="n">
        <v>558.8</v>
      </c>
      <c r="F1992" s="1" t="n">
        <v>1458700</v>
      </c>
      <c r="G1992" s="1" t="n">
        <v>558.8</v>
      </c>
    </row>
    <row r="1993" customFormat="false" ht="12.75" hidden="false" customHeight="false" outlineLevel="0" collapsed="false">
      <c r="A1993" s="2" t="n">
        <v>33843</v>
      </c>
      <c r="B1993" s="1" t="n">
        <v>562.56</v>
      </c>
      <c r="C1993" s="1" t="n">
        <v>564.27</v>
      </c>
      <c r="D1993" s="1" t="n">
        <v>561.11</v>
      </c>
      <c r="E1993" s="1" t="n">
        <v>563.27</v>
      </c>
      <c r="F1993" s="1" t="n">
        <v>1554900</v>
      </c>
      <c r="G1993" s="1" t="n">
        <v>563.27</v>
      </c>
    </row>
    <row r="1994" customFormat="false" ht="12.75" hidden="false" customHeight="false" outlineLevel="0" collapsed="false">
      <c r="A1994" s="2" t="n">
        <v>33844</v>
      </c>
      <c r="B1994" s="1" t="n">
        <v>562.81</v>
      </c>
      <c r="C1994" s="1" t="n">
        <v>563.9</v>
      </c>
      <c r="D1994" s="1" t="n">
        <v>562.31</v>
      </c>
      <c r="E1994" s="1" t="n">
        <v>563.56</v>
      </c>
      <c r="F1994" s="1" t="n">
        <v>1271100</v>
      </c>
      <c r="G1994" s="1" t="n">
        <v>563.56</v>
      </c>
    </row>
    <row r="1995" customFormat="false" ht="12.75" hidden="false" customHeight="false" outlineLevel="0" collapsed="false">
      <c r="A1995" s="2" t="n">
        <v>33847</v>
      </c>
      <c r="B1995" s="1" t="n">
        <v>562.87</v>
      </c>
      <c r="C1995" s="1" t="n">
        <v>564.08</v>
      </c>
      <c r="D1995" s="1" t="n">
        <v>561.36</v>
      </c>
      <c r="E1995" s="1" t="n">
        <v>563.12</v>
      </c>
      <c r="F1995" s="1" t="n">
        <v>1335300</v>
      </c>
      <c r="G1995" s="1" t="n">
        <v>563.12</v>
      </c>
    </row>
    <row r="1996" customFormat="false" ht="12.75" hidden="false" customHeight="false" outlineLevel="0" collapsed="false">
      <c r="A1996" s="2" t="n">
        <v>33848</v>
      </c>
      <c r="B1996" s="1" t="n">
        <v>562.51</v>
      </c>
      <c r="C1996" s="1" t="n">
        <v>565.64</v>
      </c>
      <c r="D1996" s="1" t="n">
        <v>562.36</v>
      </c>
      <c r="E1996" s="1" t="n">
        <v>565.61</v>
      </c>
      <c r="F1996" s="1" t="n">
        <v>1568700</v>
      </c>
      <c r="G1996" s="1" t="n">
        <v>565.61</v>
      </c>
    </row>
    <row r="1997" customFormat="false" ht="12.75" hidden="false" customHeight="false" outlineLevel="0" collapsed="false">
      <c r="A1997" s="2" t="n">
        <v>33849</v>
      </c>
      <c r="B1997" s="1" t="n">
        <v>566.49</v>
      </c>
      <c r="C1997" s="1" t="n">
        <v>571.47</v>
      </c>
      <c r="D1997" s="1" t="n">
        <v>565.74</v>
      </c>
      <c r="E1997" s="1" t="n">
        <v>571.25</v>
      </c>
      <c r="F1997" s="1" t="n">
        <v>1703300</v>
      </c>
      <c r="G1997" s="1" t="n">
        <v>571.25</v>
      </c>
    </row>
    <row r="1998" customFormat="false" ht="12.75" hidden="false" customHeight="false" outlineLevel="0" collapsed="false">
      <c r="A1998" s="2" t="n">
        <v>33850</v>
      </c>
      <c r="B1998" s="1" t="n">
        <v>572.48</v>
      </c>
      <c r="C1998" s="1" t="n">
        <v>575.79</v>
      </c>
      <c r="D1998" s="1" t="n">
        <v>572.22</v>
      </c>
      <c r="E1998" s="1" t="n">
        <v>574.88</v>
      </c>
      <c r="F1998" s="1" t="n">
        <v>1865000</v>
      </c>
      <c r="G1998" s="1" t="n">
        <v>574.88</v>
      </c>
    </row>
    <row r="1999" customFormat="false" ht="12.75" hidden="false" customHeight="false" outlineLevel="0" collapsed="false">
      <c r="A1999" s="2" t="n">
        <v>33851</v>
      </c>
      <c r="B1999" s="1" t="n">
        <v>573.36</v>
      </c>
      <c r="C1999" s="1" t="n">
        <v>574.76</v>
      </c>
      <c r="D1999" s="1" t="n">
        <v>572.65</v>
      </c>
      <c r="E1999" s="1" t="n">
        <v>573.44</v>
      </c>
      <c r="F1999" s="1" t="n">
        <v>1223800</v>
      </c>
      <c r="G1999" s="1" t="n">
        <v>573.44</v>
      </c>
    </row>
    <row r="2000" customFormat="false" ht="12.75" hidden="false" customHeight="false" outlineLevel="0" collapsed="false">
      <c r="A2000" s="2" t="n">
        <v>33855</v>
      </c>
      <c r="B2000" s="1" t="n">
        <v>572.72</v>
      </c>
      <c r="C2000" s="1" t="n">
        <v>573.04</v>
      </c>
      <c r="D2000" s="1" t="n">
        <v>569.51</v>
      </c>
      <c r="E2000" s="1" t="n">
        <v>571.17</v>
      </c>
      <c r="F2000" s="1" t="n">
        <v>1238800</v>
      </c>
      <c r="G2000" s="1" t="n">
        <v>571.17</v>
      </c>
    </row>
    <row r="2001" customFormat="false" ht="12.75" hidden="false" customHeight="false" outlineLevel="0" collapsed="false">
      <c r="A2001" s="2" t="n">
        <v>33856</v>
      </c>
      <c r="B2001" s="1" t="n">
        <v>571.56</v>
      </c>
      <c r="C2001" s="1" t="n">
        <v>575.04</v>
      </c>
      <c r="D2001" s="1" t="n">
        <v>571</v>
      </c>
      <c r="E2001" s="1" t="n">
        <v>574.89</v>
      </c>
      <c r="F2001" s="1" t="n">
        <v>1702900</v>
      </c>
      <c r="G2001" s="1" t="n">
        <v>574.89</v>
      </c>
    </row>
    <row r="2002" customFormat="false" ht="12.75" hidden="false" customHeight="false" outlineLevel="0" collapsed="false">
      <c r="A2002" s="2" t="n">
        <v>33857</v>
      </c>
      <c r="B2002" s="1" t="n">
        <v>575.68</v>
      </c>
      <c r="C2002" s="1" t="n">
        <v>581.27</v>
      </c>
      <c r="D2002" s="1" t="n">
        <v>575.13</v>
      </c>
      <c r="E2002" s="1" t="n">
        <v>581.24</v>
      </c>
      <c r="F2002" s="1" t="n">
        <v>2009400</v>
      </c>
      <c r="G2002" s="1" t="n">
        <v>581.24</v>
      </c>
    </row>
    <row r="2003" customFormat="false" ht="12.75" hidden="false" customHeight="false" outlineLevel="0" collapsed="false">
      <c r="A2003" s="2" t="n">
        <v>33858</v>
      </c>
      <c r="B2003" s="1" t="n">
        <v>582.21</v>
      </c>
      <c r="C2003" s="1" t="n">
        <v>584.01</v>
      </c>
      <c r="D2003" s="1" t="n">
        <v>581.36</v>
      </c>
      <c r="E2003" s="1" t="n">
        <v>583.01</v>
      </c>
      <c r="F2003" s="1" t="n">
        <v>1883300</v>
      </c>
      <c r="G2003" s="1" t="n">
        <v>583.01</v>
      </c>
    </row>
    <row r="2004" customFormat="false" ht="12.75" hidden="false" customHeight="false" outlineLevel="0" collapsed="false">
      <c r="A2004" s="2" t="n">
        <v>33861</v>
      </c>
      <c r="B2004" s="1" t="n">
        <v>587.99</v>
      </c>
      <c r="C2004" s="1" t="n">
        <v>594.21</v>
      </c>
      <c r="D2004" s="1" t="n">
        <v>586.15</v>
      </c>
      <c r="E2004" s="1" t="n">
        <v>594.21</v>
      </c>
      <c r="F2004" s="1" t="n">
        <v>2270000</v>
      </c>
      <c r="G2004" s="1" t="n">
        <v>594.21</v>
      </c>
    </row>
    <row r="2005" customFormat="false" ht="12.75" hidden="false" customHeight="false" outlineLevel="0" collapsed="false">
      <c r="A2005" s="2" t="n">
        <v>33862</v>
      </c>
      <c r="B2005" s="1" t="n">
        <v>590.45</v>
      </c>
      <c r="C2005" s="1" t="n">
        <v>592.53</v>
      </c>
      <c r="D2005" s="1" t="n">
        <v>586.39</v>
      </c>
      <c r="E2005" s="1" t="n">
        <v>587.86</v>
      </c>
      <c r="F2005" s="1" t="n">
        <v>1830100</v>
      </c>
      <c r="G2005" s="1" t="n">
        <v>587.86</v>
      </c>
    </row>
    <row r="2006" customFormat="false" ht="12.75" hidden="false" customHeight="false" outlineLevel="0" collapsed="false">
      <c r="A2006" s="2" t="n">
        <v>33863</v>
      </c>
      <c r="B2006" s="1" t="n">
        <v>583.4</v>
      </c>
      <c r="C2006" s="1" t="n">
        <v>588.03</v>
      </c>
      <c r="D2006" s="1" t="n">
        <v>582.16</v>
      </c>
      <c r="E2006" s="1" t="n">
        <v>585.89</v>
      </c>
      <c r="F2006" s="1" t="n">
        <v>1815100</v>
      </c>
      <c r="G2006" s="1" t="n">
        <v>585.89</v>
      </c>
    </row>
    <row r="2007" customFormat="false" ht="12.75" hidden="false" customHeight="false" outlineLevel="0" collapsed="false">
      <c r="A2007" s="2" t="n">
        <v>33864</v>
      </c>
      <c r="B2007" s="1" t="n">
        <v>587.77</v>
      </c>
      <c r="C2007" s="1" t="n">
        <v>589.21</v>
      </c>
      <c r="D2007" s="1" t="n">
        <v>586.7</v>
      </c>
      <c r="E2007" s="1" t="n">
        <v>587.82</v>
      </c>
      <c r="F2007" s="1" t="n">
        <v>1831600</v>
      </c>
      <c r="G2007" s="1" t="n">
        <v>587.82</v>
      </c>
    </row>
    <row r="2008" customFormat="false" ht="12.75" hidden="false" customHeight="false" outlineLevel="0" collapsed="false">
      <c r="A2008" s="2" t="n">
        <v>33865</v>
      </c>
      <c r="B2008" s="1" t="n">
        <v>587.53</v>
      </c>
      <c r="C2008" s="1" t="n">
        <v>589.13</v>
      </c>
      <c r="D2008" s="1" t="n">
        <v>586.51</v>
      </c>
      <c r="E2008" s="1" t="n">
        <v>589.12</v>
      </c>
      <c r="F2008" s="1" t="n">
        <v>1994200</v>
      </c>
      <c r="G2008" s="1" t="n">
        <v>589.12</v>
      </c>
    </row>
    <row r="2009" customFormat="false" ht="12.75" hidden="false" customHeight="false" outlineLevel="0" collapsed="false">
      <c r="A2009" s="2" t="n">
        <v>33868</v>
      </c>
      <c r="B2009" s="1" t="n">
        <v>588.24</v>
      </c>
      <c r="C2009" s="1" t="n">
        <v>588.9</v>
      </c>
      <c r="D2009" s="1" t="n">
        <v>586.59</v>
      </c>
      <c r="E2009" s="1" t="n">
        <v>588.58</v>
      </c>
      <c r="F2009" s="1" t="n">
        <v>1594600</v>
      </c>
      <c r="G2009" s="1" t="n">
        <v>588.58</v>
      </c>
    </row>
    <row r="2010" customFormat="false" ht="12.75" hidden="false" customHeight="false" outlineLevel="0" collapsed="false">
      <c r="A2010" s="2" t="n">
        <v>33869</v>
      </c>
      <c r="B2010" s="1" t="n">
        <v>588.44</v>
      </c>
      <c r="C2010" s="1" t="n">
        <v>588.86</v>
      </c>
      <c r="D2010" s="1" t="n">
        <v>582.27</v>
      </c>
      <c r="E2010" s="1" t="n">
        <v>583</v>
      </c>
      <c r="F2010" s="1" t="n">
        <v>2049200</v>
      </c>
      <c r="G2010" s="1" t="n">
        <v>583</v>
      </c>
    </row>
    <row r="2011" customFormat="false" ht="12.75" hidden="false" customHeight="false" outlineLevel="0" collapsed="false">
      <c r="A2011" s="2" t="n">
        <v>33870</v>
      </c>
      <c r="B2011" s="1" t="n">
        <v>581.93</v>
      </c>
      <c r="C2011" s="1" t="n">
        <v>583.43</v>
      </c>
      <c r="D2011" s="1" t="n">
        <v>580.34</v>
      </c>
      <c r="E2011" s="1" t="n">
        <v>582.96</v>
      </c>
      <c r="F2011" s="1" t="n">
        <v>1932400</v>
      </c>
      <c r="G2011" s="1" t="n">
        <v>582.96</v>
      </c>
    </row>
    <row r="2012" customFormat="false" ht="12.75" hidden="false" customHeight="false" outlineLevel="0" collapsed="false">
      <c r="A2012" s="2" t="n">
        <v>33871</v>
      </c>
      <c r="B2012" s="1" t="n">
        <v>584.47</v>
      </c>
      <c r="C2012" s="1" t="n">
        <v>586.04</v>
      </c>
      <c r="D2012" s="1" t="n">
        <v>583.55</v>
      </c>
      <c r="E2012" s="1" t="n">
        <v>585.93</v>
      </c>
      <c r="F2012" s="1" t="n">
        <v>1806900</v>
      </c>
      <c r="G2012" s="1" t="n">
        <v>585.93</v>
      </c>
    </row>
    <row r="2013" customFormat="false" ht="12.75" hidden="false" customHeight="false" outlineLevel="0" collapsed="false">
      <c r="A2013" s="2" t="n">
        <v>33872</v>
      </c>
      <c r="B2013" s="1" t="n">
        <v>585.47</v>
      </c>
      <c r="C2013" s="1" t="n">
        <v>586.56</v>
      </c>
      <c r="D2013" s="1" t="n">
        <v>574.74</v>
      </c>
      <c r="E2013" s="1" t="n">
        <v>577.2</v>
      </c>
      <c r="F2013" s="1" t="n">
        <v>1984900</v>
      </c>
      <c r="G2013" s="1" t="n">
        <v>577.2</v>
      </c>
    </row>
    <row r="2014" customFormat="false" ht="12.75" hidden="false" customHeight="false" outlineLevel="0" collapsed="false">
      <c r="A2014" s="2" t="n">
        <v>33875</v>
      </c>
      <c r="B2014" s="1" t="n">
        <v>574.99</v>
      </c>
      <c r="C2014" s="1" t="n">
        <v>575.63</v>
      </c>
      <c r="D2014" s="1" t="n">
        <v>573.14</v>
      </c>
      <c r="E2014" s="1" t="n">
        <v>575.34</v>
      </c>
      <c r="F2014" s="1" t="n">
        <v>1243600</v>
      </c>
      <c r="G2014" s="1" t="n">
        <v>575.34</v>
      </c>
    </row>
    <row r="2015" customFormat="false" ht="12.75" hidden="false" customHeight="false" outlineLevel="0" collapsed="false">
      <c r="A2015" s="2" t="n">
        <v>33876</v>
      </c>
      <c r="B2015" s="1" t="n">
        <v>575.1</v>
      </c>
      <c r="C2015" s="1" t="n">
        <v>577.78</v>
      </c>
      <c r="D2015" s="1" t="n">
        <v>574.7</v>
      </c>
      <c r="E2015" s="1" t="n">
        <v>577.63</v>
      </c>
      <c r="F2015" s="1" t="n">
        <v>1588600</v>
      </c>
      <c r="G2015" s="1" t="n">
        <v>577.63</v>
      </c>
    </row>
    <row r="2016" customFormat="false" ht="12.75" hidden="false" customHeight="false" outlineLevel="0" collapsed="false">
      <c r="A2016" s="2" t="n">
        <v>33877</v>
      </c>
      <c r="B2016" s="1" t="n">
        <v>578.54</v>
      </c>
      <c r="C2016" s="1" t="n">
        <v>583.29</v>
      </c>
      <c r="D2016" s="1" t="n">
        <v>578.08</v>
      </c>
      <c r="E2016" s="1" t="n">
        <v>583.27</v>
      </c>
      <c r="F2016" s="1" t="n">
        <v>1871300</v>
      </c>
      <c r="G2016" s="1" t="n">
        <v>583.27</v>
      </c>
    </row>
    <row r="2017" customFormat="false" ht="12.75" hidden="false" customHeight="false" outlineLevel="0" collapsed="false">
      <c r="A2017" s="2" t="n">
        <v>33878</v>
      </c>
      <c r="B2017" s="1" t="n">
        <v>581.08</v>
      </c>
      <c r="C2017" s="1" t="n">
        <v>582.48</v>
      </c>
      <c r="D2017" s="1" t="n">
        <v>577.83</v>
      </c>
      <c r="E2017" s="1" t="n">
        <v>578.33</v>
      </c>
      <c r="F2017" s="1" t="n">
        <v>1851300</v>
      </c>
      <c r="G2017" s="1" t="n">
        <v>578.33</v>
      </c>
    </row>
    <row r="2018" customFormat="false" ht="12.75" hidden="false" customHeight="false" outlineLevel="0" collapsed="false">
      <c r="A2018" s="2" t="n">
        <v>33879</v>
      </c>
      <c r="B2018" s="1" t="n">
        <v>576.6</v>
      </c>
      <c r="C2018" s="1" t="n">
        <v>578.19</v>
      </c>
      <c r="D2018" s="1" t="n">
        <v>571.41</v>
      </c>
      <c r="E2018" s="1" t="n">
        <v>571.63</v>
      </c>
      <c r="F2018" s="1" t="n">
        <v>1699600</v>
      </c>
      <c r="G2018" s="1" t="n">
        <v>571.63</v>
      </c>
    </row>
    <row r="2019" customFormat="false" ht="12.75" hidden="false" customHeight="false" outlineLevel="0" collapsed="false">
      <c r="A2019" s="2" t="n">
        <v>33882</v>
      </c>
      <c r="B2019" s="1" t="n">
        <v>565.66</v>
      </c>
      <c r="C2019" s="1" t="n">
        <v>569.21</v>
      </c>
      <c r="D2019" s="1" t="n">
        <v>551.72</v>
      </c>
      <c r="E2019" s="1" t="n">
        <v>565.21</v>
      </c>
      <c r="F2019" s="1" t="n">
        <v>2236900</v>
      </c>
      <c r="G2019" s="1" t="n">
        <v>565.21</v>
      </c>
    </row>
    <row r="2020" customFormat="false" ht="12.75" hidden="false" customHeight="false" outlineLevel="0" collapsed="false">
      <c r="A2020" s="2" t="n">
        <v>33883</v>
      </c>
      <c r="B2020" s="1" t="n">
        <v>566.08</v>
      </c>
      <c r="C2020" s="1" t="n">
        <v>571.3</v>
      </c>
      <c r="D2020" s="1" t="n">
        <v>565.62</v>
      </c>
      <c r="E2020" s="1" t="n">
        <v>570.55</v>
      </c>
      <c r="F2020" s="1" t="n">
        <v>1955400</v>
      </c>
      <c r="G2020" s="1" t="n">
        <v>570.55</v>
      </c>
    </row>
    <row r="2021" customFormat="false" ht="12.75" hidden="false" customHeight="false" outlineLevel="0" collapsed="false">
      <c r="A2021" s="2" t="n">
        <v>33884</v>
      </c>
      <c r="B2021" s="1" t="n">
        <v>572.23</v>
      </c>
      <c r="C2021" s="1" t="n">
        <v>573.79</v>
      </c>
      <c r="D2021" s="1" t="n">
        <v>568.85</v>
      </c>
      <c r="E2021" s="1" t="n">
        <v>569.2</v>
      </c>
      <c r="F2021" s="1" t="n">
        <v>1565200</v>
      </c>
      <c r="G2021" s="1" t="n">
        <v>569.2</v>
      </c>
    </row>
    <row r="2022" customFormat="false" ht="12.75" hidden="false" customHeight="false" outlineLevel="0" collapsed="false">
      <c r="A2022" s="2" t="n">
        <v>33885</v>
      </c>
      <c r="B2022" s="1" t="n">
        <v>571.76</v>
      </c>
      <c r="C2022" s="1" t="n">
        <v>574.56</v>
      </c>
      <c r="D2022" s="1" t="n">
        <v>570.46</v>
      </c>
      <c r="E2022" s="1" t="n">
        <v>573.88</v>
      </c>
      <c r="F2022" s="1" t="n">
        <v>1978500</v>
      </c>
      <c r="G2022" s="1" t="n">
        <v>573.88</v>
      </c>
    </row>
    <row r="2023" customFormat="false" ht="12.75" hidden="false" customHeight="false" outlineLevel="0" collapsed="false">
      <c r="A2023" s="2" t="n">
        <v>33886</v>
      </c>
      <c r="B2023" s="1" t="n">
        <v>571.74</v>
      </c>
      <c r="C2023" s="1" t="n">
        <v>574.15</v>
      </c>
      <c r="D2023" s="1" t="n">
        <v>569.5</v>
      </c>
      <c r="E2023" s="1" t="n">
        <v>570.52</v>
      </c>
      <c r="F2023" s="1" t="n">
        <v>1702400</v>
      </c>
      <c r="G2023" s="1" t="n">
        <v>570.52</v>
      </c>
    </row>
    <row r="2024" customFormat="false" ht="12.75" hidden="false" customHeight="false" outlineLevel="0" collapsed="false">
      <c r="A2024" s="2" t="n">
        <v>33889</v>
      </c>
      <c r="B2024" s="1" t="n">
        <v>571.4</v>
      </c>
      <c r="C2024" s="1" t="n">
        <v>573.95</v>
      </c>
      <c r="D2024" s="1" t="n">
        <v>570.84</v>
      </c>
      <c r="E2024" s="1" t="n">
        <v>573.84</v>
      </c>
      <c r="F2024" s="1" t="n">
        <v>1278500</v>
      </c>
      <c r="G2024" s="1" t="n">
        <v>573.84</v>
      </c>
    </row>
    <row r="2025" customFormat="false" ht="12.75" hidden="false" customHeight="false" outlineLevel="0" collapsed="false">
      <c r="A2025" s="2" t="n">
        <v>33890</v>
      </c>
      <c r="B2025" s="1" t="n">
        <v>574.52</v>
      </c>
      <c r="C2025" s="1" t="n">
        <v>577.74</v>
      </c>
      <c r="D2025" s="1" t="n">
        <v>574.16</v>
      </c>
      <c r="E2025" s="1" t="n">
        <v>576.44</v>
      </c>
      <c r="F2025" s="1" t="n">
        <v>1675600</v>
      </c>
      <c r="G2025" s="1" t="n">
        <v>576.44</v>
      </c>
    </row>
    <row r="2026" customFormat="false" ht="12.75" hidden="false" customHeight="false" outlineLevel="0" collapsed="false">
      <c r="A2026" s="2" t="n">
        <v>33891</v>
      </c>
      <c r="B2026" s="1" t="n">
        <v>575.04</v>
      </c>
      <c r="C2026" s="1" t="n">
        <v>578.33</v>
      </c>
      <c r="D2026" s="1" t="n">
        <v>574.74</v>
      </c>
      <c r="E2026" s="1" t="n">
        <v>576.22</v>
      </c>
      <c r="F2026" s="1" t="n">
        <v>1756900</v>
      </c>
      <c r="G2026" s="1" t="n">
        <v>576.22</v>
      </c>
    </row>
    <row r="2027" customFormat="false" ht="12.75" hidden="false" customHeight="false" outlineLevel="0" collapsed="false">
      <c r="A2027" s="2" t="n">
        <v>33892</v>
      </c>
      <c r="B2027" s="1" t="n">
        <v>576.02</v>
      </c>
      <c r="C2027" s="1" t="n">
        <v>578.69</v>
      </c>
      <c r="D2027" s="1" t="n">
        <v>573.89</v>
      </c>
      <c r="E2027" s="1" t="n">
        <v>578.64</v>
      </c>
      <c r="F2027" s="1" t="n">
        <v>1737800</v>
      </c>
      <c r="G2027" s="1" t="n">
        <v>578.64</v>
      </c>
    </row>
    <row r="2028" customFormat="false" ht="12.75" hidden="false" customHeight="false" outlineLevel="0" collapsed="false">
      <c r="A2028" s="2" t="n">
        <v>33893</v>
      </c>
      <c r="B2028" s="1" t="n">
        <v>577.66</v>
      </c>
      <c r="C2028" s="1" t="n">
        <v>582.61</v>
      </c>
      <c r="D2028" s="1" t="n">
        <v>577.62</v>
      </c>
      <c r="E2028" s="1" t="n">
        <v>582.61</v>
      </c>
      <c r="F2028" s="1" t="n">
        <v>1838300</v>
      </c>
      <c r="G2028" s="1" t="n">
        <v>582.61</v>
      </c>
    </row>
    <row r="2029" customFormat="false" ht="12.75" hidden="false" customHeight="false" outlineLevel="0" collapsed="false">
      <c r="A2029" s="2" t="n">
        <v>33896</v>
      </c>
      <c r="B2029" s="1" t="n">
        <v>583.11</v>
      </c>
      <c r="C2029" s="1" t="n">
        <v>590.73</v>
      </c>
      <c r="D2029" s="1" t="n">
        <v>582.34</v>
      </c>
      <c r="E2029" s="1" t="n">
        <v>590.67</v>
      </c>
      <c r="F2029" s="1" t="n">
        <v>1981300</v>
      </c>
      <c r="G2029" s="1" t="n">
        <v>590.67</v>
      </c>
    </row>
    <row r="2030" customFormat="false" ht="12.75" hidden="false" customHeight="false" outlineLevel="0" collapsed="false">
      <c r="A2030" s="2" t="n">
        <v>33897</v>
      </c>
      <c r="B2030" s="1" t="n">
        <v>593.87</v>
      </c>
      <c r="C2030" s="1" t="n">
        <v>595.75</v>
      </c>
      <c r="D2030" s="1" t="n">
        <v>591.39</v>
      </c>
      <c r="E2030" s="1" t="n">
        <v>592.7</v>
      </c>
      <c r="F2030" s="1" t="n">
        <v>2323600</v>
      </c>
      <c r="G2030" s="1" t="n">
        <v>592.7</v>
      </c>
    </row>
    <row r="2031" customFormat="false" ht="12.75" hidden="false" customHeight="false" outlineLevel="0" collapsed="false">
      <c r="A2031" s="2" t="n">
        <v>33898</v>
      </c>
      <c r="B2031" s="1" t="n">
        <v>594.25</v>
      </c>
      <c r="C2031" s="1" t="n">
        <v>597.37</v>
      </c>
      <c r="D2031" s="1" t="n">
        <v>593.14</v>
      </c>
      <c r="E2031" s="1" t="n">
        <v>597.15</v>
      </c>
      <c r="F2031" s="1" t="n">
        <v>2220500</v>
      </c>
      <c r="G2031" s="1" t="n">
        <v>597.15</v>
      </c>
    </row>
    <row r="2032" customFormat="false" ht="12.75" hidden="false" customHeight="false" outlineLevel="0" collapsed="false">
      <c r="A2032" s="2" t="n">
        <v>33899</v>
      </c>
      <c r="B2032" s="1" t="n">
        <v>596.47</v>
      </c>
      <c r="C2032" s="1" t="n">
        <v>597.71</v>
      </c>
      <c r="D2032" s="1" t="n">
        <v>594.89</v>
      </c>
      <c r="E2032" s="1" t="n">
        <v>597.12</v>
      </c>
      <c r="F2032" s="1" t="n">
        <v>2297500</v>
      </c>
      <c r="G2032" s="1" t="n">
        <v>597.12</v>
      </c>
    </row>
    <row r="2033" customFormat="false" ht="12.75" hidden="false" customHeight="false" outlineLevel="0" collapsed="false">
      <c r="A2033" s="2" t="n">
        <v>33900</v>
      </c>
      <c r="B2033" s="1" t="n">
        <v>598.25</v>
      </c>
      <c r="C2033" s="1" t="n">
        <v>599.09</v>
      </c>
      <c r="D2033" s="1" t="n">
        <v>596.74</v>
      </c>
      <c r="E2033" s="1" t="n">
        <v>597.3</v>
      </c>
      <c r="F2033" s="1" t="n">
        <v>2292400</v>
      </c>
      <c r="G2033" s="1" t="n">
        <v>597.3</v>
      </c>
    </row>
    <row r="2034" customFormat="false" ht="12.75" hidden="false" customHeight="false" outlineLevel="0" collapsed="false">
      <c r="A2034" s="2" t="n">
        <v>33903</v>
      </c>
      <c r="B2034" s="1" t="n">
        <v>596.62</v>
      </c>
      <c r="C2034" s="1" t="n">
        <v>599</v>
      </c>
      <c r="D2034" s="1" t="n">
        <v>595.82</v>
      </c>
      <c r="E2034" s="1" t="n">
        <v>598.92</v>
      </c>
      <c r="F2034" s="1" t="n">
        <v>1688000</v>
      </c>
      <c r="G2034" s="1" t="n">
        <v>598.92</v>
      </c>
    </row>
    <row r="2035" customFormat="false" ht="12.75" hidden="false" customHeight="false" outlineLevel="0" collapsed="false">
      <c r="A2035" s="2" t="n">
        <v>33904</v>
      </c>
      <c r="B2035" s="1" t="n">
        <v>598.5</v>
      </c>
      <c r="C2035" s="1" t="n">
        <v>600.44</v>
      </c>
      <c r="D2035" s="1" t="n">
        <v>595.1</v>
      </c>
      <c r="E2035" s="1" t="n">
        <v>596.95</v>
      </c>
      <c r="F2035" s="1" t="n">
        <v>2025700</v>
      </c>
      <c r="G2035" s="1" t="n">
        <v>596.95</v>
      </c>
    </row>
    <row r="2036" customFormat="false" ht="12.75" hidden="false" customHeight="false" outlineLevel="0" collapsed="false">
      <c r="A2036" s="2" t="n">
        <v>33905</v>
      </c>
      <c r="B2036" s="1" t="n">
        <v>596.81</v>
      </c>
      <c r="C2036" s="1" t="n">
        <v>601.54</v>
      </c>
      <c r="D2036" s="1" t="n">
        <v>596.12</v>
      </c>
      <c r="E2036" s="1" t="n">
        <v>601.39</v>
      </c>
      <c r="F2036" s="1" t="n">
        <v>2086000</v>
      </c>
      <c r="G2036" s="1" t="n">
        <v>601.39</v>
      </c>
    </row>
    <row r="2037" customFormat="false" ht="12.75" hidden="false" customHeight="false" outlineLevel="0" collapsed="false">
      <c r="A2037" s="2" t="n">
        <v>33906</v>
      </c>
      <c r="B2037" s="1" t="n">
        <v>603.26</v>
      </c>
      <c r="C2037" s="1" t="n">
        <v>606.37</v>
      </c>
      <c r="D2037" s="1" t="n">
        <v>602.64</v>
      </c>
      <c r="E2037" s="1" t="n">
        <v>605.82</v>
      </c>
      <c r="F2037" s="1" t="n">
        <v>2114700</v>
      </c>
      <c r="G2037" s="1" t="n">
        <v>605.82</v>
      </c>
    </row>
    <row r="2038" customFormat="false" ht="12.75" hidden="false" customHeight="false" outlineLevel="0" collapsed="false">
      <c r="A2038" s="2" t="n">
        <v>33907</v>
      </c>
      <c r="B2038" s="1" t="n">
        <v>605.99</v>
      </c>
      <c r="C2038" s="1" t="n">
        <v>606.58</v>
      </c>
      <c r="D2038" s="1" t="n">
        <v>602.43</v>
      </c>
      <c r="E2038" s="1" t="n">
        <v>605.17</v>
      </c>
      <c r="F2038" s="1" t="n">
        <v>1930800</v>
      </c>
      <c r="G2038" s="1" t="n">
        <v>605.17</v>
      </c>
    </row>
    <row r="2039" customFormat="false" ht="12.75" hidden="false" customHeight="false" outlineLevel="0" collapsed="false">
      <c r="A2039" s="2" t="n">
        <v>33910</v>
      </c>
      <c r="B2039" s="1" t="n">
        <v>603.76</v>
      </c>
      <c r="C2039" s="1" t="n">
        <v>607.59</v>
      </c>
      <c r="D2039" s="1" t="n">
        <v>603.62</v>
      </c>
      <c r="E2039" s="1" t="n">
        <v>607.57</v>
      </c>
      <c r="F2039" s="1" t="n">
        <v>1793500</v>
      </c>
      <c r="G2039" s="1" t="n">
        <v>607.57</v>
      </c>
    </row>
    <row r="2040" customFormat="false" ht="12.75" hidden="false" customHeight="false" outlineLevel="0" collapsed="false">
      <c r="A2040" s="2" t="n">
        <v>33911</v>
      </c>
      <c r="B2040" s="1" t="n">
        <v>606.69</v>
      </c>
      <c r="C2040" s="1" t="n">
        <v>608.31</v>
      </c>
      <c r="D2040" s="1" t="n">
        <v>603.6</v>
      </c>
      <c r="E2040" s="1" t="n">
        <v>604.58</v>
      </c>
      <c r="F2040" s="1" t="n">
        <v>1873700</v>
      </c>
      <c r="G2040" s="1" t="n">
        <v>604.58</v>
      </c>
    </row>
    <row r="2041" customFormat="false" ht="12.75" hidden="false" customHeight="false" outlineLevel="0" collapsed="false">
      <c r="A2041" s="2" t="n">
        <v>33912</v>
      </c>
      <c r="B2041" s="1" t="n">
        <v>604.44</v>
      </c>
      <c r="C2041" s="1" t="n">
        <v>606.31</v>
      </c>
      <c r="D2041" s="1" t="n">
        <v>603.31</v>
      </c>
      <c r="E2041" s="1" t="n">
        <v>605.52</v>
      </c>
      <c r="F2041" s="1" t="n">
        <v>1895300</v>
      </c>
      <c r="G2041" s="1" t="n">
        <v>605.52</v>
      </c>
    </row>
    <row r="2042" customFormat="false" ht="12.75" hidden="false" customHeight="false" outlineLevel="0" collapsed="false">
      <c r="A2042" s="2" t="n">
        <v>33913</v>
      </c>
      <c r="B2042" s="1" t="n">
        <v>605.94</v>
      </c>
      <c r="C2042" s="1" t="n">
        <v>614.16</v>
      </c>
      <c r="D2042" s="1" t="n">
        <v>605.39</v>
      </c>
      <c r="E2042" s="1" t="n">
        <v>614.08</v>
      </c>
      <c r="F2042" s="1" t="n">
        <v>2384500</v>
      </c>
      <c r="G2042" s="1" t="n">
        <v>614.08</v>
      </c>
    </row>
    <row r="2043" customFormat="false" ht="12.75" hidden="false" customHeight="false" outlineLevel="0" collapsed="false">
      <c r="A2043" s="2" t="n">
        <v>33914</v>
      </c>
      <c r="B2043" s="1" t="n">
        <v>614.05</v>
      </c>
      <c r="C2043" s="1" t="n">
        <v>616.97</v>
      </c>
      <c r="D2043" s="1" t="n">
        <v>612.7</v>
      </c>
      <c r="E2043" s="1" t="n">
        <v>616.82</v>
      </c>
      <c r="F2043" s="1" t="n">
        <v>2291500</v>
      </c>
      <c r="G2043" s="1" t="n">
        <v>616.82</v>
      </c>
    </row>
    <row r="2044" customFormat="false" ht="12.75" hidden="false" customHeight="false" outlineLevel="0" collapsed="false">
      <c r="A2044" s="2" t="n">
        <v>33917</v>
      </c>
      <c r="B2044" s="1" t="n">
        <v>616.84</v>
      </c>
      <c r="C2044" s="1" t="n">
        <v>622.48</v>
      </c>
      <c r="D2044" s="1" t="n">
        <v>616.01</v>
      </c>
      <c r="E2044" s="1" t="n">
        <v>622.05</v>
      </c>
      <c r="F2044" s="1" t="n">
        <v>2454300</v>
      </c>
      <c r="G2044" s="1" t="n">
        <v>622.05</v>
      </c>
    </row>
    <row r="2045" customFormat="false" ht="12.75" hidden="false" customHeight="false" outlineLevel="0" collapsed="false">
      <c r="A2045" s="2" t="n">
        <v>33918</v>
      </c>
      <c r="B2045" s="1" t="n">
        <v>624.1</v>
      </c>
      <c r="C2045" s="1" t="n">
        <v>628.15</v>
      </c>
      <c r="D2045" s="1" t="n">
        <v>622.73</v>
      </c>
      <c r="E2045" s="1" t="n">
        <v>627.76</v>
      </c>
      <c r="F2045" s="1" t="n">
        <v>2621600</v>
      </c>
      <c r="G2045" s="1" t="n">
        <v>627.76</v>
      </c>
    </row>
    <row r="2046" customFormat="false" ht="12.75" hidden="false" customHeight="false" outlineLevel="0" collapsed="false">
      <c r="A2046" s="2" t="n">
        <v>33919</v>
      </c>
      <c r="B2046" s="1" t="n">
        <v>629.18</v>
      </c>
      <c r="C2046" s="1" t="n">
        <v>635.11</v>
      </c>
      <c r="D2046" s="1" t="n">
        <v>628.26</v>
      </c>
      <c r="E2046" s="1" t="n">
        <v>634.92</v>
      </c>
      <c r="F2046" s="1" t="n">
        <v>2732400</v>
      </c>
      <c r="G2046" s="1" t="n">
        <v>634.92</v>
      </c>
    </row>
    <row r="2047" customFormat="false" ht="12.75" hidden="false" customHeight="false" outlineLevel="0" collapsed="false">
      <c r="A2047" s="2" t="n">
        <v>33920</v>
      </c>
      <c r="B2047" s="1" t="n">
        <v>636.02</v>
      </c>
      <c r="C2047" s="1" t="n">
        <v>637.09</v>
      </c>
      <c r="D2047" s="1" t="n">
        <v>633.34</v>
      </c>
      <c r="E2047" s="1" t="n">
        <v>634.37</v>
      </c>
      <c r="F2047" s="1" t="n">
        <v>2594700</v>
      </c>
      <c r="G2047" s="1" t="n">
        <v>634.37</v>
      </c>
    </row>
    <row r="2048" customFormat="false" ht="12.75" hidden="false" customHeight="false" outlineLevel="0" collapsed="false">
      <c r="A2048" s="2" t="n">
        <v>33921</v>
      </c>
      <c r="B2048" s="1" t="n">
        <v>634.05</v>
      </c>
      <c r="C2048" s="1" t="n">
        <v>637.16</v>
      </c>
      <c r="D2048" s="1" t="n">
        <v>633.06</v>
      </c>
      <c r="E2048" s="1" t="n">
        <v>637.16</v>
      </c>
      <c r="F2048" s="1" t="n">
        <v>2014700</v>
      </c>
      <c r="G2048" s="1" t="n">
        <v>637.16</v>
      </c>
    </row>
    <row r="2049" customFormat="false" ht="12.75" hidden="false" customHeight="false" outlineLevel="0" collapsed="false">
      <c r="A2049" s="2" t="n">
        <v>33924</v>
      </c>
      <c r="B2049" s="1" t="n">
        <v>635.63</v>
      </c>
      <c r="C2049" s="1" t="n">
        <v>637.54</v>
      </c>
      <c r="D2049" s="1" t="n">
        <v>633.47</v>
      </c>
      <c r="E2049" s="1" t="n">
        <v>634.01</v>
      </c>
      <c r="F2049" s="1" t="n">
        <v>1880800</v>
      </c>
      <c r="G2049" s="1" t="n">
        <v>634.01</v>
      </c>
    </row>
    <row r="2050" customFormat="false" ht="12.75" hidden="false" customHeight="false" outlineLevel="0" collapsed="false">
      <c r="A2050" s="2" t="n">
        <v>33925</v>
      </c>
      <c r="B2050" s="1" t="n">
        <v>632.8</v>
      </c>
      <c r="C2050" s="1" t="n">
        <v>634.15</v>
      </c>
      <c r="D2050" s="1" t="n">
        <v>626.55</v>
      </c>
      <c r="E2050" s="1" t="n">
        <v>627.07</v>
      </c>
      <c r="F2050" s="1" t="n">
        <v>2243200</v>
      </c>
      <c r="G2050" s="1" t="n">
        <v>627.07</v>
      </c>
    </row>
    <row r="2051" customFormat="false" ht="12.75" hidden="false" customHeight="false" outlineLevel="0" collapsed="false">
      <c r="A2051" s="2" t="n">
        <v>33926</v>
      </c>
      <c r="B2051" s="1" t="n">
        <v>627.12</v>
      </c>
      <c r="C2051" s="1" t="n">
        <v>635.06</v>
      </c>
      <c r="D2051" s="1" t="n">
        <v>627.12</v>
      </c>
      <c r="E2051" s="1" t="n">
        <v>634.86</v>
      </c>
      <c r="F2051" s="1" t="n">
        <v>2332600</v>
      </c>
      <c r="G2051" s="1" t="n">
        <v>634.86</v>
      </c>
    </row>
    <row r="2052" customFormat="false" ht="12.75" hidden="false" customHeight="false" outlineLevel="0" collapsed="false">
      <c r="A2052" s="2" t="n">
        <v>33927</v>
      </c>
      <c r="B2052" s="1" t="n">
        <v>636.65</v>
      </c>
      <c r="C2052" s="1" t="n">
        <v>639.84</v>
      </c>
      <c r="D2052" s="1" t="n">
        <v>635.84</v>
      </c>
      <c r="E2052" s="1" t="n">
        <v>638.57</v>
      </c>
      <c r="F2052" s="1" t="n">
        <v>2582500</v>
      </c>
      <c r="G2052" s="1" t="n">
        <v>638.57</v>
      </c>
    </row>
    <row r="2053" customFormat="false" ht="12.75" hidden="false" customHeight="false" outlineLevel="0" collapsed="false">
      <c r="A2053" s="2" t="n">
        <v>33928</v>
      </c>
      <c r="B2053" s="1" t="n">
        <v>639.07</v>
      </c>
      <c r="C2053" s="1" t="n">
        <v>642.96</v>
      </c>
      <c r="D2053" s="1" t="n">
        <v>638.67</v>
      </c>
      <c r="E2053" s="1" t="n">
        <v>642.6</v>
      </c>
      <c r="F2053" s="1" t="n">
        <v>2480400</v>
      </c>
      <c r="G2053" s="1" t="n">
        <v>642.6</v>
      </c>
    </row>
    <row r="2054" customFormat="false" ht="12.75" hidden="false" customHeight="false" outlineLevel="0" collapsed="false">
      <c r="A2054" s="2" t="n">
        <v>33931</v>
      </c>
      <c r="B2054" s="1" t="n">
        <v>638.37</v>
      </c>
      <c r="C2054" s="1" t="n">
        <v>642.16</v>
      </c>
      <c r="D2054" s="1" t="n">
        <v>636.64</v>
      </c>
      <c r="E2054" s="1" t="n">
        <v>638.84</v>
      </c>
      <c r="F2054" s="1" t="n">
        <v>2081400</v>
      </c>
      <c r="G2054" s="1" t="n">
        <v>638.84</v>
      </c>
    </row>
    <row r="2055" customFormat="false" ht="12.75" hidden="false" customHeight="false" outlineLevel="0" collapsed="false">
      <c r="A2055" s="2" t="n">
        <v>33932</v>
      </c>
      <c r="B2055" s="1" t="n">
        <v>639.89</v>
      </c>
      <c r="C2055" s="1" t="n">
        <v>646.5</v>
      </c>
      <c r="D2055" s="1" t="n">
        <v>639.81</v>
      </c>
      <c r="E2055" s="1" t="n">
        <v>645.94</v>
      </c>
      <c r="F2055" s="1" t="n">
        <v>2449200</v>
      </c>
      <c r="G2055" s="1" t="n">
        <v>645.94</v>
      </c>
    </row>
    <row r="2056" customFormat="false" ht="12.75" hidden="false" customHeight="false" outlineLevel="0" collapsed="false">
      <c r="A2056" s="2" t="n">
        <v>33933</v>
      </c>
      <c r="B2056" s="1" t="n">
        <v>647.31</v>
      </c>
      <c r="C2056" s="1" t="n">
        <v>648.33</v>
      </c>
      <c r="D2056" s="1" t="n">
        <v>646.24</v>
      </c>
      <c r="E2056" s="1" t="n">
        <v>648.33</v>
      </c>
      <c r="F2056" s="1" t="n">
        <v>2222700</v>
      </c>
      <c r="G2056" s="1" t="n">
        <v>648.33</v>
      </c>
    </row>
    <row r="2057" customFormat="false" ht="12.75" hidden="false" customHeight="false" outlineLevel="0" collapsed="false">
      <c r="A2057" s="2" t="n">
        <v>33935</v>
      </c>
      <c r="B2057" s="1" t="n">
        <v>648.81</v>
      </c>
      <c r="C2057" s="1" t="n">
        <v>650.64</v>
      </c>
      <c r="D2057" s="1" t="n">
        <v>648.57</v>
      </c>
      <c r="E2057" s="1" t="n">
        <v>649.49</v>
      </c>
      <c r="F2057" s="1" t="n">
        <v>939300</v>
      </c>
      <c r="G2057" s="1" t="n">
        <v>649.49</v>
      </c>
    </row>
    <row r="2058" customFormat="false" ht="12.75" hidden="false" customHeight="false" outlineLevel="0" collapsed="false">
      <c r="A2058" s="2" t="n">
        <v>33938</v>
      </c>
      <c r="B2058" s="1" t="n">
        <v>650.74</v>
      </c>
      <c r="C2058" s="1" t="n">
        <v>652.75</v>
      </c>
      <c r="D2058" s="1" t="n">
        <v>648.84</v>
      </c>
      <c r="E2058" s="1" t="n">
        <v>652.73</v>
      </c>
      <c r="F2058" s="1" t="n">
        <v>2178000</v>
      </c>
      <c r="G2058" s="1" t="n">
        <v>652.73</v>
      </c>
    </row>
    <row r="2059" customFormat="false" ht="12.75" hidden="false" customHeight="false" outlineLevel="0" collapsed="false">
      <c r="A2059" s="2" t="n">
        <v>33939</v>
      </c>
      <c r="B2059" s="1" t="n">
        <v>650.58</v>
      </c>
      <c r="C2059" s="1" t="n">
        <v>654.27</v>
      </c>
      <c r="D2059" s="1" t="n">
        <v>650.27</v>
      </c>
      <c r="E2059" s="1" t="n">
        <v>653.95</v>
      </c>
      <c r="F2059" s="1" t="n">
        <v>2371200</v>
      </c>
      <c r="G2059" s="1" t="n">
        <v>653.95</v>
      </c>
    </row>
    <row r="2060" customFormat="false" ht="12.75" hidden="false" customHeight="false" outlineLevel="0" collapsed="false">
      <c r="A2060" s="2" t="n">
        <v>33940</v>
      </c>
      <c r="B2060" s="1" t="n">
        <v>653.9</v>
      </c>
      <c r="C2060" s="1" t="n">
        <v>654.69</v>
      </c>
      <c r="D2060" s="1" t="n">
        <v>651.37</v>
      </c>
      <c r="E2060" s="1" t="n">
        <v>652.91</v>
      </c>
      <c r="F2060" s="1" t="n">
        <v>2431800</v>
      </c>
      <c r="G2060" s="1" t="n">
        <v>652.91</v>
      </c>
    </row>
    <row r="2061" customFormat="false" ht="12.75" hidden="false" customHeight="false" outlineLevel="0" collapsed="false">
      <c r="A2061" s="2" t="n">
        <v>33941</v>
      </c>
      <c r="B2061" s="1" t="n">
        <v>652.26</v>
      </c>
      <c r="C2061" s="1" t="n">
        <v>656.81</v>
      </c>
      <c r="D2061" s="1" t="n">
        <v>651.39</v>
      </c>
      <c r="E2061" s="1" t="n">
        <v>656.36</v>
      </c>
      <c r="F2061" s="1" t="n">
        <v>2390300</v>
      </c>
      <c r="G2061" s="1" t="n">
        <v>656.36</v>
      </c>
    </row>
    <row r="2062" customFormat="false" ht="12.75" hidden="false" customHeight="false" outlineLevel="0" collapsed="false">
      <c r="A2062" s="2" t="n">
        <v>33942</v>
      </c>
      <c r="B2062" s="1" t="n">
        <v>658.06</v>
      </c>
      <c r="C2062" s="1" t="n">
        <v>661.92</v>
      </c>
      <c r="D2062" s="1" t="n">
        <v>656.85</v>
      </c>
      <c r="E2062" s="1" t="n">
        <v>661.6</v>
      </c>
      <c r="F2062" s="1" t="n">
        <v>2611100</v>
      </c>
      <c r="G2062" s="1" t="n">
        <v>661.6</v>
      </c>
    </row>
    <row r="2063" customFormat="false" ht="12.75" hidden="false" customHeight="false" outlineLevel="0" collapsed="false">
      <c r="A2063" s="2" t="n">
        <v>33945</v>
      </c>
      <c r="B2063" s="1" t="n">
        <v>662.84</v>
      </c>
      <c r="C2063" s="1" t="n">
        <v>666.55</v>
      </c>
      <c r="D2063" s="1" t="n">
        <v>661.8</v>
      </c>
      <c r="E2063" s="1" t="n">
        <v>666.53</v>
      </c>
      <c r="F2063" s="1" t="n">
        <v>2262700</v>
      </c>
      <c r="G2063" s="1" t="n">
        <v>666.53</v>
      </c>
    </row>
    <row r="2064" customFormat="false" ht="12.75" hidden="false" customHeight="false" outlineLevel="0" collapsed="false">
      <c r="A2064" s="2" t="n">
        <v>33946</v>
      </c>
      <c r="B2064" s="1" t="n">
        <v>667.38</v>
      </c>
      <c r="C2064" s="1" t="n">
        <v>667.98</v>
      </c>
      <c r="D2064" s="1" t="n">
        <v>664.63</v>
      </c>
      <c r="E2064" s="1" t="n">
        <v>667.12</v>
      </c>
      <c r="F2064" s="1" t="n">
        <v>2747000</v>
      </c>
      <c r="G2064" s="1" t="n">
        <v>667.12</v>
      </c>
    </row>
    <row r="2065" customFormat="false" ht="12.75" hidden="false" customHeight="false" outlineLevel="0" collapsed="false">
      <c r="A2065" s="2" t="n">
        <v>33947</v>
      </c>
      <c r="B2065" s="1" t="n">
        <v>664.86</v>
      </c>
      <c r="C2065" s="1" t="n">
        <v>667.69</v>
      </c>
      <c r="D2065" s="1" t="n">
        <v>662.4</v>
      </c>
      <c r="E2065" s="1" t="n">
        <v>663.92</v>
      </c>
      <c r="F2065" s="1" t="n">
        <v>2698700</v>
      </c>
      <c r="G2065" s="1" t="n">
        <v>663.92</v>
      </c>
    </row>
    <row r="2066" customFormat="false" ht="12.75" hidden="false" customHeight="false" outlineLevel="0" collapsed="false">
      <c r="A2066" s="2" t="n">
        <v>33948</v>
      </c>
      <c r="B2066" s="1" t="n">
        <v>662.04</v>
      </c>
      <c r="C2066" s="1" t="n">
        <v>662.96</v>
      </c>
      <c r="D2066" s="1" t="n">
        <v>656.43</v>
      </c>
      <c r="E2066" s="1" t="n">
        <v>658.93</v>
      </c>
      <c r="F2066" s="1" t="n">
        <v>2413500</v>
      </c>
      <c r="G2066" s="1" t="n">
        <v>658.93</v>
      </c>
    </row>
    <row r="2067" customFormat="false" ht="12.75" hidden="false" customHeight="false" outlineLevel="0" collapsed="false">
      <c r="A2067" s="2" t="n">
        <v>33949</v>
      </c>
      <c r="B2067" s="1" t="n">
        <v>656.26</v>
      </c>
      <c r="C2067" s="1" t="n">
        <v>657.45</v>
      </c>
      <c r="D2067" s="1" t="n">
        <v>654.62</v>
      </c>
      <c r="E2067" s="1" t="n">
        <v>655.79</v>
      </c>
      <c r="F2067" s="1" t="n">
        <v>2131700</v>
      </c>
      <c r="G2067" s="1" t="n">
        <v>655.79</v>
      </c>
    </row>
    <row r="2068" customFormat="false" ht="12.75" hidden="false" customHeight="false" outlineLevel="0" collapsed="false">
      <c r="A2068" s="2" t="n">
        <v>33952</v>
      </c>
      <c r="B2068" s="1" t="n">
        <v>656.39</v>
      </c>
      <c r="C2068" s="1" t="n">
        <v>657.09</v>
      </c>
      <c r="D2068" s="1" t="n">
        <v>654.66</v>
      </c>
      <c r="E2068" s="1" t="n">
        <v>654.73</v>
      </c>
      <c r="F2068" s="1" t="n">
        <v>1945000</v>
      </c>
      <c r="G2068" s="1" t="n">
        <v>654.73</v>
      </c>
    </row>
    <row r="2069" customFormat="false" ht="12.75" hidden="false" customHeight="false" outlineLevel="0" collapsed="false">
      <c r="A2069" s="2" t="n">
        <v>33953</v>
      </c>
      <c r="B2069" s="1" t="n">
        <v>652.77</v>
      </c>
      <c r="C2069" s="1" t="n">
        <v>653.89</v>
      </c>
      <c r="D2069" s="1" t="n">
        <v>648.75</v>
      </c>
      <c r="E2069" s="1" t="n">
        <v>650.75</v>
      </c>
      <c r="F2069" s="1" t="n">
        <v>2489300</v>
      </c>
      <c r="G2069" s="1" t="n">
        <v>650.75</v>
      </c>
    </row>
    <row r="2070" customFormat="false" ht="12.75" hidden="false" customHeight="false" outlineLevel="0" collapsed="false">
      <c r="A2070" s="2" t="n">
        <v>33954</v>
      </c>
      <c r="B2070" s="1" t="n">
        <v>651.22</v>
      </c>
      <c r="C2070" s="1" t="n">
        <v>652.79</v>
      </c>
      <c r="D2070" s="1" t="n">
        <v>648.98</v>
      </c>
      <c r="E2070" s="1" t="n">
        <v>649.63</v>
      </c>
      <c r="F2070" s="1" t="n">
        <v>2582700</v>
      </c>
      <c r="G2070" s="1" t="n">
        <v>649.63</v>
      </c>
    </row>
    <row r="2071" customFormat="false" ht="12.75" hidden="false" customHeight="false" outlineLevel="0" collapsed="false">
      <c r="A2071" s="2" t="n">
        <v>33955</v>
      </c>
      <c r="B2071" s="1" t="n">
        <v>651.49</v>
      </c>
      <c r="C2071" s="1" t="n">
        <v>658.52</v>
      </c>
      <c r="D2071" s="1" t="n">
        <v>650.27</v>
      </c>
      <c r="E2071" s="1" t="n">
        <v>658.46</v>
      </c>
      <c r="F2071" s="1" t="n">
        <v>2479400</v>
      </c>
      <c r="G2071" s="1" t="n">
        <v>658.46</v>
      </c>
    </row>
    <row r="2072" customFormat="false" ht="12.75" hidden="false" customHeight="false" outlineLevel="0" collapsed="false">
      <c r="A2072" s="2" t="n">
        <v>33956</v>
      </c>
      <c r="B2072" s="1" t="n">
        <v>659.87</v>
      </c>
      <c r="C2072" s="1" t="n">
        <v>662.29</v>
      </c>
      <c r="D2072" s="1" t="n">
        <v>659.42</v>
      </c>
      <c r="E2072" s="1" t="n">
        <v>661.29</v>
      </c>
      <c r="F2072" s="1" t="n">
        <v>2440600</v>
      </c>
      <c r="G2072" s="1" t="n">
        <v>661.29</v>
      </c>
    </row>
    <row r="2073" customFormat="false" ht="12.75" hidden="false" customHeight="false" outlineLevel="0" collapsed="false">
      <c r="A2073" s="2" t="n">
        <v>33959</v>
      </c>
      <c r="B2073" s="1" t="n">
        <v>660.78</v>
      </c>
      <c r="C2073" s="1" t="n">
        <v>662.63</v>
      </c>
      <c r="D2073" s="1" t="n">
        <v>660.01</v>
      </c>
      <c r="E2073" s="1" t="n">
        <v>662.46</v>
      </c>
      <c r="F2073" s="1" t="n">
        <v>2029100</v>
      </c>
      <c r="G2073" s="1" t="n">
        <v>662.46</v>
      </c>
    </row>
    <row r="2074" customFormat="false" ht="12.75" hidden="false" customHeight="false" outlineLevel="0" collapsed="false">
      <c r="A2074" s="2" t="n">
        <v>33960</v>
      </c>
      <c r="B2074" s="1" t="n">
        <v>663.74</v>
      </c>
      <c r="C2074" s="1" t="n">
        <v>664.13</v>
      </c>
      <c r="D2074" s="1" t="n">
        <v>658.43</v>
      </c>
      <c r="E2074" s="1" t="n">
        <v>660.84</v>
      </c>
      <c r="F2074" s="1" t="n">
        <v>2477000</v>
      </c>
      <c r="G2074" s="1" t="n">
        <v>660.84</v>
      </c>
    </row>
    <row r="2075" customFormat="false" ht="12.75" hidden="false" customHeight="false" outlineLevel="0" collapsed="false">
      <c r="A2075" s="2" t="n">
        <v>33961</v>
      </c>
      <c r="B2075" s="1" t="n">
        <v>662.12</v>
      </c>
      <c r="C2075" s="1" t="n">
        <v>662.97</v>
      </c>
      <c r="D2075" s="1" t="n">
        <v>660.69</v>
      </c>
      <c r="E2075" s="1" t="n">
        <v>662.96</v>
      </c>
      <c r="F2075" s="1" t="n">
        <v>2528900</v>
      </c>
      <c r="G2075" s="1" t="n">
        <v>662.96</v>
      </c>
    </row>
    <row r="2076" customFormat="false" ht="12.75" hidden="false" customHeight="false" outlineLevel="0" collapsed="false">
      <c r="A2076" s="2" t="n">
        <v>33962</v>
      </c>
      <c r="B2076" s="1" t="n">
        <v>663.18</v>
      </c>
      <c r="C2076" s="1" t="n">
        <v>665.98</v>
      </c>
      <c r="D2076" s="1" t="n">
        <v>662.77</v>
      </c>
      <c r="E2076" s="1" t="n">
        <v>665.88</v>
      </c>
      <c r="F2076" s="1" t="n">
        <v>1062600</v>
      </c>
      <c r="G2076" s="1" t="n">
        <v>665.88</v>
      </c>
    </row>
    <row r="2077" customFormat="false" ht="12.75" hidden="false" customHeight="false" outlineLevel="0" collapsed="false">
      <c r="A2077" s="2" t="n">
        <v>33966</v>
      </c>
      <c r="B2077" s="1" t="n">
        <v>665.66</v>
      </c>
      <c r="C2077" s="1" t="n">
        <v>666.39</v>
      </c>
      <c r="D2077" s="1" t="n">
        <v>663.87</v>
      </c>
      <c r="E2077" s="1" t="n">
        <v>666.25</v>
      </c>
      <c r="F2077" s="1" t="n">
        <v>1440700</v>
      </c>
      <c r="G2077" s="1" t="n">
        <v>666.25</v>
      </c>
    </row>
    <row r="2078" customFormat="false" ht="12.75" hidden="false" customHeight="false" outlineLevel="0" collapsed="false">
      <c r="A2078" s="2" t="n">
        <v>33967</v>
      </c>
      <c r="B2078" s="1" t="n">
        <v>667.3</v>
      </c>
      <c r="C2078" s="1" t="n">
        <v>671.18</v>
      </c>
      <c r="D2078" s="1" t="n">
        <v>666.91</v>
      </c>
      <c r="E2078" s="1" t="n">
        <v>669.01</v>
      </c>
      <c r="F2078" s="1" t="n">
        <v>1997100</v>
      </c>
      <c r="G2078" s="1" t="n">
        <v>669.01</v>
      </c>
    </row>
    <row r="2079" customFormat="false" ht="12.75" hidden="false" customHeight="false" outlineLevel="0" collapsed="false">
      <c r="A2079" s="2" t="n">
        <v>33968</v>
      </c>
      <c r="B2079" s="1" t="n">
        <v>670.26</v>
      </c>
      <c r="C2079" s="1" t="n">
        <v>671.86</v>
      </c>
      <c r="D2079" s="1" t="n">
        <v>668.57</v>
      </c>
      <c r="E2079" s="1" t="n">
        <v>671.85</v>
      </c>
      <c r="F2079" s="1" t="n">
        <v>1934800</v>
      </c>
      <c r="G2079" s="1" t="n">
        <v>671.85</v>
      </c>
    </row>
    <row r="2080" customFormat="false" ht="12.75" hidden="false" customHeight="false" outlineLevel="0" collapsed="false">
      <c r="A2080" s="2" t="n">
        <v>33969</v>
      </c>
      <c r="B2080" s="1" t="n">
        <v>673</v>
      </c>
      <c r="C2080" s="1" t="n">
        <v>676.95</v>
      </c>
      <c r="D2080" s="1" t="n">
        <v>672.1</v>
      </c>
      <c r="E2080" s="1" t="n">
        <v>676.95</v>
      </c>
      <c r="F2080" s="1" t="n">
        <v>2031900</v>
      </c>
      <c r="G2080" s="1" t="n">
        <v>676.95</v>
      </c>
    </row>
    <row r="2081" customFormat="false" ht="12.75" hidden="false" customHeight="false" outlineLevel="0" collapsed="false">
      <c r="A2081" s="2" t="n">
        <v>33973</v>
      </c>
      <c r="B2081" s="1" t="n">
        <v>675.31</v>
      </c>
      <c r="C2081" s="1" t="n">
        <v>676.78</v>
      </c>
      <c r="D2081" s="1" t="n">
        <v>671.42</v>
      </c>
      <c r="E2081" s="1" t="n">
        <v>671.8</v>
      </c>
      <c r="F2081" s="1" t="n">
        <v>1888700</v>
      </c>
      <c r="G2081" s="1" t="n">
        <v>671.8</v>
      </c>
    </row>
    <row r="2082" customFormat="false" ht="12.75" hidden="false" customHeight="false" outlineLevel="0" collapsed="false">
      <c r="A2082" s="2" t="n">
        <v>33974</v>
      </c>
      <c r="B2082" s="1" t="n">
        <v>670.52</v>
      </c>
      <c r="C2082" s="1" t="n">
        <v>674.35</v>
      </c>
      <c r="D2082" s="1" t="n">
        <v>670.51</v>
      </c>
      <c r="E2082" s="1" t="n">
        <v>674.34</v>
      </c>
      <c r="F2082" s="1" t="n">
        <v>2294000</v>
      </c>
      <c r="G2082" s="1" t="n">
        <v>674.34</v>
      </c>
    </row>
    <row r="2083" customFormat="false" ht="12.75" hidden="false" customHeight="false" outlineLevel="0" collapsed="false">
      <c r="A2083" s="2" t="n">
        <v>33975</v>
      </c>
      <c r="B2083" s="1" t="n">
        <v>678.44</v>
      </c>
      <c r="C2083" s="1" t="n">
        <v>681.89</v>
      </c>
      <c r="D2083" s="1" t="n">
        <v>676.73</v>
      </c>
      <c r="E2083" s="1" t="n">
        <v>681.85</v>
      </c>
      <c r="F2083" s="1" t="n">
        <v>2700200</v>
      </c>
      <c r="G2083" s="1" t="n">
        <v>681.85</v>
      </c>
    </row>
    <row r="2084" customFormat="false" ht="12.75" hidden="false" customHeight="false" outlineLevel="0" collapsed="false">
      <c r="A2084" s="2" t="n">
        <v>33976</v>
      </c>
      <c r="B2084" s="1" t="n">
        <v>681.56</v>
      </c>
      <c r="C2084" s="1" t="n">
        <v>685.3</v>
      </c>
      <c r="D2084" s="1" t="n">
        <v>677.82</v>
      </c>
      <c r="E2084" s="1" t="n">
        <v>678.21</v>
      </c>
      <c r="F2084" s="1" t="n">
        <v>2969300</v>
      </c>
      <c r="G2084" s="1" t="n">
        <v>678.21</v>
      </c>
    </row>
    <row r="2085" customFormat="false" ht="12.75" hidden="false" customHeight="false" outlineLevel="0" collapsed="false">
      <c r="A2085" s="2" t="n">
        <v>33977</v>
      </c>
      <c r="B2085" s="1" t="n">
        <v>677.19</v>
      </c>
      <c r="C2085" s="1" t="n">
        <v>677.86</v>
      </c>
      <c r="D2085" s="1" t="n">
        <v>672.68</v>
      </c>
      <c r="E2085" s="1" t="n">
        <v>677.21</v>
      </c>
      <c r="F2085" s="1" t="n">
        <v>2328200</v>
      </c>
      <c r="G2085" s="1" t="n">
        <v>677.21</v>
      </c>
    </row>
    <row r="2086" customFormat="false" ht="12.75" hidden="false" customHeight="false" outlineLevel="0" collapsed="false">
      <c r="A2086" s="2" t="n">
        <v>33980</v>
      </c>
      <c r="B2086" s="1" t="n">
        <v>677.46</v>
      </c>
      <c r="C2086" s="1" t="n">
        <v>682.44</v>
      </c>
      <c r="D2086" s="1" t="n">
        <v>676.2</v>
      </c>
      <c r="E2086" s="1" t="n">
        <v>682.4</v>
      </c>
      <c r="F2086" s="1" t="n">
        <v>1957400</v>
      </c>
      <c r="G2086" s="1" t="n">
        <v>682.4</v>
      </c>
    </row>
    <row r="2087" customFormat="false" ht="12.75" hidden="false" customHeight="false" outlineLevel="0" collapsed="false">
      <c r="A2087" s="2" t="n">
        <v>33981</v>
      </c>
      <c r="B2087" s="1" t="n">
        <v>681.44</v>
      </c>
      <c r="C2087" s="1" t="n">
        <v>682.9</v>
      </c>
      <c r="D2087" s="1" t="n">
        <v>677.09</v>
      </c>
      <c r="E2087" s="1" t="n">
        <v>679.45</v>
      </c>
      <c r="F2087" s="1" t="n">
        <v>2337700</v>
      </c>
      <c r="G2087" s="1" t="n">
        <v>679.45</v>
      </c>
    </row>
    <row r="2088" customFormat="false" ht="12.75" hidden="false" customHeight="false" outlineLevel="0" collapsed="false">
      <c r="A2088" s="2" t="n">
        <v>33982</v>
      </c>
      <c r="B2088" s="1" t="n">
        <v>679.21</v>
      </c>
      <c r="C2088" s="1" t="n">
        <v>686.97</v>
      </c>
      <c r="D2088" s="1" t="n">
        <v>677.62</v>
      </c>
      <c r="E2088" s="1" t="n">
        <v>686.78</v>
      </c>
      <c r="F2088" s="1" t="n">
        <v>2447000</v>
      </c>
      <c r="G2088" s="1" t="n">
        <v>686.78</v>
      </c>
    </row>
    <row r="2089" customFormat="false" ht="12.75" hidden="false" customHeight="false" outlineLevel="0" collapsed="false">
      <c r="A2089" s="2" t="n">
        <v>33983</v>
      </c>
      <c r="B2089" s="1" t="n">
        <v>690.32</v>
      </c>
      <c r="C2089" s="1" t="n">
        <v>695.81</v>
      </c>
      <c r="D2089" s="1" t="n">
        <v>688.2</v>
      </c>
      <c r="E2089" s="1" t="n">
        <v>695.7</v>
      </c>
      <c r="F2089" s="1" t="n">
        <v>2869600</v>
      </c>
      <c r="G2089" s="1" t="n">
        <v>695.7</v>
      </c>
    </row>
    <row r="2090" customFormat="false" ht="12.75" hidden="false" customHeight="false" outlineLevel="0" collapsed="false">
      <c r="A2090" s="2" t="n">
        <v>33984</v>
      </c>
      <c r="B2090" s="1" t="n">
        <v>692.46</v>
      </c>
      <c r="C2090" s="1" t="n">
        <v>699.23</v>
      </c>
      <c r="D2090" s="1" t="n">
        <v>691.68</v>
      </c>
      <c r="E2090" s="1" t="n">
        <v>697.15</v>
      </c>
      <c r="F2090" s="1" t="n">
        <v>2954400</v>
      </c>
      <c r="G2090" s="1" t="n">
        <v>697.15</v>
      </c>
    </row>
    <row r="2091" customFormat="false" ht="12.75" hidden="false" customHeight="false" outlineLevel="0" collapsed="false">
      <c r="A2091" s="2" t="n">
        <v>33987</v>
      </c>
      <c r="B2091" s="1" t="n">
        <v>694.69</v>
      </c>
      <c r="C2091" s="1" t="n">
        <v>698.29</v>
      </c>
      <c r="D2091" s="1" t="n">
        <v>694.45</v>
      </c>
      <c r="E2091" s="1" t="n">
        <v>698.13</v>
      </c>
      <c r="F2091" s="1" t="n">
        <v>2407400</v>
      </c>
      <c r="G2091" s="1" t="n">
        <v>698.13</v>
      </c>
    </row>
    <row r="2092" customFormat="false" ht="12.75" hidden="false" customHeight="false" outlineLevel="0" collapsed="false">
      <c r="A2092" s="2" t="n">
        <v>33988</v>
      </c>
      <c r="B2092" s="1" t="n">
        <v>698.38</v>
      </c>
      <c r="C2092" s="1" t="n">
        <v>699.67</v>
      </c>
      <c r="D2092" s="1" t="n">
        <v>695.74</v>
      </c>
      <c r="E2092" s="1" t="n">
        <v>696.81</v>
      </c>
      <c r="F2092" s="1" t="n">
        <v>2778900</v>
      </c>
      <c r="G2092" s="1" t="n">
        <v>696.81</v>
      </c>
    </row>
    <row r="2093" customFormat="false" ht="12.75" hidden="false" customHeight="false" outlineLevel="0" collapsed="false">
      <c r="A2093" s="2" t="n">
        <v>33989</v>
      </c>
      <c r="B2093" s="1" t="n">
        <v>696.82</v>
      </c>
      <c r="C2093" s="1" t="n">
        <v>699.19</v>
      </c>
      <c r="D2093" s="1" t="n">
        <v>695.94</v>
      </c>
      <c r="E2093" s="1" t="n">
        <v>697.44</v>
      </c>
      <c r="F2093" s="1" t="n">
        <v>2713200</v>
      </c>
      <c r="G2093" s="1" t="n">
        <v>697.44</v>
      </c>
    </row>
    <row r="2094" customFormat="false" ht="12.75" hidden="false" customHeight="false" outlineLevel="0" collapsed="false">
      <c r="A2094" s="2" t="n">
        <v>33990</v>
      </c>
      <c r="B2094" s="1" t="n">
        <v>696.48</v>
      </c>
      <c r="C2094" s="1" t="n">
        <v>701.08</v>
      </c>
      <c r="D2094" s="1" t="n">
        <v>695.58</v>
      </c>
      <c r="E2094" s="1" t="n">
        <v>700.77</v>
      </c>
      <c r="F2094" s="1" t="n">
        <v>2813300</v>
      </c>
      <c r="G2094" s="1" t="n">
        <v>700.77</v>
      </c>
    </row>
    <row r="2095" customFormat="false" ht="12.75" hidden="false" customHeight="false" outlineLevel="0" collapsed="false">
      <c r="A2095" s="2" t="n">
        <v>33991</v>
      </c>
      <c r="B2095" s="1" t="n">
        <v>700.59</v>
      </c>
      <c r="C2095" s="1" t="n">
        <v>703.71</v>
      </c>
      <c r="D2095" s="1" t="n">
        <v>700.37</v>
      </c>
      <c r="E2095" s="1" t="n">
        <v>701.63</v>
      </c>
      <c r="F2095" s="1" t="n">
        <v>2947200</v>
      </c>
      <c r="G2095" s="1" t="n">
        <v>701.63</v>
      </c>
    </row>
    <row r="2096" customFormat="false" ht="12.75" hidden="false" customHeight="false" outlineLevel="0" collapsed="false">
      <c r="A2096" s="2" t="n">
        <v>33994</v>
      </c>
      <c r="B2096" s="1" t="n">
        <v>703.66</v>
      </c>
      <c r="C2096" s="1" t="n">
        <v>708.5</v>
      </c>
      <c r="D2096" s="1" t="n">
        <v>702</v>
      </c>
      <c r="E2096" s="1" t="n">
        <v>706.95</v>
      </c>
      <c r="F2096" s="1" t="n">
        <v>2645900</v>
      </c>
      <c r="G2096" s="1" t="n">
        <v>706.95</v>
      </c>
    </row>
    <row r="2097" customFormat="false" ht="12.75" hidden="false" customHeight="false" outlineLevel="0" collapsed="false">
      <c r="A2097" s="2" t="n">
        <v>33995</v>
      </c>
      <c r="B2097" s="1" t="n">
        <v>709.88</v>
      </c>
      <c r="C2097" s="1" t="n">
        <v>711.03</v>
      </c>
      <c r="D2097" s="1" t="n">
        <v>706.36</v>
      </c>
      <c r="E2097" s="1" t="n">
        <v>707.16</v>
      </c>
      <c r="F2097" s="1" t="n">
        <v>2963400</v>
      </c>
      <c r="G2097" s="1" t="n">
        <v>707.16</v>
      </c>
    </row>
    <row r="2098" customFormat="false" ht="12.75" hidden="false" customHeight="false" outlineLevel="0" collapsed="false">
      <c r="A2098" s="2" t="n">
        <v>33996</v>
      </c>
      <c r="B2098" s="1" t="n">
        <v>705.82</v>
      </c>
      <c r="C2098" s="1" t="n">
        <v>707.02</v>
      </c>
      <c r="D2098" s="1" t="n">
        <v>694.96</v>
      </c>
      <c r="E2098" s="1" t="n">
        <v>697.9</v>
      </c>
      <c r="F2098" s="1" t="n">
        <v>2817200</v>
      </c>
      <c r="G2098" s="1" t="n">
        <v>697.9</v>
      </c>
    </row>
    <row r="2099" customFormat="false" ht="12.75" hidden="false" customHeight="false" outlineLevel="0" collapsed="false">
      <c r="A2099" s="2" t="n">
        <v>33997</v>
      </c>
      <c r="B2099" s="1" t="n">
        <v>695.39</v>
      </c>
      <c r="C2099" s="1" t="n">
        <v>697.67</v>
      </c>
      <c r="D2099" s="1" t="n">
        <v>692.94</v>
      </c>
      <c r="E2099" s="1" t="n">
        <v>694.67</v>
      </c>
      <c r="F2099" s="1" t="n">
        <v>2672100</v>
      </c>
      <c r="G2099" s="1" t="n">
        <v>694.67</v>
      </c>
    </row>
    <row r="2100" customFormat="false" ht="12.75" hidden="false" customHeight="false" outlineLevel="0" collapsed="false">
      <c r="A2100" s="2" t="n">
        <v>33998</v>
      </c>
      <c r="B2100" s="1" t="n">
        <v>696.96</v>
      </c>
      <c r="C2100" s="1" t="n">
        <v>697.18</v>
      </c>
      <c r="D2100" s="1" t="n">
        <v>693.84</v>
      </c>
      <c r="E2100" s="1" t="n">
        <v>696.34</v>
      </c>
      <c r="F2100" s="1" t="n">
        <v>2369500</v>
      </c>
      <c r="G2100" s="1" t="n">
        <v>696.34</v>
      </c>
    </row>
    <row r="2101" customFormat="false" ht="12.75" hidden="false" customHeight="false" outlineLevel="0" collapsed="false">
      <c r="A2101" s="2" t="n">
        <v>34001</v>
      </c>
      <c r="B2101" s="1" t="n">
        <v>697.98</v>
      </c>
      <c r="C2101" s="1" t="n">
        <v>702.14</v>
      </c>
      <c r="D2101" s="1" t="n">
        <v>696.77</v>
      </c>
      <c r="E2101" s="1" t="n">
        <v>701.77</v>
      </c>
      <c r="F2101" s="1" t="n">
        <v>2139400</v>
      </c>
      <c r="G2101" s="1" t="n">
        <v>701.77</v>
      </c>
    </row>
    <row r="2102" customFormat="false" ht="12.75" hidden="false" customHeight="false" outlineLevel="0" collapsed="false">
      <c r="A2102" s="2" t="n">
        <v>34002</v>
      </c>
      <c r="B2102" s="1" t="n">
        <v>702.25</v>
      </c>
      <c r="C2102" s="1" t="n">
        <v>705.13</v>
      </c>
      <c r="D2102" s="1" t="n">
        <v>700.98</v>
      </c>
      <c r="E2102" s="1" t="n">
        <v>705.12</v>
      </c>
      <c r="F2102" s="1" t="n">
        <v>2540800</v>
      </c>
      <c r="G2102" s="1" t="n">
        <v>705.12</v>
      </c>
    </row>
    <row r="2103" customFormat="false" ht="12.75" hidden="false" customHeight="false" outlineLevel="0" collapsed="false">
      <c r="A2103" s="2" t="n">
        <v>34003</v>
      </c>
      <c r="B2103" s="1" t="n">
        <v>707.68</v>
      </c>
      <c r="C2103" s="1" t="n">
        <v>709.34</v>
      </c>
      <c r="D2103" s="1" t="n">
        <v>706.03</v>
      </c>
      <c r="E2103" s="1" t="n">
        <v>708.67</v>
      </c>
      <c r="F2103" s="1" t="n">
        <v>2917300</v>
      </c>
      <c r="G2103" s="1" t="n">
        <v>708.67</v>
      </c>
    </row>
    <row r="2104" customFormat="false" ht="12.75" hidden="false" customHeight="false" outlineLevel="0" collapsed="false">
      <c r="A2104" s="2" t="n">
        <v>34004</v>
      </c>
      <c r="B2104" s="1" t="n">
        <v>710.03</v>
      </c>
      <c r="C2104" s="1" t="n">
        <v>711.28</v>
      </c>
      <c r="D2104" s="1" t="n">
        <v>706.74</v>
      </c>
      <c r="E2104" s="1" t="n">
        <v>708.85</v>
      </c>
      <c r="F2104" s="1" t="n">
        <v>2846600</v>
      </c>
      <c r="G2104" s="1" t="n">
        <v>708.85</v>
      </c>
    </row>
    <row r="2105" customFormat="false" ht="12.75" hidden="false" customHeight="false" outlineLevel="0" collapsed="false">
      <c r="A2105" s="2" t="n">
        <v>34005</v>
      </c>
      <c r="B2105" s="1" t="n">
        <v>706.83</v>
      </c>
      <c r="C2105" s="1" t="n">
        <v>708.25</v>
      </c>
      <c r="D2105" s="1" t="n">
        <v>696.76</v>
      </c>
      <c r="E2105" s="1" t="n">
        <v>700.98</v>
      </c>
      <c r="F2105" s="1" t="n">
        <v>2932100</v>
      </c>
      <c r="G2105" s="1" t="n">
        <v>700.98</v>
      </c>
    </row>
    <row r="2106" customFormat="false" ht="12.75" hidden="false" customHeight="false" outlineLevel="0" collapsed="false">
      <c r="A2106" s="2" t="n">
        <v>34008</v>
      </c>
      <c r="B2106" s="1" t="n">
        <v>701.45</v>
      </c>
      <c r="C2106" s="1" t="n">
        <v>702.23</v>
      </c>
      <c r="D2106" s="1" t="n">
        <v>697.6</v>
      </c>
      <c r="E2106" s="1" t="n">
        <v>698.44</v>
      </c>
      <c r="F2106" s="1" t="n">
        <v>2220700</v>
      </c>
      <c r="G2106" s="1" t="n">
        <v>698.44</v>
      </c>
    </row>
    <row r="2107" customFormat="false" ht="12.75" hidden="false" customHeight="false" outlineLevel="0" collapsed="false">
      <c r="A2107" s="2" t="n">
        <v>34009</v>
      </c>
      <c r="B2107" s="1" t="n">
        <v>697.41</v>
      </c>
      <c r="C2107" s="1" t="n">
        <v>700.73</v>
      </c>
      <c r="D2107" s="1" t="n">
        <v>691.3</v>
      </c>
      <c r="E2107" s="1" t="n">
        <v>692.21</v>
      </c>
      <c r="F2107" s="1" t="n">
        <v>2769800</v>
      </c>
      <c r="G2107" s="1" t="n">
        <v>692.21</v>
      </c>
    </row>
    <row r="2108" customFormat="false" ht="12.75" hidden="false" customHeight="false" outlineLevel="0" collapsed="false">
      <c r="A2108" s="2" t="n">
        <v>34010</v>
      </c>
      <c r="B2108" s="1" t="n">
        <v>695.01</v>
      </c>
      <c r="C2108" s="1" t="n">
        <v>696.35</v>
      </c>
      <c r="D2108" s="1" t="n">
        <v>692.51</v>
      </c>
      <c r="E2108" s="1" t="n">
        <v>695.02</v>
      </c>
      <c r="F2108" s="1" t="n">
        <v>2594100</v>
      </c>
      <c r="G2108" s="1" t="n">
        <v>695.02</v>
      </c>
    </row>
    <row r="2109" customFormat="false" ht="12.75" hidden="false" customHeight="false" outlineLevel="0" collapsed="false">
      <c r="A2109" s="2" t="n">
        <v>34011</v>
      </c>
      <c r="B2109" s="1" t="n">
        <v>696.99</v>
      </c>
      <c r="C2109" s="1" t="n">
        <v>697.53</v>
      </c>
      <c r="D2109" s="1" t="n">
        <v>695.28</v>
      </c>
      <c r="E2109" s="1" t="n">
        <v>695.88</v>
      </c>
      <c r="F2109" s="1" t="n">
        <v>2357700</v>
      </c>
      <c r="G2109" s="1" t="n">
        <v>695.88</v>
      </c>
    </row>
    <row r="2110" customFormat="false" ht="12.75" hidden="false" customHeight="false" outlineLevel="0" collapsed="false">
      <c r="A2110" s="2" t="n">
        <v>34012</v>
      </c>
      <c r="B2110" s="1" t="n">
        <v>696.04</v>
      </c>
      <c r="C2110" s="1" t="n">
        <v>696.64</v>
      </c>
      <c r="D2110" s="1" t="n">
        <v>690.4</v>
      </c>
      <c r="E2110" s="1" t="n">
        <v>690.54</v>
      </c>
      <c r="F2110" s="1" t="n">
        <v>2146000</v>
      </c>
      <c r="G2110" s="1" t="n">
        <v>690.54</v>
      </c>
    </row>
    <row r="2111" customFormat="false" ht="12.75" hidden="false" customHeight="false" outlineLevel="0" collapsed="false">
      <c r="A2111" s="2" t="n">
        <v>34016</v>
      </c>
      <c r="B2111" s="1" t="n">
        <v>683.04</v>
      </c>
      <c r="C2111" s="1" t="n">
        <v>689.17</v>
      </c>
      <c r="D2111" s="1" t="n">
        <v>663.42</v>
      </c>
      <c r="E2111" s="1" t="n">
        <v>665.39</v>
      </c>
      <c r="F2111" s="1" t="n">
        <v>3037200</v>
      </c>
      <c r="G2111" s="1" t="n">
        <v>665.39</v>
      </c>
    </row>
    <row r="2112" customFormat="false" ht="12.75" hidden="false" customHeight="false" outlineLevel="0" collapsed="false">
      <c r="A2112" s="2" t="n">
        <v>34017</v>
      </c>
      <c r="B2112" s="1" t="n">
        <v>662.95</v>
      </c>
      <c r="C2112" s="1" t="n">
        <v>665.88</v>
      </c>
      <c r="D2112" s="1" t="n">
        <v>655.72</v>
      </c>
      <c r="E2112" s="1" t="n">
        <v>659.43</v>
      </c>
      <c r="F2112" s="1" t="n">
        <v>2755200</v>
      </c>
      <c r="G2112" s="1" t="n">
        <v>659.43</v>
      </c>
    </row>
    <row r="2113" customFormat="false" ht="12.75" hidden="false" customHeight="false" outlineLevel="0" collapsed="false">
      <c r="A2113" s="2" t="n">
        <v>34018</v>
      </c>
      <c r="B2113" s="1" t="n">
        <v>668</v>
      </c>
      <c r="C2113" s="1" t="n">
        <v>669</v>
      </c>
      <c r="D2113" s="1" t="n">
        <v>657.22</v>
      </c>
      <c r="E2113" s="1" t="n">
        <v>662.45</v>
      </c>
      <c r="F2113" s="1" t="n">
        <v>2986200</v>
      </c>
      <c r="G2113" s="1" t="n">
        <v>662.45</v>
      </c>
    </row>
    <row r="2114" customFormat="false" ht="12.75" hidden="false" customHeight="false" outlineLevel="0" collapsed="false">
      <c r="A2114" s="2" t="n">
        <v>34019</v>
      </c>
      <c r="B2114" s="1" t="n">
        <v>664.79</v>
      </c>
      <c r="C2114" s="1" t="n">
        <v>666.17</v>
      </c>
      <c r="D2114" s="1" t="n">
        <v>661.18</v>
      </c>
      <c r="E2114" s="1" t="n">
        <v>663.61</v>
      </c>
      <c r="F2114" s="1" t="n">
        <v>2433000</v>
      </c>
      <c r="G2114" s="1" t="n">
        <v>663.61</v>
      </c>
    </row>
    <row r="2115" customFormat="false" ht="12.75" hidden="false" customHeight="false" outlineLevel="0" collapsed="false">
      <c r="A2115" s="2" t="n">
        <v>34022</v>
      </c>
      <c r="B2115" s="1" t="n">
        <v>661.4</v>
      </c>
      <c r="C2115" s="1" t="n">
        <v>663.5</v>
      </c>
      <c r="D2115" s="1" t="n">
        <v>652.19</v>
      </c>
      <c r="E2115" s="1" t="n">
        <v>652.42</v>
      </c>
      <c r="F2115" s="1" t="n">
        <v>2774400</v>
      </c>
      <c r="G2115" s="1" t="n">
        <v>652.42</v>
      </c>
    </row>
    <row r="2116" customFormat="false" ht="12.75" hidden="false" customHeight="false" outlineLevel="0" collapsed="false">
      <c r="A2116" s="2" t="n">
        <v>34023</v>
      </c>
      <c r="B2116" s="1" t="n">
        <v>651.78</v>
      </c>
      <c r="C2116" s="1" t="n">
        <v>654.9</v>
      </c>
      <c r="D2116" s="1" t="n">
        <v>647.79</v>
      </c>
      <c r="E2116" s="1" t="n">
        <v>651.4</v>
      </c>
      <c r="F2116" s="1" t="n">
        <v>2709200</v>
      </c>
      <c r="G2116" s="1" t="n">
        <v>651.4</v>
      </c>
    </row>
    <row r="2117" customFormat="false" ht="12.75" hidden="false" customHeight="false" outlineLevel="0" collapsed="false">
      <c r="A2117" s="2" t="n">
        <v>34024</v>
      </c>
      <c r="B2117" s="1" t="n">
        <v>651.32</v>
      </c>
      <c r="C2117" s="1" t="n">
        <v>662.66</v>
      </c>
      <c r="D2117" s="1" t="n">
        <v>649.37</v>
      </c>
      <c r="E2117" s="1" t="n">
        <v>662.46</v>
      </c>
      <c r="F2117" s="1" t="n">
        <v>2809200</v>
      </c>
      <c r="G2117" s="1" t="n">
        <v>662.46</v>
      </c>
    </row>
    <row r="2118" customFormat="false" ht="12.75" hidden="false" customHeight="false" outlineLevel="0" collapsed="false">
      <c r="A2118" s="2" t="n">
        <v>34025</v>
      </c>
      <c r="B2118" s="1" t="n">
        <v>661.03</v>
      </c>
      <c r="C2118" s="1" t="n">
        <v>667.2</v>
      </c>
      <c r="D2118" s="1" t="n">
        <v>659.12</v>
      </c>
      <c r="E2118" s="1" t="n">
        <v>667.07</v>
      </c>
      <c r="F2118" s="1" t="n">
        <v>2593900</v>
      </c>
      <c r="G2118" s="1" t="n">
        <v>667.07</v>
      </c>
    </row>
    <row r="2119" customFormat="false" ht="12.75" hidden="false" customHeight="false" outlineLevel="0" collapsed="false">
      <c r="A2119" s="2" t="n">
        <v>34026</v>
      </c>
      <c r="B2119" s="1" t="n">
        <v>667.61</v>
      </c>
      <c r="C2119" s="1" t="n">
        <v>670.94</v>
      </c>
      <c r="D2119" s="1" t="n">
        <v>666.49</v>
      </c>
      <c r="E2119" s="1" t="n">
        <v>670.77</v>
      </c>
      <c r="F2119" s="1" t="n">
        <v>2173300</v>
      </c>
      <c r="G2119" s="1" t="n">
        <v>670.77</v>
      </c>
    </row>
    <row r="2120" customFormat="false" ht="12.75" hidden="false" customHeight="false" outlineLevel="0" collapsed="false">
      <c r="A2120" s="2" t="n">
        <v>34029</v>
      </c>
      <c r="B2120" s="1" t="n">
        <v>670.88</v>
      </c>
      <c r="C2120" s="1" t="n">
        <v>672.94</v>
      </c>
      <c r="D2120" s="1" t="n">
        <v>668.9</v>
      </c>
      <c r="E2120" s="1" t="n">
        <v>669.51</v>
      </c>
      <c r="F2120" s="1" t="n">
        <v>1860400</v>
      </c>
      <c r="G2120" s="1" t="n">
        <v>669.51</v>
      </c>
    </row>
    <row r="2121" customFormat="false" ht="12.75" hidden="false" customHeight="false" outlineLevel="0" collapsed="false">
      <c r="A2121" s="2" t="n">
        <v>34030</v>
      </c>
      <c r="B2121" s="1" t="n">
        <v>669.28</v>
      </c>
      <c r="C2121" s="1" t="n">
        <v>677.87</v>
      </c>
      <c r="D2121" s="1" t="n">
        <v>668.74</v>
      </c>
      <c r="E2121" s="1" t="n">
        <v>677.72</v>
      </c>
      <c r="F2121" s="1" t="n">
        <v>2070800</v>
      </c>
      <c r="G2121" s="1" t="n">
        <v>677.72</v>
      </c>
    </row>
    <row r="2122" customFormat="false" ht="12.75" hidden="false" customHeight="false" outlineLevel="0" collapsed="false">
      <c r="A2122" s="2" t="n">
        <v>34031</v>
      </c>
      <c r="B2122" s="1" t="n">
        <v>678.43</v>
      </c>
      <c r="C2122" s="1" t="n">
        <v>683.92</v>
      </c>
      <c r="D2122" s="1" t="n">
        <v>678.43</v>
      </c>
      <c r="E2122" s="1" t="n">
        <v>683.92</v>
      </c>
      <c r="F2122" s="1" t="n">
        <v>2373800</v>
      </c>
      <c r="G2122" s="1" t="n">
        <v>683.92</v>
      </c>
    </row>
    <row r="2123" customFormat="false" ht="12.75" hidden="false" customHeight="false" outlineLevel="0" collapsed="false">
      <c r="A2123" s="2" t="n">
        <v>34032</v>
      </c>
      <c r="B2123" s="1" t="n">
        <v>679.7</v>
      </c>
      <c r="C2123" s="1" t="n">
        <v>683.29</v>
      </c>
      <c r="D2123" s="1" t="n">
        <v>677.6</v>
      </c>
      <c r="E2123" s="1" t="n">
        <v>680.73</v>
      </c>
      <c r="F2123" s="1" t="n">
        <v>2320500</v>
      </c>
      <c r="G2123" s="1" t="n">
        <v>680.73</v>
      </c>
    </row>
    <row r="2124" customFormat="false" ht="12.75" hidden="false" customHeight="false" outlineLevel="0" collapsed="false">
      <c r="A2124" s="2" t="n">
        <v>34033</v>
      </c>
      <c r="B2124" s="1" t="n">
        <v>678.8</v>
      </c>
      <c r="C2124" s="1" t="n">
        <v>683.35</v>
      </c>
      <c r="D2124" s="1" t="n">
        <v>678.66</v>
      </c>
      <c r="E2124" s="1" t="n">
        <v>681.37</v>
      </c>
      <c r="F2124" s="1" t="n">
        <v>2142400</v>
      </c>
      <c r="G2124" s="1" t="n">
        <v>681.37</v>
      </c>
    </row>
    <row r="2125" customFormat="false" ht="12.75" hidden="false" customHeight="false" outlineLevel="0" collapsed="false">
      <c r="A2125" s="2" t="n">
        <v>34036</v>
      </c>
      <c r="B2125" s="1" t="n">
        <v>682.93</v>
      </c>
      <c r="C2125" s="1" t="n">
        <v>687.72</v>
      </c>
      <c r="D2125" s="1" t="n">
        <v>681.72</v>
      </c>
      <c r="E2125" s="1" t="n">
        <v>687.23</v>
      </c>
      <c r="F2125" s="1" t="n">
        <v>2199400</v>
      </c>
      <c r="G2125" s="1" t="n">
        <v>687.23</v>
      </c>
    </row>
    <row r="2126" customFormat="false" ht="12.75" hidden="false" customHeight="false" outlineLevel="0" collapsed="false">
      <c r="A2126" s="2" t="n">
        <v>34037</v>
      </c>
      <c r="B2126" s="1" t="n">
        <v>689.32</v>
      </c>
      <c r="C2126" s="1" t="n">
        <v>690.43</v>
      </c>
      <c r="D2126" s="1" t="n">
        <v>687.39</v>
      </c>
      <c r="E2126" s="1" t="n">
        <v>688.96</v>
      </c>
      <c r="F2126" s="1" t="n">
        <v>2322700</v>
      </c>
      <c r="G2126" s="1" t="n">
        <v>688.96</v>
      </c>
    </row>
    <row r="2127" customFormat="false" ht="12.75" hidden="false" customHeight="false" outlineLevel="0" collapsed="false">
      <c r="A2127" s="2" t="n">
        <v>34038</v>
      </c>
      <c r="B2127" s="1" t="n">
        <v>688.57</v>
      </c>
      <c r="C2127" s="1" t="n">
        <v>693.04</v>
      </c>
      <c r="D2127" s="1" t="n">
        <v>688.08</v>
      </c>
      <c r="E2127" s="1" t="n">
        <v>692.87</v>
      </c>
      <c r="F2127" s="1" t="n">
        <v>2452000</v>
      </c>
      <c r="G2127" s="1" t="n">
        <v>692.87</v>
      </c>
    </row>
    <row r="2128" customFormat="false" ht="12.75" hidden="false" customHeight="false" outlineLevel="0" collapsed="false">
      <c r="A2128" s="2" t="n">
        <v>34039</v>
      </c>
      <c r="B2128" s="1" t="n">
        <v>693.81</v>
      </c>
      <c r="C2128" s="1" t="n">
        <v>695.99</v>
      </c>
      <c r="D2128" s="1" t="n">
        <v>693.45</v>
      </c>
      <c r="E2128" s="1" t="n">
        <v>694.28</v>
      </c>
      <c r="F2128" s="1" t="n">
        <v>2470700</v>
      </c>
      <c r="G2128" s="1" t="n">
        <v>694.28</v>
      </c>
    </row>
    <row r="2129" customFormat="false" ht="12.75" hidden="false" customHeight="false" outlineLevel="0" collapsed="false">
      <c r="A2129" s="2" t="n">
        <v>34040</v>
      </c>
      <c r="B2129" s="1" t="n">
        <v>687.79</v>
      </c>
      <c r="C2129" s="1" t="n">
        <v>692.9</v>
      </c>
      <c r="D2129" s="1" t="n">
        <v>686.89</v>
      </c>
      <c r="E2129" s="1" t="n">
        <v>692.78</v>
      </c>
      <c r="F2129" s="1" t="n">
        <v>2883000</v>
      </c>
      <c r="G2129" s="1" t="n">
        <v>692.78</v>
      </c>
    </row>
    <row r="2130" customFormat="false" ht="12.75" hidden="false" customHeight="false" outlineLevel="0" collapsed="false">
      <c r="A2130" s="2" t="n">
        <v>34043</v>
      </c>
      <c r="B2130" s="1" t="n">
        <v>693.89</v>
      </c>
      <c r="C2130" s="1" t="n">
        <v>695.56</v>
      </c>
      <c r="D2130" s="1" t="n">
        <v>693.12</v>
      </c>
      <c r="E2130" s="1" t="n">
        <v>695.21</v>
      </c>
      <c r="F2130" s="1" t="n">
        <v>1875800</v>
      </c>
      <c r="G2130" s="1" t="n">
        <v>695.21</v>
      </c>
    </row>
    <row r="2131" customFormat="false" ht="12.75" hidden="false" customHeight="false" outlineLevel="0" collapsed="false">
      <c r="A2131" s="2" t="n">
        <v>34044</v>
      </c>
      <c r="B2131" s="1" t="n">
        <v>697.05</v>
      </c>
      <c r="C2131" s="1" t="n">
        <v>697.41</v>
      </c>
      <c r="D2131" s="1" t="n">
        <v>695.07</v>
      </c>
      <c r="E2131" s="1" t="n">
        <v>695.47</v>
      </c>
      <c r="F2131" s="1" t="n">
        <v>2292700</v>
      </c>
      <c r="G2131" s="1" t="n">
        <v>695.47</v>
      </c>
    </row>
    <row r="2132" customFormat="false" ht="12.75" hidden="false" customHeight="false" outlineLevel="0" collapsed="false">
      <c r="A2132" s="2" t="n">
        <v>34045</v>
      </c>
      <c r="B2132" s="1" t="n">
        <v>693.38</v>
      </c>
      <c r="C2132" s="1" t="n">
        <v>694.94</v>
      </c>
      <c r="D2132" s="1" t="n">
        <v>686.63</v>
      </c>
      <c r="E2132" s="1" t="n">
        <v>687.4</v>
      </c>
      <c r="F2132" s="1" t="n">
        <v>2450900</v>
      </c>
      <c r="G2132" s="1" t="n">
        <v>687.4</v>
      </c>
    </row>
    <row r="2133" customFormat="false" ht="12.75" hidden="false" customHeight="false" outlineLevel="0" collapsed="false">
      <c r="A2133" s="2" t="n">
        <v>34046</v>
      </c>
      <c r="B2133" s="1" t="n">
        <v>689.38</v>
      </c>
      <c r="C2133" s="1" t="n">
        <v>690.04</v>
      </c>
      <c r="D2133" s="1" t="n">
        <v>687.25</v>
      </c>
      <c r="E2133" s="1" t="n">
        <v>687.41</v>
      </c>
      <c r="F2133" s="1" t="n">
        <v>2317100</v>
      </c>
      <c r="G2133" s="1" t="n">
        <v>687.41</v>
      </c>
    </row>
    <row r="2134" customFormat="false" ht="12.75" hidden="false" customHeight="false" outlineLevel="0" collapsed="false">
      <c r="A2134" s="2" t="n">
        <v>34047</v>
      </c>
      <c r="B2134" s="1" t="n">
        <v>687.98</v>
      </c>
      <c r="C2134" s="1" t="n">
        <v>689.82</v>
      </c>
      <c r="D2134" s="1" t="n">
        <v>682.72</v>
      </c>
      <c r="E2134" s="1" t="n">
        <v>682.72</v>
      </c>
      <c r="F2134" s="1" t="n">
        <v>2356400</v>
      </c>
      <c r="G2134" s="1" t="n">
        <v>682.72</v>
      </c>
    </row>
    <row r="2135" customFormat="false" ht="12.75" hidden="false" customHeight="false" outlineLevel="0" collapsed="false">
      <c r="A2135" s="2" t="n">
        <v>34050</v>
      </c>
      <c r="B2135" s="1" t="n">
        <v>677.71</v>
      </c>
      <c r="C2135" s="1" t="n">
        <v>681.62</v>
      </c>
      <c r="D2135" s="1" t="n">
        <v>674.49</v>
      </c>
      <c r="E2135" s="1" t="n">
        <v>676.62</v>
      </c>
      <c r="F2135" s="1" t="n">
        <v>2130300</v>
      </c>
      <c r="G2135" s="1" t="n">
        <v>676.62</v>
      </c>
    </row>
    <row r="2136" customFormat="false" ht="12.75" hidden="false" customHeight="false" outlineLevel="0" collapsed="false">
      <c r="A2136" s="2" t="n">
        <v>34051</v>
      </c>
      <c r="B2136" s="1" t="n">
        <v>679.15</v>
      </c>
      <c r="C2136" s="1" t="n">
        <v>679.8</v>
      </c>
      <c r="D2136" s="1" t="n">
        <v>674.8</v>
      </c>
      <c r="E2136" s="1" t="n">
        <v>675.04</v>
      </c>
      <c r="F2136" s="1" t="n">
        <v>2261500</v>
      </c>
      <c r="G2136" s="1" t="n">
        <v>675.04</v>
      </c>
    </row>
    <row r="2137" customFormat="false" ht="12.75" hidden="false" customHeight="false" outlineLevel="0" collapsed="false">
      <c r="A2137" s="2" t="n">
        <v>34052</v>
      </c>
      <c r="B2137" s="1" t="n">
        <v>674.9</v>
      </c>
      <c r="C2137" s="1" t="n">
        <v>676.56</v>
      </c>
      <c r="D2137" s="1" t="n">
        <v>671.68</v>
      </c>
      <c r="E2137" s="1" t="n">
        <v>674.36</v>
      </c>
      <c r="F2137" s="1" t="n">
        <v>2433300</v>
      </c>
      <c r="G2137" s="1" t="n">
        <v>674.36</v>
      </c>
    </row>
    <row r="2138" customFormat="false" ht="12.75" hidden="false" customHeight="false" outlineLevel="0" collapsed="false">
      <c r="A2138" s="2" t="n">
        <v>34053</v>
      </c>
      <c r="B2138" s="1" t="n">
        <v>675.67</v>
      </c>
      <c r="C2138" s="1" t="n">
        <v>681.46</v>
      </c>
      <c r="D2138" s="1" t="n">
        <v>675.31</v>
      </c>
      <c r="E2138" s="1" t="n">
        <v>681.01</v>
      </c>
      <c r="F2138" s="1" t="n">
        <v>2193000</v>
      </c>
      <c r="G2138" s="1" t="n">
        <v>681.01</v>
      </c>
    </row>
    <row r="2139" customFormat="false" ht="12.75" hidden="false" customHeight="false" outlineLevel="0" collapsed="false">
      <c r="A2139" s="2" t="n">
        <v>34054</v>
      </c>
      <c r="B2139" s="1" t="n">
        <v>682.94</v>
      </c>
      <c r="C2139" s="1" t="n">
        <v>683.74</v>
      </c>
      <c r="D2139" s="1" t="n">
        <v>680.01</v>
      </c>
      <c r="E2139" s="1" t="n">
        <v>681.54</v>
      </c>
      <c r="F2139" s="1" t="n">
        <v>2045100</v>
      </c>
      <c r="G2139" s="1" t="n">
        <v>681.54</v>
      </c>
    </row>
    <row r="2140" customFormat="false" ht="12.75" hidden="false" customHeight="false" outlineLevel="0" collapsed="false">
      <c r="A2140" s="2" t="n">
        <v>34057</v>
      </c>
      <c r="B2140" s="1" t="n">
        <v>681.28</v>
      </c>
      <c r="C2140" s="1" t="n">
        <v>684.11</v>
      </c>
      <c r="D2140" s="1" t="n">
        <v>680.74</v>
      </c>
      <c r="E2140" s="1" t="n">
        <v>680.76</v>
      </c>
      <c r="F2140" s="1" t="n">
        <v>1944800</v>
      </c>
      <c r="G2140" s="1" t="n">
        <v>680.76</v>
      </c>
    </row>
    <row r="2141" customFormat="false" ht="12.75" hidden="false" customHeight="false" outlineLevel="0" collapsed="false">
      <c r="A2141" s="2" t="n">
        <v>34058</v>
      </c>
      <c r="B2141" s="1" t="n">
        <v>682.55</v>
      </c>
      <c r="C2141" s="1" t="n">
        <v>686.25</v>
      </c>
      <c r="D2141" s="1" t="n">
        <v>682.01</v>
      </c>
      <c r="E2141" s="1" t="n">
        <v>686.25</v>
      </c>
      <c r="F2141" s="1" t="n">
        <v>1215700</v>
      </c>
      <c r="G2141" s="1" t="n">
        <v>686.25</v>
      </c>
    </row>
    <row r="2142" customFormat="false" ht="12.75" hidden="false" customHeight="false" outlineLevel="0" collapsed="false">
      <c r="A2142" s="2" t="n">
        <v>34059</v>
      </c>
      <c r="B2142" s="1" t="n">
        <v>689.48</v>
      </c>
      <c r="C2142" s="1" t="n">
        <v>692.56</v>
      </c>
      <c r="D2142" s="1" t="n">
        <v>687.8</v>
      </c>
      <c r="E2142" s="1" t="n">
        <v>690.13</v>
      </c>
      <c r="F2142" s="1" t="n">
        <v>2579200</v>
      </c>
      <c r="G2142" s="1" t="n">
        <v>690.13</v>
      </c>
    </row>
    <row r="2143" customFormat="false" ht="12.75" hidden="false" customHeight="false" outlineLevel="0" collapsed="false">
      <c r="A2143" s="2" t="n">
        <v>34060</v>
      </c>
      <c r="B2143" s="1" t="n">
        <v>690.82</v>
      </c>
      <c r="C2143" s="1" t="n">
        <v>691.15</v>
      </c>
      <c r="D2143" s="1" t="n">
        <v>685.95</v>
      </c>
      <c r="E2143" s="1" t="n">
        <v>686.64</v>
      </c>
      <c r="F2143" s="1" t="n">
        <v>2466900</v>
      </c>
      <c r="G2143" s="1" t="n">
        <v>686.64</v>
      </c>
    </row>
    <row r="2144" customFormat="false" ht="12.75" hidden="false" customHeight="false" outlineLevel="0" collapsed="false">
      <c r="A2144" s="2" t="n">
        <v>34061</v>
      </c>
      <c r="B2144" s="1" t="n">
        <v>677.85</v>
      </c>
      <c r="C2144" s="1" t="n">
        <v>683.9</v>
      </c>
      <c r="D2144" s="1" t="n">
        <v>669.83</v>
      </c>
      <c r="E2144" s="1" t="n">
        <v>669.85</v>
      </c>
      <c r="F2144" s="1" t="n">
        <v>2792600</v>
      </c>
      <c r="G2144" s="1" t="n">
        <v>669.85</v>
      </c>
    </row>
    <row r="2145" customFormat="false" ht="12.75" hidden="false" customHeight="false" outlineLevel="0" collapsed="false">
      <c r="A2145" s="2" t="n">
        <v>34064</v>
      </c>
      <c r="B2145" s="1" t="n">
        <v>669.74</v>
      </c>
      <c r="C2145" s="1" t="n">
        <v>671.69</v>
      </c>
      <c r="D2145" s="1" t="n">
        <v>667.31</v>
      </c>
      <c r="E2145" s="1" t="n">
        <v>670.71</v>
      </c>
      <c r="F2145" s="1" t="n">
        <v>1908400</v>
      </c>
      <c r="G2145" s="1" t="n">
        <v>670.71</v>
      </c>
    </row>
    <row r="2146" customFormat="false" ht="12.75" hidden="false" customHeight="false" outlineLevel="0" collapsed="false">
      <c r="A2146" s="2" t="n">
        <v>34065</v>
      </c>
      <c r="B2146" s="1" t="n">
        <v>672.6</v>
      </c>
      <c r="C2146" s="1" t="n">
        <v>673.63</v>
      </c>
      <c r="D2146" s="1" t="n">
        <v>663.91</v>
      </c>
      <c r="E2146" s="1" t="n">
        <v>664.14</v>
      </c>
      <c r="F2146" s="1" t="n">
        <v>2175300</v>
      </c>
      <c r="G2146" s="1" t="n">
        <v>664.14</v>
      </c>
    </row>
    <row r="2147" customFormat="false" ht="12.75" hidden="false" customHeight="false" outlineLevel="0" collapsed="false">
      <c r="A2147" s="2" t="n">
        <v>34066</v>
      </c>
      <c r="B2147" s="1" t="n">
        <v>664.85</v>
      </c>
      <c r="C2147" s="1" t="n">
        <v>669.08</v>
      </c>
      <c r="D2147" s="1" t="n">
        <v>664</v>
      </c>
      <c r="E2147" s="1" t="n">
        <v>668.88</v>
      </c>
      <c r="F2147" s="1" t="n">
        <v>2125400</v>
      </c>
      <c r="G2147" s="1" t="n">
        <v>668.88</v>
      </c>
    </row>
    <row r="2148" customFormat="false" ht="12.75" hidden="false" customHeight="false" outlineLevel="0" collapsed="false">
      <c r="A2148" s="2" t="n">
        <v>34067</v>
      </c>
      <c r="B2148" s="1" t="n">
        <v>668.18</v>
      </c>
      <c r="C2148" s="1" t="n">
        <v>669.35</v>
      </c>
      <c r="D2148" s="1" t="n">
        <v>665.3</v>
      </c>
      <c r="E2148" s="1" t="n">
        <v>666.33</v>
      </c>
      <c r="F2148" s="1" t="n">
        <v>2208800</v>
      </c>
      <c r="G2148" s="1" t="n">
        <v>666.33</v>
      </c>
    </row>
    <row r="2149" customFormat="false" ht="12.75" hidden="false" customHeight="false" outlineLevel="0" collapsed="false">
      <c r="A2149" s="2" t="n">
        <v>34071</v>
      </c>
      <c r="B2149" s="1" t="n">
        <v>670.31</v>
      </c>
      <c r="C2149" s="1" t="n">
        <v>673.67</v>
      </c>
      <c r="D2149" s="1" t="n">
        <v>668.27</v>
      </c>
      <c r="E2149" s="1" t="n">
        <v>673.12</v>
      </c>
      <c r="F2149" s="1" t="n">
        <v>2141500</v>
      </c>
      <c r="G2149" s="1" t="n">
        <v>673.12</v>
      </c>
    </row>
    <row r="2150" customFormat="false" ht="12.75" hidden="false" customHeight="false" outlineLevel="0" collapsed="false">
      <c r="A2150" s="2" t="n">
        <v>34072</v>
      </c>
      <c r="B2150" s="1" t="n">
        <v>676.37</v>
      </c>
      <c r="C2150" s="1" t="n">
        <v>678.06</v>
      </c>
      <c r="D2150" s="1" t="n">
        <v>673.41</v>
      </c>
      <c r="E2150" s="1" t="n">
        <v>673.83</v>
      </c>
      <c r="F2150" s="1" t="n">
        <v>2569500</v>
      </c>
      <c r="G2150" s="1" t="n">
        <v>673.83</v>
      </c>
    </row>
    <row r="2151" customFormat="false" ht="12.75" hidden="false" customHeight="false" outlineLevel="0" collapsed="false">
      <c r="A2151" s="2" t="n">
        <v>34073</v>
      </c>
      <c r="B2151" s="1" t="n">
        <v>672.86</v>
      </c>
      <c r="C2151" s="1" t="n">
        <v>674.25</v>
      </c>
      <c r="D2151" s="1" t="n">
        <v>672.21</v>
      </c>
      <c r="E2151" s="1" t="n">
        <v>673.94</v>
      </c>
      <c r="F2151" s="1" t="n">
        <v>2431100</v>
      </c>
      <c r="G2151" s="1" t="n">
        <v>673.94</v>
      </c>
    </row>
    <row r="2152" customFormat="false" ht="12.75" hidden="false" customHeight="false" outlineLevel="0" collapsed="false">
      <c r="A2152" s="2" t="n">
        <v>34074</v>
      </c>
      <c r="B2152" s="1" t="n">
        <v>671.26</v>
      </c>
      <c r="C2152" s="1" t="n">
        <v>673.13</v>
      </c>
      <c r="D2152" s="1" t="n">
        <v>668.4</v>
      </c>
      <c r="E2152" s="1" t="n">
        <v>670.32</v>
      </c>
      <c r="F2152" s="1" t="n">
        <v>2469500</v>
      </c>
      <c r="G2152" s="1" t="n">
        <v>670.32</v>
      </c>
    </row>
    <row r="2153" customFormat="false" ht="12.75" hidden="false" customHeight="false" outlineLevel="0" collapsed="false">
      <c r="A2153" s="2" t="n">
        <v>34075</v>
      </c>
      <c r="B2153" s="1" t="n">
        <v>669.44</v>
      </c>
      <c r="C2153" s="1" t="n">
        <v>671.08</v>
      </c>
      <c r="D2153" s="1" t="n">
        <v>666.18</v>
      </c>
      <c r="E2153" s="1" t="n">
        <v>666.78</v>
      </c>
      <c r="F2153" s="1" t="n">
        <v>2267800</v>
      </c>
      <c r="G2153" s="1" t="n">
        <v>666.78</v>
      </c>
    </row>
    <row r="2154" customFormat="false" ht="12.75" hidden="false" customHeight="false" outlineLevel="0" collapsed="false">
      <c r="A2154" s="2" t="n">
        <v>34078</v>
      </c>
      <c r="B2154" s="1" t="n">
        <v>664.2</v>
      </c>
      <c r="C2154" s="1" t="n">
        <v>667.22</v>
      </c>
      <c r="D2154" s="1" t="n">
        <v>660.08</v>
      </c>
      <c r="E2154" s="1" t="n">
        <v>663.03</v>
      </c>
      <c r="F2154" s="1" t="n">
        <v>2228500</v>
      </c>
      <c r="G2154" s="1" t="n">
        <v>663.03</v>
      </c>
    </row>
    <row r="2155" customFormat="false" ht="12.75" hidden="false" customHeight="false" outlineLevel="0" collapsed="false">
      <c r="A2155" s="2" t="n">
        <v>34079</v>
      </c>
      <c r="B2155" s="1" t="n">
        <v>663.71</v>
      </c>
      <c r="C2155" s="1" t="n">
        <v>664.17</v>
      </c>
      <c r="D2155" s="1" t="n">
        <v>657.84</v>
      </c>
      <c r="E2155" s="1" t="n">
        <v>661.97</v>
      </c>
      <c r="F2155" s="1" t="n">
        <v>2513200</v>
      </c>
      <c r="G2155" s="1" t="n">
        <v>661.97</v>
      </c>
    </row>
    <row r="2156" customFormat="false" ht="12.75" hidden="false" customHeight="false" outlineLevel="0" collapsed="false">
      <c r="A2156" s="2" t="n">
        <v>34080</v>
      </c>
      <c r="B2156" s="1" t="n">
        <v>663.11</v>
      </c>
      <c r="C2156" s="1" t="n">
        <v>664.59</v>
      </c>
      <c r="D2156" s="1" t="n">
        <v>660.22</v>
      </c>
      <c r="E2156" s="1" t="n">
        <v>664.04</v>
      </c>
      <c r="F2156" s="1" t="n">
        <v>2484400</v>
      </c>
      <c r="G2156" s="1" t="n">
        <v>664.04</v>
      </c>
    </row>
    <row r="2157" customFormat="false" ht="12.75" hidden="false" customHeight="false" outlineLevel="0" collapsed="false">
      <c r="A2157" s="2" t="n">
        <v>34081</v>
      </c>
      <c r="B2157" s="1" t="n">
        <v>663.35</v>
      </c>
      <c r="C2157" s="1" t="n">
        <v>668.53</v>
      </c>
      <c r="D2157" s="1" t="n">
        <v>662.35</v>
      </c>
      <c r="E2157" s="1" t="n">
        <v>663.51</v>
      </c>
      <c r="F2157" s="1" t="n">
        <v>2637800</v>
      </c>
      <c r="G2157" s="1" t="n">
        <v>663.51</v>
      </c>
    </row>
    <row r="2158" customFormat="false" ht="12.75" hidden="false" customHeight="false" outlineLevel="0" collapsed="false">
      <c r="A2158" s="2" t="n">
        <v>34082</v>
      </c>
      <c r="B2158" s="1" t="n">
        <v>661.47</v>
      </c>
      <c r="C2158" s="1" t="n">
        <v>664.08</v>
      </c>
      <c r="D2158" s="1" t="n">
        <v>657.8</v>
      </c>
      <c r="E2158" s="1" t="n">
        <v>658.41</v>
      </c>
      <c r="F2158" s="1" t="n">
        <v>2433900</v>
      </c>
      <c r="G2158" s="1" t="n">
        <v>658.41</v>
      </c>
    </row>
    <row r="2159" customFormat="false" ht="12.75" hidden="false" customHeight="false" outlineLevel="0" collapsed="false">
      <c r="A2159" s="2" t="n">
        <v>34085</v>
      </c>
      <c r="B2159" s="1" t="n">
        <v>656.79</v>
      </c>
      <c r="C2159" s="1" t="n">
        <v>658.33</v>
      </c>
      <c r="D2159" s="1" t="n">
        <v>645.76</v>
      </c>
      <c r="E2159" s="1" t="n">
        <v>645.87</v>
      </c>
      <c r="F2159" s="1" t="n">
        <v>2123200</v>
      </c>
      <c r="G2159" s="1" t="n">
        <v>645.87</v>
      </c>
    </row>
    <row r="2160" customFormat="false" ht="12.75" hidden="false" customHeight="false" outlineLevel="0" collapsed="false">
      <c r="A2160" s="2" t="n">
        <v>34086</v>
      </c>
      <c r="B2160" s="1" t="n">
        <v>645.98</v>
      </c>
      <c r="C2160" s="1" t="n">
        <v>652.65</v>
      </c>
      <c r="D2160" s="1" t="n">
        <v>644.71</v>
      </c>
      <c r="E2160" s="1" t="n">
        <v>652.52</v>
      </c>
      <c r="F2160" s="1" t="n">
        <v>2367900</v>
      </c>
      <c r="G2160" s="1" t="n">
        <v>652.52</v>
      </c>
    </row>
    <row r="2161" customFormat="false" ht="12.75" hidden="false" customHeight="false" outlineLevel="0" collapsed="false">
      <c r="A2161" s="2" t="n">
        <v>34087</v>
      </c>
      <c r="B2161" s="1" t="n">
        <v>655.54</v>
      </c>
      <c r="C2161" s="1" t="n">
        <v>658.17</v>
      </c>
      <c r="D2161" s="1" t="n">
        <v>654.04</v>
      </c>
      <c r="E2161" s="1" t="n">
        <v>658.16</v>
      </c>
      <c r="F2161" s="1" t="n">
        <v>2205100</v>
      </c>
      <c r="G2161" s="1" t="n">
        <v>658.16</v>
      </c>
    </row>
    <row r="2162" customFormat="false" ht="12.75" hidden="false" customHeight="false" outlineLevel="0" collapsed="false">
      <c r="A2162" s="2" t="n">
        <v>34088</v>
      </c>
      <c r="B2162" s="1" t="n">
        <v>657.61</v>
      </c>
      <c r="C2162" s="1" t="n">
        <v>658.79</v>
      </c>
      <c r="D2162" s="1" t="n">
        <v>654.38</v>
      </c>
      <c r="E2162" s="1" t="n">
        <v>658.45</v>
      </c>
      <c r="F2162" s="1" t="n">
        <v>2049600</v>
      </c>
      <c r="G2162" s="1" t="n">
        <v>658.45</v>
      </c>
    </row>
    <row r="2163" customFormat="false" ht="12.75" hidden="false" customHeight="false" outlineLevel="0" collapsed="false">
      <c r="A2163" s="2" t="n">
        <v>34089</v>
      </c>
      <c r="B2163" s="1" t="n">
        <v>660.68</v>
      </c>
      <c r="C2163" s="1" t="n">
        <v>664.92</v>
      </c>
      <c r="D2163" s="1" t="n">
        <v>659.68</v>
      </c>
      <c r="E2163" s="1" t="n">
        <v>661.42</v>
      </c>
      <c r="F2163" s="1" t="n">
        <v>2269600</v>
      </c>
      <c r="G2163" s="1" t="n">
        <v>661.42</v>
      </c>
    </row>
    <row r="2164" customFormat="false" ht="12.75" hidden="false" customHeight="false" outlineLevel="0" collapsed="false">
      <c r="A2164" s="2" t="n">
        <v>34092</v>
      </c>
      <c r="B2164" s="1" t="n">
        <v>662.75</v>
      </c>
      <c r="C2164" s="1" t="n">
        <v>666.74</v>
      </c>
      <c r="D2164" s="1" t="n">
        <v>661.43</v>
      </c>
      <c r="E2164" s="1" t="n">
        <v>666.71</v>
      </c>
      <c r="F2164" s="1" t="n">
        <v>2023300</v>
      </c>
      <c r="G2164" s="1" t="n">
        <v>666.71</v>
      </c>
    </row>
    <row r="2165" customFormat="false" ht="12.75" hidden="false" customHeight="false" outlineLevel="0" collapsed="false">
      <c r="A2165" s="2" t="n">
        <v>34093</v>
      </c>
      <c r="B2165" s="1" t="n">
        <v>671.42</v>
      </c>
      <c r="C2165" s="1" t="n">
        <v>678.34</v>
      </c>
      <c r="D2165" s="1" t="n">
        <v>669.38</v>
      </c>
      <c r="E2165" s="1" t="n">
        <v>678.16</v>
      </c>
      <c r="F2165" s="1" t="n">
        <v>2687700</v>
      </c>
      <c r="G2165" s="1" t="n">
        <v>678.16</v>
      </c>
    </row>
    <row r="2166" customFormat="false" ht="12.75" hidden="false" customHeight="false" outlineLevel="0" collapsed="false">
      <c r="A2166" s="2" t="n">
        <v>34094</v>
      </c>
      <c r="B2166" s="1" t="n">
        <v>678.78</v>
      </c>
      <c r="C2166" s="1" t="n">
        <v>683.81</v>
      </c>
      <c r="D2166" s="1" t="n">
        <v>676.62</v>
      </c>
      <c r="E2166" s="1" t="n">
        <v>683.26</v>
      </c>
      <c r="F2166" s="1" t="n">
        <v>2891900</v>
      </c>
      <c r="G2166" s="1" t="n">
        <v>683.26</v>
      </c>
    </row>
    <row r="2167" customFormat="false" ht="12.75" hidden="false" customHeight="false" outlineLevel="0" collapsed="false">
      <c r="A2167" s="2" t="n">
        <v>34095</v>
      </c>
      <c r="B2167" s="1" t="n">
        <v>683.76</v>
      </c>
      <c r="C2167" s="1" t="n">
        <v>684.38</v>
      </c>
      <c r="D2167" s="1" t="n">
        <v>679.03</v>
      </c>
      <c r="E2167" s="1" t="n">
        <v>680.04</v>
      </c>
      <c r="F2167" s="1" t="n">
        <v>2602200</v>
      </c>
      <c r="G2167" s="1" t="n">
        <v>680.04</v>
      </c>
    </row>
    <row r="2168" customFormat="false" ht="12.75" hidden="false" customHeight="false" outlineLevel="0" collapsed="false">
      <c r="A2168" s="2" t="n">
        <v>34096</v>
      </c>
      <c r="B2168" s="1" t="n">
        <v>680.32</v>
      </c>
      <c r="C2168" s="1" t="n">
        <v>682.44</v>
      </c>
      <c r="D2168" s="1" t="n">
        <v>679.42</v>
      </c>
      <c r="E2168" s="1" t="n">
        <v>681.44</v>
      </c>
      <c r="F2168" s="1" t="n">
        <v>2261100</v>
      </c>
      <c r="G2168" s="1" t="n">
        <v>681.44</v>
      </c>
    </row>
    <row r="2169" customFormat="false" ht="12.75" hidden="false" customHeight="false" outlineLevel="0" collapsed="false">
      <c r="A2169" s="2" t="n">
        <v>34099</v>
      </c>
      <c r="B2169" s="1" t="n">
        <v>682.48</v>
      </c>
      <c r="C2169" s="1" t="n">
        <v>684.2</v>
      </c>
      <c r="D2169" s="1" t="n">
        <v>682.22</v>
      </c>
      <c r="E2169" s="1" t="n">
        <v>682.82</v>
      </c>
      <c r="F2169" s="1" t="n">
        <v>2064500</v>
      </c>
      <c r="G2169" s="1" t="n">
        <v>682.82</v>
      </c>
    </row>
    <row r="2170" customFormat="false" ht="12.75" hidden="false" customHeight="false" outlineLevel="0" collapsed="false">
      <c r="A2170" s="2" t="n">
        <v>34100</v>
      </c>
      <c r="B2170" s="1" t="n">
        <v>681.03</v>
      </c>
      <c r="C2170" s="1" t="n">
        <v>683.32</v>
      </c>
      <c r="D2170" s="1" t="n">
        <v>680.21</v>
      </c>
      <c r="E2170" s="1" t="n">
        <v>683.06</v>
      </c>
      <c r="F2170" s="1" t="n">
        <v>2232700</v>
      </c>
      <c r="G2170" s="1" t="n">
        <v>683.06</v>
      </c>
    </row>
    <row r="2171" customFormat="false" ht="12.75" hidden="false" customHeight="false" outlineLevel="0" collapsed="false">
      <c r="A2171" s="2" t="n">
        <v>34101</v>
      </c>
      <c r="B2171" s="1" t="n">
        <v>681.8</v>
      </c>
      <c r="C2171" s="1" t="n">
        <v>683</v>
      </c>
      <c r="D2171" s="1" t="n">
        <v>680.62</v>
      </c>
      <c r="E2171" s="1" t="n">
        <v>681.69</v>
      </c>
      <c r="F2171" s="1" t="n">
        <v>2463700</v>
      </c>
      <c r="G2171" s="1" t="n">
        <v>681.69</v>
      </c>
    </row>
    <row r="2172" customFormat="false" ht="12.75" hidden="false" customHeight="false" outlineLevel="0" collapsed="false">
      <c r="A2172" s="2" t="n">
        <v>34102</v>
      </c>
      <c r="B2172" s="1" t="n">
        <v>677.91</v>
      </c>
      <c r="C2172" s="1" t="n">
        <v>680.86</v>
      </c>
      <c r="D2172" s="1" t="n">
        <v>674.23</v>
      </c>
      <c r="E2172" s="1" t="n">
        <v>675.64</v>
      </c>
      <c r="F2172" s="1" t="n">
        <v>2625300</v>
      </c>
      <c r="G2172" s="1" t="n">
        <v>675.64</v>
      </c>
    </row>
    <row r="2173" customFormat="false" ht="12.75" hidden="false" customHeight="false" outlineLevel="0" collapsed="false">
      <c r="A2173" s="2" t="n">
        <v>34103</v>
      </c>
      <c r="B2173" s="1" t="n">
        <v>674.81</v>
      </c>
      <c r="C2173" s="1" t="n">
        <v>676.38</v>
      </c>
      <c r="D2173" s="1" t="n">
        <v>673.73</v>
      </c>
      <c r="E2173" s="1" t="n">
        <v>676.37</v>
      </c>
      <c r="F2173" s="1" t="n">
        <v>2291700</v>
      </c>
      <c r="G2173" s="1" t="n">
        <v>676.37</v>
      </c>
    </row>
    <row r="2174" customFormat="false" ht="12.75" hidden="false" customHeight="false" outlineLevel="0" collapsed="false">
      <c r="A2174" s="2" t="n">
        <v>34106</v>
      </c>
      <c r="B2174" s="1" t="n">
        <v>678.46</v>
      </c>
      <c r="C2174" s="1" t="n">
        <v>678.69</v>
      </c>
      <c r="D2174" s="1" t="n">
        <v>675.73</v>
      </c>
      <c r="E2174" s="1" t="n">
        <v>677.96</v>
      </c>
      <c r="F2174" s="1" t="n">
        <v>2099000</v>
      </c>
      <c r="G2174" s="1" t="n">
        <v>677.96</v>
      </c>
    </row>
    <row r="2175" customFormat="false" ht="12.75" hidden="false" customHeight="false" outlineLevel="0" collapsed="false">
      <c r="A2175" s="2" t="n">
        <v>34107</v>
      </c>
      <c r="B2175" s="1" t="n">
        <v>680.3</v>
      </c>
      <c r="C2175" s="1" t="n">
        <v>680.95</v>
      </c>
      <c r="D2175" s="1" t="n">
        <v>678.01</v>
      </c>
      <c r="E2175" s="1" t="n">
        <v>680.78</v>
      </c>
      <c r="F2175" s="1" t="n">
        <v>2777100</v>
      </c>
      <c r="G2175" s="1" t="n">
        <v>680.78</v>
      </c>
    </row>
    <row r="2176" customFormat="false" ht="12.75" hidden="false" customHeight="false" outlineLevel="0" collapsed="false">
      <c r="A2176" s="2" t="n">
        <v>34108</v>
      </c>
      <c r="B2176" s="1" t="n">
        <v>681.76</v>
      </c>
      <c r="C2176" s="1" t="n">
        <v>690.46</v>
      </c>
      <c r="D2176" s="1" t="n">
        <v>678.89</v>
      </c>
      <c r="E2176" s="1" t="n">
        <v>690.43</v>
      </c>
      <c r="F2176" s="1" t="n">
        <v>3183100</v>
      </c>
      <c r="G2176" s="1" t="n">
        <v>690.43</v>
      </c>
    </row>
    <row r="2177" customFormat="false" ht="12.75" hidden="false" customHeight="false" outlineLevel="0" collapsed="false">
      <c r="A2177" s="2" t="n">
        <v>34109</v>
      </c>
      <c r="B2177" s="1" t="n">
        <v>693.88</v>
      </c>
      <c r="C2177" s="1" t="n">
        <v>697.9</v>
      </c>
      <c r="D2177" s="1" t="n">
        <v>691.63</v>
      </c>
      <c r="E2177" s="1" t="n">
        <v>697.43</v>
      </c>
      <c r="F2177" s="1" t="n">
        <v>3432300</v>
      </c>
      <c r="G2177" s="1" t="n">
        <v>697.43</v>
      </c>
    </row>
    <row r="2178" customFormat="false" ht="12.75" hidden="false" customHeight="false" outlineLevel="0" collapsed="false">
      <c r="A2178" s="2" t="n">
        <v>34110</v>
      </c>
      <c r="B2178" s="1" t="n">
        <v>695.96</v>
      </c>
      <c r="C2178" s="1" t="n">
        <v>696.87</v>
      </c>
      <c r="D2178" s="1" t="n">
        <v>692.48</v>
      </c>
      <c r="E2178" s="1" t="n">
        <v>694.29</v>
      </c>
      <c r="F2178" s="1" t="n">
        <v>2781800</v>
      </c>
      <c r="G2178" s="1" t="n">
        <v>694.29</v>
      </c>
    </row>
    <row r="2179" customFormat="false" ht="12.75" hidden="false" customHeight="false" outlineLevel="0" collapsed="false">
      <c r="A2179" s="2" t="n">
        <v>34113</v>
      </c>
      <c r="B2179" s="1" t="n">
        <v>692.55</v>
      </c>
      <c r="C2179" s="1" t="n">
        <v>696.32</v>
      </c>
      <c r="D2179" s="1" t="n">
        <v>691.28</v>
      </c>
      <c r="E2179" s="1" t="n">
        <v>694.69</v>
      </c>
      <c r="F2179" s="1" t="n">
        <v>2052200</v>
      </c>
      <c r="G2179" s="1" t="n">
        <v>694.69</v>
      </c>
    </row>
    <row r="2180" customFormat="false" ht="12.75" hidden="false" customHeight="false" outlineLevel="0" collapsed="false">
      <c r="A2180" s="2" t="n">
        <v>34114</v>
      </c>
      <c r="B2180" s="1" t="n">
        <v>692.93</v>
      </c>
      <c r="C2180" s="1" t="n">
        <v>695.08</v>
      </c>
      <c r="D2180" s="1" t="n">
        <v>692.72</v>
      </c>
      <c r="E2180" s="1" t="n">
        <v>695.04</v>
      </c>
      <c r="F2180" s="1" t="n">
        <v>2525700</v>
      </c>
      <c r="G2180" s="1" t="n">
        <v>695.04</v>
      </c>
    </row>
    <row r="2181" customFormat="false" ht="12.75" hidden="false" customHeight="false" outlineLevel="0" collapsed="false">
      <c r="A2181" s="2" t="n">
        <v>34115</v>
      </c>
      <c r="B2181" s="1" t="n">
        <v>695.74</v>
      </c>
      <c r="C2181" s="1" t="n">
        <v>704.09</v>
      </c>
      <c r="D2181" s="1" t="n">
        <v>694.79</v>
      </c>
      <c r="E2181" s="1" t="n">
        <v>704.09</v>
      </c>
      <c r="F2181" s="1" t="n">
        <v>2933900</v>
      </c>
      <c r="G2181" s="1" t="n">
        <v>704.09</v>
      </c>
    </row>
    <row r="2182" customFormat="false" ht="12.75" hidden="false" customHeight="false" outlineLevel="0" collapsed="false">
      <c r="A2182" s="2" t="n">
        <v>34116</v>
      </c>
      <c r="B2182" s="1" t="n">
        <v>706.37</v>
      </c>
      <c r="C2182" s="1" t="n">
        <v>707.05</v>
      </c>
      <c r="D2182" s="1" t="n">
        <v>703.57</v>
      </c>
      <c r="E2182" s="1" t="n">
        <v>704.59</v>
      </c>
      <c r="F2182" s="1" t="n">
        <v>2777900</v>
      </c>
      <c r="G2182" s="1" t="n">
        <v>704.59</v>
      </c>
    </row>
    <row r="2183" customFormat="false" ht="12.75" hidden="false" customHeight="false" outlineLevel="0" collapsed="false">
      <c r="A2183" s="2" t="n">
        <v>34117</v>
      </c>
      <c r="B2183" s="1" t="n">
        <v>701.17</v>
      </c>
      <c r="C2183" s="1" t="n">
        <v>704.01</v>
      </c>
      <c r="D2183" s="1" t="n">
        <v>695.11</v>
      </c>
      <c r="E2183" s="1" t="n">
        <v>700.53</v>
      </c>
      <c r="F2183" s="1" t="n">
        <v>2357500</v>
      </c>
      <c r="G2183" s="1" t="n">
        <v>700.53</v>
      </c>
    </row>
    <row r="2184" customFormat="false" ht="12.75" hidden="false" customHeight="false" outlineLevel="0" collapsed="false">
      <c r="A2184" s="2" t="n">
        <v>34121</v>
      </c>
      <c r="B2184" s="1" t="n">
        <v>700.96</v>
      </c>
      <c r="C2184" s="1" t="n">
        <v>706.24</v>
      </c>
      <c r="D2184" s="1" t="n">
        <v>700.07</v>
      </c>
      <c r="E2184" s="1" t="n">
        <v>704.28</v>
      </c>
      <c r="F2184" s="1" t="n">
        <v>2367800</v>
      </c>
      <c r="G2184" s="1" t="n">
        <v>704.28</v>
      </c>
    </row>
    <row r="2185" customFormat="false" ht="12.75" hidden="false" customHeight="false" outlineLevel="0" collapsed="false">
      <c r="A2185" s="2" t="n">
        <v>34122</v>
      </c>
      <c r="B2185" s="1" t="n">
        <v>705.16</v>
      </c>
      <c r="C2185" s="1" t="n">
        <v>706.52</v>
      </c>
      <c r="D2185" s="1" t="n">
        <v>702.95</v>
      </c>
      <c r="E2185" s="1" t="n">
        <v>705.86</v>
      </c>
      <c r="F2185" s="1" t="n">
        <v>2743200</v>
      </c>
      <c r="G2185" s="1" t="n">
        <v>705.86</v>
      </c>
    </row>
    <row r="2186" customFormat="false" ht="12.75" hidden="false" customHeight="false" outlineLevel="0" collapsed="false">
      <c r="A2186" s="2" t="n">
        <v>34123</v>
      </c>
      <c r="B2186" s="1" t="n">
        <v>704.82</v>
      </c>
      <c r="C2186" s="1" t="n">
        <v>706.63</v>
      </c>
      <c r="D2186" s="1" t="n">
        <v>702.68</v>
      </c>
      <c r="E2186" s="1" t="n">
        <v>706.22</v>
      </c>
      <c r="F2186" s="1" t="n">
        <v>2600800</v>
      </c>
      <c r="G2186" s="1" t="n">
        <v>706.22</v>
      </c>
    </row>
    <row r="2187" customFormat="false" ht="12.75" hidden="false" customHeight="false" outlineLevel="0" collapsed="false">
      <c r="A2187" s="2" t="n">
        <v>34124</v>
      </c>
      <c r="B2187" s="1" t="n">
        <v>703.32</v>
      </c>
      <c r="C2187" s="1" t="n">
        <v>704.57</v>
      </c>
      <c r="D2187" s="1" t="n">
        <v>701.05</v>
      </c>
      <c r="E2187" s="1" t="n">
        <v>702.01</v>
      </c>
      <c r="F2187" s="1" t="n">
        <v>2518800</v>
      </c>
      <c r="G2187" s="1" t="n">
        <v>702.01</v>
      </c>
    </row>
    <row r="2188" customFormat="false" ht="12.75" hidden="false" customHeight="false" outlineLevel="0" collapsed="false">
      <c r="A2188" s="2" t="n">
        <v>34127</v>
      </c>
      <c r="B2188" s="1" t="n">
        <v>701.91</v>
      </c>
      <c r="C2188" s="1" t="n">
        <v>703.69</v>
      </c>
      <c r="D2188" s="1" t="n">
        <v>694.45</v>
      </c>
      <c r="E2188" s="1" t="n">
        <v>694.61</v>
      </c>
      <c r="F2188" s="1" t="n">
        <v>2478600</v>
      </c>
      <c r="G2188" s="1" t="n">
        <v>694.61</v>
      </c>
    </row>
    <row r="2189" customFormat="false" ht="12.75" hidden="false" customHeight="false" outlineLevel="0" collapsed="false">
      <c r="A2189" s="2" t="n">
        <v>34128</v>
      </c>
      <c r="B2189" s="1" t="n">
        <v>691.46</v>
      </c>
      <c r="C2189" s="1" t="n">
        <v>693.14</v>
      </c>
      <c r="D2189" s="1" t="n">
        <v>686.15</v>
      </c>
      <c r="E2189" s="1" t="n">
        <v>687.74</v>
      </c>
      <c r="F2189" s="1" t="n">
        <v>2623100</v>
      </c>
      <c r="G2189" s="1" t="n">
        <v>687.74</v>
      </c>
    </row>
    <row r="2190" customFormat="false" ht="12.75" hidden="false" customHeight="false" outlineLevel="0" collapsed="false">
      <c r="A2190" s="2" t="n">
        <v>34129</v>
      </c>
      <c r="B2190" s="1" t="n">
        <v>687</v>
      </c>
      <c r="C2190" s="1" t="n">
        <v>691.39</v>
      </c>
      <c r="D2190" s="1" t="n">
        <v>686.35</v>
      </c>
      <c r="E2190" s="1" t="n">
        <v>689.24</v>
      </c>
      <c r="F2190" s="1" t="n">
        <v>2630500</v>
      </c>
      <c r="G2190" s="1" t="n">
        <v>689.24</v>
      </c>
    </row>
    <row r="2191" customFormat="false" ht="12.75" hidden="false" customHeight="false" outlineLevel="0" collapsed="false">
      <c r="A2191" s="2" t="n">
        <v>34130</v>
      </c>
      <c r="B2191" s="1" t="n">
        <v>689.1</v>
      </c>
      <c r="C2191" s="1" t="n">
        <v>689.51</v>
      </c>
      <c r="D2191" s="1" t="n">
        <v>685.69</v>
      </c>
      <c r="E2191" s="1" t="n">
        <v>688.05</v>
      </c>
      <c r="F2191" s="1" t="n">
        <v>2422800</v>
      </c>
      <c r="G2191" s="1" t="n">
        <v>688.05</v>
      </c>
    </row>
    <row r="2192" customFormat="false" ht="12.75" hidden="false" customHeight="false" outlineLevel="0" collapsed="false">
      <c r="A2192" s="2" t="n">
        <v>34131</v>
      </c>
      <c r="B2192" s="1" t="n">
        <v>693.63</v>
      </c>
      <c r="C2192" s="1" t="n">
        <v>693.63</v>
      </c>
      <c r="D2192" s="1" t="n">
        <v>690.25</v>
      </c>
      <c r="E2192" s="1" t="n">
        <v>693.19</v>
      </c>
      <c r="F2192" s="1" t="n">
        <v>2352100</v>
      </c>
      <c r="G2192" s="1" t="n">
        <v>693.19</v>
      </c>
    </row>
    <row r="2193" customFormat="false" ht="12.75" hidden="false" customHeight="false" outlineLevel="0" collapsed="false">
      <c r="A2193" s="2" t="n">
        <v>34134</v>
      </c>
      <c r="B2193" s="1" t="n">
        <v>694.71</v>
      </c>
      <c r="C2193" s="1" t="n">
        <v>697.46</v>
      </c>
      <c r="D2193" s="1" t="n">
        <v>694.15</v>
      </c>
      <c r="E2193" s="1" t="n">
        <v>696.41</v>
      </c>
      <c r="F2193" s="1" t="n">
        <v>2084300</v>
      </c>
      <c r="G2193" s="1" t="n">
        <v>696.41</v>
      </c>
    </row>
    <row r="2194" customFormat="false" ht="12.75" hidden="false" customHeight="false" outlineLevel="0" collapsed="false">
      <c r="A2194" s="2" t="n">
        <v>34135</v>
      </c>
      <c r="B2194" s="1" t="n">
        <v>698.96</v>
      </c>
      <c r="C2194" s="1" t="n">
        <v>699.52</v>
      </c>
      <c r="D2194" s="1" t="n">
        <v>696.13</v>
      </c>
      <c r="E2194" s="1" t="n">
        <v>697.34</v>
      </c>
      <c r="F2194" s="1" t="n">
        <v>2367900</v>
      </c>
      <c r="G2194" s="1" t="n">
        <v>697.34</v>
      </c>
    </row>
    <row r="2195" customFormat="false" ht="12.75" hidden="false" customHeight="false" outlineLevel="0" collapsed="false">
      <c r="A2195" s="2" t="n">
        <v>34136</v>
      </c>
      <c r="B2195" s="1" t="n">
        <v>697.95</v>
      </c>
      <c r="C2195" s="1" t="n">
        <v>698.27</v>
      </c>
      <c r="D2195" s="1" t="n">
        <v>693.18</v>
      </c>
      <c r="E2195" s="1" t="n">
        <v>696.25</v>
      </c>
      <c r="F2195" s="1" t="n">
        <v>2399000</v>
      </c>
      <c r="G2195" s="1" t="n">
        <v>696.25</v>
      </c>
    </row>
    <row r="2196" customFormat="false" ht="12.75" hidden="false" customHeight="false" outlineLevel="0" collapsed="false">
      <c r="A2196" s="2" t="n">
        <v>34137</v>
      </c>
      <c r="B2196" s="1" t="n">
        <v>696.38</v>
      </c>
      <c r="C2196" s="1" t="n">
        <v>697.17</v>
      </c>
      <c r="D2196" s="1" t="n">
        <v>694.4</v>
      </c>
      <c r="E2196" s="1" t="n">
        <v>695.94</v>
      </c>
      <c r="F2196" s="1" t="n">
        <v>2454400</v>
      </c>
      <c r="G2196" s="1" t="n">
        <v>695.94</v>
      </c>
    </row>
    <row r="2197" customFormat="false" ht="12.75" hidden="false" customHeight="false" outlineLevel="0" collapsed="false">
      <c r="A2197" s="2" t="n">
        <v>34138</v>
      </c>
      <c r="B2197" s="1" t="n">
        <v>696.13</v>
      </c>
      <c r="C2197" s="1" t="n">
        <v>697.47</v>
      </c>
      <c r="D2197" s="1" t="n">
        <v>689.59</v>
      </c>
      <c r="E2197" s="1" t="n">
        <v>689.59</v>
      </c>
      <c r="F2197" s="1" t="n">
        <v>2499200</v>
      </c>
      <c r="G2197" s="1" t="n">
        <v>689.59</v>
      </c>
    </row>
    <row r="2198" customFormat="false" ht="12.75" hidden="false" customHeight="false" outlineLevel="0" collapsed="false">
      <c r="A2198" s="2" t="n">
        <v>34141</v>
      </c>
      <c r="B2198" s="1" t="n">
        <v>688.57</v>
      </c>
      <c r="C2198" s="1" t="n">
        <v>690.76</v>
      </c>
      <c r="D2198" s="1" t="n">
        <v>687.06</v>
      </c>
      <c r="E2198" s="1" t="n">
        <v>688.74</v>
      </c>
      <c r="F2198" s="1" t="n">
        <v>2084700</v>
      </c>
      <c r="G2198" s="1" t="n">
        <v>688.74</v>
      </c>
    </row>
    <row r="2199" customFormat="false" ht="12.75" hidden="false" customHeight="false" outlineLevel="0" collapsed="false">
      <c r="A2199" s="2" t="n">
        <v>34142</v>
      </c>
      <c r="B2199" s="1" t="n">
        <v>688.66</v>
      </c>
      <c r="C2199" s="1" t="n">
        <v>689.9</v>
      </c>
      <c r="D2199" s="1" t="n">
        <v>685.98</v>
      </c>
      <c r="E2199" s="1" t="n">
        <v>686.77</v>
      </c>
      <c r="F2199" s="1" t="n">
        <v>2581700</v>
      </c>
      <c r="G2199" s="1" t="n">
        <v>686.77</v>
      </c>
    </row>
    <row r="2200" customFormat="false" ht="12.75" hidden="false" customHeight="false" outlineLevel="0" collapsed="false">
      <c r="A2200" s="2" t="n">
        <v>34143</v>
      </c>
      <c r="B2200" s="1" t="n">
        <v>686.68</v>
      </c>
      <c r="C2200" s="1" t="n">
        <v>687.46</v>
      </c>
      <c r="D2200" s="1" t="n">
        <v>683.97</v>
      </c>
      <c r="E2200" s="1" t="n">
        <v>684.79</v>
      </c>
      <c r="F2200" s="1" t="n">
        <v>2599500</v>
      </c>
      <c r="G2200" s="1" t="n">
        <v>684.79</v>
      </c>
    </row>
    <row r="2201" customFormat="false" ht="12.75" hidden="false" customHeight="false" outlineLevel="0" collapsed="false">
      <c r="A2201" s="2" t="n">
        <v>34144</v>
      </c>
      <c r="B2201" s="1" t="n">
        <v>683.3</v>
      </c>
      <c r="C2201" s="1" t="n">
        <v>689.13</v>
      </c>
      <c r="D2201" s="1" t="n">
        <v>682.89</v>
      </c>
      <c r="E2201" s="1" t="n">
        <v>688.72</v>
      </c>
      <c r="F2201" s="1" t="n">
        <v>2271500</v>
      </c>
      <c r="G2201" s="1" t="n">
        <v>688.72</v>
      </c>
    </row>
    <row r="2202" customFormat="false" ht="12.75" hidden="false" customHeight="false" outlineLevel="0" collapsed="false">
      <c r="A2202" s="2" t="n">
        <v>34145</v>
      </c>
      <c r="B2202" s="1" t="n">
        <v>689.95</v>
      </c>
      <c r="C2202" s="1" t="n">
        <v>695.69</v>
      </c>
      <c r="D2202" s="1" t="n">
        <v>689.66</v>
      </c>
      <c r="E2202" s="1" t="n">
        <v>694.81</v>
      </c>
      <c r="F2202" s="1" t="n">
        <v>2193600</v>
      </c>
      <c r="G2202" s="1" t="n">
        <v>694.81</v>
      </c>
    </row>
    <row r="2203" customFormat="false" ht="12.75" hidden="false" customHeight="false" outlineLevel="0" collapsed="false">
      <c r="A2203" s="2" t="n">
        <v>34148</v>
      </c>
      <c r="B2203" s="1" t="n">
        <v>697.72</v>
      </c>
      <c r="C2203" s="1" t="n">
        <v>702.84</v>
      </c>
      <c r="D2203" s="1" t="n">
        <v>696.21</v>
      </c>
      <c r="E2203" s="1" t="n">
        <v>702.84</v>
      </c>
      <c r="F2203" s="1" t="n">
        <v>2270100</v>
      </c>
      <c r="G2203" s="1" t="n">
        <v>702.84</v>
      </c>
    </row>
    <row r="2204" customFormat="false" ht="12.75" hidden="false" customHeight="false" outlineLevel="0" collapsed="false">
      <c r="A2204" s="2" t="n">
        <v>34149</v>
      </c>
      <c r="B2204" s="1" t="n">
        <v>703.57</v>
      </c>
      <c r="C2204" s="1" t="n">
        <v>704.43</v>
      </c>
      <c r="D2204" s="1" t="n">
        <v>699.87</v>
      </c>
      <c r="E2204" s="1" t="n">
        <v>701.07</v>
      </c>
      <c r="F2204" s="1" t="n">
        <v>2510500</v>
      </c>
      <c r="G2204" s="1" t="n">
        <v>701.07</v>
      </c>
    </row>
    <row r="2205" customFormat="false" ht="12.75" hidden="false" customHeight="false" outlineLevel="0" collapsed="false">
      <c r="A2205" s="2" t="n">
        <v>34150</v>
      </c>
      <c r="B2205" s="1" t="n">
        <v>703.66</v>
      </c>
      <c r="C2205" s="1" t="n">
        <v>705.42</v>
      </c>
      <c r="D2205" s="1" t="n">
        <v>702.13</v>
      </c>
      <c r="E2205" s="1" t="n">
        <v>703.95</v>
      </c>
      <c r="F2205" s="1" t="n">
        <v>2659000</v>
      </c>
      <c r="G2205" s="1" t="n">
        <v>703.95</v>
      </c>
    </row>
    <row r="2206" customFormat="false" ht="12.75" hidden="false" customHeight="false" outlineLevel="0" collapsed="false">
      <c r="A2206" s="2" t="n">
        <v>34151</v>
      </c>
      <c r="B2206" s="1" t="n">
        <v>702.01</v>
      </c>
      <c r="C2206" s="1" t="n">
        <v>704.42</v>
      </c>
      <c r="D2206" s="1" t="n">
        <v>700.76</v>
      </c>
      <c r="E2206" s="1" t="n">
        <v>703.59</v>
      </c>
      <c r="F2206" s="1" t="n">
        <v>2257900</v>
      </c>
      <c r="G2206" s="1" t="n">
        <v>703.59</v>
      </c>
    </row>
    <row r="2207" customFormat="false" ht="12.75" hidden="false" customHeight="false" outlineLevel="0" collapsed="false">
      <c r="A2207" s="2" t="n">
        <v>34152</v>
      </c>
      <c r="B2207" s="1" t="n">
        <v>702.39</v>
      </c>
      <c r="C2207" s="1" t="n">
        <v>704.66</v>
      </c>
      <c r="D2207" s="1" t="n">
        <v>701.69</v>
      </c>
      <c r="E2207" s="1" t="n">
        <v>704.49</v>
      </c>
      <c r="F2207" s="1" t="n">
        <v>1825400</v>
      </c>
      <c r="G2207" s="1" t="n">
        <v>704.49</v>
      </c>
    </row>
    <row r="2208" customFormat="false" ht="12.75" hidden="false" customHeight="false" outlineLevel="0" collapsed="false">
      <c r="A2208" s="2" t="n">
        <v>34156</v>
      </c>
      <c r="B2208" s="1" t="n">
        <v>705.5</v>
      </c>
      <c r="C2208" s="1" t="n">
        <v>705.92</v>
      </c>
      <c r="D2208" s="1" t="n">
        <v>700.88</v>
      </c>
      <c r="E2208" s="1" t="n">
        <v>702.22</v>
      </c>
      <c r="F2208" s="1" t="n">
        <v>1993700</v>
      </c>
      <c r="G2208" s="1" t="n">
        <v>702.22</v>
      </c>
    </row>
    <row r="2209" customFormat="false" ht="12.75" hidden="false" customHeight="false" outlineLevel="0" collapsed="false">
      <c r="A2209" s="2" t="n">
        <v>34157</v>
      </c>
      <c r="B2209" s="1" t="n">
        <v>697.61</v>
      </c>
      <c r="C2209" s="1" t="n">
        <v>700.19</v>
      </c>
      <c r="D2209" s="1" t="n">
        <v>697.37</v>
      </c>
      <c r="E2209" s="1" t="n">
        <v>698.79</v>
      </c>
      <c r="F2209" s="1" t="n">
        <v>2360100</v>
      </c>
      <c r="G2209" s="1" t="n">
        <v>698.79</v>
      </c>
    </row>
    <row r="2210" customFormat="false" ht="12.75" hidden="false" customHeight="false" outlineLevel="0" collapsed="false">
      <c r="A2210" s="2" t="n">
        <v>34158</v>
      </c>
      <c r="B2210" s="1" t="n">
        <v>698.93</v>
      </c>
      <c r="C2210" s="1" t="n">
        <v>702.75</v>
      </c>
      <c r="D2210" s="1" t="n">
        <v>698.31</v>
      </c>
      <c r="E2210" s="1" t="n">
        <v>702.71</v>
      </c>
      <c r="F2210" s="1" t="n">
        <v>2546700</v>
      </c>
      <c r="G2210" s="1" t="n">
        <v>702.71</v>
      </c>
    </row>
    <row r="2211" customFormat="false" ht="12.75" hidden="false" customHeight="false" outlineLevel="0" collapsed="false">
      <c r="A2211" s="2" t="n">
        <v>34159</v>
      </c>
      <c r="B2211" s="1" t="n">
        <v>701.7</v>
      </c>
      <c r="C2211" s="1" t="n">
        <v>705.96</v>
      </c>
      <c r="D2211" s="1" t="n">
        <v>701.5</v>
      </c>
      <c r="E2211" s="1" t="n">
        <v>705.81</v>
      </c>
      <c r="F2211" s="1" t="n">
        <v>2137300</v>
      </c>
      <c r="G2211" s="1" t="n">
        <v>705.81</v>
      </c>
    </row>
    <row r="2212" customFormat="false" ht="12.75" hidden="false" customHeight="false" outlineLevel="0" collapsed="false">
      <c r="A2212" s="2" t="n">
        <v>34162</v>
      </c>
      <c r="B2212" s="1" t="n">
        <v>706.84</v>
      </c>
      <c r="C2212" s="1" t="n">
        <v>707.93</v>
      </c>
      <c r="D2212" s="1" t="n">
        <v>704.96</v>
      </c>
      <c r="E2212" s="1" t="n">
        <v>707.67</v>
      </c>
      <c r="F2212" s="1" t="n">
        <v>2025200</v>
      </c>
      <c r="G2212" s="1" t="n">
        <v>707.67</v>
      </c>
    </row>
    <row r="2213" customFormat="false" ht="12.75" hidden="false" customHeight="false" outlineLevel="0" collapsed="false">
      <c r="A2213" s="2" t="n">
        <v>34163</v>
      </c>
      <c r="B2213" s="1" t="n">
        <v>707.69</v>
      </c>
      <c r="C2213" s="1" t="n">
        <v>709.08</v>
      </c>
      <c r="D2213" s="1" t="n">
        <v>707.13</v>
      </c>
      <c r="E2213" s="1" t="n">
        <v>708.47</v>
      </c>
      <c r="F2213" s="1" t="n">
        <v>2565300</v>
      </c>
      <c r="G2213" s="1" t="n">
        <v>708.47</v>
      </c>
    </row>
    <row r="2214" customFormat="false" ht="12.75" hidden="false" customHeight="false" outlineLevel="0" collapsed="false">
      <c r="A2214" s="2" t="n">
        <v>34164</v>
      </c>
      <c r="B2214" s="1" t="n">
        <v>708.77</v>
      </c>
      <c r="C2214" s="1" t="n">
        <v>713.96</v>
      </c>
      <c r="D2214" s="1" t="n">
        <v>707.87</v>
      </c>
      <c r="E2214" s="1" t="n">
        <v>712.49</v>
      </c>
      <c r="F2214" s="1" t="n">
        <v>2905600</v>
      </c>
      <c r="G2214" s="1" t="n">
        <v>712.49</v>
      </c>
    </row>
    <row r="2215" customFormat="false" ht="12.75" hidden="false" customHeight="false" outlineLevel="0" collapsed="false">
      <c r="A2215" s="2" t="n">
        <v>34165</v>
      </c>
      <c r="B2215" s="1" t="n">
        <v>710.34</v>
      </c>
      <c r="C2215" s="1" t="n">
        <v>712.18</v>
      </c>
      <c r="D2215" s="1" t="n">
        <v>708.09</v>
      </c>
      <c r="E2215" s="1" t="n">
        <v>708.69</v>
      </c>
      <c r="F2215" s="1" t="n">
        <v>3002200</v>
      </c>
      <c r="G2215" s="1" t="n">
        <v>708.69</v>
      </c>
    </row>
    <row r="2216" customFormat="false" ht="12.75" hidden="false" customHeight="false" outlineLevel="0" collapsed="false">
      <c r="A2216" s="2" t="n">
        <v>34166</v>
      </c>
      <c r="B2216" s="1" t="n">
        <v>705.43</v>
      </c>
      <c r="C2216" s="1" t="n">
        <v>707.94</v>
      </c>
      <c r="D2216" s="1" t="n">
        <v>698.85</v>
      </c>
      <c r="E2216" s="1" t="n">
        <v>699.73</v>
      </c>
      <c r="F2216" s="1" t="n">
        <v>2828800</v>
      </c>
      <c r="G2216" s="1" t="n">
        <v>699.73</v>
      </c>
    </row>
    <row r="2217" customFormat="false" ht="12.75" hidden="false" customHeight="false" outlineLevel="0" collapsed="false">
      <c r="A2217" s="2" t="n">
        <v>34169</v>
      </c>
      <c r="B2217" s="1" t="n">
        <v>699.39</v>
      </c>
      <c r="C2217" s="1" t="n">
        <v>699.64</v>
      </c>
      <c r="D2217" s="1" t="n">
        <v>694.53</v>
      </c>
      <c r="E2217" s="1" t="n">
        <v>695.83</v>
      </c>
      <c r="F2217" s="1" t="n">
        <v>2396200</v>
      </c>
      <c r="G2217" s="1" t="n">
        <v>695.83</v>
      </c>
    </row>
    <row r="2218" customFormat="false" ht="12.75" hidden="false" customHeight="false" outlineLevel="0" collapsed="false">
      <c r="A2218" s="2" t="n">
        <v>34170</v>
      </c>
      <c r="B2218" s="1" t="n">
        <v>697.86</v>
      </c>
      <c r="C2218" s="1" t="n">
        <v>701.96</v>
      </c>
      <c r="D2218" s="1" t="n">
        <v>695.66</v>
      </c>
      <c r="E2218" s="1" t="n">
        <v>701.9</v>
      </c>
      <c r="F2218" s="1" t="n">
        <v>2616500</v>
      </c>
      <c r="G2218" s="1" t="n">
        <v>701.9</v>
      </c>
    </row>
    <row r="2219" customFormat="false" ht="12.75" hidden="false" customHeight="false" outlineLevel="0" collapsed="false">
      <c r="A2219" s="2" t="n">
        <v>34171</v>
      </c>
      <c r="B2219" s="1" t="n">
        <v>700.06</v>
      </c>
      <c r="C2219" s="1" t="n">
        <v>701.45</v>
      </c>
      <c r="D2219" s="1" t="n">
        <v>698.61</v>
      </c>
      <c r="E2219" s="1" t="n">
        <v>700.08</v>
      </c>
      <c r="F2219" s="1" t="n">
        <v>2559300</v>
      </c>
      <c r="G2219" s="1" t="n">
        <v>700.08</v>
      </c>
    </row>
    <row r="2220" customFormat="false" ht="12.75" hidden="false" customHeight="false" outlineLevel="0" collapsed="false">
      <c r="A2220" s="2" t="n">
        <v>34172</v>
      </c>
      <c r="B2220" s="1" t="n">
        <v>700.83</v>
      </c>
      <c r="C2220" s="1" t="n">
        <v>701.39</v>
      </c>
      <c r="D2220" s="1" t="n">
        <v>694.74</v>
      </c>
      <c r="E2220" s="1" t="n">
        <v>695.52</v>
      </c>
      <c r="F2220" s="1" t="n">
        <v>2568200</v>
      </c>
      <c r="G2220" s="1" t="n">
        <v>695.52</v>
      </c>
    </row>
    <row r="2221" customFormat="false" ht="12.75" hidden="false" customHeight="false" outlineLevel="0" collapsed="false">
      <c r="A2221" s="2" t="n">
        <v>34173</v>
      </c>
      <c r="B2221" s="1" t="n">
        <v>697.59</v>
      </c>
      <c r="C2221" s="1" t="n">
        <v>700.64</v>
      </c>
      <c r="D2221" s="1" t="n">
        <v>696.54</v>
      </c>
      <c r="E2221" s="1" t="n">
        <v>700.24</v>
      </c>
      <c r="F2221" s="1" t="n">
        <v>2375800</v>
      </c>
      <c r="G2221" s="1" t="n">
        <v>700.24</v>
      </c>
    </row>
    <row r="2222" customFormat="false" ht="12.75" hidden="false" customHeight="false" outlineLevel="0" collapsed="false">
      <c r="A2222" s="2" t="n">
        <v>34176</v>
      </c>
      <c r="B2222" s="1" t="n">
        <v>702.25</v>
      </c>
      <c r="C2222" s="1" t="n">
        <v>705.41</v>
      </c>
      <c r="D2222" s="1" t="n">
        <v>700.53</v>
      </c>
      <c r="E2222" s="1" t="n">
        <v>704.54</v>
      </c>
      <c r="F2222" s="1" t="n">
        <v>2261500</v>
      </c>
      <c r="G2222" s="1" t="n">
        <v>704.54</v>
      </c>
    </row>
    <row r="2223" customFormat="false" ht="12.75" hidden="false" customHeight="false" outlineLevel="0" collapsed="false">
      <c r="A2223" s="2" t="n">
        <v>34177</v>
      </c>
      <c r="B2223" s="1" t="n">
        <v>703.86</v>
      </c>
      <c r="C2223" s="1" t="n">
        <v>704.99</v>
      </c>
      <c r="D2223" s="1" t="n">
        <v>699.82</v>
      </c>
      <c r="E2223" s="1" t="n">
        <v>701</v>
      </c>
      <c r="F2223" s="1" t="n">
        <v>2714900</v>
      </c>
      <c r="G2223" s="1" t="n">
        <v>701</v>
      </c>
    </row>
    <row r="2224" customFormat="false" ht="12.75" hidden="false" customHeight="false" outlineLevel="0" collapsed="false">
      <c r="A2224" s="2" t="n">
        <v>34178</v>
      </c>
      <c r="B2224" s="1" t="n">
        <v>701.77</v>
      </c>
      <c r="C2224" s="1" t="n">
        <v>705.69</v>
      </c>
      <c r="D2224" s="1" t="n">
        <v>701.6</v>
      </c>
      <c r="E2224" s="1" t="n">
        <v>705.59</v>
      </c>
      <c r="F2224" s="1" t="n">
        <v>2653400</v>
      </c>
      <c r="G2224" s="1" t="n">
        <v>705.59</v>
      </c>
    </row>
    <row r="2225" customFormat="false" ht="12.75" hidden="false" customHeight="false" outlineLevel="0" collapsed="false">
      <c r="A2225" s="2" t="n">
        <v>34179</v>
      </c>
      <c r="B2225" s="1" t="n">
        <v>706.72</v>
      </c>
      <c r="C2225" s="1" t="n">
        <v>708.65</v>
      </c>
      <c r="D2225" s="1" t="n">
        <v>706.29</v>
      </c>
      <c r="E2225" s="1" t="n">
        <v>707.24</v>
      </c>
      <c r="F2225" s="1" t="n">
        <v>2752000</v>
      </c>
      <c r="G2225" s="1" t="n">
        <v>707.24</v>
      </c>
    </row>
    <row r="2226" customFormat="false" ht="12.75" hidden="false" customHeight="false" outlineLevel="0" collapsed="false">
      <c r="A2226" s="2" t="n">
        <v>34180</v>
      </c>
      <c r="B2226" s="1" t="n">
        <v>703.33</v>
      </c>
      <c r="C2226" s="1" t="n">
        <v>706.54</v>
      </c>
      <c r="D2226" s="1" t="n">
        <v>702.37</v>
      </c>
      <c r="E2226" s="1" t="n">
        <v>704.7</v>
      </c>
      <c r="F2226" s="1" t="n">
        <v>2567000</v>
      </c>
      <c r="G2226" s="1" t="n">
        <v>704.7</v>
      </c>
    </row>
    <row r="2227" customFormat="false" ht="12.75" hidden="false" customHeight="false" outlineLevel="0" collapsed="false">
      <c r="A2227" s="2" t="n">
        <v>34183</v>
      </c>
      <c r="B2227" s="1" t="n">
        <v>706.38</v>
      </c>
      <c r="C2227" s="1" t="n">
        <v>708.12</v>
      </c>
      <c r="D2227" s="1" t="n">
        <v>705.06</v>
      </c>
      <c r="E2227" s="1" t="n">
        <v>707.66</v>
      </c>
      <c r="F2227" s="1" t="n">
        <v>2243500</v>
      </c>
      <c r="G2227" s="1" t="n">
        <v>707.66</v>
      </c>
    </row>
    <row r="2228" customFormat="false" ht="12.75" hidden="false" customHeight="false" outlineLevel="0" collapsed="false">
      <c r="A2228" s="2" t="n">
        <v>34184</v>
      </c>
      <c r="B2228" s="1" t="n">
        <v>709.27</v>
      </c>
      <c r="C2228" s="1" t="n">
        <v>709.86</v>
      </c>
      <c r="D2228" s="1" t="n">
        <v>707.87</v>
      </c>
      <c r="E2228" s="1" t="n">
        <v>709.01</v>
      </c>
      <c r="F2228" s="1" t="n">
        <v>2475200</v>
      </c>
      <c r="G2228" s="1" t="n">
        <v>709.01</v>
      </c>
    </row>
    <row r="2229" customFormat="false" ht="12.75" hidden="false" customHeight="false" outlineLevel="0" collapsed="false">
      <c r="A2229" s="2" t="n">
        <v>34185</v>
      </c>
      <c r="B2229" s="1" t="n">
        <v>708.96</v>
      </c>
      <c r="C2229" s="1" t="n">
        <v>713.97</v>
      </c>
      <c r="D2229" s="1" t="n">
        <v>708.44</v>
      </c>
      <c r="E2229" s="1" t="n">
        <v>713.79</v>
      </c>
      <c r="F2229" s="1" t="n">
        <v>2533800</v>
      </c>
      <c r="G2229" s="1" t="n">
        <v>713.79</v>
      </c>
    </row>
    <row r="2230" customFormat="false" ht="12.75" hidden="false" customHeight="false" outlineLevel="0" collapsed="false">
      <c r="A2230" s="2" t="n">
        <v>34186</v>
      </c>
      <c r="B2230" s="1" t="n">
        <v>715.3</v>
      </c>
      <c r="C2230" s="1" t="n">
        <v>715.83</v>
      </c>
      <c r="D2230" s="1" t="n">
        <v>713.81</v>
      </c>
      <c r="E2230" s="1" t="n">
        <v>715.5</v>
      </c>
      <c r="F2230" s="1" t="n">
        <v>2698200</v>
      </c>
      <c r="G2230" s="1" t="n">
        <v>715.5</v>
      </c>
    </row>
    <row r="2231" customFormat="false" ht="12.75" hidden="false" customHeight="false" outlineLevel="0" collapsed="false">
      <c r="A2231" s="2" t="n">
        <v>34187</v>
      </c>
      <c r="B2231" s="1" t="n">
        <v>716.61</v>
      </c>
      <c r="C2231" s="1" t="n">
        <v>718.36</v>
      </c>
      <c r="D2231" s="1" t="n">
        <v>715.91</v>
      </c>
      <c r="E2231" s="1" t="n">
        <v>718.08</v>
      </c>
      <c r="F2231" s="1" t="n">
        <v>2511100</v>
      </c>
      <c r="G2231" s="1" t="n">
        <v>718.08</v>
      </c>
    </row>
    <row r="2232" customFormat="false" ht="12.75" hidden="false" customHeight="false" outlineLevel="0" collapsed="false">
      <c r="A2232" s="2" t="n">
        <v>34190</v>
      </c>
      <c r="B2232" s="1" t="n">
        <v>717.54</v>
      </c>
      <c r="C2232" s="1" t="n">
        <v>720.95</v>
      </c>
      <c r="D2232" s="1" t="n">
        <v>717.41</v>
      </c>
      <c r="E2232" s="1" t="n">
        <v>718.49</v>
      </c>
      <c r="F2232" s="1" t="n">
        <v>2361800</v>
      </c>
      <c r="G2232" s="1" t="n">
        <v>718.49</v>
      </c>
    </row>
    <row r="2233" customFormat="false" ht="12.75" hidden="false" customHeight="false" outlineLevel="0" collapsed="false">
      <c r="A2233" s="2" t="n">
        <v>34191</v>
      </c>
      <c r="B2233" s="1" t="n">
        <v>718.74</v>
      </c>
      <c r="C2233" s="1" t="n">
        <v>718.9</v>
      </c>
      <c r="D2233" s="1" t="n">
        <v>716.14</v>
      </c>
      <c r="E2233" s="1" t="n">
        <v>717.08</v>
      </c>
      <c r="F2233" s="1" t="n">
        <v>2608600</v>
      </c>
      <c r="G2233" s="1" t="n">
        <v>717.08</v>
      </c>
    </row>
    <row r="2234" customFormat="false" ht="12.75" hidden="false" customHeight="false" outlineLevel="0" collapsed="false">
      <c r="A2234" s="2" t="n">
        <v>34192</v>
      </c>
      <c r="B2234" s="1" t="n">
        <v>718.42</v>
      </c>
      <c r="C2234" s="1" t="n">
        <v>718.81</v>
      </c>
      <c r="D2234" s="1" t="n">
        <v>717.65</v>
      </c>
      <c r="E2234" s="1" t="n">
        <v>718.77</v>
      </c>
      <c r="F2234" s="1" t="n">
        <v>2918000</v>
      </c>
      <c r="G2234" s="1" t="n">
        <v>718.77</v>
      </c>
    </row>
    <row r="2235" customFormat="false" ht="12.75" hidden="false" customHeight="false" outlineLevel="0" collapsed="false">
      <c r="A2235" s="2" t="n">
        <v>34193</v>
      </c>
      <c r="B2235" s="1" t="n">
        <v>721.47</v>
      </c>
      <c r="C2235" s="1" t="n">
        <v>721.51</v>
      </c>
      <c r="D2235" s="1" t="n">
        <v>715.08</v>
      </c>
      <c r="E2235" s="1" t="n">
        <v>717.12</v>
      </c>
      <c r="F2235" s="1" t="n">
        <v>2712900</v>
      </c>
      <c r="G2235" s="1" t="n">
        <v>717.12</v>
      </c>
    </row>
    <row r="2236" customFormat="false" ht="12.75" hidden="false" customHeight="false" outlineLevel="0" collapsed="false">
      <c r="A2236" s="2" t="n">
        <v>34194</v>
      </c>
      <c r="B2236" s="1" t="n">
        <v>717.68</v>
      </c>
      <c r="C2236" s="1" t="n">
        <v>718.28</v>
      </c>
      <c r="D2236" s="1" t="n">
        <v>716.55</v>
      </c>
      <c r="E2236" s="1" t="n">
        <v>718.26</v>
      </c>
      <c r="F2236" s="1" t="n">
        <v>2335900</v>
      </c>
      <c r="G2236" s="1" t="n">
        <v>718.26</v>
      </c>
    </row>
    <row r="2237" customFormat="false" ht="12.75" hidden="false" customHeight="false" outlineLevel="0" collapsed="false">
      <c r="A2237" s="2" t="n">
        <v>34197</v>
      </c>
      <c r="B2237" s="1" t="n">
        <v>721.18</v>
      </c>
      <c r="C2237" s="1" t="n">
        <v>727</v>
      </c>
      <c r="D2237" s="1" t="n">
        <v>720</v>
      </c>
      <c r="E2237" s="1" t="n">
        <v>726.89</v>
      </c>
      <c r="F2237" s="1" t="n">
        <v>2456000</v>
      </c>
      <c r="G2237" s="1" t="n">
        <v>726.89</v>
      </c>
    </row>
    <row r="2238" customFormat="false" ht="12.75" hidden="false" customHeight="false" outlineLevel="0" collapsed="false">
      <c r="A2238" s="2" t="n">
        <v>34198</v>
      </c>
      <c r="B2238" s="1" t="n">
        <v>727.31</v>
      </c>
      <c r="C2238" s="1" t="n">
        <v>731.02</v>
      </c>
      <c r="D2238" s="1" t="n">
        <v>727.1</v>
      </c>
      <c r="E2238" s="1" t="n">
        <v>731.01</v>
      </c>
      <c r="F2238" s="1" t="n">
        <v>2735300</v>
      </c>
      <c r="G2238" s="1" t="n">
        <v>731.01</v>
      </c>
    </row>
    <row r="2239" customFormat="false" ht="12.75" hidden="false" customHeight="false" outlineLevel="0" collapsed="false">
      <c r="A2239" s="2" t="n">
        <v>34199</v>
      </c>
      <c r="B2239" s="1" t="n">
        <v>736.35</v>
      </c>
      <c r="C2239" s="1" t="n">
        <v>737.29</v>
      </c>
      <c r="D2239" s="1" t="n">
        <v>732.98</v>
      </c>
      <c r="E2239" s="1" t="n">
        <v>734.83</v>
      </c>
      <c r="F2239" s="1" t="n">
        <v>2331800</v>
      </c>
      <c r="G2239" s="1" t="n">
        <v>734.83</v>
      </c>
    </row>
    <row r="2240" customFormat="false" ht="12.75" hidden="false" customHeight="false" outlineLevel="0" collapsed="false">
      <c r="A2240" s="2" t="n">
        <v>34200</v>
      </c>
      <c r="B2240" s="1" t="n">
        <v>732.66</v>
      </c>
      <c r="C2240" s="1" t="n">
        <v>734.37</v>
      </c>
      <c r="D2240" s="1" t="n">
        <v>730.01</v>
      </c>
      <c r="E2240" s="1" t="n">
        <v>730.48</v>
      </c>
      <c r="F2240" s="1" t="n">
        <v>2891700</v>
      </c>
      <c r="G2240" s="1" t="n">
        <v>730.48</v>
      </c>
    </row>
    <row r="2241" customFormat="false" ht="12.75" hidden="false" customHeight="false" outlineLevel="0" collapsed="false">
      <c r="A2241" s="2" t="n">
        <v>34201</v>
      </c>
      <c r="B2241" s="1" t="n">
        <v>729.92</v>
      </c>
      <c r="C2241" s="1" t="n">
        <v>731.35</v>
      </c>
      <c r="D2241" s="1" t="n">
        <v>729.04</v>
      </c>
      <c r="E2241" s="1" t="n">
        <v>730.96</v>
      </c>
      <c r="F2241" s="1" t="n">
        <v>2603800</v>
      </c>
      <c r="G2241" s="1" t="n">
        <v>730.96</v>
      </c>
    </row>
    <row r="2242" customFormat="false" ht="12.75" hidden="false" customHeight="false" outlineLevel="0" collapsed="false">
      <c r="A2242" s="2" t="n">
        <v>34204</v>
      </c>
      <c r="B2242" s="1" t="n">
        <v>729.94</v>
      </c>
      <c r="C2242" s="1" t="n">
        <v>731.24</v>
      </c>
      <c r="D2242" s="1" t="n">
        <v>729.36</v>
      </c>
      <c r="E2242" s="1" t="n">
        <v>730.86</v>
      </c>
      <c r="F2242" s="1" t="n">
        <v>2269300</v>
      </c>
      <c r="G2242" s="1" t="n">
        <v>730.86</v>
      </c>
    </row>
    <row r="2243" customFormat="false" ht="12.75" hidden="false" customHeight="false" outlineLevel="0" collapsed="false">
      <c r="A2243" s="2" t="n">
        <v>34205</v>
      </c>
      <c r="B2243" s="1" t="n">
        <v>731.94</v>
      </c>
      <c r="C2243" s="1" t="n">
        <v>735.49</v>
      </c>
      <c r="D2243" s="1" t="n">
        <v>730.66</v>
      </c>
      <c r="E2243" s="1" t="n">
        <v>735.14</v>
      </c>
      <c r="F2243" s="1" t="n">
        <v>2833800</v>
      </c>
      <c r="G2243" s="1" t="n">
        <v>735.14</v>
      </c>
    </row>
    <row r="2244" customFormat="false" ht="12.75" hidden="false" customHeight="false" outlineLevel="0" collapsed="false">
      <c r="A2244" s="2" t="n">
        <v>34206</v>
      </c>
      <c r="B2244" s="1" t="n">
        <v>735.76</v>
      </c>
      <c r="C2244" s="1" t="n">
        <v>737.45</v>
      </c>
      <c r="D2244" s="1" t="n">
        <v>732.41</v>
      </c>
      <c r="E2244" s="1" t="n">
        <v>733.66</v>
      </c>
      <c r="F2244" s="1" t="n">
        <v>3272300</v>
      </c>
      <c r="G2244" s="1" t="n">
        <v>733.66</v>
      </c>
    </row>
    <row r="2245" customFormat="false" ht="12.75" hidden="false" customHeight="false" outlineLevel="0" collapsed="false">
      <c r="A2245" s="2" t="n">
        <v>34207</v>
      </c>
      <c r="B2245" s="1" t="n">
        <v>730.46</v>
      </c>
      <c r="C2245" s="1" t="n">
        <v>732.97</v>
      </c>
      <c r="D2245" s="1" t="n">
        <v>727.61</v>
      </c>
      <c r="E2245" s="1" t="n">
        <v>731.39</v>
      </c>
      <c r="F2245" s="1" t="n">
        <v>2904500</v>
      </c>
      <c r="G2245" s="1" t="n">
        <v>731.39</v>
      </c>
    </row>
    <row r="2246" customFormat="false" ht="12.75" hidden="false" customHeight="false" outlineLevel="0" collapsed="false">
      <c r="A2246" s="2" t="n">
        <v>34208</v>
      </c>
      <c r="B2246" s="1" t="n">
        <v>731.54</v>
      </c>
      <c r="C2246" s="1" t="n">
        <v>734.09</v>
      </c>
      <c r="D2246" s="1" t="n">
        <v>730.88</v>
      </c>
      <c r="E2246" s="1" t="n">
        <v>734.07</v>
      </c>
      <c r="F2246" s="1" t="n">
        <v>2473400</v>
      </c>
      <c r="G2246" s="1" t="n">
        <v>734.07</v>
      </c>
    </row>
    <row r="2247" customFormat="false" ht="12.75" hidden="false" customHeight="false" outlineLevel="0" collapsed="false">
      <c r="A2247" s="2" t="n">
        <v>34211</v>
      </c>
      <c r="B2247" s="1" t="n">
        <v>735.59</v>
      </c>
      <c r="C2247" s="1" t="n">
        <v>738.42</v>
      </c>
      <c r="D2247" s="1" t="n">
        <v>734.69</v>
      </c>
      <c r="E2247" s="1" t="n">
        <v>737.38</v>
      </c>
      <c r="F2247" s="1" t="n">
        <v>2250700</v>
      </c>
      <c r="G2247" s="1" t="n">
        <v>737.38</v>
      </c>
    </row>
    <row r="2248" customFormat="false" ht="12.75" hidden="false" customHeight="false" outlineLevel="0" collapsed="false">
      <c r="A2248" s="2" t="n">
        <v>34212</v>
      </c>
      <c r="B2248" s="1" t="n">
        <v>739.5</v>
      </c>
      <c r="C2248" s="1" t="n">
        <v>742.91</v>
      </c>
      <c r="D2248" s="1" t="n">
        <v>738.42</v>
      </c>
      <c r="E2248" s="1" t="n">
        <v>742.84</v>
      </c>
      <c r="F2248" s="1" t="n">
        <v>2699000</v>
      </c>
      <c r="G2248" s="1" t="n">
        <v>742.84</v>
      </c>
    </row>
    <row r="2249" customFormat="false" ht="12.75" hidden="false" customHeight="false" outlineLevel="0" collapsed="false">
      <c r="A2249" s="2" t="n">
        <v>34213</v>
      </c>
      <c r="B2249" s="1" t="n">
        <v>743.65</v>
      </c>
      <c r="C2249" s="1" t="n">
        <v>746.41</v>
      </c>
      <c r="D2249" s="1" t="n">
        <v>742.21</v>
      </c>
      <c r="E2249" s="1" t="n">
        <v>746.15</v>
      </c>
      <c r="F2249" s="1" t="n">
        <v>2813600</v>
      </c>
      <c r="G2249" s="1" t="n">
        <v>746.15</v>
      </c>
    </row>
    <row r="2250" customFormat="false" ht="12.75" hidden="false" customHeight="false" outlineLevel="0" collapsed="false">
      <c r="A2250" s="2" t="n">
        <v>34214</v>
      </c>
      <c r="B2250" s="1" t="n">
        <v>748.24</v>
      </c>
      <c r="C2250" s="1" t="n">
        <v>749.4</v>
      </c>
      <c r="D2250" s="1" t="n">
        <v>747.19</v>
      </c>
      <c r="E2250" s="1" t="n">
        <v>748.65</v>
      </c>
      <c r="F2250" s="1" t="n">
        <v>2947800</v>
      </c>
      <c r="G2250" s="1" t="n">
        <v>748.65</v>
      </c>
    </row>
    <row r="2251" customFormat="false" ht="12.75" hidden="false" customHeight="false" outlineLevel="0" collapsed="false">
      <c r="A2251" s="2" t="n">
        <v>34215</v>
      </c>
      <c r="B2251" s="1" t="n">
        <v>747.86</v>
      </c>
      <c r="C2251" s="1" t="n">
        <v>749.72</v>
      </c>
      <c r="D2251" s="1" t="n">
        <v>746.69</v>
      </c>
      <c r="E2251" s="1" t="n">
        <v>749.71</v>
      </c>
      <c r="F2251" s="1" t="n">
        <v>2187000</v>
      </c>
      <c r="G2251" s="1" t="n">
        <v>749.71</v>
      </c>
    </row>
    <row r="2252" customFormat="false" ht="12.75" hidden="false" customHeight="false" outlineLevel="0" collapsed="false">
      <c r="A2252" s="2" t="n">
        <v>34219</v>
      </c>
      <c r="B2252" s="1" t="n">
        <v>749.18</v>
      </c>
      <c r="C2252" s="1" t="n">
        <v>749.54</v>
      </c>
      <c r="D2252" s="1" t="n">
        <v>738.42</v>
      </c>
      <c r="E2252" s="1" t="n">
        <v>739.35</v>
      </c>
      <c r="F2252" s="1" t="n">
        <v>2442200</v>
      </c>
      <c r="G2252" s="1" t="n">
        <v>739.35</v>
      </c>
    </row>
    <row r="2253" customFormat="false" ht="12.75" hidden="false" customHeight="false" outlineLevel="0" collapsed="false">
      <c r="A2253" s="2" t="n">
        <v>34220</v>
      </c>
      <c r="B2253" s="1" t="n">
        <v>734.62</v>
      </c>
      <c r="C2253" s="1" t="n">
        <v>737.54</v>
      </c>
      <c r="D2253" s="1" t="n">
        <v>724.48</v>
      </c>
      <c r="E2253" s="1" t="n">
        <v>730.73</v>
      </c>
      <c r="F2253" s="1" t="n">
        <v>3075200</v>
      </c>
      <c r="G2253" s="1" t="n">
        <v>730.73</v>
      </c>
    </row>
    <row r="2254" customFormat="false" ht="12.75" hidden="false" customHeight="false" outlineLevel="0" collapsed="false">
      <c r="A2254" s="2" t="n">
        <v>34221</v>
      </c>
      <c r="B2254" s="1" t="n">
        <v>732.19</v>
      </c>
      <c r="C2254" s="1" t="n">
        <v>737.89</v>
      </c>
      <c r="D2254" s="1" t="n">
        <v>731.63</v>
      </c>
      <c r="E2254" s="1" t="n">
        <v>737.71</v>
      </c>
      <c r="F2254" s="1" t="n">
        <v>2655000</v>
      </c>
      <c r="G2254" s="1" t="n">
        <v>737.71</v>
      </c>
    </row>
    <row r="2255" customFormat="false" ht="12.75" hidden="false" customHeight="false" outlineLevel="0" collapsed="false">
      <c r="A2255" s="2" t="n">
        <v>34222</v>
      </c>
      <c r="B2255" s="1" t="n">
        <v>740.39</v>
      </c>
      <c r="C2255" s="1" t="n">
        <v>744.63</v>
      </c>
      <c r="D2255" s="1" t="n">
        <v>739.23</v>
      </c>
      <c r="E2255" s="1" t="n">
        <v>744.31</v>
      </c>
      <c r="F2255" s="1" t="n">
        <v>2542000</v>
      </c>
      <c r="G2255" s="1" t="n">
        <v>744.31</v>
      </c>
    </row>
    <row r="2256" customFormat="false" ht="12.75" hidden="false" customHeight="false" outlineLevel="0" collapsed="false">
      <c r="A2256" s="2" t="n">
        <v>34225</v>
      </c>
      <c r="B2256" s="1" t="n">
        <v>744.21</v>
      </c>
      <c r="C2256" s="1" t="n">
        <v>745.42</v>
      </c>
      <c r="D2256" s="1" t="n">
        <v>740.08</v>
      </c>
      <c r="E2256" s="1" t="n">
        <v>740.32</v>
      </c>
      <c r="F2256" s="1" t="n">
        <v>2303300</v>
      </c>
      <c r="G2256" s="1" t="n">
        <v>740.32</v>
      </c>
    </row>
    <row r="2257" customFormat="false" ht="12.75" hidden="false" customHeight="false" outlineLevel="0" collapsed="false">
      <c r="A2257" s="2" t="n">
        <v>34226</v>
      </c>
      <c r="B2257" s="1" t="n">
        <v>734.27</v>
      </c>
      <c r="C2257" s="1" t="n">
        <v>737.41</v>
      </c>
      <c r="D2257" s="1" t="n">
        <v>729.68</v>
      </c>
      <c r="E2257" s="1" t="n">
        <v>732.64</v>
      </c>
      <c r="F2257" s="1" t="n">
        <v>2667500</v>
      </c>
      <c r="G2257" s="1" t="n">
        <v>732.64</v>
      </c>
    </row>
    <row r="2258" customFormat="false" ht="12.75" hidden="false" customHeight="false" outlineLevel="0" collapsed="false">
      <c r="A2258" s="2" t="n">
        <v>34227</v>
      </c>
      <c r="B2258" s="1" t="n">
        <v>731.23</v>
      </c>
      <c r="C2258" s="1" t="n">
        <v>739.62</v>
      </c>
      <c r="D2258" s="1" t="n">
        <v>730.48</v>
      </c>
      <c r="E2258" s="1" t="n">
        <v>739.55</v>
      </c>
      <c r="F2258" s="1" t="n">
        <v>2854600</v>
      </c>
      <c r="G2258" s="1" t="n">
        <v>739.55</v>
      </c>
    </row>
    <row r="2259" customFormat="false" ht="12.75" hidden="false" customHeight="false" outlineLevel="0" collapsed="false">
      <c r="A2259" s="2" t="n">
        <v>34228</v>
      </c>
      <c r="B2259" s="1" t="n">
        <v>739.35</v>
      </c>
      <c r="C2259" s="1" t="n">
        <v>740.65</v>
      </c>
      <c r="D2259" s="1" t="n">
        <v>738.07</v>
      </c>
      <c r="E2259" s="1" t="n">
        <v>739.8</v>
      </c>
      <c r="F2259" s="1" t="n">
        <v>2201500</v>
      </c>
      <c r="G2259" s="1" t="n">
        <v>739.8</v>
      </c>
    </row>
    <row r="2260" customFormat="false" ht="12.75" hidden="false" customHeight="false" outlineLevel="0" collapsed="false">
      <c r="A2260" s="2" t="n">
        <v>34229</v>
      </c>
      <c r="B2260" s="1" t="n">
        <v>739.15</v>
      </c>
      <c r="C2260" s="1" t="n">
        <v>741.6</v>
      </c>
      <c r="D2260" s="1" t="n">
        <v>736.83</v>
      </c>
      <c r="E2260" s="1" t="n">
        <v>740.11</v>
      </c>
      <c r="F2260" s="1" t="n">
        <v>2631700</v>
      </c>
      <c r="G2260" s="1" t="n">
        <v>740.11</v>
      </c>
    </row>
    <row r="2261" customFormat="false" ht="12.75" hidden="false" customHeight="false" outlineLevel="0" collapsed="false">
      <c r="A2261" s="2" t="n">
        <v>34232</v>
      </c>
      <c r="B2261" s="1" t="n">
        <v>742.29</v>
      </c>
      <c r="C2261" s="1" t="n">
        <v>744.41</v>
      </c>
      <c r="D2261" s="1" t="n">
        <v>739.88</v>
      </c>
      <c r="E2261" s="1" t="n">
        <v>740.21</v>
      </c>
      <c r="F2261" s="1" t="n">
        <v>2288500</v>
      </c>
      <c r="G2261" s="1" t="n">
        <v>740.21</v>
      </c>
    </row>
    <row r="2262" customFormat="false" ht="12.75" hidden="false" customHeight="false" outlineLevel="0" collapsed="false">
      <c r="A2262" s="2" t="n">
        <v>34233</v>
      </c>
      <c r="B2262" s="1" t="n">
        <v>740.32</v>
      </c>
      <c r="C2262" s="1" t="n">
        <v>741.55</v>
      </c>
      <c r="D2262" s="1" t="n">
        <v>730.15</v>
      </c>
      <c r="E2262" s="1" t="n">
        <v>733.56</v>
      </c>
      <c r="F2262" s="1" t="n">
        <v>2848100</v>
      </c>
      <c r="G2262" s="1" t="n">
        <v>733.56</v>
      </c>
    </row>
    <row r="2263" customFormat="false" ht="12.75" hidden="false" customHeight="false" outlineLevel="0" collapsed="false">
      <c r="A2263" s="2" t="n">
        <v>34234</v>
      </c>
      <c r="B2263" s="1" t="n">
        <v>737.89</v>
      </c>
      <c r="C2263" s="1" t="n">
        <v>745.54</v>
      </c>
      <c r="D2263" s="1" t="n">
        <v>735.72</v>
      </c>
      <c r="E2263" s="1" t="n">
        <v>745.54</v>
      </c>
      <c r="F2263" s="1" t="n">
        <v>2893600</v>
      </c>
      <c r="G2263" s="1" t="n">
        <v>745.54</v>
      </c>
    </row>
    <row r="2264" customFormat="false" ht="12.75" hidden="false" customHeight="false" outlineLevel="0" collapsed="false">
      <c r="A2264" s="2" t="n">
        <v>34235</v>
      </c>
      <c r="B2264" s="1" t="n">
        <v>748.44</v>
      </c>
      <c r="C2264" s="1" t="n">
        <v>752.4</v>
      </c>
      <c r="D2264" s="1" t="n">
        <v>746.55</v>
      </c>
      <c r="E2264" s="1" t="n">
        <v>752.26</v>
      </c>
      <c r="F2264" s="1" t="n">
        <v>3340400</v>
      </c>
      <c r="G2264" s="1" t="n">
        <v>752.26</v>
      </c>
    </row>
    <row r="2265" customFormat="false" ht="12.75" hidden="false" customHeight="false" outlineLevel="0" collapsed="false">
      <c r="A2265" s="2" t="n">
        <v>34236</v>
      </c>
      <c r="B2265" s="1" t="n">
        <v>752.56</v>
      </c>
      <c r="C2265" s="1" t="n">
        <v>754.67</v>
      </c>
      <c r="D2265" s="1" t="n">
        <v>751.78</v>
      </c>
      <c r="E2265" s="1" t="n">
        <v>754.65</v>
      </c>
      <c r="F2265" s="1" t="n">
        <v>3099900</v>
      </c>
      <c r="G2265" s="1" t="n">
        <v>754.65</v>
      </c>
    </row>
    <row r="2266" customFormat="false" ht="12.75" hidden="false" customHeight="false" outlineLevel="0" collapsed="false">
      <c r="A2266" s="2" t="n">
        <v>34239</v>
      </c>
      <c r="B2266" s="1" t="n">
        <v>757.95</v>
      </c>
      <c r="C2266" s="1" t="n">
        <v>760</v>
      </c>
      <c r="D2266" s="1" t="n">
        <v>756.45</v>
      </c>
      <c r="E2266" s="1" t="n">
        <v>759.95</v>
      </c>
      <c r="F2266" s="1" t="n">
        <v>2665600</v>
      </c>
      <c r="G2266" s="1" t="n">
        <v>759.95</v>
      </c>
    </row>
    <row r="2267" customFormat="false" ht="12.75" hidden="false" customHeight="false" outlineLevel="0" collapsed="false">
      <c r="A2267" s="2" t="n">
        <v>34240</v>
      </c>
      <c r="B2267" s="1" t="n">
        <v>760</v>
      </c>
      <c r="C2267" s="1" t="n">
        <v>763.68</v>
      </c>
      <c r="D2267" s="1" t="n">
        <v>759.21</v>
      </c>
      <c r="E2267" s="1" t="n">
        <v>763.66</v>
      </c>
      <c r="F2267" s="1" t="n">
        <v>2834000</v>
      </c>
      <c r="G2267" s="1" t="n">
        <v>763.66</v>
      </c>
    </row>
    <row r="2268" customFormat="false" ht="12.75" hidden="false" customHeight="false" outlineLevel="0" collapsed="false">
      <c r="A2268" s="2" t="n">
        <v>34241</v>
      </c>
      <c r="B2268" s="1" t="n">
        <v>765.58</v>
      </c>
      <c r="C2268" s="1" t="n">
        <v>766.57</v>
      </c>
      <c r="D2268" s="1" t="n">
        <v>762.22</v>
      </c>
      <c r="E2268" s="1" t="n">
        <v>763.17</v>
      </c>
      <c r="F2268" s="1" t="n">
        <v>3413200</v>
      </c>
      <c r="G2268" s="1" t="n">
        <v>763.17</v>
      </c>
    </row>
    <row r="2269" customFormat="false" ht="12.75" hidden="false" customHeight="false" outlineLevel="0" collapsed="false">
      <c r="A2269" s="2" t="n">
        <v>34242</v>
      </c>
      <c r="B2269" s="1" t="n">
        <v>760.27</v>
      </c>
      <c r="C2269" s="1" t="n">
        <v>763.02</v>
      </c>
      <c r="D2269" s="1" t="n">
        <v>759.9</v>
      </c>
      <c r="E2269" s="1" t="n">
        <v>762.78</v>
      </c>
      <c r="F2269" s="1" t="n">
        <v>3062100</v>
      </c>
      <c r="G2269" s="1" t="n">
        <v>762.78</v>
      </c>
    </row>
    <row r="2270" customFormat="false" ht="12.75" hidden="false" customHeight="false" outlineLevel="0" collapsed="false">
      <c r="A2270" s="2" t="n">
        <v>34243</v>
      </c>
      <c r="B2270" s="1" t="n">
        <v>761.62</v>
      </c>
      <c r="C2270" s="1" t="n">
        <v>763.53</v>
      </c>
      <c r="D2270" s="1" t="n">
        <v>761.15</v>
      </c>
      <c r="E2270" s="1" t="n">
        <v>763.23</v>
      </c>
      <c r="F2270" s="1" t="n">
        <v>2900200</v>
      </c>
      <c r="G2270" s="1" t="n">
        <v>763.23</v>
      </c>
    </row>
    <row r="2271" customFormat="false" ht="12.75" hidden="false" customHeight="false" outlineLevel="0" collapsed="false">
      <c r="A2271" s="2" t="n">
        <v>34246</v>
      </c>
      <c r="B2271" s="1" t="n">
        <v>763.55</v>
      </c>
      <c r="C2271" s="1" t="n">
        <v>765.5</v>
      </c>
      <c r="D2271" s="1" t="n">
        <v>762.88</v>
      </c>
      <c r="E2271" s="1" t="n">
        <v>764.84</v>
      </c>
      <c r="F2271" s="1" t="n">
        <v>2375000</v>
      </c>
      <c r="G2271" s="1" t="n">
        <v>764.84</v>
      </c>
    </row>
    <row r="2272" customFormat="false" ht="12.75" hidden="false" customHeight="false" outlineLevel="0" collapsed="false">
      <c r="A2272" s="2" t="n">
        <v>34247</v>
      </c>
      <c r="B2272" s="1" t="n">
        <v>766.42</v>
      </c>
      <c r="C2272" s="1" t="n">
        <v>767.45</v>
      </c>
      <c r="D2272" s="1" t="n">
        <v>759.67</v>
      </c>
      <c r="E2272" s="1" t="n">
        <v>762.27</v>
      </c>
      <c r="F2272" s="1" t="n">
        <v>3064300</v>
      </c>
      <c r="G2272" s="1" t="n">
        <v>762.27</v>
      </c>
    </row>
    <row r="2273" customFormat="false" ht="12.75" hidden="false" customHeight="false" outlineLevel="0" collapsed="false">
      <c r="A2273" s="2" t="n">
        <v>34248</v>
      </c>
      <c r="B2273" s="1" t="n">
        <v>764.38</v>
      </c>
      <c r="C2273" s="1" t="n">
        <v>767.36</v>
      </c>
      <c r="D2273" s="1" t="n">
        <v>763.11</v>
      </c>
      <c r="E2273" s="1" t="n">
        <v>764.77</v>
      </c>
      <c r="F2273" s="1" t="n">
        <v>2979400</v>
      </c>
      <c r="G2273" s="1" t="n">
        <v>764.77</v>
      </c>
    </row>
    <row r="2274" customFormat="false" ht="12.75" hidden="false" customHeight="false" outlineLevel="0" collapsed="false">
      <c r="A2274" s="2" t="n">
        <v>34249</v>
      </c>
      <c r="B2274" s="1" t="n">
        <v>764.9</v>
      </c>
      <c r="C2274" s="1" t="n">
        <v>765.54</v>
      </c>
      <c r="D2274" s="1" t="n">
        <v>761.27</v>
      </c>
      <c r="E2274" s="1" t="n">
        <v>762.49</v>
      </c>
      <c r="F2274" s="1" t="n">
        <v>2941900</v>
      </c>
      <c r="G2274" s="1" t="n">
        <v>762.49</v>
      </c>
    </row>
    <row r="2275" customFormat="false" ht="12.75" hidden="false" customHeight="false" outlineLevel="0" collapsed="false">
      <c r="A2275" s="2" t="n">
        <v>34250</v>
      </c>
      <c r="B2275" s="1" t="n">
        <v>763.53</v>
      </c>
      <c r="C2275" s="1" t="n">
        <v>765.07</v>
      </c>
      <c r="D2275" s="1" t="n">
        <v>758.9</v>
      </c>
      <c r="E2275" s="1" t="n">
        <v>764.27</v>
      </c>
      <c r="F2275" s="1" t="n">
        <v>2814000</v>
      </c>
      <c r="G2275" s="1" t="n">
        <v>764.27</v>
      </c>
    </row>
    <row r="2276" customFormat="false" ht="12.75" hidden="false" customHeight="false" outlineLevel="0" collapsed="false">
      <c r="A2276" s="2" t="n">
        <v>34253</v>
      </c>
      <c r="B2276" s="1" t="n">
        <v>766.44</v>
      </c>
      <c r="C2276" s="1" t="n">
        <v>767.84</v>
      </c>
      <c r="D2276" s="1" t="n">
        <v>764.47</v>
      </c>
      <c r="E2276" s="1" t="n">
        <v>767.65</v>
      </c>
      <c r="F2276" s="1" t="n">
        <v>2511200</v>
      </c>
      <c r="G2276" s="1" t="n">
        <v>767.65</v>
      </c>
    </row>
    <row r="2277" customFormat="false" ht="12.75" hidden="false" customHeight="false" outlineLevel="0" collapsed="false">
      <c r="A2277" s="2" t="n">
        <v>34254</v>
      </c>
      <c r="B2277" s="1" t="n">
        <v>772.18</v>
      </c>
      <c r="C2277" s="1" t="n">
        <v>772.82</v>
      </c>
      <c r="D2277" s="1" t="n">
        <v>770.23</v>
      </c>
      <c r="E2277" s="1" t="n">
        <v>772.46</v>
      </c>
      <c r="F2277" s="1" t="n">
        <v>3163100</v>
      </c>
      <c r="G2277" s="1" t="n">
        <v>772.46</v>
      </c>
    </row>
    <row r="2278" customFormat="false" ht="12.75" hidden="false" customHeight="false" outlineLevel="0" collapsed="false">
      <c r="A2278" s="2" t="n">
        <v>34255</v>
      </c>
      <c r="B2278" s="1" t="n">
        <v>775.24</v>
      </c>
      <c r="C2278" s="1" t="n">
        <v>779.01</v>
      </c>
      <c r="D2278" s="1" t="n">
        <v>774.2</v>
      </c>
      <c r="E2278" s="1" t="n">
        <v>778.97</v>
      </c>
      <c r="F2278" s="1" t="n">
        <v>4153600</v>
      </c>
      <c r="G2278" s="1" t="n">
        <v>778.97</v>
      </c>
    </row>
    <row r="2279" customFormat="false" ht="12.75" hidden="false" customHeight="false" outlineLevel="0" collapsed="false">
      <c r="A2279" s="2" t="n">
        <v>34256</v>
      </c>
      <c r="B2279" s="1" t="n">
        <v>782.27</v>
      </c>
      <c r="C2279" s="1" t="n">
        <v>785.95</v>
      </c>
      <c r="D2279" s="1" t="n">
        <v>780.28</v>
      </c>
      <c r="E2279" s="1" t="n">
        <v>785.41</v>
      </c>
      <c r="F2279" s="1" t="n">
        <v>3827500</v>
      </c>
      <c r="G2279" s="1" t="n">
        <v>785.41</v>
      </c>
    </row>
    <row r="2280" customFormat="false" ht="12.75" hidden="false" customHeight="false" outlineLevel="0" collapsed="false">
      <c r="A2280" s="2" t="n">
        <v>34257</v>
      </c>
      <c r="B2280" s="1" t="n">
        <v>788.13</v>
      </c>
      <c r="C2280" s="1" t="n">
        <v>791.2</v>
      </c>
      <c r="D2280" s="1" t="n">
        <v>785.55</v>
      </c>
      <c r="E2280" s="1" t="n">
        <v>787.42</v>
      </c>
      <c r="F2280" s="1" t="n">
        <v>3688000</v>
      </c>
      <c r="G2280" s="1" t="n">
        <v>787.42</v>
      </c>
    </row>
    <row r="2281" customFormat="false" ht="12.75" hidden="false" customHeight="false" outlineLevel="0" collapsed="false">
      <c r="A2281" s="2" t="n">
        <v>34260</v>
      </c>
      <c r="B2281" s="1" t="n">
        <v>788.11</v>
      </c>
      <c r="C2281" s="1" t="n">
        <v>789.22</v>
      </c>
      <c r="D2281" s="1" t="n">
        <v>782.6</v>
      </c>
      <c r="E2281" s="1" t="n">
        <v>782.91</v>
      </c>
      <c r="F2281" s="1" t="n">
        <v>3437200</v>
      </c>
      <c r="G2281" s="1" t="n">
        <v>782.91</v>
      </c>
    </row>
    <row r="2282" customFormat="false" ht="12.75" hidden="false" customHeight="false" outlineLevel="0" collapsed="false">
      <c r="A2282" s="2" t="n">
        <v>34261</v>
      </c>
      <c r="B2282" s="1" t="n">
        <v>781.17</v>
      </c>
      <c r="C2282" s="1" t="n">
        <v>782.33</v>
      </c>
      <c r="D2282" s="1" t="n">
        <v>767.77</v>
      </c>
      <c r="E2282" s="1" t="n">
        <v>768.71</v>
      </c>
      <c r="F2282" s="1" t="n">
        <v>3787200</v>
      </c>
      <c r="G2282" s="1" t="n">
        <v>768.71</v>
      </c>
    </row>
    <row r="2283" customFormat="false" ht="12.75" hidden="false" customHeight="false" outlineLevel="0" collapsed="false">
      <c r="A2283" s="2" t="n">
        <v>34262</v>
      </c>
      <c r="B2283" s="1" t="n">
        <v>770.98</v>
      </c>
      <c r="C2283" s="1" t="n">
        <v>772.09</v>
      </c>
      <c r="D2283" s="1" t="n">
        <v>766.96</v>
      </c>
      <c r="E2283" s="1" t="n">
        <v>768.25</v>
      </c>
      <c r="F2283" s="1" t="n">
        <v>3369100</v>
      </c>
      <c r="G2283" s="1" t="n">
        <v>768.25</v>
      </c>
    </row>
    <row r="2284" customFormat="false" ht="12.75" hidden="false" customHeight="false" outlineLevel="0" collapsed="false">
      <c r="A2284" s="2" t="n">
        <v>34263</v>
      </c>
      <c r="B2284" s="1" t="n">
        <v>768.88</v>
      </c>
      <c r="C2284" s="1" t="n">
        <v>771.33</v>
      </c>
      <c r="D2284" s="1" t="n">
        <v>765.75</v>
      </c>
      <c r="E2284" s="1" t="n">
        <v>771.28</v>
      </c>
      <c r="F2284" s="1" t="n">
        <v>3385700</v>
      </c>
      <c r="G2284" s="1" t="n">
        <v>771.28</v>
      </c>
    </row>
    <row r="2285" customFormat="false" ht="12.75" hidden="false" customHeight="false" outlineLevel="0" collapsed="false">
      <c r="A2285" s="2" t="n">
        <v>34264</v>
      </c>
      <c r="B2285" s="1" t="n">
        <v>774.19</v>
      </c>
      <c r="C2285" s="1" t="n">
        <v>776.82</v>
      </c>
      <c r="D2285" s="1" t="n">
        <v>771.26</v>
      </c>
      <c r="E2285" s="1" t="n">
        <v>772.68</v>
      </c>
      <c r="F2285" s="1" t="n">
        <v>3617400</v>
      </c>
      <c r="G2285" s="1" t="n">
        <v>772.68</v>
      </c>
    </row>
    <row r="2286" customFormat="false" ht="12.75" hidden="false" customHeight="false" outlineLevel="0" collapsed="false">
      <c r="A2286" s="2" t="n">
        <v>34267</v>
      </c>
      <c r="B2286" s="1" t="n">
        <v>774.12</v>
      </c>
      <c r="C2286" s="1" t="n">
        <v>774.36</v>
      </c>
      <c r="D2286" s="1" t="n">
        <v>767.79</v>
      </c>
      <c r="E2286" s="1" t="n">
        <v>769.75</v>
      </c>
      <c r="F2286" s="1" t="n">
        <v>2844600</v>
      </c>
      <c r="G2286" s="1" t="n">
        <v>769.75</v>
      </c>
    </row>
    <row r="2287" customFormat="false" ht="12.75" hidden="false" customHeight="false" outlineLevel="0" collapsed="false">
      <c r="A2287" s="2" t="n">
        <v>34268</v>
      </c>
      <c r="B2287" s="1" t="n">
        <v>768.37</v>
      </c>
      <c r="C2287" s="1" t="n">
        <v>770.48</v>
      </c>
      <c r="D2287" s="1" t="n">
        <v>763.06</v>
      </c>
      <c r="E2287" s="1" t="n">
        <v>765.46</v>
      </c>
      <c r="F2287" s="1" t="n">
        <v>2959000</v>
      </c>
      <c r="G2287" s="1" t="n">
        <v>765.46</v>
      </c>
    </row>
    <row r="2288" customFormat="false" ht="12.75" hidden="false" customHeight="false" outlineLevel="0" collapsed="false">
      <c r="A2288" s="2" t="n">
        <v>34269</v>
      </c>
      <c r="B2288" s="1" t="n">
        <v>767.35</v>
      </c>
      <c r="C2288" s="1" t="n">
        <v>772.08</v>
      </c>
      <c r="D2288" s="1" t="n">
        <v>765.93</v>
      </c>
      <c r="E2288" s="1" t="n">
        <v>771.88</v>
      </c>
      <c r="F2288" s="1" t="n">
        <v>3021500</v>
      </c>
      <c r="G2288" s="1" t="n">
        <v>771.88</v>
      </c>
    </row>
    <row r="2289" customFormat="false" ht="12.75" hidden="false" customHeight="false" outlineLevel="0" collapsed="false">
      <c r="A2289" s="2" t="n">
        <v>34270</v>
      </c>
      <c r="B2289" s="1" t="n">
        <v>772.5</v>
      </c>
      <c r="C2289" s="1" t="n">
        <v>776.79</v>
      </c>
      <c r="D2289" s="1" t="n">
        <v>770.87</v>
      </c>
      <c r="E2289" s="1" t="n">
        <v>773.49</v>
      </c>
      <c r="F2289" s="1" t="n">
        <v>3121400</v>
      </c>
      <c r="G2289" s="1" t="n">
        <v>773.49</v>
      </c>
    </row>
    <row r="2290" customFormat="false" ht="12.75" hidden="false" customHeight="false" outlineLevel="0" collapsed="false">
      <c r="A2290" s="2" t="n">
        <v>34271</v>
      </c>
      <c r="B2290" s="1" t="n">
        <v>774.78</v>
      </c>
      <c r="C2290" s="1" t="n">
        <v>779.58</v>
      </c>
      <c r="D2290" s="1" t="n">
        <v>773.75</v>
      </c>
      <c r="E2290" s="1" t="n">
        <v>779.26</v>
      </c>
      <c r="F2290" s="1" t="n">
        <v>3046600</v>
      </c>
      <c r="G2290" s="1" t="n">
        <v>779.26</v>
      </c>
    </row>
    <row r="2291" customFormat="false" ht="12.75" hidden="false" customHeight="false" outlineLevel="0" collapsed="false">
      <c r="A2291" s="2" t="n">
        <v>34274</v>
      </c>
      <c r="B2291" s="1" t="n">
        <v>780.37</v>
      </c>
      <c r="C2291" s="1" t="n">
        <v>784.03</v>
      </c>
      <c r="D2291" s="1" t="n">
        <v>779.3</v>
      </c>
      <c r="E2291" s="1" t="n">
        <v>783.77</v>
      </c>
      <c r="F2291" s="1" t="n">
        <v>2731300</v>
      </c>
      <c r="G2291" s="1" t="n">
        <v>783.77</v>
      </c>
    </row>
    <row r="2292" customFormat="false" ht="12.75" hidden="false" customHeight="false" outlineLevel="0" collapsed="false">
      <c r="A2292" s="2" t="n">
        <v>34275</v>
      </c>
      <c r="B2292" s="1" t="n">
        <v>783.78</v>
      </c>
      <c r="C2292" s="1" t="n">
        <v>785.66</v>
      </c>
      <c r="D2292" s="1" t="n">
        <v>779.8</v>
      </c>
      <c r="E2292" s="1" t="n">
        <v>785.66</v>
      </c>
      <c r="F2292" s="1" t="n">
        <v>3246600</v>
      </c>
      <c r="G2292" s="1" t="n">
        <v>785.66</v>
      </c>
    </row>
    <row r="2293" customFormat="false" ht="12.75" hidden="false" customHeight="false" outlineLevel="0" collapsed="false">
      <c r="A2293" s="2" t="n">
        <v>34276</v>
      </c>
      <c r="B2293" s="1" t="n">
        <v>783.95</v>
      </c>
      <c r="C2293" s="1" t="n">
        <v>786.1</v>
      </c>
      <c r="D2293" s="1" t="n">
        <v>771.65</v>
      </c>
      <c r="E2293" s="1" t="n">
        <v>772.95</v>
      </c>
      <c r="F2293" s="1" t="n">
        <v>3488100</v>
      </c>
      <c r="G2293" s="1" t="n">
        <v>772.95</v>
      </c>
    </row>
    <row r="2294" customFormat="false" ht="12.75" hidden="false" customHeight="false" outlineLevel="0" collapsed="false">
      <c r="A2294" s="2" t="n">
        <v>34277</v>
      </c>
      <c r="B2294" s="1" t="n">
        <v>770.01</v>
      </c>
      <c r="C2294" s="1" t="n">
        <v>772.56</v>
      </c>
      <c r="D2294" s="1" t="n">
        <v>756.59</v>
      </c>
      <c r="E2294" s="1" t="n">
        <v>757.26</v>
      </c>
      <c r="F2294" s="1" t="n">
        <v>3278800</v>
      </c>
      <c r="G2294" s="1" t="n">
        <v>757.26</v>
      </c>
    </row>
    <row r="2295" customFormat="false" ht="12.75" hidden="false" customHeight="false" outlineLevel="0" collapsed="false">
      <c r="A2295" s="2" t="n">
        <v>34278</v>
      </c>
      <c r="B2295" s="1" t="n">
        <v>757.26</v>
      </c>
      <c r="C2295" s="1" t="n">
        <v>762.99</v>
      </c>
      <c r="D2295" s="1" t="n">
        <v>748.59</v>
      </c>
      <c r="E2295" s="1" t="n">
        <v>762.99</v>
      </c>
      <c r="F2295" s="1" t="n">
        <v>3336800</v>
      </c>
      <c r="G2295" s="1" t="n">
        <v>762.99</v>
      </c>
    </row>
    <row r="2296" customFormat="false" ht="12.75" hidden="false" customHeight="false" outlineLevel="0" collapsed="false">
      <c r="A2296" s="2" t="n">
        <v>34281</v>
      </c>
      <c r="B2296" s="1" t="n">
        <v>763.95</v>
      </c>
      <c r="C2296" s="1" t="n">
        <v>768.03</v>
      </c>
      <c r="D2296" s="1" t="n">
        <v>761.34</v>
      </c>
      <c r="E2296" s="1" t="n">
        <v>766.21</v>
      </c>
      <c r="F2296" s="1" t="n">
        <v>2536400</v>
      </c>
      <c r="G2296" s="1" t="n">
        <v>766.21</v>
      </c>
    </row>
    <row r="2297" customFormat="false" ht="12.75" hidden="false" customHeight="false" outlineLevel="0" collapsed="false">
      <c r="A2297" s="2" t="n">
        <v>34282</v>
      </c>
      <c r="B2297" s="1" t="n">
        <v>773.05</v>
      </c>
      <c r="C2297" s="1" t="n">
        <v>774.42</v>
      </c>
      <c r="D2297" s="1" t="n">
        <v>769.47</v>
      </c>
      <c r="E2297" s="1" t="n">
        <v>769.84</v>
      </c>
      <c r="F2297" s="1" t="n">
        <v>3167700</v>
      </c>
      <c r="G2297" s="1" t="n">
        <v>769.84</v>
      </c>
    </row>
    <row r="2298" customFormat="false" ht="12.75" hidden="false" customHeight="false" outlineLevel="0" collapsed="false">
      <c r="A2298" s="2" t="n">
        <v>34283</v>
      </c>
      <c r="B2298" s="1" t="n">
        <v>770.75</v>
      </c>
      <c r="C2298" s="1" t="n">
        <v>776.77</v>
      </c>
      <c r="D2298" s="1" t="n">
        <v>770.01</v>
      </c>
      <c r="E2298" s="1" t="n">
        <v>776.5</v>
      </c>
      <c r="F2298" s="1" t="n">
        <v>3038500</v>
      </c>
      <c r="G2298" s="1" t="n">
        <v>776.5</v>
      </c>
    </row>
    <row r="2299" customFormat="false" ht="12.75" hidden="false" customHeight="false" outlineLevel="0" collapsed="false">
      <c r="A2299" s="2" t="n">
        <v>34284</v>
      </c>
      <c r="B2299" s="1" t="n">
        <v>779.26</v>
      </c>
      <c r="C2299" s="1" t="n">
        <v>780.86</v>
      </c>
      <c r="D2299" s="1" t="n">
        <v>777.45</v>
      </c>
      <c r="E2299" s="1" t="n">
        <v>778.98</v>
      </c>
      <c r="F2299" s="1" t="n">
        <v>3187400</v>
      </c>
      <c r="G2299" s="1" t="n">
        <v>778.98</v>
      </c>
    </row>
    <row r="2300" customFormat="false" ht="12.75" hidden="false" customHeight="false" outlineLevel="0" collapsed="false">
      <c r="A2300" s="2" t="n">
        <v>34285</v>
      </c>
      <c r="B2300" s="1" t="n">
        <v>779.72</v>
      </c>
      <c r="C2300" s="1" t="n">
        <v>780.71</v>
      </c>
      <c r="D2300" s="1" t="n">
        <v>777.96</v>
      </c>
      <c r="E2300" s="1" t="n">
        <v>779.32</v>
      </c>
      <c r="F2300" s="1" t="n">
        <v>3077500</v>
      </c>
      <c r="G2300" s="1" t="n">
        <v>779.32</v>
      </c>
    </row>
    <row r="2301" customFormat="false" ht="12.75" hidden="false" customHeight="false" outlineLevel="0" collapsed="false">
      <c r="A2301" s="2" t="n">
        <v>34288</v>
      </c>
      <c r="B2301" s="1" t="n">
        <v>778.76</v>
      </c>
      <c r="C2301" s="1" t="n">
        <v>780.02</v>
      </c>
      <c r="D2301" s="1" t="n">
        <v>772.15</v>
      </c>
      <c r="E2301" s="1" t="n">
        <v>772.45</v>
      </c>
      <c r="F2301" s="1" t="n">
        <v>2711400</v>
      </c>
      <c r="G2301" s="1" t="n">
        <v>772.45</v>
      </c>
    </row>
    <row r="2302" customFormat="false" ht="12.75" hidden="false" customHeight="false" outlineLevel="0" collapsed="false">
      <c r="A2302" s="2" t="n">
        <v>34289</v>
      </c>
      <c r="B2302" s="1" t="n">
        <v>771.79</v>
      </c>
      <c r="C2302" s="1" t="n">
        <v>772.77</v>
      </c>
      <c r="D2302" s="1" t="n">
        <v>767.16</v>
      </c>
      <c r="E2302" s="1" t="n">
        <v>771.69</v>
      </c>
      <c r="F2302" s="1" t="n">
        <v>3126900</v>
      </c>
      <c r="G2302" s="1" t="n">
        <v>771.69</v>
      </c>
    </row>
    <row r="2303" customFormat="false" ht="12.75" hidden="false" customHeight="false" outlineLevel="0" collapsed="false">
      <c r="A2303" s="2" t="n">
        <v>34290</v>
      </c>
      <c r="B2303" s="1" t="n">
        <v>769.98</v>
      </c>
      <c r="C2303" s="1" t="n">
        <v>773.28</v>
      </c>
      <c r="D2303" s="1" t="n">
        <v>761.28</v>
      </c>
      <c r="E2303" s="1" t="n">
        <v>762.36</v>
      </c>
      <c r="F2303" s="1" t="n">
        <v>3596500</v>
      </c>
      <c r="G2303" s="1" t="n">
        <v>762.36</v>
      </c>
    </row>
    <row r="2304" customFormat="false" ht="12.75" hidden="false" customHeight="false" outlineLevel="0" collapsed="false">
      <c r="A2304" s="2" t="n">
        <v>34291</v>
      </c>
      <c r="B2304" s="1" t="n">
        <v>759.84</v>
      </c>
      <c r="C2304" s="1" t="n">
        <v>763.31</v>
      </c>
      <c r="D2304" s="1" t="n">
        <v>753.58</v>
      </c>
      <c r="E2304" s="1" t="n">
        <v>754.34</v>
      </c>
      <c r="F2304" s="1" t="n">
        <v>3720600</v>
      </c>
      <c r="G2304" s="1" t="n">
        <v>754.34</v>
      </c>
    </row>
    <row r="2305" customFormat="false" ht="12.75" hidden="false" customHeight="false" outlineLevel="0" collapsed="false">
      <c r="A2305" s="2" t="n">
        <v>34292</v>
      </c>
      <c r="B2305" s="1" t="n">
        <v>752.18</v>
      </c>
      <c r="C2305" s="1" t="n">
        <v>755.32</v>
      </c>
      <c r="D2305" s="1" t="n">
        <v>750.22</v>
      </c>
      <c r="E2305" s="1" t="n">
        <v>751.56</v>
      </c>
      <c r="F2305" s="1" t="n">
        <v>3911100</v>
      </c>
      <c r="G2305" s="1" t="n">
        <v>751.56</v>
      </c>
    </row>
    <row r="2306" customFormat="false" ht="12.75" hidden="false" customHeight="false" outlineLevel="0" collapsed="false">
      <c r="A2306" s="2" t="n">
        <v>34295</v>
      </c>
      <c r="B2306" s="1" t="n">
        <v>746.27</v>
      </c>
      <c r="C2306" s="1" t="n">
        <v>749.38</v>
      </c>
      <c r="D2306" s="1" t="n">
        <v>737.67</v>
      </c>
      <c r="E2306" s="1" t="n">
        <v>738.13</v>
      </c>
      <c r="F2306" s="1" t="n">
        <v>3021400</v>
      </c>
      <c r="G2306" s="1" t="n">
        <v>738.13</v>
      </c>
    </row>
    <row r="2307" customFormat="false" ht="12.75" hidden="false" customHeight="false" outlineLevel="0" collapsed="false">
      <c r="A2307" s="2" t="n">
        <v>34296</v>
      </c>
      <c r="B2307" s="1" t="n">
        <v>742.95</v>
      </c>
      <c r="C2307" s="1" t="n">
        <v>746.87</v>
      </c>
      <c r="D2307" s="1" t="n">
        <v>740.18</v>
      </c>
      <c r="E2307" s="1" t="n">
        <v>746.82</v>
      </c>
      <c r="F2307" s="1" t="n">
        <v>2795500</v>
      </c>
      <c r="G2307" s="1" t="n">
        <v>746.82</v>
      </c>
    </row>
    <row r="2308" customFormat="false" ht="12.75" hidden="false" customHeight="false" outlineLevel="0" collapsed="false">
      <c r="A2308" s="2" t="n">
        <v>34297</v>
      </c>
      <c r="B2308" s="1" t="n">
        <v>750.94</v>
      </c>
      <c r="C2308" s="1" t="n">
        <v>753.19</v>
      </c>
      <c r="D2308" s="1" t="n">
        <v>748.09</v>
      </c>
      <c r="E2308" s="1" t="n">
        <v>753.18</v>
      </c>
      <c r="F2308" s="1" t="n">
        <v>2403700</v>
      </c>
      <c r="G2308" s="1" t="n">
        <v>753.18</v>
      </c>
    </row>
    <row r="2309" customFormat="false" ht="12.75" hidden="false" customHeight="false" outlineLevel="0" collapsed="false">
      <c r="A2309" s="2" t="n">
        <v>34299</v>
      </c>
      <c r="B2309" s="1" t="n">
        <v>753.77</v>
      </c>
      <c r="C2309" s="1" t="n">
        <v>755.02</v>
      </c>
      <c r="D2309" s="1" t="n">
        <v>753.6</v>
      </c>
      <c r="E2309" s="1" t="n">
        <v>754.87</v>
      </c>
      <c r="F2309" s="1" t="n">
        <v>802900</v>
      </c>
      <c r="G2309" s="1" t="n">
        <v>754.87</v>
      </c>
    </row>
    <row r="2310" customFormat="false" ht="12.75" hidden="false" customHeight="false" outlineLevel="0" collapsed="false">
      <c r="A2310" s="2" t="n">
        <v>34302</v>
      </c>
      <c r="B2310" s="1" t="n">
        <v>756.4</v>
      </c>
      <c r="C2310" s="1" t="n">
        <v>756.4</v>
      </c>
      <c r="D2310" s="1" t="n">
        <v>751.39</v>
      </c>
      <c r="E2310" s="1" t="n">
        <v>751.54</v>
      </c>
      <c r="F2310" s="1" t="n">
        <v>2431300</v>
      </c>
      <c r="G2310" s="1" t="n">
        <v>751.54</v>
      </c>
    </row>
    <row r="2311" customFormat="false" ht="12.75" hidden="false" customHeight="false" outlineLevel="0" collapsed="false">
      <c r="A2311" s="2" t="n">
        <v>34303</v>
      </c>
      <c r="B2311" s="1" t="n">
        <v>751.01</v>
      </c>
      <c r="C2311" s="1" t="n">
        <v>755.11</v>
      </c>
      <c r="D2311" s="1" t="n">
        <v>748.68</v>
      </c>
      <c r="E2311" s="1" t="n">
        <v>754.39</v>
      </c>
      <c r="F2311" s="1" t="n">
        <v>2858400</v>
      </c>
      <c r="G2311" s="1" t="n">
        <v>754.39</v>
      </c>
    </row>
    <row r="2312" customFormat="false" ht="12.75" hidden="false" customHeight="false" outlineLevel="0" collapsed="false">
      <c r="A2312" s="2" t="n">
        <v>34304</v>
      </c>
      <c r="B2312" s="1" t="n">
        <v>759.9</v>
      </c>
      <c r="C2312" s="1" t="n">
        <v>764.24</v>
      </c>
      <c r="D2312" s="1" t="n">
        <v>757.4</v>
      </c>
      <c r="E2312" s="1" t="n">
        <v>763.81</v>
      </c>
      <c r="F2312" s="1" t="n">
        <v>3238800</v>
      </c>
      <c r="G2312" s="1" t="n">
        <v>763.81</v>
      </c>
    </row>
    <row r="2313" customFormat="false" ht="12.75" hidden="false" customHeight="false" outlineLevel="0" collapsed="false">
      <c r="A2313" s="2" t="n">
        <v>34305</v>
      </c>
      <c r="B2313" s="1" t="n">
        <v>765.41</v>
      </c>
      <c r="C2313" s="1" t="n">
        <v>766.73</v>
      </c>
      <c r="D2313" s="1" t="n">
        <v>762.27</v>
      </c>
      <c r="E2313" s="1" t="n">
        <v>766.73</v>
      </c>
      <c r="F2313" s="1" t="n">
        <v>2991300</v>
      </c>
      <c r="G2313" s="1" t="n">
        <v>766.73</v>
      </c>
    </row>
    <row r="2314" customFormat="false" ht="12.75" hidden="false" customHeight="false" outlineLevel="0" collapsed="false">
      <c r="A2314" s="2" t="n">
        <v>34306</v>
      </c>
      <c r="B2314" s="1" t="n">
        <v>768.73</v>
      </c>
      <c r="C2314" s="1" t="n">
        <v>772.24</v>
      </c>
      <c r="D2314" s="1" t="n">
        <v>768.57</v>
      </c>
      <c r="E2314" s="1" t="n">
        <v>772.22</v>
      </c>
      <c r="F2314" s="1" t="n">
        <v>3278700</v>
      </c>
      <c r="G2314" s="1" t="n">
        <v>772.22</v>
      </c>
    </row>
    <row r="2315" customFormat="false" ht="12.75" hidden="false" customHeight="false" outlineLevel="0" collapsed="false">
      <c r="A2315" s="2" t="n">
        <v>34309</v>
      </c>
      <c r="B2315" s="1" t="n">
        <v>767.51</v>
      </c>
      <c r="C2315" s="1" t="n">
        <v>771.44</v>
      </c>
      <c r="D2315" s="1" t="n">
        <v>765.61</v>
      </c>
      <c r="E2315" s="1" t="n">
        <v>771.09</v>
      </c>
      <c r="F2315" s="1" t="n">
        <v>2926600</v>
      </c>
      <c r="G2315" s="1" t="n">
        <v>771.09</v>
      </c>
    </row>
    <row r="2316" customFormat="false" ht="12.75" hidden="false" customHeight="false" outlineLevel="0" collapsed="false">
      <c r="A2316" s="2" t="n">
        <v>34310</v>
      </c>
      <c r="B2316" s="1" t="n">
        <v>770.88</v>
      </c>
      <c r="C2316" s="1" t="n">
        <v>771.93</v>
      </c>
      <c r="D2316" s="1" t="n">
        <v>767.77</v>
      </c>
      <c r="E2316" s="1" t="n">
        <v>769.35</v>
      </c>
      <c r="F2316" s="1" t="n">
        <v>2988400</v>
      </c>
      <c r="G2316" s="1" t="n">
        <v>769.35</v>
      </c>
    </row>
    <row r="2317" customFormat="false" ht="12.75" hidden="false" customHeight="false" outlineLevel="0" collapsed="false">
      <c r="A2317" s="2" t="n">
        <v>34311</v>
      </c>
      <c r="B2317" s="1" t="n">
        <v>766.16</v>
      </c>
      <c r="C2317" s="1" t="n">
        <v>768.13</v>
      </c>
      <c r="D2317" s="1" t="n">
        <v>765.99</v>
      </c>
      <c r="E2317" s="1" t="n">
        <v>767.89</v>
      </c>
      <c r="F2317" s="1" t="n">
        <v>2934400</v>
      </c>
      <c r="G2317" s="1" t="n">
        <v>767.89</v>
      </c>
    </row>
    <row r="2318" customFormat="false" ht="12.75" hidden="false" customHeight="false" outlineLevel="0" collapsed="false">
      <c r="A2318" s="2" t="n">
        <v>34312</v>
      </c>
      <c r="B2318" s="1" t="n">
        <v>764.42</v>
      </c>
      <c r="C2318" s="1" t="n">
        <v>766.4</v>
      </c>
      <c r="D2318" s="1" t="n">
        <v>760.51</v>
      </c>
      <c r="E2318" s="1" t="n">
        <v>761.49</v>
      </c>
      <c r="F2318" s="1" t="n">
        <v>3027900</v>
      </c>
      <c r="G2318" s="1" t="n">
        <v>761.49</v>
      </c>
    </row>
    <row r="2319" customFormat="false" ht="12.75" hidden="false" customHeight="false" outlineLevel="0" collapsed="false">
      <c r="A2319" s="2" t="n">
        <v>34313</v>
      </c>
      <c r="B2319" s="1" t="n">
        <v>760.36</v>
      </c>
      <c r="C2319" s="1" t="n">
        <v>761.84</v>
      </c>
      <c r="D2319" s="1" t="n">
        <v>758.1</v>
      </c>
      <c r="E2319" s="1" t="n">
        <v>760.74</v>
      </c>
      <c r="F2319" s="1" t="n">
        <v>3082500</v>
      </c>
      <c r="G2319" s="1" t="n">
        <v>760.74</v>
      </c>
    </row>
    <row r="2320" customFormat="false" ht="12.75" hidden="false" customHeight="false" outlineLevel="0" collapsed="false">
      <c r="A2320" s="2" t="n">
        <v>34316</v>
      </c>
      <c r="B2320" s="1" t="n">
        <v>759.78</v>
      </c>
      <c r="C2320" s="1" t="n">
        <v>760.95</v>
      </c>
      <c r="D2320" s="1" t="n">
        <v>757.31</v>
      </c>
      <c r="E2320" s="1" t="n">
        <v>759.72</v>
      </c>
      <c r="F2320" s="1" t="n">
        <v>2700100</v>
      </c>
      <c r="G2320" s="1" t="n">
        <v>759.72</v>
      </c>
    </row>
    <row r="2321" customFormat="false" ht="12.75" hidden="false" customHeight="false" outlineLevel="0" collapsed="false">
      <c r="A2321" s="2" t="n">
        <v>34317</v>
      </c>
      <c r="B2321" s="1" t="n">
        <v>758.86</v>
      </c>
      <c r="C2321" s="1" t="n">
        <v>760.18</v>
      </c>
      <c r="D2321" s="1" t="n">
        <v>750.96</v>
      </c>
      <c r="E2321" s="1" t="n">
        <v>751.47</v>
      </c>
      <c r="F2321" s="1" t="n">
        <v>3048800</v>
      </c>
      <c r="G2321" s="1" t="n">
        <v>751.47</v>
      </c>
    </row>
    <row r="2322" customFormat="false" ht="12.75" hidden="false" customHeight="false" outlineLevel="0" collapsed="false">
      <c r="A2322" s="2" t="n">
        <v>34318</v>
      </c>
      <c r="B2322" s="1" t="n">
        <v>751.26</v>
      </c>
      <c r="C2322" s="1" t="n">
        <v>753.12</v>
      </c>
      <c r="D2322" s="1" t="n">
        <v>750.3</v>
      </c>
      <c r="E2322" s="1" t="n">
        <v>752.97</v>
      </c>
      <c r="F2322" s="1" t="n">
        <v>2876000</v>
      </c>
      <c r="G2322" s="1" t="n">
        <v>752.97</v>
      </c>
    </row>
    <row r="2323" customFormat="false" ht="12.75" hidden="false" customHeight="false" outlineLevel="0" collapsed="false">
      <c r="A2323" s="2" t="n">
        <v>34319</v>
      </c>
      <c r="B2323" s="1" t="n">
        <v>754.82</v>
      </c>
      <c r="C2323" s="1" t="n">
        <v>756.34</v>
      </c>
      <c r="D2323" s="1" t="n">
        <v>753.2</v>
      </c>
      <c r="E2323" s="1" t="n">
        <v>755.53</v>
      </c>
      <c r="F2323" s="1" t="n">
        <v>2869700</v>
      </c>
      <c r="G2323" s="1" t="n">
        <v>755.53</v>
      </c>
    </row>
    <row r="2324" customFormat="false" ht="12.75" hidden="false" customHeight="false" outlineLevel="0" collapsed="false">
      <c r="A2324" s="2" t="n">
        <v>34320</v>
      </c>
      <c r="B2324" s="1" t="n">
        <v>758.71</v>
      </c>
      <c r="C2324" s="1" t="n">
        <v>760.12</v>
      </c>
      <c r="D2324" s="1" t="n">
        <v>757.17</v>
      </c>
      <c r="E2324" s="1" t="n">
        <v>759.23</v>
      </c>
      <c r="F2324" s="1" t="n">
        <v>3106300</v>
      </c>
      <c r="G2324" s="1" t="n">
        <v>759.23</v>
      </c>
    </row>
    <row r="2325" customFormat="false" ht="12.75" hidden="false" customHeight="false" outlineLevel="0" collapsed="false">
      <c r="A2325" s="2" t="n">
        <v>34323</v>
      </c>
      <c r="B2325" s="1" t="n">
        <v>759.65</v>
      </c>
      <c r="C2325" s="1" t="n">
        <v>760.58</v>
      </c>
      <c r="D2325" s="1" t="n">
        <v>758.6</v>
      </c>
      <c r="E2325" s="1" t="n">
        <v>760.15</v>
      </c>
      <c r="F2325" s="1" t="n">
        <v>2661800</v>
      </c>
      <c r="G2325" s="1" t="n">
        <v>760.15</v>
      </c>
    </row>
    <row r="2326" customFormat="false" ht="12.75" hidden="false" customHeight="false" outlineLevel="0" collapsed="false">
      <c r="A2326" s="2" t="n">
        <v>34324</v>
      </c>
      <c r="B2326" s="1" t="n">
        <v>758.28</v>
      </c>
      <c r="C2326" s="1" t="n">
        <v>774.04</v>
      </c>
      <c r="D2326" s="1" t="n">
        <v>754.63</v>
      </c>
      <c r="E2326" s="1" t="n">
        <v>755.63</v>
      </c>
      <c r="F2326" s="1" t="n">
        <v>2912000</v>
      </c>
      <c r="G2326" s="1" t="n">
        <v>755.63</v>
      </c>
    </row>
    <row r="2327" customFormat="false" ht="12.75" hidden="false" customHeight="false" outlineLevel="0" collapsed="false">
      <c r="A2327" s="2" t="n">
        <v>34325</v>
      </c>
      <c r="B2327" s="1" t="n">
        <v>752.45</v>
      </c>
      <c r="C2327" s="1" t="n">
        <v>756.7</v>
      </c>
      <c r="D2327" s="1" t="n">
        <v>752.34</v>
      </c>
      <c r="E2327" s="1" t="n">
        <v>756.07</v>
      </c>
      <c r="F2327" s="1" t="n">
        <v>3016600</v>
      </c>
      <c r="G2327" s="1" t="n">
        <v>756.07</v>
      </c>
    </row>
    <row r="2328" customFormat="false" ht="12.75" hidden="false" customHeight="false" outlineLevel="0" collapsed="false">
      <c r="A2328" s="2" t="n">
        <v>34326</v>
      </c>
      <c r="B2328" s="1" t="n">
        <v>757.62</v>
      </c>
      <c r="C2328" s="1" t="n">
        <v>759.18</v>
      </c>
      <c r="D2328" s="1" t="n">
        <v>756.88</v>
      </c>
      <c r="E2328" s="1" t="n">
        <v>758.7</v>
      </c>
      <c r="F2328" s="1" t="n">
        <v>2460500</v>
      </c>
      <c r="G2328" s="1" t="n">
        <v>758.7</v>
      </c>
    </row>
    <row r="2329" customFormat="false" ht="12.75" hidden="false" customHeight="false" outlineLevel="0" collapsed="false">
      <c r="A2329" s="2" t="n">
        <v>34330</v>
      </c>
      <c r="B2329" s="1" t="n">
        <v>758.75</v>
      </c>
      <c r="C2329" s="1" t="n">
        <v>761.09</v>
      </c>
      <c r="D2329" s="1" t="n">
        <v>758.15</v>
      </c>
      <c r="E2329" s="1" t="n">
        <v>761.06</v>
      </c>
      <c r="F2329" s="1" t="n">
        <v>1825500</v>
      </c>
      <c r="G2329" s="1" t="n">
        <v>761.06</v>
      </c>
    </row>
    <row r="2330" customFormat="false" ht="12.75" hidden="false" customHeight="false" outlineLevel="0" collapsed="false">
      <c r="A2330" s="2" t="n">
        <v>34331</v>
      </c>
      <c r="B2330" s="1" t="n">
        <v>761</v>
      </c>
      <c r="C2330" s="1" t="n">
        <v>764.57</v>
      </c>
      <c r="D2330" s="1" t="n">
        <v>760.25</v>
      </c>
      <c r="E2330" s="1" t="n">
        <v>764.56</v>
      </c>
      <c r="F2330" s="1" t="n">
        <v>2476100</v>
      </c>
      <c r="G2330" s="1" t="n">
        <v>764.56</v>
      </c>
    </row>
    <row r="2331" customFormat="false" ht="12.75" hidden="false" customHeight="false" outlineLevel="0" collapsed="false">
      <c r="A2331" s="2" t="n">
        <v>34332</v>
      </c>
      <c r="B2331" s="1" t="n">
        <v>764.1</v>
      </c>
      <c r="C2331" s="1" t="n">
        <v>768.48</v>
      </c>
      <c r="D2331" s="1" t="n">
        <v>763.6</v>
      </c>
      <c r="E2331" s="1" t="n">
        <v>768.48</v>
      </c>
      <c r="F2331" s="1" t="n">
        <v>2663900</v>
      </c>
      <c r="G2331" s="1" t="n">
        <v>768.48</v>
      </c>
    </row>
    <row r="2332" customFormat="false" ht="12.75" hidden="false" customHeight="false" outlineLevel="0" collapsed="false">
      <c r="A2332" s="2" t="n">
        <v>34333</v>
      </c>
      <c r="B2332" s="1" t="n">
        <v>768.64</v>
      </c>
      <c r="C2332" s="1" t="n">
        <v>771.28</v>
      </c>
      <c r="D2332" s="1" t="n">
        <v>767.7</v>
      </c>
      <c r="E2332" s="1" t="n">
        <v>771.08</v>
      </c>
      <c r="F2332" s="1" t="n">
        <v>2626900</v>
      </c>
      <c r="G2332" s="1" t="n">
        <v>771.08</v>
      </c>
    </row>
    <row r="2333" customFormat="false" ht="12.75" hidden="false" customHeight="false" outlineLevel="0" collapsed="false">
      <c r="A2333" s="2" t="n">
        <v>34334</v>
      </c>
      <c r="B2333" s="1" t="n">
        <v>771.42</v>
      </c>
      <c r="C2333" s="1" t="n">
        <v>776.87</v>
      </c>
      <c r="D2333" s="1" t="n">
        <v>770.29</v>
      </c>
      <c r="E2333" s="1" t="n">
        <v>776.8</v>
      </c>
      <c r="F2333" s="1" t="n">
        <v>2538500</v>
      </c>
      <c r="G2333" s="1" t="n">
        <v>776.8</v>
      </c>
    </row>
    <row r="2334" customFormat="false" ht="12.75" hidden="false" customHeight="false" outlineLevel="0" collapsed="false">
      <c r="A2334" s="2" t="n">
        <v>34337</v>
      </c>
      <c r="B2334" s="1" t="n">
        <v>774.11</v>
      </c>
      <c r="C2334" s="1" t="n">
        <v>777.29</v>
      </c>
      <c r="D2334" s="1" t="n">
        <v>768.41</v>
      </c>
      <c r="E2334" s="1" t="n">
        <v>770.76</v>
      </c>
      <c r="F2334" s="1" t="n">
        <v>2530200</v>
      </c>
      <c r="G2334" s="1" t="n">
        <v>770.76</v>
      </c>
    </row>
    <row r="2335" customFormat="false" ht="12.75" hidden="false" customHeight="false" outlineLevel="0" collapsed="false">
      <c r="A2335" s="2" t="n">
        <v>34338</v>
      </c>
      <c r="B2335" s="1" t="n">
        <v>771.43</v>
      </c>
      <c r="C2335" s="1" t="n">
        <v>774.78</v>
      </c>
      <c r="D2335" s="1" t="n">
        <v>771.02</v>
      </c>
      <c r="E2335" s="1" t="n">
        <v>774.28</v>
      </c>
      <c r="F2335" s="1" t="n">
        <v>2986000</v>
      </c>
      <c r="G2335" s="1" t="n">
        <v>774.28</v>
      </c>
    </row>
    <row r="2336" customFormat="false" ht="12.75" hidden="false" customHeight="false" outlineLevel="0" collapsed="false">
      <c r="A2336" s="2" t="n">
        <v>34339</v>
      </c>
      <c r="B2336" s="1" t="n">
        <v>775.23</v>
      </c>
      <c r="C2336" s="1" t="n">
        <v>778.21</v>
      </c>
      <c r="D2336" s="1" t="n">
        <v>773.69</v>
      </c>
      <c r="E2336" s="1" t="n">
        <v>778.05</v>
      </c>
      <c r="F2336" s="1" t="n">
        <v>3498800</v>
      </c>
      <c r="G2336" s="1" t="n">
        <v>778.05</v>
      </c>
    </row>
    <row r="2337" customFormat="false" ht="12.75" hidden="false" customHeight="false" outlineLevel="0" collapsed="false">
      <c r="A2337" s="2" t="n">
        <v>34340</v>
      </c>
      <c r="B2337" s="1" t="n">
        <v>780.36</v>
      </c>
      <c r="C2337" s="1" t="n">
        <v>781.21</v>
      </c>
      <c r="D2337" s="1" t="n">
        <v>778.25</v>
      </c>
      <c r="E2337" s="1" t="n">
        <v>780.41</v>
      </c>
      <c r="F2337" s="1" t="n">
        <v>3492100</v>
      </c>
      <c r="G2337" s="1" t="n">
        <v>780.41</v>
      </c>
    </row>
    <row r="2338" customFormat="false" ht="12.75" hidden="false" customHeight="false" outlineLevel="0" collapsed="false">
      <c r="A2338" s="2" t="n">
        <v>34341</v>
      </c>
      <c r="B2338" s="1" t="n">
        <v>779.29</v>
      </c>
      <c r="C2338" s="1" t="n">
        <v>783.39</v>
      </c>
      <c r="D2338" s="1" t="n">
        <v>778.2</v>
      </c>
      <c r="E2338" s="1" t="n">
        <v>782.94</v>
      </c>
      <c r="F2338" s="1" t="n">
        <v>3300600</v>
      </c>
      <c r="G2338" s="1" t="n">
        <v>782.94</v>
      </c>
    </row>
    <row r="2339" customFormat="false" ht="12.75" hidden="false" customHeight="false" outlineLevel="0" collapsed="false">
      <c r="A2339" s="2" t="n">
        <v>34344</v>
      </c>
      <c r="B2339" s="1" t="n">
        <v>783.05</v>
      </c>
      <c r="C2339" s="1" t="n">
        <v>787.49</v>
      </c>
      <c r="D2339" s="1" t="n">
        <v>782.92</v>
      </c>
      <c r="E2339" s="1" t="n">
        <v>786.69</v>
      </c>
      <c r="F2339" s="1" t="n">
        <v>3133500</v>
      </c>
      <c r="G2339" s="1" t="n">
        <v>786.69</v>
      </c>
    </row>
    <row r="2340" customFormat="false" ht="12.75" hidden="false" customHeight="false" outlineLevel="0" collapsed="false">
      <c r="A2340" s="2" t="n">
        <v>34345</v>
      </c>
      <c r="B2340" s="1" t="n">
        <v>785.93</v>
      </c>
      <c r="C2340" s="1" t="n">
        <v>787.32</v>
      </c>
      <c r="D2340" s="1" t="n">
        <v>784.34</v>
      </c>
      <c r="E2340" s="1" t="n">
        <v>785.52</v>
      </c>
      <c r="F2340" s="1" t="n">
        <v>3219300</v>
      </c>
      <c r="G2340" s="1" t="n">
        <v>785.52</v>
      </c>
    </row>
    <row r="2341" customFormat="false" ht="12.75" hidden="false" customHeight="false" outlineLevel="0" collapsed="false">
      <c r="A2341" s="2" t="n">
        <v>34346</v>
      </c>
      <c r="B2341" s="1" t="n">
        <v>788.2</v>
      </c>
      <c r="C2341" s="1" t="n">
        <v>788.43</v>
      </c>
      <c r="D2341" s="1" t="n">
        <v>782.68</v>
      </c>
      <c r="E2341" s="1" t="n">
        <v>786.87</v>
      </c>
      <c r="F2341" s="1" t="n">
        <v>3225400</v>
      </c>
      <c r="G2341" s="1" t="n">
        <v>786.87</v>
      </c>
    </row>
    <row r="2342" customFormat="false" ht="12.75" hidden="false" customHeight="false" outlineLevel="0" collapsed="false">
      <c r="A2342" s="2" t="n">
        <v>34347</v>
      </c>
      <c r="B2342" s="1" t="n">
        <v>784.36</v>
      </c>
      <c r="C2342" s="1" t="n">
        <v>787.85</v>
      </c>
      <c r="D2342" s="1" t="n">
        <v>783.97</v>
      </c>
      <c r="E2342" s="1" t="n">
        <v>787.81</v>
      </c>
      <c r="F2342" s="1" t="n">
        <v>2901100</v>
      </c>
      <c r="G2342" s="1" t="n">
        <v>787.81</v>
      </c>
    </row>
    <row r="2343" customFormat="false" ht="12.75" hidden="false" customHeight="false" outlineLevel="0" collapsed="false">
      <c r="A2343" s="2" t="n">
        <v>34348</v>
      </c>
      <c r="B2343" s="1" t="n">
        <v>789.99</v>
      </c>
      <c r="C2343" s="1" t="n">
        <v>793.14</v>
      </c>
      <c r="D2343" s="1" t="n">
        <v>788.78</v>
      </c>
      <c r="E2343" s="1" t="n">
        <v>792.31</v>
      </c>
      <c r="F2343" s="1" t="n">
        <v>2996600</v>
      </c>
      <c r="G2343" s="1" t="n">
        <v>792.31</v>
      </c>
    </row>
    <row r="2344" customFormat="false" ht="12.75" hidden="false" customHeight="false" outlineLevel="0" collapsed="false">
      <c r="A2344" s="2" t="n">
        <v>34351</v>
      </c>
      <c r="B2344" s="1" t="n">
        <v>791.68</v>
      </c>
      <c r="C2344" s="1" t="n">
        <v>792.74</v>
      </c>
      <c r="D2344" s="1" t="n">
        <v>790.83</v>
      </c>
      <c r="E2344" s="1" t="n">
        <v>792.18</v>
      </c>
      <c r="F2344" s="1" t="n">
        <v>2434500</v>
      </c>
      <c r="G2344" s="1" t="n">
        <v>792.18</v>
      </c>
    </row>
    <row r="2345" customFormat="false" ht="12.75" hidden="false" customHeight="false" outlineLevel="0" collapsed="false">
      <c r="A2345" s="2" t="n">
        <v>34352</v>
      </c>
      <c r="B2345" s="1" t="n">
        <v>791.94</v>
      </c>
      <c r="C2345" s="1" t="n">
        <v>793.17</v>
      </c>
      <c r="D2345" s="1" t="n">
        <v>791.26</v>
      </c>
      <c r="E2345" s="1" t="n">
        <v>793.02</v>
      </c>
      <c r="F2345" s="1" t="n">
        <v>3194400</v>
      </c>
      <c r="G2345" s="1" t="n">
        <v>793.02</v>
      </c>
    </row>
    <row r="2346" customFormat="false" ht="12.75" hidden="false" customHeight="false" outlineLevel="0" collapsed="false">
      <c r="A2346" s="2" t="n">
        <v>34353</v>
      </c>
      <c r="B2346" s="1" t="n">
        <v>789.64</v>
      </c>
      <c r="C2346" s="1" t="n">
        <v>792.08</v>
      </c>
      <c r="D2346" s="1" t="n">
        <v>787.32</v>
      </c>
      <c r="E2346" s="1" t="n">
        <v>789.28</v>
      </c>
      <c r="F2346" s="1" t="n">
        <v>3378700</v>
      </c>
      <c r="G2346" s="1" t="n">
        <v>789.28</v>
      </c>
    </row>
    <row r="2347" customFormat="false" ht="12.75" hidden="false" customHeight="false" outlineLevel="0" collapsed="false">
      <c r="A2347" s="2" t="n">
        <v>34354</v>
      </c>
      <c r="B2347" s="1" t="n">
        <v>790.32</v>
      </c>
      <c r="C2347" s="1" t="n">
        <v>793.03</v>
      </c>
      <c r="D2347" s="1" t="n">
        <v>789.84</v>
      </c>
      <c r="E2347" s="1" t="n">
        <v>793.03</v>
      </c>
      <c r="F2347" s="1" t="n">
        <v>3401700</v>
      </c>
      <c r="G2347" s="1" t="n">
        <v>793.03</v>
      </c>
    </row>
    <row r="2348" customFormat="false" ht="12.75" hidden="false" customHeight="false" outlineLevel="0" collapsed="false">
      <c r="A2348" s="2" t="n">
        <v>34355</v>
      </c>
      <c r="B2348" s="1" t="n">
        <v>794.31</v>
      </c>
      <c r="C2348" s="1" t="n">
        <v>794.65</v>
      </c>
      <c r="D2348" s="1" t="n">
        <v>792.59</v>
      </c>
      <c r="E2348" s="1" t="n">
        <v>794.28</v>
      </c>
      <c r="F2348" s="1" t="n">
        <v>3494300</v>
      </c>
      <c r="G2348" s="1" t="n">
        <v>794.28</v>
      </c>
    </row>
    <row r="2349" customFormat="false" ht="12.75" hidden="false" customHeight="false" outlineLevel="0" collapsed="false">
      <c r="A2349" s="2" t="n">
        <v>34358</v>
      </c>
      <c r="B2349" s="1" t="n">
        <v>793.89</v>
      </c>
      <c r="C2349" s="1" t="n">
        <v>794.42</v>
      </c>
      <c r="D2349" s="1" t="n">
        <v>789.88</v>
      </c>
      <c r="E2349" s="1" t="n">
        <v>790.65</v>
      </c>
      <c r="F2349" s="1" t="n">
        <v>3038800</v>
      </c>
      <c r="G2349" s="1" t="n">
        <v>790.65</v>
      </c>
    </row>
    <row r="2350" customFormat="false" ht="12.75" hidden="false" customHeight="false" outlineLevel="0" collapsed="false">
      <c r="A2350" s="2" t="n">
        <v>34359</v>
      </c>
      <c r="B2350" s="1" t="n">
        <v>789.98</v>
      </c>
      <c r="C2350" s="1" t="n">
        <v>791.21</v>
      </c>
      <c r="D2350" s="1" t="n">
        <v>783.53</v>
      </c>
      <c r="E2350" s="1" t="n">
        <v>786.39</v>
      </c>
      <c r="F2350" s="1" t="n">
        <v>3523500</v>
      </c>
      <c r="G2350" s="1" t="n">
        <v>786.39</v>
      </c>
    </row>
    <row r="2351" customFormat="false" ht="12.75" hidden="false" customHeight="false" outlineLevel="0" collapsed="false">
      <c r="A2351" s="2" t="n">
        <v>34360</v>
      </c>
      <c r="B2351" s="1" t="n">
        <v>785.13</v>
      </c>
      <c r="C2351" s="1" t="n">
        <v>789.5</v>
      </c>
      <c r="D2351" s="1" t="n">
        <v>784.87</v>
      </c>
      <c r="E2351" s="1" t="n">
        <v>788.8</v>
      </c>
      <c r="F2351" s="1" t="n">
        <v>3164900</v>
      </c>
      <c r="G2351" s="1" t="n">
        <v>788.8</v>
      </c>
    </row>
    <row r="2352" customFormat="false" ht="12.75" hidden="false" customHeight="false" outlineLevel="0" collapsed="false">
      <c r="A2352" s="2" t="n">
        <v>34361</v>
      </c>
      <c r="B2352" s="1" t="n">
        <v>789.13</v>
      </c>
      <c r="C2352" s="1" t="n">
        <v>793.32</v>
      </c>
      <c r="D2352" s="1" t="n">
        <v>788.46</v>
      </c>
      <c r="E2352" s="1" t="n">
        <v>792.88</v>
      </c>
      <c r="F2352" s="1" t="n">
        <v>3144900</v>
      </c>
      <c r="G2352" s="1" t="n">
        <v>792.88</v>
      </c>
    </row>
    <row r="2353" customFormat="false" ht="12.75" hidden="false" customHeight="false" outlineLevel="0" collapsed="false">
      <c r="A2353" s="2" t="n">
        <v>34362</v>
      </c>
      <c r="B2353" s="1" t="n">
        <v>795.03</v>
      </c>
      <c r="C2353" s="1" t="n">
        <v>796.54</v>
      </c>
      <c r="D2353" s="1" t="n">
        <v>793.6</v>
      </c>
      <c r="E2353" s="1" t="n">
        <v>796.53</v>
      </c>
      <c r="F2353" s="1" t="n">
        <v>3474900</v>
      </c>
      <c r="G2353" s="1" t="n">
        <v>796.53</v>
      </c>
    </row>
    <row r="2354" customFormat="false" ht="12.75" hidden="false" customHeight="false" outlineLevel="0" collapsed="false">
      <c r="A2354" s="2" t="n">
        <v>34365</v>
      </c>
      <c r="B2354" s="1" t="n">
        <v>797.77</v>
      </c>
      <c r="C2354" s="1" t="n">
        <v>800.63</v>
      </c>
      <c r="D2354" s="1" t="n">
        <v>797.2</v>
      </c>
      <c r="E2354" s="1" t="n">
        <v>800.47</v>
      </c>
      <c r="F2354" s="1" t="n">
        <v>3299200</v>
      </c>
      <c r="G2354" s="1" t="n">
        <v>800.47</v>
      </c>
    </row>
    <row r="2355" customFormat="false" ht="12.75" hidden="false" customHeight="false" outlineLevel="0" collapsed="false">
      <c r="A2355" s="2" t="n">
        <v>34366</v>
      </c>
      <c r="B2355" s="1" t="n">
        <v>798.42</v>
      </c>
      <c r="C2355" s="1" t="n">
        <v>799.99</v>
      </c>
      <c r="D2355" s="1" t="n">
        <v>794.92</v>
      </c>
      <c r="E2355" s="1" t="n">
        <v>797.24</v>
      </c>
      <c r="F2355" s="1" t="n">
        <v>3397500</v>
      </c>
      <c r="G2355" s="1" t="n">
        <v>797.24</v>
      </c>
    </row>
    <row r="2356" customFormat="false" ht="12.75" hidden="false" customHeight="false" outlineLevel="0" collapsed="false">
      <c r="A2356" s="2" t="n">
        <v>34367</v>
      </c>
      <c r="B2356" s="1" t="n">
        <v>796.96</v>
      </c>
      <c r="C2356" s="1" t="n">
        <v>799.69</v>
      </c>
      <c r="D2356" s="1" t="n">
        <v>796.72</v>
      </c>
      <c r="E2356" s="1" t="n">
        <v>799.57</v>
      </c>
      <c r="F2356" s="1" t="n">
        <v>3349500</v>
      </c>
      <c r="G2356" s="1" t="n">
        <v>799.57</v>
      </c>
    </row>
    <row r="2357" customFormat="false" ht="12.75" hidden="false" customHeight="false" outlineLevel="0" collapsed="false">
      <c r="A2357" s="2" t="n">
        <v>34368</v>
      </c>
      <c r="B2357" s="1" t="n">
        <v>798.44</v>
      </c>
      <c r="C2357" s="1" t="n">
        <v>798.91</v>
      </c>
      <c r="D2357" s="1" t="n">
        <v>794.85</v>
      </c>
      <c r="E2357" s="1" t="n">
        <v>797.79</v>
      </c>
      <c r="F2357" s="1" t="n">
        <v>3316200</v>
      </c>
      <c r="G2357" s="1" t="n">
        <v>797.79</v>
      </c>
    </row>
    <row r="2358" customFormat="false" ht="12.75" hidden="false" customHeight="false" outlineLevel="0" collapsed="false">
      <c r="A2358" s="2" t="n">
        <v>34369</v>
      </c>
      <c r="B2358" s="1" t="n">
        <v>797.24</v>
      </c>
      <c r="C2358" s="1" t="n">
        <v>797.83</v>
      </c>
      <c r="D2358" s="1" t="n">
        <v>777.18</v>
      </c>
      <c r="E2358" s="1" t="n">
        <v>777.28</v>
      </c>
      <c r="F2358" s="1" t="n">
        <v>3760300</v>
      </c>
      <c r="G2358" s="1" t="n">
        <v>777.28</v>
      </c>
    </row>
    <row r="2359" customFormat="false" ht="12.75" hidden="false" customHeight="false" outlineLevel="0" collapsed="false">
      <c r="A2359" s="2" t="n">
        <v>34372</v>
      </c>
      <c r="B2359" s="1" t="n">
        <v>770.64</v>
      </c>
      <c r="C2359" s="1" t="n">
        <v>779.32</v>
      </c>
      <c r="D2359" s="1" t="n">
        <v>767.3</v>
      </c>
      <c r="E2359" s="1" t="n">
        <v>779.2</v>
      </c>
      <c r="F2359" s="1" t="n">
        <v>3700200</v>
      </c>
      <c r="G2359" s="1" t="n">
        <v>779.2</v>
      </c>
    </row>
    <row r="2360" customFormat="false" ht="12.75" hidden="false" customHeight="false" outlineLevel="0" collapsed="false">
      <c r="A2360" s="2" t="n">
        <v>34373</v>
      </c>
      <c r="B2360" s="1" t="n">
        <v>780.27</v>
      </c>
      <c r="C2360" s="1" t="n">
        <v>783.08</v>
      </c>
      <c r="D2360" s="1" t="n">
        <v>777.77</v>
      </c>
      <c r="E2360" s="1" t="n">
        <v>782.7</v>
      </c>
      <c r="F2360" s="1" t="n">
        <v>3099400</v>
      </c>
      <c r="G2360" s="1" t="n">
        <v>782.7</v>
      </c>
    </row>
    <row r="2361" customFormat="false" ht="12.75" hidden="false" customHeight="false" outlineLevel="0" collapsed="false">
      <c r="A2361" s="2" t="n">
        <v>34374</v>
      </c>
      <c r="B2361" s="1" t="n">
        <v>783.48</v>
      </c>
      <c r="C2361" s="1" t="n">
        <v>787.52</v>
      </c>
      <c r="D2361" s="1" t="n">
        <v>783.12</v>
      </c>
      <c r="E2361" s="1" t="n">
        <v>786.53</v>
      </c>
      <c r="F2361" s="1" t="n">
        <v>3301900</v>
      </c>
      <c r="G2361" s="1" t="n">
        <v>786.53</v>
      </c>
    </row>
    <row r="2362" customFormat="false" ht="12.75" hidden="false" customHeight="false" outlineLevel="0" collapsed="false">
      <c r="A2362" s="2" t="n">
        <v>34375</v>
      </c>
      <c r="B2362" s="1" t="n">
        <v>788.15</v>
      </c>
      <c r="C2362" s="1" t="n">
        <v>788.48</v>
      </c>
      <c r="D2362" s="1" t="n">
        <v>782.72</v>
      </c>
      <c r="E2362" s="1" t="n">
        <v>783.42</v>
      </c>
      <c r="F2362" s="1" t="n">
        <v>3392900</v>
      </c>
      <c r="G2362" s="1" t="n">
        <v>783.42</v>
      </c>
    </row>
    <row r="2363" customFormat="false" ht="12.75" hidden="false" customHeight="false" outlineLevel="0" collapsed="false">
      <c r="A2363" s="2" t="n">
        <v>34376</v>
      </c>
      <c r="B2363" s="1" t="n">
        <v>781.03</v>
      </c>
      <c r="C2363" s="1" t="n">
        <v>783.13</v>
      </c>
      <c r="D2363" s="1" t="n">
        <v>778.33</v>
      </c>
      <c r="E2363" s="1" t="n">
        <v>781.39</v>
      </c>
      <c r="F2363" s="1" t="n">
        <v>2081900</v>
      </c>
      <c r="G2363" s="1" t="n">
        <v>781.39</v>
      </c>
    </row>
    <row r="2364" customFormat="false" ht="12.75" hidden="false" customHeight="false" outlineLevel="0" collapsed="false">
      <c r="A2364" s="2" t="n">
        <v>34379</v>
      </c>
      <c r="B2364" s="1" t="n">
        <v>783.61</v>
      </c>
      <c r="C2364" s="1" t="n">
        <v>785.88</v>
      </c>
      <c r="D2364" s="1" t="n">
        <v>782.16</v>
      </c>
      <c r="E2364" s="1" t="n">
        <v>785.45</v>
      </c>
      <c r="F2364" s="1" t="n">
        <v>2825100</v>
      </c>
      <c r="G2364" s="1" t="n">
        <v>785.45</v>
      </c>
    </row>
    <row r="2365" customFormat="false" ht="12.75" hidden="false" customHeight="false" outlineLevel="0" collapsed="false">
      <c r="A2365" s="2" t="n">
        <v>34380</v>
      </c>
      <c r="B2365" s="1" t="n">
        <v>786.38</v>
      </c>
      <c r="C2365" s="1" t="n">
        <v>790.58</v>
      </c>
      <c r="D2365" s="1" t="n">
        <v>785.62</v>
      </c>
      <c r="E2365" s="1" t="n">
        <v>790.12</v>
      </c>
      <c r="F2365" s="1" t="n">
        <v>2966400</v>
      </c>
      <c r="G2365" s="1" t="n">
        <v>790.12</v>
      </c>
    </row>
    <row r="2366" customFormat="false" ht="12.75" hidden="false" customHeight="false" outlineLevel="0" collapsed="false">
      <c r="A2366" s="2" t="n">
        <v>34381</v>
      </c>
      <c r="B2366" s="1" t="n">
        <v>792.64</v>
      </c>
      <c r="C2366" s="1" t="n">
        <v>793.46</v>
      </c>
      <c r="D2366" s="1" t="n">
        <v>790.25</v>
      </c>
      <c r="E2366" s="1" t="n">
        <v>792.62</v>
      </c>
      <c r="F2366" s="1" t="n">
        <v>3385000</v>
      </c>
      <c r="G2366" s="1" t="n">
        <v>792.62</v>
      </c>
    </row>
    <row r="2367" customFormat="false" ht="12.75" hidden="false" customHeight="false" outlineLevel="0" collapsed="false">
      <c r="A2367" s="2" t="n">
        <v>34382</v>
      </c>
      <c r="B2367" s="1" t="n">
        <v>796.14</v>
      </c>
      <c r="C2367" s="1" t="n">
        <v>796.21</v>
      </c>
      <c r="D2367" s="1" t="n">
        <v>788.69</v>
      </c>
      <c r="E2367" s="1" t="n">
        <v>790.24</v>
      </c>
      <c r="F2367" s="1" t="n">
        <v>3548100</v>
      </c>
      <c r="G2367" s="1" t="n">
        <v>790.24</v>
      </c>
    </row>
    <row r="2368" customFormat="false" ht="12.75" hidden="false" customHeight="false" outlineLevel="0" collapsed="false">
      <c r="A2368" s="2" t="n">
        <v>34383</v>
      </c>
      <c r="B2368" s="1" t="n">
        <v>791.47</v>
      </c>
      <c r="C2368" s="1" t="n">
        <v>792.36</v>
      </c>
      <c r="D2368" s="1" t="n">
        <v>784.91</v>
      </c>
      <c r="E2368" s="1" t="n">
        <v>788.85</v>
      </c>
      <c r="F2368" s="1" t="n">
        <v>3006300</v>
      </c>
      <c r="G2368" s="1" t="n">
        <v>788.85</v>
      </c>
    </row>
    <row r="2369" customFormat="false" ht="12.75" hidden="false" customHeight="false" outlineLevel="0" collapsed="false">
      <c r="A2369" s="2" t="n">
        <v>34387</v>
      </c>
      <c r="B2369" s="1" t="n">
        <v>787.41</v>
      </c>
      <c r="C2369" s="1" t="n">
        <v>791.21</v>
      </c>
      <c r="D2369" s="1" t="n">
        <v>785.81</v>
      </c>
      <c r="E2369" s="1" t="n">
        <v>791.15</v>
      </c>
      <c r="F2369" s="1" t="n">
        <v>2632700</v>
      </c>
      <c r="G2369" s="1" t="n">
        <v>791.15</v>
      </c>
    </row>
    <row r="2370" customFormat="false" ht="12.75" hidden="false" customHeight="false" outlineLevel="0" collapsed="false">
      <c r="A2370" s="2" t="n">
        <v>34388</v>
      </c>
      <c r="B2370" s="1" t="n">
        <v>792.64</v>
      </c>
      <c r="C2370" s="1" t="n">
        <v>793.12</v>
      </c>
      <c r="D2370" s="1" t="n">
        <v>788.51</v>
      </c>
      <c r="E2370" s="1" t="n">
        <v>789.11</v>
      </c>
      <c r="F2370" s="1" t="n">
        <v>2954700</v>
      </c>
      <c r="G2370" s="1" t="n">
        <v>789.11</v>
      </c>
    </row>
    <row r="2371" customFormat="false" ht="12.75" hidden="false" customHeight="false" outlineLevel="0" collapsed="false">
      <c r="A2371" s="2" t="n">
        <v>34389</v>
      </c>
      <c r="B2371" s="1" t="n">
        <v>780.76</v>
      </c>
      <c r="C2371" s="1" t="n">
        <v>786.18</v>
      </c>
      <c r="D2371" s="1" t="n">
        <v>777.69</v>
      </c>
      <c r="E2371" s="1" t="n">
        <v>779.44</v>
      </c>
      <c r="F2371" s="1" t="n">
        <v>3489500</v>
      </c>
      <c r="G2371" s="1" t="n">
        <v>779.44</v>
      </c>
    </row>
    <row r="2372" customFormat="false" ht="12.75" hidden="false" customHeight="false" outlineLevel="0" collapsed="false">
      <c r="A2372" s="2" t="n">
        <v>34390</v>
      </c>
      <c r="B2372" s="1" t="n">
        <v>781.71</v>
      </c>
      <c r="C2372" s="1" t="n">
        <v>783.8</v>
      </c>
      <c r="D2372" s="1" t="n">
        <v>779.83</v>
      </c>
      <c r="E2372" s="1" t="n">
        <v>783.78</v>
      </c>
      <c r="F2372" s="1" t="n">
        <v>2856500</v>
      </c>
      <c r="G2372" s="1" t="n">
        <v>783.78</v>
      </c>
    </row>
    <row r="2373" customFormat="false" ht="12.75" hidden="false" customHeight="false" outlineLevel="0" collapsed="false">
      <c r="A2373" s="2" t="n">
        <v>34393</v>
      </c>
      <c r="B2373" s="1" t="n">
        <v>788.24</v>
      </c>
      <c r="C2373" s="1" t="n">
        <v>792.93</v>
      </c>
      <c r="D2373" s="1" t="n">
        <v>785.62</v>
      </c>
      <c r="E2373" s="1" t="n">
        <v>792.5</v>
      </c>
      <c r="F2373" s="1" t="n">
        <v>2875500</v>
      </c>
      <c r="G2373" s="1" t="n">
        <v>792.5</v>
      </c>
    </row>
    <row r="2374" customFormat="false" ht="12.75" hidden="false" customHeight="false" outlineLevel="0" collapsed="false">
      <c r="A2374" s="2" t="n">
        <v>34394</v>
      </c>
      <c r="B2374" s="1" t="n">
        <v>792.1</v>
      </c>
      <c r="C2374" s="1" t="n">
        <v>793.42</v>
      </c>
      <c r="D2374" s="1" t="n">
        <v>783.58</v>
      </c>
      <c r="E2374" s="1" t="n">
        <v>788.64</v>
      </c>
      <c r="F2374" s="1" t="n">
        <v>3073100</v>
      </c>
      <c r="G2374" s="1" t="n">
        <v>788.64</v>
      </c>
    </row>
    <row r="2375" customFormat="false" ht="12.75" hidden="false" customHeight="false" outlineLevel="0" collapsed="false">
      <c r="A2375" s="2" t="n">
        <v>34395</v>
      </c>
      <c r="B2375" s="1" t="n">
        <v>773.01</v>
      </c>
      <c r="C2375" s="1" t="n">
        <v>783.52</v>
      </c>
      <c r="D2375" s="1" t="n">
        <v>772.03</v>
      </c>
      <c r="E2375" s="1" t="n">
        <v>783.47</v>
      </c>
      <c r="F2375" s="1" t="n">
        <v>3266400</v>
      </c>
      <c r="G2375" s="1" t="n">
        <v>783.47</v>
      </c>
    </row>
    <row r="2376" customFormat="false" ht="12.75" hidden="false" customHeight="false" outlineLevel="0" collapsed="false">
      <c r="A2376" s="2" t="n">
        <v>34396</v>
      </c>
      <c r="B2376" s="1" t="n">
        <v>784.6</v>
      </c>
      <c r="C2376" s="1" t="n">
        <v>786.97</v>
      </c>
      <c r="D2376" s="1" t="n">
        <v>783.79</v>
      </c>
      <c r="E2376" s="1" t="n">
        <v>784.58</v>
      </c>
      <c r="F2376" s="1" t="n">
        <v>3183600</v>
      </c>
      <c r="G2376" s="1" t="n">
        <v>784.58</v>
      </c>
    </row>
    <row r="2377" customFormat="false" ht="12.75" hidden="false" customHeight="false" outlineLevel="0" collapsed="false">
      <c r="A2377" s="2" t="n">
        <v>34397</v>
      </c>
      <c r="B2377" s="1" t="n">
        <v>786.9</v>
      </c>
      <c r="C2377" s="1" t="n">
        <v>790.88</v>
      </c>
      <c r="D2377" s="1" t="n">
        <v>785.36</v>
      </c>
      <c r="E2377" s="1" t="n">
        <v>790.55</v>
      </c>
      <c r="F2377" s="1" t="n">
        <v>3181800</v>
      </c>
      <c r="G2377" s="1" t="n">
        <v>790.55</v>
      </c>
    </row>
    <row r="2378" customFormat="false" ht="12.75" hidden="false" customHeight="false" outlineLevel="0" collapsed="false">
      <c r="A2378" s="2" t="n">
        <v>34400</v>
      </c>
      <c r="B2378" s="1" t="n">
        <v>793.63</v>
      </c>
      <c r="C2378" s="1" t="n">
        <v>795.71</v>
      </c>
      <c r="D2378" s="1" t="n">
        <v>792.06</v>
      </c>
      <c r="E2378" s="1" t="n">
        <v>795.05</v>
      </c>
      <c r="F2378" s="1" t="n">
        <v>3032400</v>
      </c>
      <c r="G2378" s="1" t="n">
        <v>795.05</v>
      </c>
    </row>
    <row r="2379" customFormat="false" ht="12.75" hidden="false" customHeight="false" outlineLevel="0" collapsed="false">
      <c r="A2379" s="2" t="n">
        <v>34401</v>
      </c>
      <c r="B2379" s="1" t="n">
        <v>794.09</v>
      </c>
      <c r="C2379" s="1" t="n">
        <v>795.36</v>
      </c>
      <c r="D2379" s="1" t="n">
        <v>790.36</v>
      </c>
      <c r="E2379" s="1" t="n">
        <v>792.12</v>
      </c>
      <c r="F2379" s="1" t="n">
        <v>3046600</v>
      </c>
      <c r="G2379" s="1" t="n">
        <v>792.12</v>
      </c>
    </row>
    <row r="2380" customFormat="false" ht="12.75" hidden="false" customHeight="false" outlineLevel="0" collapsed="false">
      <c r="A2380" s="2" t="n">
        <v>34402</v>
      </c>
      <c r="B2380" s="1" t="n">
        <v>792.96</v>
      </c>
      <c r="C2380" s="1" t="n">
        <v>794.76</v>
      </c>
      <c r="D2380" s="1" t="n">
        <v>789.29</v>
      </c>
      <c r="E2380" s="1" t="n">
        <v>793.05</v>
      </c>
      <c r="F2380" s="1" t="n">
        <v>3169000</v>
      </c>
      <c r="G2380" s="1" t="n">
        <v>793.05</v>
      </c>
    </row>
    <row r="2381" customFormat="false" ht="12.75" hidden="false" customHeight="false" outlineLevel="0" collapsed="false">
      <c r="A2381" s="2" t="n">
        <v>34403</v>
      </c>
      <c r="B2381" s="1" t="n">
        <v>793.87</v>
      </c>
      <c r="C2381" s="1" t="n">
        <v>795.04</v>
      </c>
      <c r="D2381" s="1" t="n">
        <v>787.01</v>
      </c>
      <c r="E2381" s="1" t="n">
        <v>789.09</v>
      </c>
      <c r="F2381" s="1" t="n">
        <v>3267900</v>
      </c>
      <c r="G2381" s="1" t="n">
        <v>789.09</v>
      </c>
    </row>
    <row r="2382" customFormat="false" ht="12.75" hidden="false" customHeight="false" outlineLevel="0" collapsed="false">
      <c r="A2382" s="2" t="n">
        <v>34404</v>
      </c>
      <c r="B2382" s="1" t="n">
        <v>786.66</v>
      </c>
      <c r="C2382" s="1" t="n">
        <v>789.69</v>
      </c>
      <c r="D2382" s="1" t="n">
        <v>786.3</v>
      </c>
      <c r="E2382" s="1" t="n">
        <v>789.2</v>
      </c>
      <c r="F2382" s="1" t="n">
        <v>2792500</v>
      </c>
      <c r="G2382" s="1" t="n">
        <v>789.2</v>
      </c>
    </row>
    <row r="2383" customFormat="false" ht="12.75" hidden="false" customHeight="false" outlineLevel="0" collapsed="false">
      <c r="A2383" s="2" t="n">
        <v>34407</v>
      </c>
      <c r="B2383" s="1" t="n">
        <v>790.47</v>
      </c>
      <c r="C2383" s="1" t="n">
        <v>793.24</v>
      </c>
      <c r="D2383" s="1" t="n">
        <v>789.71</v>
      </c>
      <c r="E2383" s="1" t="n">
        <v>792.8</v>
      </c>
      <c r="F2383" s="1" t="n">
        <v>2655000</v>
      </c>
      <c r="G2383" s="1" t="n">
        <v>792.8</v>
      </c>
    </row>
    <row r="2384" customFormat="false" ht="12.75" hidden="false" customHeight="false" outlineLevel="0" collapsed="false">
      <c r="A2384" s="2" t="n">
        <v>34408</v>
      </c>
      <c r="B2384" s="1" t="n">
        <v>794.46</v>
      </c>
      <c r="C2384" s="1" t="n">
        <v>795.65</v>
      </c>
      <c r="D2384" s="1" t="n">
        <v>792.44</v>
      </c>
      <c r="E2384" s="1" t="n">
        <v>793.52</v>
      </c>
      <c r="F2384" s="1" t="n">
        <v>3030800</v>
      </c>
      <c r="G2384" s="1" t="n">
        <v>793.52</v>
      </c>
    </row>
    <row r="2385" customFormat="false" ht="12.75" hidden="false" customHeight="false" outlineLevel="0" collapsed="false">
      <c r="A2385" s="2" t="n">
        <v>34409</v>
      </c>
      <c r="B2385" s="1" t="n">
        <v>794.81</v>
      </c>
      <c r="C2385" s="1" t="n">
        <v>799.02</v>
      </c>
      <c r="D2385" s="1" t="n">
        <v>794.46</v>
      </c>
      <c r="E2385" s="1" t="n">
        <v>798.99</v>
      </c>
      <c r="F2385" s="1" t="n">
        <v>3380100</v>
      </c>
      <c r="G2385" s="1" t="n">
        <v>798.99</v>
      </c>
    </row>
    <row r="2386" customFormat="false" ht="12.75" hidden="false" customHeight="false" outlineLevel="0" collapsed="false">
      <c r="A2386" s="2" t="n">
        <v>34410</v>
      </c>
      <c r="B2386" s="1" t="n">
        <v>800.39</v>
      </c>
      <c r="C2386" s="1" t="n">
        <v>804.31</v>
      </c>
      <c r="D2386" s="1" t="n">
        <v>800.06</v>
      </c>
      <c r="E2386" s="1" t="n">
        <v>803.85</v>
      </c>
      <c r="F2386" s="1" t="n">
        <v>3242700</v>
      </c>
      <c r="G2386" s="1" t="n">
        <v>803.85</v>
      </c>
    </row>
    <row r="2387" customFormat="false" ht="12.75" hidden="false" customHeight="false" outlineLevel="0" collapsed="false">
      <c r="A2387" s="2" t="n">
        <v>34411</v>
      </c>
      <c r="B2387" s="1" t="n">
        <v>799.21</v>
      </c>
      <c r="C2387" s="1" t="n">
        <v>804.43</v>
      </c>
      <c r="D2387" s="1" t="n">
        <v>799.19</v>
      </c>
      <c r="E2387" s="1" t="n">
        <v>803.93</v>
      </c>
      <c r="F2387" s="1" t="n">
        <v>3114500</v>
      </c>
      <c r="G2387" s="1" t="n">
        <v>803.93</v>
      </c>
    </row>
    <row r="2388" customFormat="false" ht="12.75" hidden="false" customHeight="false" outlineLevel="0" collapsed="false">
      <c r="A2388" s="2" t="n">
        <v>34414</v>
      </c>
      <c r="B2388" s="1" t="n">
        <v>800.16</v>
      </c>
      <c r="C2388" s="1" t="n">
        <v>803.39</v>
      </c>
      <c r="D2388" s="1" t="n">
        <v>797.12</v>
      </c>
      <c r="E2388" s="1" t="n">
        <v>797.3</v>
      </c>
      <c r="F2388" s="1" t="n">
        <v>2615500</v>
      </c>
      <c r="G2388" s="1" t="n">
        <v>797.3</v>
      </c>
    </row>
    <row r="2389" customFormat="false" ht="12.75" hidden="false" customHeight="false" outlineLevel="0" collapsed="false">
      <c r="A2389" s="2" t="n">
        <v>34415</v>
      </c>
      <c r="B2389" s="1" t="n">
        <v>795.91</v>
      </c>
      <c r="C2389" s="1" t="n">
        <v>797.49</v>
      </c>
      <c r="D2389" s="1" t="n">
        <v>794.86</v>
      </c>
      <c r="E2389" s="1" t="n">
        <v>796.34</v>
      </c>
      <c r="F2389" s="1" t="n">
        <v>3052300</v>
      </c>
      <c r="G2389" s="1" t="n">
        <v>796.34</v>
      </c>
    </row>
    <row r="2390" customFormat="false" ht="12.75" hidden="false" customHeight="false" outlineLevel="0" collapsed="false">
      <c r="A2390" s="2" t="n">
        <v>34416</v>
      </c>
      <c r="B2390" s="1" t="n">
        <v>798.88</v>
      </c>
      <c r="C2390" s="1" t="n">
        <v>799.29</v>
      </c>
      <c r="D2390" s="1" t="n">
        <v>796.28</v>
      </c>
      <c r="E2390" s="1" t="n">
        <v>797.51</v>
      </c>
      <c r="F2390" s="1" t="n">
        <v>3341500</v>
      </c>
      <c r="G2390" s="1" t="n">
        <v>797.51</v>
      </c>
    </row>
    <row r="2391" customFormat="false" ht="12.75" hidden="false" customHeight="false" outlineLevel="0" collapsed="false">
      <c r="A2391" s="2" t="n">
        <v>34417</v>
      </c>
      <c r="B2391" s="1" t="n">
        <v>793.65</v>
      </c>
      <c r="C2391" s="1" t="n">
        <v>796.85</v>
      </c>
      <c r="D2391" s="1" t="n">
        <v>783.28</v>
      </c>
      <c r="E2391" s="1" t="n">
        <v>786.68</v>
      </c>
      <c r="F2391" s="1" t="n">
        <v>3735000</v>
      </c>
      <c r="G2391" s="1" t="n">
        <v>786.68</v>
      </c>
    </row>
    <row r="2392" customFormat="false" ht="12.75" hidden="false" customHeight="false" outlineLevel="0" collapsed="false">
      <c r="A2392" s="2" t="n">
        <v>34418</v>
      </c>
      <c r="B2392" s="1" t="n">
        <v>785.81</v>
      </c>
      <c r="C2392" s="1" t="n">
        <v>787.69</v>
      </c>
      <c r="D2392" s="1" t="n">
        <v>783.38</v>
      </c>
      <c r="E2392" s="1" t="n">
        <v>783.45</v>
      </c>
      <c r="F2392" s="1" t="n">
        <v>2812900</v>
      </c>
      <c r="G2392" s="1" t="n">
        <v>783.45</v>
      </c>
    </row>
    <row r="2393" customFormat="false" ht="12.75" hidden="false" customHeight="false" outlineLevel="0" collapsed="false">
      <c r="A2393" s="2" t="n">
        <v>34421</v>
      </c>
      <c r="B2393" s="1" t="n">
        <v>780.01</v>
      </c>
      <c r="C2393" s="1" t="n">
        <v>784.64</v>
      </c>
      <c r="D2393" s="1" t="n">
        <v>767.46</v>
      </c>
      <c r="E2393" s="1" t="n">
        <v>772.5</v>
      </c>
      <c r="F2393" s="1" t="n">
        <v>3009200</v>
      </c>
      <c r="G2393" s="1" t="n">
        <v>772.5</v>
      </c>
    </row>
    <row r="2394" customFormat="false" ht="12.75" hidden="false" customHeight="false" outlineLevel="0" collapsed="false">
      <c r="A2394" s="2" t="n">
        <v>34422</v>
      </c>
      <c r="B2394" s="1" t="n">
        <v>770.41</v>
      </c>
      <c r="C2394" s="1" t="n">
        <v>773.41</v>
      </c>
      <c r="D2394" s="1" t="n">
        <v>755.29</v>
      </c>
      <c r="E2394" s="1" t="n">
        <v>755.29</v>
      </c>
      <c r="F2394" s="1" t="n">
        <v>3095600</v>
      </c>
      <c r="G2394" s="1" t="n">
        <v>755.29</v>
      </c>
    </row>
    <row r="2395" customFormat="false" ht="12.75" hidden="false" customHeight="false" outlineLevel="0" collapsed="false">
      <c r="A2395" s="2" t="n">
        <v>34423</v>
      </c>
      <c r="B2395" s="1" t="n">
        <v>746.13</v>
      </c>
      <c r="C2395" s="1" t="n">
        <v>753.27</v>
      </c>
      <c r="D2395" s="1" t="n">
        <v>741.8</v>
      </c>
      <c r="E2395" s="1" t="n">
        <v>744.91</v>
      </c>
      <c r="F2395" s="1" t="n">
        <v>3981900</v>
      </c>
      <c r="G2395" s="1" t="n">
        <v>744.91</v>
      </c>
    </row>
    <row r="2396" customFormat="false" ht="12.75" hidden="false" customHeight="false" outlineLevel="0" collapsed="false">
      <c r="A2396" s="2" t="n">
        <v>34424</v>
      </c>
      <c r="B2396" s="1" t="n">
        <v>743.92</v>
      </c>
      <c r="C2396" s="1" t="n">
        <v>747.7</v>
      </c>
      <c r="D2396" s="1" t="n">
        <v>731.85</v>
      </c>
      <c r="E2396" s="1" t="n">
        <v>743.46</v>
      </c>
      <c r="F2396" s="1" t="n">
        <v>4139500</v>
      </c>
      <c r="G2396" s="1" t="n">
        <v>743.46</v>
      </c>
    </row>
    <row r="2397" customFormat="false" ht="12.75" hidden="false" customHeight="false" outlineLevel="0" collapsed="false">
      <c r="A2397" s="2" t="n">
        <v>34428</v>
      </c>
      <c r="B2397" s="1" t="n">
        <v>723.06</v>
      </c>
      <c r="C2397" s="1" t="n">
        <v>737.13</v>
      </c>
      <c r="D2397" s="1" t="n">
        <v>721.61</v>
      </c>
      <c r="E2397" s="1" t="n">
        <v>727.41</v>
      </c>
      <c r="F2397" s="1" t="n">
        <v>3137200</v>
      </c>
      <c r="G2397" s="1" t="n">
        <v>727.41</v>
      </c>
    </row>
    <row r="2398" customFormat="false" ht="12.75" hidden="false" customHeight="false" outlineLevel="0" collapsed="false">
      <c r="A2398" s="2" t="n">
        <v>34429</v>
      </c>
      <c r="B2398" s="1" t="n">
        <v>739.55</v>
      </c>
      <c r="C2398" s="1" t="n">
        <v>751.08</v>
      </c>
      <c r="D2398" s="1" t="n">
        <v>731.95</v>
      </c>
      <c r="E2398" s="1" t="n">
        <v>750.95</v>
      </c>
      <c r="F2398" s="1" t="n">
        <v>3308100</v>
      </c>
      <c r="G2398" s="1" t="n">
        <v>750.95</v>
      </c>
    </row>
    <row r="2399" customFormat="false" ht="12.75" hidden="false" customHeight="false" outlineLevel="0" collapsed="false">
      <c r="A2399" s="2" t="n">
        <v>34430</v>
      </c>
      <c r="B2399" s="1" t="n">
        <v>751.55</v>
      </c>
      <c r="C2399" s="1" t="n">
        <v>752.45</v>
      </c>
      <c r="D2399" s="1" t="n">
        <v>745.39</v>
      </c>
      <c r="E2399" s="1" t="n">
        <v>750.72</v>
      </c>
      <c r="F2399" s="1" t="n">
        <v>2938200</v>
      </c>
      <c r="G2399" s="1" t="n">
        <v>750.72</v>
      </c>
    </row>
    <row r="2400" customFormat="false" ht="12.75" hidden="false" customHeight="false" outlineLevel="0" collapsed="false">
      <c r="A2400" s="2" t="n">
        <v>34431</v>
      </c>
      <c r="B2400" s="1" t="n">
        <v>750.97</v>
      </c>
      <c r="C2400" s="1" t="n">
        <v>755.3</v>
      </c>
      <c r="D2400" s="1" t="n">
        <v>750.46</v>
      </c>
      <c r="E2400" s="1" t="n">
        <v>755.17</v>
      </c>
      <c r="F2400" s="1" t="n">
        <v>2846900</v>
      </c>
      <c r="G2400" s="1" t="n">
        <v>755.17</v>
      </c>
    </row>
    <row r="2401" customFormat="false" ht="12.75" hidden="false" customHeight="false" outlineLevel="0" collapsed="false">
      <c r="A2401" s="2" t="n">
        <v>34432</v>
      </c>
      <c r="B2401" s="1" t="n">
        <v>753.23</v>
      </c>
      <c r="C2401" s="1" t="n">
        <v>755.35</v>
      </c>
      <c r="D2401" s="1" t="n">
        <v>746.09</v>
      </c>
      <c r="E2401" s="1" t="n">
        <v>748.71</v>
      </c>
      <c r="F2401" s="1" t="n">
        <v>2688200</v>
      </c>
      <c r="G2401" s="1" t="n">
        <v>748.71</v>
      </c>
    </row>
    <row r="2402" customFormat="false" ht="12.75" hidden="false" customHeight="false" outlineLevel="0" collapsed="false">
      <c r="A2402" s="2" t="n">
        <v>34435</v>
      </c>
      <c r="B2402" s="1" t="n">
        <v>747.5</v>
      </c>
      <c r="C2402" s="1" t="n">
        <v>749.45</v>
      </c>
      <c r="D2402" s="1" t="n">
        <v>746.27</v>
      </c>
      <c r="E2402" s="1" t="n">
        <v>748.11</v>
      </c>
      <c r="F2402" s="1" t="n">
        <v>2381700</v>
      </c>
      <c r="G2402" s="1" t="n">
        <v>748.11</v>
      </c>
    </row>
    <row r="2403" customFormat="false" ht="12.75" hidden="false" customHeight="false" outlineLevel="0" collapsed="false">
      <c r="A2403" s="2" t="n">
        <v>34436</v>
      </c>
      <c r="B2403" s="1" t="n">
        <v>746.17</v>
      </c>
      <c r="C2403" s="1" t="n">
        <v>747.83</v>
      </c>
      <c r="D2403" s="1" t="n">
        <v>738.02</v>
      </c>
      <c r="E2403" s="1" t="n">
        <v>739.22</v>
      </c>
      <c r="F2403" s="1" t="n">
        <v>2907600</v>
      </c>
      <c r="G2403" s="1" t="n">
        <v>739.22</v>
      </c>
    </row>
    <row r="2404" customFormat="false" ht="12.75" hidden="false" customHeight="false" outlineLevel="0" collapsed="false">
      <c r="A2404" s="2" t="n">
        <v>34437</v>
      </c>
      <c r="B2404" s="1" t="n">
        <v>740.48</v>
      </c>
      <c r="C2404" s="1" t="n">
        <v>741.59</v>
      </c>
      <c r="D2404" s="1" t="n">
        <v>723.95</v>
      </c>
      <c r="E2404" s="1" t="n">
        <v>727.38</v>
      </c>
      <c r="F2404" s="1" t="n">
        <v>3433600</v>
      </c>
      <c r="G2404" s="1" t="n">
        <v>727.38</v>
      </c>
    </row>
    <row r="2405" customFormat="false" ht="12.75" hidden="false" customHeight="false" outlineLevel="0" collapsed="false">
      <c r="A2405" s="2" t="n">
        <v>34438</v>
      </c>
      <c r="B2405" s="1" t="n">
        <v>727.38</v>
      </c>
      <c r="C2405" s="1" t="n">
        <v>730.7</v>
      </c>
      <c r="D2405" s="1" t="n">
        <v>721.57</v>
      </c>
      <c r="E2405" s="1" t="n">
        <v>727.31</v>
      </c>
      <c r="F2405" s="1" t="n">
        <v>3131000</v>
      </c>
      <c r="G2405" s="1" t="n">
        <v>727.31</v>
      </c>
    </row>
    <row r="2406" customFormat="false" ht="12.75" hidden="false" customHeight="false" outlineLevel="0" collapsed="false">
      <c r="A2406" s="2" t="n">
        <v>34439</v>
      </c>
      <c r="B2406" s="1" t="n">
        <v>728.22</v>
      </c>
      <c r="C2406" s="1" t="n">
        <v>729.98</v>
      </c>
      <c r="D2406" s="1" t="n">
        <v>726.88</v>
      </c>
      <c r="E2406" s="1" t="n">
        <v>727.97</v>
      </c>
      <c r="F2406" s="1" t="n">
        <v>2789200</v>
      </c>
      <c r="G2406" s="1" t="n">
        <v>727.97</v>
      </c>
    </row>
    <row r="2407" customFormat="false" ht="12.75" hidden="false" customHeight="false" outlineLevel="0" collapsed="false">
      <c r="A2407" s="2" t="n">
        <v>34442</v>
      </c>
      <c r="B2407" s="1" t="n">
        <v>731.12</v>
      </c>
      <c r="C2407" s="1" t="n">
        <v>731.28</v>
      </c>
      <c r="D2407" s="1" t="n">
        <v>719.72</v>
      </c>
      <c r="E2407" s="1" t="n">
        <v>720.45</v>
      </c>
      <c r="F2407" s="1" t="n">
        <v>2465800</v>
      </c>
      <c r="G2407" s="1" t="n">
        <v>720.45</v>
      </c>
    </row>
    <row r="2408" customFormat="false" ht="12.75" hidden="false" customHeight="false" outlineLevel="0" collapsed="false">
      <c r="A2408" s="2" t="n">
        <v>34443</v>
      </c>
      <c r="B2408" s="1" t="n">
        <v>722.35</v>
      </c>
      <c r="C2408" s="1" t="n">
        <v>723.25</v>
      </c>
      <c r="D2408" s="1" t="n">
        <v>709.1</v>
      </c>
      <c r="E2408" s="1" t="n">
        <v>712.85</v>
      </c>
      <c r="F2408" s="1" t="n">
        <v>3281900</v>
      </c>
      <c r="G2408" s="1" t="n">
        <v>712.85</v>
      </c>
    </row>
    <row r="2409" customFormat="false" ht="12.75" hidden="false" customHeight="false" outlineLevel="0" collapsed="false">
      <c r="A2409" s="2" t="n">
        <v>34444</v>
      </c>
      <c r="B2409" s="1" t="n">
        <v>716.32</v>
      </c>
      <c r="C2409" s="1" t="n">
        <v>717.72</v>
      </c>
      <c r="D2409" s="1" t="n">
        <v>703.4</v>
      </c>
      <c r="E2409" s="1" t="n">
        <v>705.52</v>
      </c>
      <c r="F2409" s="1" t="n">
        <v>3353400</v>
      </c>
      <c r="G2409" s="1" t="n">
        <v>705.52</v>
      </c>
    </row>
    <row r="2410" customFormat="false" ht="12.75" hidden="false" customHeight="false" outlineLevel="0" collapsed="false">
      <c r="A2410" s="2" t="n">
        <v>34445</v>
      </c>
      <c r="B2410" s="1" t="n">
        <v>709.62</v>
      </c>
      <c r="C2410" s="1" t="n">
        <v>718.74</v>
      </c>
      <c r="D2410" s="1" t="n">
        <v>707.11</v>
      </c>
      <c r="E2410" s="1" t="n">
        <v>718.74</v>
      </c>
      <c r="F2410" s="1" t="n">
        <v>3412300</v>
      </c>
      <c r="G2410" s="1" t="n">
        <v>718.74</v>
      </c>
    </row>
    <row r="2411" customFormat="false" ht="12.75" hidden="false" customHeight="false" outlineLevel="0" collapsed="false">
      <c r="A2411" s="2" t="n">
        <v>34446</v>
      </c>
      <c r="B2411" s="1" t="n">
        <v>721.84</v>
      </c>
      <c r="C2411" s="1" t="n">
        <v>724.23</v>
      </c>
      <c r="D2411" s="1" t="n">
        <v>720.07</v>
      </c>
      <c r="E2411" s="1" t="n">
        <v>722.56</v>
      </c>
      <c r="F2411" s="1" t="n">
        <v>3195400</v>
      </c>
      <c r="G2411" s="1" t="n">
        <v>722.56</v>
      </c>
    </row>
    <row r="2412" customFormat="false" ht="12.75" hidden="false" customHeight="false" outlineLevel="0" collapsed="false">
      <c r="A2412" s="2" t="n">
        <v>34449</v>
      </c>
      <c r="B2412" s="1" t="n">
        <v>723.85</v>
      </c>
      <c r="C2412" s="1" t="n">
        <v>731.11</v>
      </c>
      <c r="D2412" s="1" t="n">
        <v>723.56</v>
      </c>
      <c r="E2412" s="1" t="n">
        <v>730.8</v>
      </c>
      <c r="F2412" s="1" t="n">
        <v>2382900</v>
      </c>
      <c r="G2412" s="1" t="n">
        <v>730.8</v>
      </c>
    </row>
    <row r="2413" customFormat="false" ht="12.75" hidden="false" customHeight="false" outlineLevel="0" collapsed="false">
      <c r="A2413" s="2" t="n">
        <v>34450</v>
      </c>
      <c r="B2413" s="1" t="n">
        <v>733.53</v>
      </c>
      <c r="C2413" s="1" t="n">
        <v>734.38</v>
      </c>
      <c r="D2413" s="1" t="n">
        <v>731.31</v>
      </c>
      <c r="E2413" s="1" t="n">
        <v>734.21</v>
      </c>
      <c r="F2413" s="1" t="n">
        <v>2855400</v>
      </c>
      <c r="G2413" s="1" t="n">
        <v>734.21</v>
      </c>
    </row>
    <row r="2414" customFormat="false" ht="12.75" hidden="false" customHeight="false" outlineLevel="0" collapsed="false">
      <c r="A2414" s="2" t="n">
        <v>34452</v>
      </c>
      <c r="B2414" s="1" t="n">
        <v>736.03</v>
      </c>
      <c r="C2414" s="1" t="n">
        <v>736.22</v>
      </c>
      <c r="D2414" s="1" t="n">
        <v>730.96</v>
      </c>
      <c r="E2414" s="1" t="n">
        <v>731.69</v>
      </c>
      <c r="F2414" s="1" t="n">
        <v>3086900</v>
      </c>
      <c r="G2414" s="1" t="n">
        <v>731.69</v>
      </c>
    </row>
    <row r="2415" customFormat="false" ht="12.75" hidden="false" customHeight="false" outlineLevel="0" collapsed="false">
      <c r="A2415" s="2" t="n">
        <v>34453</v>
      </c>
      <c r="B2415" s="1" t="n">
        <v>729.73</v>
      </c>
      <c r="C2415" s="1" t="n">
        <v>734.37</v>
      </c>
      <c r="D2415" s="1" t="n">
        <v>728.59</v>
      </c>
      <c r="E2415" s="1" t="n">
        <v>733.84</v>
      </c>
      <c r="F2415" s="1" t="n">
        <v>2638100</v>
      </c>
      <c r="G2415" s="1" t="n">
        <v>733.84</v>
      </c>
    </row>
    <row r="2416" customFormat="false" ht="12.75" hidden="false" customHeight="false" outlineLevel="0" collapsed="false">
      <c r="A2416" s="2" t="n">
        <v>34456</v>
      </c>
      <c r="B2416" s="1" t="n">
        <v>733.97</v>
      </c>
      <c r="C2416" s="1" t="n">
        <v>740.94</v>
      </c>
      <c r="D2416" s="1" t="n">
        <v>732.72</v>
      </c>
      <c r="E2416" s="1" t="n">
        <v>740.68</v>
      </c>
      <c r="F2416" s="1" t="n">
        <v>2540800</v>
      </c>
      <c r="G2416" s="1" t="n">
        <v>740.68</v>
      </c>
    </row>
    <row r="2417" customFormat="false" ht="12.75" hidden="false" customHeight="false" outlineLevel="0" collapsed="false">
      <c r="A2417" s="2" t="n">
        <v>34457</v>
      </c>
      <c r="B2417" s="1" t="n">
        <v>741.85</v>
      </c>
      <c r="C2417" s="1" t="n">
        <v>742.46</v>
      </c>
      <c r="D2417" s="1" t="n">
        <v>736.25</v>
      </c>
      <c r="E2417" s="1" t="n">
        <v>739.37</v>
      </c>
      <c r="F2417" s="1" t="n">
        <v>3020800</v>
      </c>
      <c r="G2417" s="1" t="n">
        <v>739.37</v>
      </c>
    </row>
    <row r="2418" customFormat="false" ht="12.75" hidden="false" customHeight="false" outlineLevel="0" collapsed="false">
      <c r="A2418" s="2" t="n">
        <v>34458</v>
      </c>
      <c r="B2418" s="1" t="n">
        <v>739.38</v>
      </c>
      <c r="C2418" s="1" t="n">
        <v>741.46</v>
      </c>
      <c r="D2418" s="1" t="n">
        <v>737.43</v>
      </c>
      <c r="E2418" s="1" t="n">
        <v>740.3</v>
      </c>
      <c r="F2418" s="1" t="n">
        <v>2788200</v>
      </c>
      <c r="G2418" s="1" t="n">
        <v>740.3</v>
      </c>
    </row>
    <row r="2419" customFormat="false" ht="12.75" hidden="false" customHeight="false" outlineLevel="0" collapsed="false">
      <c r="A2419" s="2" t="n">
        <v>34459</v>
      </c>
      <c r="B2419" s="1" t="n">
        <v>741.36</v>
      </c>
      <c r="C2419" s="1" t="n">
        <v>742.43</v>
      </c>
      <c r="D2419" s="1" t="n">
        <v>739.92</v>
      </c>
      <c r="E2419" s="1" t="n">
        <v>740.55</v>
      </c>
      <c r="F2419" s="1" t="n">
        <v>2753700</v>
      </c>
      <c r="G2419" s="1" t="n">
        <v>740.55</v>
      </c>
    </row>
    <row r="2420" customFormat="false" ht="12.75" hidden="false" customHeight="false" outlineLevel="0" collapsed="false">
      <c r="A2420" s="2" t="n">
        <v>34460</v>
      </c>
      <c r="B2420" s="1" t="n">
        <v>732.19</v>
      </c>
      <c r="C2420" s="1" t="n">
        <v>737.4</v>
      </c>
      <c r="D2420" s="1" t="n">
        <v>730.02</v>
      </c>
      <c r="E2420" s="1" t="n">
        <v>732.86</v>
      </c>
      <c r="F2420" s="1" t="n">
        <v>2495100</v>
      </c>
      <c r="G2420" s="1" t="n">
        <v>732.86</v>
      </c>
    </row>
    <row r="2421" customFormat="false" ht="12.75" hidden="false" customHeight="false" outlineLevel="0" collapsed="false">
      <c r="A2421" s="2" t="n">
        <v>34463</v>
      </c>
      <c r="B2421" s="1" t="n">
        <v>729.96</v>
      </c>
      <c r="C2421" s="1" t="n">
        <v>731.73</v>
      </c>
      <c r="D2421" s="1" t="n">
        <v>722.49</v>
      </c>
      <c r="E2421" s="1" t="n">
        <v>722.96</v>
      </c>
      <c r="F2421" s="1" t="n">
        <v>2238400</v>
      </c>
      <c r="G2421" s="1" t="n">
        <v>722.96</v>
      </c>
    </row>
    <row r="2422" customFormat="false" ht="12.75" hidden="false" customHeight="false" outlineLevel="0" collapsed="false">
      <c r="A2422" s="2" t="n">
        <v>34464</v>
      </c>
      <c r="B2422" s="1" t="n">
        <v>727.4</v>
      </c>
      <c r="C2422" s="1" t="n">
        <v>729.33</v>
      </c>
      <c r="D2422" s="1" t="n">
        <v>724.08</v>
      </c>
      <c r="E2422" s="1" t="n">
        <v>725</v>
      </c>
      <c r="F2422" s="1" t="n">
        <v>3000400</v>
      </c>
      <c r="G2422" s="1" t="n">
        <v>725</v>
      </c>
    </row>
    <row r="2423" customFormat="false" ht="12.75" hidden="false" customHeight="false" outlineLevel="0" collapsed="false">
      <c r="A2423" s="2" t="n">
        <v>34465</v>
      </c>
      <c r="B2423" s="1" t="n">
        <v>724.54</v>
      </c>
      <c r="C2423" s="1" t="n">
        <v>725.59</v>
      </c>
      <c r="D2423" s="1" t="n">
        <v>716.61</v>
      </c>
      <c r="E2423" s="1" t="n">
        <v>717</v>
      </c>
      <c r="F2423" s="1" t="n">
        <v>3122800</v>
      </c>
      <c r="G2423" s="1" t="n">
        <v>717</v>
      </c>
    </row>
    <row r="2424" customFormat="false" ht="12.75" hidden="false" customHeight="false" outlineLevel="0" collapsed="false">
      <c r="A2424" s="2" t="n">
        <v>34466</v>
      </c>
      <c r="B2424" s="1" t="n">
        <v>721.17</v>
      </c>
      <c r="C2424" s="1" t="n">
        <v>722.16</v>
      </c>
      <c r="D2424" s="1" t="n">
        <v>718.98</v>
      </c>
      <c r="E2424" s="1" t="n">
        <v>719.61</v>
      </c>
      <c r="F2424" s="1" t="n">
        <v>2707100</v>
      </c>
      <c r="G2424" s="1" t="n">
        <v>719.61</v>
      </c>
    </row>
    <row r="2425" customFormat="false" ht="12.75" hidden="false" customHeight="false" outlineLevel="0" collapsed="false">
      <c r="A2425" s="2" t="n">
        <v>34467</v>
      </c>
      <c r="B2425" s="1" t="n">
        <v>717.32</v>
      </c>
      <c r="C2425" s="1" t="n">
        <v>720.14</v>
      </c>
      <c r="D2425" s="1" t="n">
        <v>713.25</v>
      </c>
      <c r="E2425" s="1" t="n">
        <v>716.92</v>
      </c>
      <c r="F2425" s="1" t="n">
        <v>3187300</v>
      </c>
      <c r="G2425" s="1" t="n">
        <v>716.92</v>
      </c>
    </row>
    <row r="2426" customFormat="false" ht="12.75" hidden="false" customHeight="false" outlineLevel="0" collapsed="false">
      <c r="A2426" s="2" t="n">
        <v>34470</v>
      </c>
      <c r="B2426" s="1" t="n">
        <v>715.23</v>
      </c>
      <c r="C2426" s="1" t="n">
        <v>716.96</v>
      </c>
      <c r="D2426" s="1" t="n">
        <v>711.09</v>
      </c>
      <c r="E2426" s="1" t="n">
        <v>711.91</v>
      </c>
      <c r="F2426" s="1" t="n">
        <v>2335600</v>
      </c>
      <c r="G2426" s="1" t="n">
        <v>711.91</v>
      </c>
    </row>
    <row r="2427" customFormat="false" ht="12.75" hidden="false" customHeight="false" outlineLevel="0" collapsed="false">
      <c r="A2427" s="2" t="n">
        <v>34471</v>
      </c>
      <c r="B2427" s="1" t="n">
        <v>708.41</v>
      </c>
      <c r="C2427" s="1" t="n">
        <v>712.14</v>
      </c>
      <c r="D2427" s="1" t="n">
        <v>703.84</v>
      </c>
      <c r="E2427" s="1" t="n">
        <v>711.52</v>
      </c>
      <c r="F2427" s="1" t="n">
        <v>3181700</v>
      </c>
      <c r="G2427" s="1" t="n">
        <v>711.52</v>
      </c>
    </row>
    <row r="2428" customFormat="false" ht="12.75" hidden="false" customHeight="false" outlineLevel="0" collapsed="false">
      <c r="A2428" s="2" t="n">
        <v>34472</v>
      </c>
      <c r="B2428" s="1" t="n">
        <v>715.5</v>
      </c>
      <c r="C2428" s="1" t="n">
        <v>722.58</v>
      </c>
      <c r="D2428" s="1" t="n">
        <v>714.62</v>
      </c>
      <c r="E2428" s="1" t="n">
        <v>721.9</v>
      </c>
      <c r="F2428" s="1" t="n">
        <v>3054900</v>
      </c>
      <c r="G2428" s="1" t="n">
        <v>721.9</v>
      </c>
    </row>
    <row r="2429" customFormat="false" ht="12.75" hidden="false" customHeight="false" outlineLevel="0" collapsed="false">
      <c r="A2429" s="2" t="n">
        <v>34473</v>
      </c>
      <c r="B2429" s="1" t="n">
        <v>723.26</v>
      </c>
      <c r="C2429" s="1" t="n">
        <v>728.95</v>
      </c>
      <c r="D2429" s="1" t="n">
        <v>722.52</v>
      </c>
      <c r="E2429" s="1" t="n">
        <v>727.31</v>
      </c>
      <c r="F2429" s="1" t="n">
        <v>3357500</v>
      </c>
      <c r="G2429" s="1" t="n">
        <v>727.31</v>
      </c>
    </row>
    <row r="2430" customFormat="false" ht="12.75" hidden="false" customHeight="false" outlineLevel="0" collapsed="false">
      <c r="A2430" s="2" t="n">
        <v>34474</v>
      </c>
      <c r="B2430" s="1" t="n">
        <v>727.21</v>
      </c>
      <c r="C2430" s="1" t="n">
        <v>727.33</v>
      </c>
      <c r="D2430" s="1" t="n">
        <v>725.06</v>
      </c>
      <c r="E2430" s="1" t="n">
        <v>726.7</v>
      </c>
      <c r="F2430" s="1" t="n">
        <v>2836200</v>
      </c>
      <c r="G2430" s="1" t="n">
        <v>726.7</v>
      </c>
    </row>
    <row r="2431" customFormat="false" ht="12.75" hidden="false" customHeight="false" outlineLevel="0" collapsed="false">
      <c r="A2431" s="2" t="n">
        <v>34477</v>
      </c>
      <c r="B2431" s="1" t="n">
        <v>727.6</v>
      </c>
      <c r="C2431" s="1" t="n">
        <v>728.11</v>
      </c>
      <c r="D2431" s="1" t="n">
        <v>723.02</v>
      </c>
      <c r="E2431" s="1" t="n">
        <v>724.95</v>
      </c>
      <c r="F2431" s="1" t="n">
        <v>2307000</v>
      </c>
      <c r="G2431" s="1" t="n">
        <v>724.95</v>
      </c>
    </row>
    <row r="2432" customFormat="false" ht="12.75" hidden="false" customHeight="false" outlineLevel="0" collapsed="false">
      <c r="A2432" s="2" t="n">
        <v>34478</v>
      </c>
      <c r="B2432" s="1" t="n">
        <v>727.89</v>
      </c>
      <c r="C2432" s="1" t="n">
        <v>732.02</v>
      </c>
      <c r="D2432" s="1" t="n">
        <v>726.58</v>
      </c>
      <c r="E2432" s="1" t="n">
        <v>731.47</v>
      </c>
      <c r="F2432" s="1" t="n">
        <v>2795700</v>
      </c>
      <c r="G2432" s="1" t="n">
        <v>731.47</v>
      </c>
    </row>
    <row r="2433" customFormat="false" ht="12.75" hidden="false" customHeight="false" outlineLevel="0" collapsed="false">
      <c r="A2433" s="2" t="n">
        <v>34479</v>
      </c>
      <c r="B2433" s="1" t="n">
        <v>729.06</v>
      </c>
      <c r="C2433" s="1" t="n">
        <v>732.9</v>
      </c>
      <c r="D2433" s="1" t="n">
        <v>727.51</v>
      </c>
      <c r="E2433" s="1" t="n">
        <v>732.07</v>
      </c>
      <c r="F2433" s="1" t="n">
        <v>2741800</v>
      </c>
      <c r="G2433" s="1" t="n">
        <v>732.07</v>
      </c>
    </row>
    <row r="2434" customFormat="false" ht="12.75" hidden="false" customHeight="false" outlineLevel="0" collapsed="false">
      <c r="A2434" s="2" t="n">
        <v>34480</v>
      </c>
      <c r="B2434" s="1" t="n">
        <v>733.87</v>
      </c>
      <c r="C2434" s="1" t="n">
        <v>734.43</v>
      </c>
      <c r="D2434" s="1" t="n">
        <v>730.14</v>
      </c>
      <c r="E2434" s="1" t="n">
        <v>731.64</v>
      </c>
      <c r="F2434" s="1" t="n">
        <v>2767200</v>
      </c>
      <c r="G2434" s="1" t="n">
        <v>731.64</v>
      </c>
    </row>
    <row r="2435" customFormat="false" ht="12.75" hidden="false" customHeight="false" outlineLevel="0" collapsed="false">
      <c r="A2435" s="2" t="n">
        <v>34481</v>
      </c>
      <c r="B2435" s="1" t="n">
        <v>730.51</v>
      </c>
      <c r="C2435" s="1" t="n">
        <v>733.59</v>
      </c>
      <c r="D2435" s="1" t="n">
        <v>729.37</v>
      </c>
      <c r="E2435" s="1" t="n">
        <v>733.14</v>
      </c>
      <c r="F2435" s="1" t="n">
        <v>2055200</v>
      </c>
      <c r="G2435" s="1" t="n">
        <v>733.14</v>
      </c>
    </row>
    <row r="2436" customFormat="false" ht="12.75" hidden="false" customHeight="false" outlineLevel="0" collapsed="false">
      <c r="A2436" s="2" t="n">
        <v>34485</v>
      </c>
      <c r="B2436" s="1" t="n">
        <v>730.83</v>
      </c>
      <c r="C2436" s="1" t="n">
        <v>735.42</v>
      </c>
      <c r="D2436" s="1" t="n">
        <v>730.5</v>
      </c>
      <c r="E2436" s="1" t="n">
        <v>735.19</v>
      </c>
      <c r="F2436" s="1" t="n">
        <v>2144300</v>
      </c>
      <c r="G2436" s="1" t="n">
        <v>735.19</v>
      </c>
    </row>
    <row r="2437" customFormat="false" ht="12.75" hidden="false" customHeight="false" outlineLevel="0" collapsed="false">
      <c r="A2437" s="2" t="n">
        <v>34486</v>
      </c>
      <c r="B2437" s="1" t="n">
        <v>733.18</v>
      </c>
      <c r="C2437" s="1" t="n">
        <v>735.99</v>
      </c>
      <c r="D2437" s="1" t="n">
        <v>730.57</v>
      </c>
      <c r="E2437" s="1" t="n">
        <v>735.52</v>
      </c>
      <c r="F2437" s="1" t="n">
        <v>3003400</v>
      </c>
      <c r="G2437" s="1" t="n">
        <v>735.52</v>
      </c>
    </row>
    <row r="2438" customFormat="false" ht="12.75" hidden="false" customHeight="false" outlineLevel="0" collapsed="false">
      <c r="A2438" s="2" t="n">
        <v>34487</v>
      </c>
      <c r="B2438" s="1" t="n">
        <v>737.65</v>
      </c>
      <c r="C2438" s="1" t="n">
        <v>739.73</v>
      </c>
      <c r="D2438" s="1" t="n">
        <v>735.63</v>
      </c>
      <c r="E2438" s="1" t="n">
        <v>739.5</v>
      </c>
      <c r="F2438" s="1" t="n">
        <v>2978200</v>
      </c>
      <c r="G2438" s="1" t="n">
        <v>739.5</v>
      </c>
    </row>
    <row r="2439" customFormat="false" ht="12.75" hidden="false" customHeight="false" outlineLevel="0" collapsed="false">
      <c r="A2439" s="2" t="n">
        <v>34488</v>
      </c>
      <c r="B2439" s="1" t="n">
        <v>738.6</v>
      </c>
      <c r="C2439" s="1" t="n">
        <v>743.69</v>
      </c>
      <c r="D2439" s="1" t="n">
        <v>729.74</v>
      </c>
      <c r="E2439" s="1" t="n">
        <v>742.38</v>
      </c>
      <c r="F2439" s="1" t="n">
        <v>2790000</v>
      </c>
      <c r="G2439" s="1" t="n">
        <v>742.38</v>
      </c>
    </row>
    <row r="2440" customFormat="false" ht="12.75" hidden="false" customHeight="false" outlineLevel="0" collapsed="false">
      <c r="A2440" s="2" t="n">
        <v>34491</v>
      </c>
      <c r="B2440" s="1" t="n">
        <v>743.29</v>
      </c>
      <c r="C2440" s="1" t="n">
        <v>744.94</v>
      </c>
      <c r="D2440" s="1" t="n">
        <v>741.94</v>
      </c>
      <c r="E2440" s="1" t="n">
        <v>743.43</v>
      </c>
      <c r="F2440" s="1" t="n">
        <v>2883700</v>
      </c>
      <c r="G2440" s="1" t="n">
        <v>743.43</v>
      </c>
    </row>
    <row r="2441" customFormat="false" ht="12.75" hidden="false" customHeight="false" outlineLevel="0" collapsed="false">
      <c r="A2441" s="2" t="n">
        <v>34492</v>
      </c>
      <c r="B2441" s="1" t="n">
        <v>742.47</v>
      </c>
      <c r="C2441" s="1" t="n">
        <v>742.67</v>
      </c>
      <c r="D2441" s="1" t="n">
        <v>738.95</v>
      </c>
      <c r="E2441" s="1" t="n">
        <v>739.3</v>
      </c>
      <c r="F2441" s="1" t="n">
        <v>2555500</v>
      </c>
      <c r="G2441" s="1" t="n">
        <v>739.3</v>
      </c>
    </row>
    <row r="2442" customFormat="false" ht="12.75" hidden="false" customHeight="false" outlineLevel="0" collapsed="false">
      <c r="A2442" s="2" t="n">
        <v>34493</v>
      </c>
      <c r="B2442" s="1" t="n">
        <v>737.96</v>
      </c>
      <c r="C2442" s="1" t="n">
        <v>740.33</v>
      </c>
      <c r="D2442" s="1" t="n">
        <v>728.7</v>
      </c>
      <c r="E2442" s="1" t="n">
        <v>729.79</v>
      </c>
      <c r="F2442" s="1" t="n">
        <v>3260700</v>
      </c>
      <c r="G2442" s="1" t="n">
        <v>729.79</v>
      </c>
    </row>
    <row r="2443" customFormat="false" ht="12.75" hidden="false" customHeight="false" outlineLevel="0" collapsed="false">
      <c r="A2443" s="2" t="n">
        <v>34494</v>
      </c>
      <c r="B2443" s="1" t="n">
        <v>730.11</v>
      </c>
      <c r="C2443" s="1" t="n">
        <v>730.43</v>
      </c>
      <c r="D2443" s="1" t="n">
        <v>727.19</v>
      </c>
      <c r="E2443" s="1" t="n">
        <v>728.88</v>
      </c>
      <c r="F2443" s="1" t="n">
        <v>2830800</v>
      </c>
      <c r="G2443" s="1" t="n">
        <v>728.88</v>
      </c>
    </row>
    <row r="2444" customFormat="false" ht="12.75" hidden="false" customHeight="false" outlineLevel="0" collapsed="false">
      <c r="A2444" s="2" t="n">
        <v>34495</v>
      </c>
      <c r="B2444" s="1" t="n">
        <v>730.06</v>
      </c>
      <c r="C2444" s="1" t="n">
        <v>734.51</v>
      </c>
      <c r="D2444" s="1" t="n">
        <v>729.84</v>
      </c>
      <c r="E2444" s="1" t="n">
        <v>734.25</v>
      </c>
      <c r="F2444" s="1" t="n">
        <v>2543100</v>
      </c>
      <c r="G2444" s="1" t="n">
        <v>734.25</v>
      </c>
    </row>
    <row r="2445" customFormat="false" ht="12.75" hidden="false" customHeight="false" outlineLevel="0" collapsed="false">
      <c r="A2445" s="2" t="n">
        <v>34498</v>
      </c>
      <c r="B2445" s="1" t="n">
        <v>733.13</v>
      </c>
      <c r="C2445" s="1" t="n">
        <v>734.54</v>
      </c>
      <c r="D2445" s="1" t="n">
        <v>731.64</v>
      </c>
      <c r="E2445" s="1" t="n">
        <v>731.7</v>
      </c>
      <c r="F2445" s="1" t="n">
        <v>2131100</v>
      </c>
      <c r="G2445" s="1" t="n">
        <v>731.7</v>
      </c>
    </row>
    <row r="2446" customFormat="false" ht="12.75" hidden="false" customHeight="false" outlineLevel="0" collapsed="false">
      <c r="A2446" s="2" t="n">
        <v>34499</v>
      </c>
      <c r="B2446" s="1" t="n">
        <v>733.89</v>
      </c>
      <c r="C2446" s="1" t="n">
        <v>736.4</v>
      </c>
      <c r="D2446" s="1" t="n">
        <v>733.52</v>
      </c>
      <c r="E2446" s="1" t="n">
        <v>735.98</v>
      </c>
      <c r="F2446" s="1" t="n">
        <v>2808900</v>
      </c>
      <c r="G2446" s="1" t="n">
        <v>735.98</v>
      </c>
    </row>
    <row r="2447" customFormat="false" ht="12.75" hidden="false" customHeight="false" outlineLevel="0" collapsed="false">
      <c r="A2447" s="2" t="n">
        <v>34500</v>
      </c>
      <c r="B2447" s="1" t="n">
        <v>738</v>
      </c>
      <c r="C2447" s="1" t="n">
        <v>738.39</v>
      </c>
      <c r="D2447" s="1" t="n">
        <v>734.45</v>
      </c>
      <c r="E2447" s="1" t="n">
        <v>735.84</v>
      </c>
      <c r="F2447" s="1" t="n">
        <v>2652800</v>
      </c>
      <c r="G2447" s="1" t="n">
        <v>735.84</v>
      </c>
    </row>
    <row r="2448" customFormat="false" ht="12.75" hidden="false" customHeight="false" outlineLevel="0" collapsed="false">
      <c r="A2448" s="2" t="n">
        <v>34501</v>
      </c>
      <c r="B2448" s="1" t="n">
        <v>733.45</v>
      </c>
      <c r="C2448" s="1" t="n">
        <v>735.74</v>
      </c>
      <c r="D2448" s="1" t="n">
        <v>733.21</v>
      </c>
      <c r="E2448" s="1" t="n">
        <v>734.97</v>
      </c>
      <c r="F2448" s="1" t="n">
        <v>2553700</v>
      </c>
      <c r="G2448" s="1" t="n">
        <v>734.97</v>
      </c>
    </row>
    <row r="2449" customFormat="false" ht="12.75" hidden="false" customHeight="false" outlineLevel="0" collapsed="false">
      <c r="A2449" s="2" t="n">
        <v>34502</v>
      </c>
      <c r="B2449" s="1" t="n">
        <v>735.45</v>
      </c>
      <c r="C2449" s="1" t="n">
        <v>735.78</v>
      </c>
      <c r="D2449" s="1" t="n">
        <v>728.84</v>
      </c>
      <c r="E2449" s="1" t="n">
        <v>729.35</v>
      </c>
      <c r="F2449" s="1" t="n">
        <v>2784700</v>
      </c>
      <c r="G2449" s="1" t="n">
        <v>729.35</v>
      </c>
    </row>
    <row r="2450" customFormat="false" ht="12.75" hidden="false" customHeight="false" outlineLevel="0" collapsed="false">
      <c r="A2450" s="2" t="n">
        <v>34505</v>
      </c>
      <c r="B2450" s="1" t="n">
        <v>726.45</v>
      </c>
      <c r="C2450" s="1" t="n">
        <v>726.45</v>
      </c>
      <c r="D2450" s="1" t="n">
        <v>718.27</v>
      </c>
      <c r="E2450" s="1" t="n">
        <v>718.85</v>
      </c>
      <c r="F2450" s="1" t="n">
        <v>2341700</v>
      </c>
      <c r="G2450" s="1" t="n">
        <v>718.85</v>
      </c>
    </row>
    <row r="2451" customFormat="false" ht="12.75" hidden="false" customHeight="false" outlineLevel="0" collapsed="false">
      <c r="A2451" s="2" t="n">
        <v>34506</v>
      </c>
      <c r="B2451" s="1" t="n">
        <v>716.42</v>
      </c>
      <c r="C2451" s="1" t="n">
        <v>716.42</v>
      </c>
      <c r="D2451" s="1" t="n">
        <v>706.02</v>
      </c>
      <c r="E2451" s="1" t="n">
        <v>708.79</v>
      </c>
      <c r="F2451" s="1" t="n">
        <v>2965100</v>
      </c>
      <c r="G2451" s="1" t="n">
        <v>708.79</v>
      </c>
    </row>
    <row r="2452" customFormat="false" ht="12.75" hidden="false" customHeight="false" outlineLevel="0" collapsed="false">
      <c r="A2452" s="2" t="n">
        <v>34507</v>
      </c>
      <c r="B2452" s="1" t="n">
        <v>710.52</v>
      </c>
      <c r="C2452" s="1" t="n">
        <v>714.67</v>
      </c>
      <c r="D2452" s="1" t="n">
        <v>710.52</v>
      </c>
      <c r="E2452" s="1" t="n">
        <v>712.74</v>
      </c>
      <c r="F2452" s="1" t="n">
        <v>2637000</v>
      </c>
      <c r="G2452" s="1" t="n">
        <v>712.74</v>
      </c>
    </row>
    <row r="2453" customFormat="false" ht="12.75" hidden="false" customHeight="false" outlineLevel="0" collapsed="false">
      <c r="A2453" s="2" t="n">
        <v>34508</v>
      </c>
      <c r="B2453" s="1" t="n">
        <v>712.91</v>
      </c>
      <c r="C2453" s="1" t="n">
        <v>714.01</v>
      </c>
      <c r="D2453" s="1" t="n">
        <v>700.24</v>
      </c>
      <c r="E2453" s="1" t="n">
        <v>700.85</v>
      </c>
      <c r="F2453" s="1" t="n">
        <v>3103100</v>
      </c>
      <c r="G2453" s="1" t="n">
        <v>700.85</v>
      </c>
    </row>
    <row r="2454" customFormat="false" ht="12.75" hidden="false" customHeight="false" outlineLevel="0" collapsed="false">
      <c r="A2454" s="2" t="n">
        <v>34509</v>
      </c>
      <c r="B2454" s="1" t="n">
        <v>699.78</v>
      </c>
      <c r="C2454" s="1" t="n">
        <v>699.78</v>
      </c>
      <c r="D2454" s="1" t="n">
        <v>693.3</v>
      </c>
      <c r="E2454" s="1" t="n">
        <v>693.79</v>
      </c>
      <c r="F2454" s="1" t="n">
        <v>2824600</v>
      </c>
      <c r="G2454" s="1" t="n">
        <v>693.79</v>
      </c>
    </row>
    <row r="2455" customFormat="false" ht="12.75" hidden="false" customHeight="false" outlineLevel="0" collapsed="false">
      <c r="A2455" s="2" t="n">
        <v>34512</v>
      </c>
      <c r="B2455" s="1" t="n">
        <v>694.16</v>
      </c>
      <c r="C2455" s="1" t="n">
        <v>702.93</v>
      </c>
      <c r="D2455" s="1" t="n">
        <v>690.95</v>
      </c>
      <c r="E2455" s="1" t="n">
        <v>702.68</v>
      </c>
      <c r="F2455" s="1" t="n">
        <v>2412300</v>
      </c>
      <c r="G2455" s="1" t="n">
        <v>702.68</v>
      </c>
    </row>
    <row r="2456" customFormat="false" ht="12.75" hidden="false" customHeight="false" outlineLevel="0" collapsed="false">
      <c r="A2456" s="2" t="n">
        <v>34513</v>
      </c>
      <c r="B2456" s="1" t="n">
        <v>704.13</v>
      </c>
      <c r="C2456" s="1" t="n">
        <v>706.99</v>
      </c>
      <c r="D2456" s="1" t="n">
        <v>698.4</v>
      </c>
      <c r="E2456" s="1" t="n">
        <v>702.05</v>
      </c>
      <c r="F2456" s="1" t="n">
        <v>2600900</v>
      </c>
      <c r="G2456" s="1" t="n">
        <v>702.05</v>
      </c>
    </row>
    <row r="2457" customFormat="false" ht="12.75" hidden="false" customHeight="false" outlineLevel="0" collapsed="false">
      <c r="A2457" s="2" t="n">
        <v>34514</v>
      </c>
      <c r="B2457" s="1" t="n">
        <v>702.58</v>
      </c>
      <c r="C2457" s="1" t="n">
        <v>707.96</v>
      </c>
      <c r="D2457" s="1" t="n">
        <v>702.51</v>
      </c>
      <c r="E2457" s="1" t="n">
        <v>704.01</v>
      </c>
      <c r="F2457" s="1" t="n">
        <v>2682400</v>
      </c>
      <c r="G2457" s="1" t="n">
        <v>704.01</v>
      </c>
    </row>
    <row r="2458" customFormat="false" ht="12.75" hidden="false" customHeight="false" outlineLevel="0" collapsed="false">
      <c r="A2458" s="2" t="n">
        <v>34515</v>
      </c>
      <c r="B2458" s="1" t="n">
        <v>705.75</v>
      </c>
      <c r="C2458" s="1" t="n">
        <v>707.49</v>
      </c>
      <c r="D2458" s="1" t="n">
        <v>702.19</v>
      </c>
      <c r="E2458" s="1" t="n">
        <v>705.96</v>
      </c>
      <c r="F2458" s="1" t="n">
        <v>2817800</v>
      </c>
      <c r="G2458" s="1" t="n">
        <v>705.96</v>
      </c>
    </row>
    <row r="2459" customFormat="false" ht="12.75" hidden="false" customHeight="false" outlineLevel="0" collapsed="false">
      <c r="A2459" s="2" t="n">
        <v>34516</v>
      </c>
      <c r="B2459" s="1" t="n">
        <v>706.29</v>
      </c>
      <c r="C2459" s="1" t="n">
        <v>706.98</v>
      </c>
      <c r="D2459" s="1" t="n">
        <v>703.44</v>
      </c>
      <c r="E2459" s="1" t="n">
        <v>706.85</v>
      </c>
      <c r="F2459" s="1" t="n">
        <v>2018700</v>
      </c>
      <c r="G2459" s="1" t="n">
        <v>706.85</v>
      </c>
    </row>
    <row r="2460" customFormat="false" ht="12.75" hidden="false" customHeight="false" outlineLevel="0" collapsed="false">
      <c r="A2460" s="2" t="n">
        <v>34520</v>
      </c>
      <c r="B2460" s="1" t="n">
        <v>706.73</v>
      </c>
      <c r="C2460" s="1" t="n">
        <v>707.02</v>
      </c>
      <c r="D2460" s="1" t="n">
        <v>703.26</v>
      </c>
      <c r="E2460" s="1" t="n">
        <v>703.59</v>
      </c>
      <c r="F2460" s="1" t="n">
        <v>2001000</v>
      </c>
      <c r="G2460" s="1" t="n">
        <v>703.59</v>
      </c>
    </row>
    <row r="2461" customFormat="false" ht="12.75" hidden="false" customHeight="false" outlineLevel="0" collapsed="false">
      <c r="A2461" s="2" t="n">
        <v>34521</v>
      </c>
      <c r="B2461" s="1" t="n">
        <v>702.47</v>
      </c>
      <c r="C2461" s="1" t="n">
        <v>702.47</v>
      </c>
      <c r="D2461" s="1" t="n">
        <v>699.41</v>
      </c>
      <c r="E2461" s="1" t="n">
        <v>701</v>
      </c>
      <c r="F2461" s="1" t="n">
        <v>2630500</v>
      </c>
      <c r="G2461" s="1" t="n">
        <v>701</v>
      </c>
    </row>
    <row r="2462" customFormat="false" ht="12.75" hidden="false" customHeight="false" outlineLevel="0" collapsed="false">
      <c r="A2462" s="2" t="n">
        <v>34522</v>
      </c>
      <c r="B2462" s="1" t="n">
        <v>701.48</v>
      </c>
      <c r="C2462" s="1" t="n">
        <v>706.56</v>
      </c>
      <c r="D2462" s="1" t="n">
        <v>700.86</v>
      </c>
      <c r="E2462" s="1" t="n">
        <v>706.53</v>
      </c>
      <c r="F2462" s="1" t="n">
        <v>2685800</v>
      </c>
      <c r="G2462" s="1" t="n">
        <v>706.53</v>
      </c>
    </row>
    <row r="2463" customFormat="false" ht="12.75" hidden="false" customHeight="false" outlineLevel="0" collapsed="false">
      <c r="A2463" s="2" t="n">
        <v>34523</v>
      </c>
      <c r="B2463" s="1" t="n">
        <v>705.6</v>
      </c>
      <c r="C2463" s="1" t="n">
        <v>709.17</v>
      </c>
      <c r="D2463" s="1" t="n">
        <v>703.64</v>
      </c>
      <c r="E2463" s="1" t="n">
        <v>707.46</v>
      </c>
      <c r="F2463" s="1" t="n">
        <v>2572100</v>
      </c>
      <c r="G2463" s="1" t="n">
        <v>707.46</v>
      </c>
    </row>
    <row r="2464" customFormat="false" ht="12.75" hidden="false" customHeight="false" outlineLevel="0" collapsed="false">
      <c r="A2464" s="2" t="n">
        <v>34526</v>
      </c>
      <c r="B2464" s="1" t="n">
        <v>708.46</v>
      </c>
      <c r="C2464" s="1" t="n">
        <v>709.48</v>
      </c>
      <c r="D2464" s="1" t="n">
        <v>703.05</v>
      </c>
      <c r="E2464" s="1" t="n">
        <v>706.83</v>
      </c>
      <c r="F2464" s="1" t="n">
        <v>2256600</v>
      </c>
      <c r="G2464" s="1" t="n">
        <v>706.83</v>
      </c>
    </row>
    <row r="2465" customFormat="false" ht="12.75" hidden="false" customHeight="false" outlineLevel="0" collapsed="false">
      <c r="A2465" s="2" t="n">
        <v>34527</v>
      </c>
      <c r="B2465" s="1" t="n">
        <v>707.32</v>
      </c>
      <c r="C2465" s="1" t="n">
        <v>709.83</v>
      </c>
      <c r="D2465" s="1" t="n">
        <v>703.5</v>
      </c>
      <c r="E2465" s="1" t="n">
        <v>709.59</v>
      </c>
      <c r="F2465" s="1" t="n">
        <v>2496000</v>
      </c>
      <c r="G2465" s="1" t="n">
        <v>709.59</v>
      </c>
    </row>
    <row r="2466" customFormat="false" ht="12.75" hidden="false" customHeight="false" outlineLevel="0" collapsed="false">
      <c r="A2466" s="2" t="n">
        <v>34528</v>
      </c>
      <c r="B2466" s="1" t="n">
        <v>710.88</v>
      </c>
      <c r="C2466" s="1" t="n">
        <v>719.53</v>
      </c>
      <c r="D2466" s="1" t="n">
        <v>710.88</v>
      </c>
      <c r="E2466" s="1" t="n">
        <v>719.35</v>
      </c>
      <c r="F2466" s="1" t="n">
        <v>3421600</v>
      </c>
      <c r="G2466" s="1" t="n">
        <v>719.35</v>
      </c>
    </row>
    <row r="2467" customFormat="false" ht="12.75" hidden="false" customHeight="false" outlineLevel="0" collapsed="false">
      <c r="A2467" s="2" t="n">
        <v>34529</v>
      </c>
      <c r="B2467" s="1" t="n">
        <v>720.35</v>
      </c>
      <c r="C2467" s="1" t="n">
        <v>725.19</v>
      </c>
      <c r="D2467" s="1" t="n">
        <v>720.35</v>
      </c>
      <c r="E2467" s="1" t="n">
        <v>721.56</v>
      </c>
      <c r="F2467" s="1" t="n">
        <v>3513100</v>
      </c>
      <c r="G2467" s="1" t="n">
        <v>721.56</v>
      </c>
    </row>
    <row r="2468" customFormat="false" ht="12.75" hidden="false" customHeight="false" outlineLevel="0" collapsed="false">
      <c r="A2468" s="2" t="n">
        <v>34530</v>
      </c>
      <c r="B2468" s="1" t="n">
        <v>721.64</v>
      </c>
      <c r="C2468" s="1" t="n">
        <v>721.64</v>
      </c>
      <c r="D2468" s="1" t="n">
        <v>719.69</v>
      </c>
      <c r="E2468" s="1" t="n">
        <v>721.36</v>
      </c>
      <c r="F2468" s="1" t="n">
        <v>2138200</v>
      </c>
      <c r="G2468" s="1" t="n">
        <v>721.36</v>
      </c>
    </row>
    <row r="2469" customFormat="false" ht="12.75" hidden="false" customHeight="false" outlineLevel="0" collapsed="false">
      <c r="A2469" s="2" t="n">
        <v>34533</v>
      </c>
      <c r="B2469" s="1" t="n">
        <v>722.3</v>
      </c>
      <c r="C2469" s="1" t="n">
        <v>722.64</v>
      </c>
      <c r="D2469" s="1" t="n">
        <v>720.15</v>
      </c>
      <c r="E2469" s="1" t="n">
        <v>722.62</v>
      </c>
      <c r="F2469" s="1" t="n">
        <v>2493500</v>
      </c>
      <c r="G2469" s="1" t="n">
        <v>722.62</v>
      </c>
    </row>
    <row r="2470" customFormat="false" ht="12.75" hidden="false" customHeight="false" outlineLevel="0" collapsed="false">
      <c r="A2470" s="2" t="n">
        <v>34534</v>
      </c>
      <c r="B2470" s="1" t="n">
        <v>722.7</v>
      </c>
      <c r="C2470" s="1" t="n">
        <v>723.01</v>
      </c>
      <c r="D2470" s="1" t="n">
        <v>719.08</v>
      </c>
      <c r="E2470" s="1" t="n">
        <v>719.32</v>
      </c>
      <c r="F2470" s="1" t="n">
        <v>3004600</v>
      </c>
      <c r="G2470" s="1" t="n">
        <v>719.32</v>
      </c>
    </row>
    <row r="2471" customFormat="false" ht="12.75" hidden="false" customHeight="false" outlineLevel="0" collapsed="false">
      <c r="A2471" s="2" t="n">
        <v>34535</v>
      </c>
      <c r="B2471" s="1" t="n">
        <v>719.57</v>
      </c>
      <c r="C2471" s="1" t="n">
        <v>719.57</v>
      </c>
      <c r="D2471" s="1" t="n">
        <v>711.08</v>
      </c>
      <c r="E2471" s="1" t="n">
        <v>712.77</v>
      </c>
      <c r="F2471" s="1" t="n">
        <v>2976300</v>
      </c>
      <c r="G2471" s="1" t="n">
        <v>712.77</v>
      </c>
    </row>
    <row r="2472" customFormat="false" ht="12.75" hidden="false" customHeight="false" outlineLevel="0" collapsed="false">
      <c r="A2472" s="2" t="n">
        <v>34536</v>
      </c>
      <c r="B2472" s="1" t="n">
        <v>713.32</v>
      </c>
      <c r="C2472" s="1" t="n">
        <v>715.03</v>
      </c>
      <c r="D2472" s="1" t="n">
        <v>710.55</v>
      </c>
      <c r="E2472" s="1" t="n">
        <v>715.03</v>
      </c>
      <c r="F2472" s="1" t="n">
        <v>2974700</v>
      </c>
      <c r="G2472" s="1" t="n">
        <v>715.03</v>
      </c>
    </row>
    <row r="2473" customFormat="false" ht="12.75" hidden="false" customHeight="false" outlineLevel="0" collapsed="false">
      <c r="A2473" s="2" t="n">
        <v>34537</v>
      </c>
      <c r="B2473" s="1" t="n">
        <v>716.76</v>
      </c>
      <c r="C2473" s="1" t="n">
        <v>717.13</v>
      </c>
      <c r="D2473" s="1" t="n">
        <v>713.93</v>
      </c>
      <c r="E2473" s="1" t="n">
        <v>716.68</v>
      </c>
      <c r="F2473" s="1" t="n">
        <v>2937200</v>
      </c>
      <c r="G2473" s="1" t="n">
        <v>716.68</v>
      </c>
    </row>
    <row r="2474" customFormat="false" ht="12.75" hidden="false" customHeight="false" outlineLevel="0" collapsed="false">
      <c r="A2474" s="2" t="n">
        <v>34540</v>
      </c>
      <c r="B2474" s="1" t="n">
        <v>716.66</v>
      </c>
      <c r="C2474" s="1" t="n">
        <v>716.88</v>
      </c>
      <c r="D2474" s="1" t="n">
        <v>714.65</v>
      </c>
      <c r="E2474" s="1" t="n">
        <v>716.88</v>
      </c>
      <c r="F2474" s="1" t="n">
        <v>2166400</v>
      </c>
      <c r="G2474" s="1" t="n">
        <v>716.88</v>
      </c>
    </row>
    <row r="2475" customFormat="false" ht="12.75" hidden="false" customHeight="false" outlineLevel="0" collapsed="false">
      <c r="A2475" s="2" t="n">
        <v>34541</v>
      </c>
      <c r="B2475" s="1" t="n">
        <v>717.1</v>
      </c>
      <c r="C2475" s="1" t="n">
        <v>717.1</v>
      </c>
      <c r="D2475" s="1" t="n">
        <v>714.43</v>
      </c>
      <c r="E2475" s="1" t="n">
        <v>715.66</v>
      </c>
      <c r="F2475" s="1" t="n">
        <v>2685500</v>
      </c>
      <c r="G2475" s="1" t="n">
        <v>715.66</v>
      </c>
    </row>
    <row r="2476" customFormat="false" ht="12.75" hidden="false" customHeight="false" outlineLevel="0" collapsed="false">
      <c r="A2476" s="2" t="n">
        <v>34542</v>
      </c>
      <c r="B2476" s="1" t="n">
        <v>715.8</v>
      </c>
      <c r="C2476" s="1" t="n">
        <v>716.36</v>
      </c>
      <c r="D2476" s="1" t="n">
        <v>712.01</v>
      </c>
      <c r="E2476" s="1" t="n">
        <v>712.13</v>
      </c>
      <c r="F2476" s="1" t="n">
        <v>2706800</v>
      </c>
      <c r="G2476" s="1" t="n">
        <v>712.13</v>
      </c>
    </row>
    <row r="2477" customFormat="false" ht="12.75" hidden="false" customHeight="false" outlineLevel="0" collapsed="false">
      <c r="A2477" s="2" t="n">
        <v>34543</v>
      </c>
      <c r="B2477" s="1" t="n">
        <v>712.06</v>
      </c>
      <c r="C2477" s="1" t="n">
        <v>714.31</v>
      </c>
      <c r="D2477" s="1" t="n">
        <v>711.87</v>
      </c>
      <c r="E2477" s="1" t="n">
        <v>712.43</v>
      </c>
      <c r="F2477" s="1" t="n">
        <v>2671900</v>
      </c>
      <c r="G2477" s="1" t="n">
        <v>712.43</v>
      </c>
    </row>
    <row r="2478" customFormat="false" ht="12.75" hidden="false" customHeight="false" outlineLevel="0" collapsed="false">
      <c r="A2478" s="2" t="n">
        <v>34544</v>
      </c>
      <c r="B2478" s="1" t="n">
        <v>713.93</v>
      </c>
      <c r="C2478" s="1" t="n">
        <v>722.23</v>
      </c>
      <c r="D2478" s="1" t="n">
        <v>713.93</v>
      </c>
      <c r="E2478" s="1" t="n">
        <v>722.16</v>
      </c>
      <c r="F2478" s="1" t="n">
        <v>3008100</v>
      </c>
      <c r="G2478" s="1" t="n">
        <v>722.16</v>
      </c>
    </row>
    <row r="2479" customFormat="false" ht="12.75" hidden="false" customHeight="false" outlineLevel="0" collapsed="false">
      <c r="A2479" s="2" t="n">
        <v>34547</v>
      </c>
      <c r="B2479" s="1" t="n">
        <v>722.84</v>
      </c>
      <c r="C2479" s="1" t="n">
        <v>724.91</v>
      </c>
      <c r="D2479" s="1" t="n">
        <v>722.67</v>
      </c>
      <c r="E2479" s="1" t="n">
        <v>724.85</v>
      </c>
      <c r="F2479" s="1" t="n">
        <v>2696600</v>
      </c>
      <c r="G2479" s="1" t="n">
        <v>724.85</v>
      </c>
    </row>
    <row r="2480" customFormat="false" ht="12.75" hidden="false" customHeight="false" outlineLevel="0" collapsed="false">
      <c r="A2480" s="2" t="n">
        <v>34548</v>
      </c>
      <c r="B2480" s="1" t="n">
        <v>725.33</v>
      </c>
      <c r="C2480" s="1" t="n">
        <v>728.14</v>
      </c>
      <c r="D2480" s="1" t="n">
        <v>723.65</v>
      </c>
      <c r="E2480" s="1" t="n">
        <v>724.8</v>
      </c>
      <c r="F2480" s="1" t="n">
        <v>3097600</v>
      </c>
      <c r="G2480" s="1" t="n">
        <v>724.8</v>
      </c>
    </row>
    <row r="2481" customFormat="false" ht="12.75" hidden="false" customHeight="false" outlineLevel="0" collapsed="false">
      <c r="A2481" s="2" t="n">
        <v>34549</v>
      </c>
      <c r="B2481" s="1" t="n">
        <v>725.28</v>
      </c>
      <c r="C2481" s="1" t="n">
        <v>725.41</v>
      </c>
      <c r="D2481" s="1" t="n">
        <v>723.5</v>
      </c>
      <c r="E2481" s="1" t="n">
        <v>723.69</v>
      </c>
      <c r="F2481" s="1" t="n">
        <v>2854000</v>
      </c>
      <c r="G2481" s="1" t="n">
        <v>723.69</v>
      </c>
    </row>
    <row r="2482" customFormat="false" ht="12.75" hidden="false" customHeight="false" outlineLevel="0" collapsed="false">
      <c r="A2482" s="2" t="n">
        <v>34550</v>
      </c>
      <c r="B2482" s="1" t="n">
        <v>724.41</v>
      </c>
      <c r="C2482" s="1" t="n">
        <v>724.8</v>
      </c>
      <c r="D2482" s="1" t="n">
        <v>719.8</v>
      </c>
      <c r="E2482" s="1" t="n">
        <v>720.18</v>
      </c>
      <c r="F2482" s="1" t="n">
        <v>2711300</v>
      </c>
      <c r="G2482" s="1" t="n">
        <v>720.18</v>
      </c>
    </row>
    <row r="2483" customFormat="false" ht="12.75" hidden="false" customHeight="false" outlineLevel="0" collapsed="false">
      <c r="A2483" s="2" t="n">
        <v>34551</v>
      </c>
      <c r="B2483" s="1" t="n">
        <v>718.66</v>
      </c>
      <c r="C2483" s="1" t="n">
        <v>718.91</v>
      </c>
      <c r="D2483" s="1" t="n">
        <v>715.91</v>
      </c>
      <c r="E2483" s="1" t="n">
        <v>718.67</v>
      </c>
      <c r="F2483" s="1" t="n">
        <v>2309100</v>
      </c>
      <c r="G2483" s="1" t="n">
        <v>718.67</v>
      </c>
    </row>
    <row r="2484" customFormat="false" ht="12.75" hidden="false" customHeight="false" outlineLevel="0" collapsed="false">
      <c r="A2484" s="2" t="n">
        <v>34554</v>
      </c>
      <c r="B2484" s="1" t="n">
        <v>717.73</v>
      </c>
      <c r="C2484" s="1" t="n">
        <v>720.48</v>
      </c>
      <c r="D2484" s="1" t="n">
        <v>717.05</v>
      </c>
      <c r="E2484" s="1" t="n">
        <v>720.47</v>
      </c>
      <c r="F2484" s="1" t="n">
        <v>2218100</v>
      </c>
      <c r="G2484" s="1" t="n">
        <v>720.47</v>
      </c>
    </row>
    <row r="2485" customFormat="false" ht="12.75" hidden="false" customHeight="false" outlineLevel="0" collapsed="false">
      <c r="A2485" s="2" t="n">
        <v>34555</v>
      </c>
      <c r="B2485" s="1" t="n">
        <v>720.46</v>
      </c>
      <c r="C2485" s="1" t="n">
        <v>722.61</v>
      </c>
      <c r="D2485" s="1" t="n">
        <v>719.75</v>
      </c>
      <c r="E2485" s="1" t="n">
        <v>722.61</v>
      </c>
      <c r="F2485" s="1" t="n">
        <v>2672500</v>
      </c>
      <c r="G2485" s="1" t="n">
        <v>722.61</v>
      </c>
    </row>
    <row r="2486" customFormat="false" ht="12.75" hidden="false" customHeight="false" outlineLevel="0" collapsed="false">
      <c r="A2486" s="2" t="n">
        <v>34556</v>
      </c>
      <c r="B2486" s="1" t="n">
        <v>722.87</v>
      </c>
      <c r="C2486" s="1" t="n">
        <v>728.28</v>
      </c>
      <c r="D2486" s="1" t="n">
        <v>722.87</v>
      </c>
      <c r="E2486" s="1" t="n">
        <v>728.2</v>
      </c>
      <c r="F2486" s="1" t="n">
        <v>3264300</v>
      </c>
      <c r="G2486" s="1" t="n">
        <v>728.2</v>
      </c>
    </row>
    <row r="2487" customFormat="false" ht="12.75" hidden="false" customHeight="false" outlineLevel="0" collapsed="false">
      <c r="A2487" s="2" t="n">
        <v>34557</v>
      </c>
      <c r="B2487" s="1" t="n">
        <v>727.64</v>
      </c>
      <c r="C2487" s="1" t="n">
        <v>731.76</v>
      </c>
      <c r="D2487" s="1" t="n">
        <v>724.92</v>
      </c>
      <c r="E2487" s="1" t="n">
        <v>728.2</v>
      </c>
      <c r="F2487" s="1" t="n">
        <v>3217700</v>
      </c>
      <c r="G2487" s="1" t="n">
        <v>728.2</v>
      </c>
    </row>
    <row r="2488" customFormat="false" ht="12.75" hidden="false" customHeight="false" outlineLevel="0" collapsed="false">
      <c r="A2488" s="2" t="n">
        <v>34558</v>
      </c>
      <c r="B2488" s="1" t="n">
        <v>729.43</v>
      </c>
      <c r="C2488" s="1" t="n">
        <v>731.89</v>
      </c>
      <c r="D2488" s="1" t="n">
        <v>728.75</v>
      </c>
      <c r="E2488" s="1" t="n">
        <v>731.61</v>
      </c>
      <c r="F2488" s="1" t="n">
        <v>2594600</v>
      </c>
      <c r="G2488" s="1" t="n">
        <v>731.61</v>
      </c>
    </row>
    <row r="2489" customFormat="false" ht="12.75" hidden="false" customHeight="false" outlineLevel="0" collapsed="false">
      <c r="A2489" s="2" t="n">
        <v>34561</v>
      </c>
      <c r="B2489" s="1" t="n">
        <v>732.11</v>
      </c>
      <c r="C2489" s="1" t="n">
        <v>733.42</v>
      </c>
      <c r="D2489" s="1" t="n">
        <v>730.67</v>
      </c>
      <c r="E2489" s="1" t="n">
        <v>732.89</v>
      </c>
      <c r="F2489" s="1" t="n">
        <v>2435900</v>
      </c>
      <c r="G2489" s="1" t="n">
        <v>732.89</v>
      </c>
    </row>
    <row r="2490" customFormat="false" ht="12.75" hidden="false" customHeight="false" outlineLevel="0" collapsed="false">
      <c r="A2490" s="2" t="n">
        <v>34562</v>
      </c>
      <c r="B2490" s="1" t="n">
        <v>733.39</v>
      </c>
      <c r="C2490" s="1" t="n">
        <v>735.91</v>
      </c>
      <c r="D2490" s="1" t="n">
        <v>730.3</v>
      </c>
      <c r="E2490" s="1" t="n">
        <v>735.51</v>
      </c>
      <c r="F2490" s="1" t="n">
        <v>2955600</v>
      </c>
      <c r="G2490" s="1" t="n">
        <v>735.51</v>
      </c>
    </row>
    <row r="2491" customFormat="false" ht="12.75" hidden="false" customHeight="false" outlineLevel="0" collapsed="false">
      <c r="A2491" s="2" t="n">
        <v>34563</v>
      </c>
      <c r="B2491" s="1" t="n">
        <v>737.01</v>
      </c>
      <c r="C2491" s="1" t="n">
        <v>742.73</v>
      </c>
      <c r="D2491" s="1" t="n">
        <v>737.01</v>
      </c>
      <c r="E2491" s="1" t="n">
        <v>742.66</v>
      </c>
      <c r="F2491" s="1" t="n">
        <v>3353100</v>
      </c>
      <c r="G2491" s="1" t="n">
        <v>742.66</v>
      </c>
    </row>
    <row r="2492" customFormat="false" ht="12.75" hidden="false" customHeight="false" outlineLevel="0" collapsed="false">
      <c r="A2492" s="2" t="n">
        <v>34564</v>
      </c>
      <c r="B2492" s="1" t="n">
        <v>742.27</v>
      </c>
      <c r="C2492" s="1" t="n">
        <v>744.71</v>
      </c>
      <c r="D2492" s="1" t="n">
        <v>740.16</v>
      </c>
      <c r="E2492" s="1" t="n">
        <v>742.17</v>
      </c>
      <c r="F2492" s="1" t="n">
        <v>3352800</v>
      </c>
      <c r="G2492" s="1" t="n">
        <v>742.17</v>
      </c>
    </row>
    <row r="2493" customFormat="false" ht="12.75" hidden="false" customHeight="false" outlineLevel="0" collapsed="false">
      <c r="A2493" s="2" t="n">
        <v>34565</v>
      </c>
      <c r="B2493" s="1" t="n">
        <v>743.46</v>
      </c>
      <c r="C2493" s="1" t="n">
        <v>743.83</v>
      </c>
      <c r="D2493" s="1" t="n">
        <v>739.6</v>
      </c>
      <c r="E2493" s="1" t="n">
        <v>742.43</v>
      </c>
      <c r="F2493" s="1" t="n">
        <v>2829100</v>
      </c>
      <c r="G2493" s="1" t="n">
        <v>742.43</v>
      </c>
    </row>
    <row r="2494" customFormat="false" ht="12.75" hidden="false" customHeight="false" outlineLevel="0" collapsed="false">
      <c r="A2494" s="2" t="n">
        <v>34568</v>
      </c>
      <c r="B2494" s="1" t="n">
        <v>741.76</v>
      </c>
      <c r="C2494" s="1" t="n">
        <v>742.83</v>
      </c>
      <c r="D2494" s="1" t="n">
        <v>740.52</v>
      </c>
      <c r="E2494" s="1" t="n">
        <v>742.29</v>
      </c>
      <c r="F2494" s="1" t="n">
        <v>2547500</v>
      </c>
      <c r="G2494" s="1" t="n">
        <v>742.29</v>
      </c>
    </row>
    <row r="2495" customFormat="false" ht="12.75" hidden="false" customHeight="false" outlineLevel="0" collapsed="false">
      <c r="A2495" s="2" t="n">
        <v>34569</v>
      </c>
      <c r="B2495" s="1" t="n">
        <v>743.32</v>
      </c>
      <c r="C2495" s="1" t="n">
        <v>749.54</v>
      </c>
      <c r="D2495" s="1" t="n">
        <v>743.13</v>
      </c>
      <c r="E2495" s="1" t="n">
        <v>747.98</v>
      </c>
      <c r="F2495" s="1" t="n">
        <v>3332100</v>
      </c>
      <c r="G2495" s="1" t="n">
        <v>747.98</v>
      </c>
    </row>
    <row r="2496" customFormat="false" ht="12.75" hidden="false" customHeight="false" outlineLevel="0" collapsed="false">
      <c r="A2496" s="2" t="n">
        <v>34570</v>
      </c>
      <c r="B2496" s="1" t="n">
        <v>748.13</v>
      </c>
      <c r="C2496" s="1" t="n">
        <v>751.84</v>
      </c>
      <c r="D2496" s="1" t="n">
        <v>747.72</v>
      </c>
      <c r="E2496" s="1" t="n">
        <v>751.72</v>
      </c>
      <c r="F2496" s="1" t="n">
        <v>3234800</v>
      </c>
      <c r="G2496" s="1" t="n">
        <v>751.72</v>
      </c>
    </row>
    <row r="2497" customFormat="false" ht="12.75" hidden="false" customHeight="false" outlineLevel="0" collapsed="false">
      <c r="A2497" s="2" t="n">
        <v>34571</v>
      </c>
      <c r="B2497" s="1" t="n">
        <v>752.19</v>
      </c>
      <c r="C2497" s="1" t="n">
        <v>756.54</v>
      </c>
      <c r="D2497" s="1" t="n">
        <v>751.57</v>
      </c>
      <c r="E2497" s="1" t="n">
        <v>754.8</v>
      </c>
      <c r="F2497" s="1" t="n">
        <v>3082900</v>
      </c>
      <c r="G2497" s="1" t="n">
        <v>754.8</v>
      </c>
    </row>
    <row r="2498" customFormat="false" ht="12.75" hidden="false" customHeight="false" outlineLevel="0" collapsed="false">
      <c r="A2498" s="2" t="n">
        <v>34572</v>
      </c>
      <c r="B2498" s="1" t="n">
        <v>756.5</v>
      </c>
      <c r="C2498" s="1" t="n">
        <v>764.57</v>
      </c>
      <c r="D2498" s="1" t="n">
        <v>756.5</v>
      </c>
      <c r="E2498" s="1" t="n">
        <v>762.94</v>
      </c>
      <c r="F2498" s="1" t="n">
        <v>3168100</v>
      </c>
      <c r="G2498" s="1" t="n">
        <v>762.94</v>
      </c>
    </row>
    <row r="2499" customFormat="false" ht="12.75" hidden="false" customHeight="false" outlineLevel="0" collapsed="false">
      <c r="A2499" s="2" t="n">
        <v>34575</v>
      </c>
      <c r="B2499" s="1" t="n">
        <v>763.44</v>
      </c>
      <c r="C2499" s="1" t="n">
        <v>765.97</v>
      </c>
      <c r="D2499" s="1" t="n">
        <v>762.91</v>
      </c>
      <c r="E2499" s="1" t="n">
        <v>763.21</v>
      </c>
      <c r="F2499" s="1" t="n">
        <v>2840300</v>
      </c>
      <c r="G2499" s="1" t="n">
        <v>763.21</v>
      </c>
    </row>
    <row r="2500" customFormat="false" ht="12.75" hidden="false" customHeight="false" outlineLevel="0" collapsed="false">
      <c r="A2500" s="2" t="n">
        <v>34576</v>
      </c>
      <c r="B2500" s="1" t="n">
        <v>762.7</v>
      </c>
      <c r="C2500" s="1" t="n">
        <v>766.63</v>
      </c>
      <c r="D2500" s="1" t="n">
        <v>761.15</v>
      </c>
      <c r="E2500" s="1" t="n">
        <v>766.46</v>
      </c>
      <c r="F2500" s="1" t="n">
        <v>2951400</v>
      </c>
      <c r="G2500" s="1" t="n">
        <v>766.46</v>
      </c>
    </row>
    <row r="2501" customFormat="false" ht="12.75" hidden="false" customHeight="false" outlineLevel="0" collapsed="false">
      <c r="A2501" s="2" t="n">
        <v>34577</v>
      </c>
      <c r="B2501" s="1" t="n">
        <v>765.73</v>
      </c>
      <c r="C2501" s="1" t="n">
        <v>767.6</v>
      </c>
      <c r="D2501" s="1" t="n">
        <v>764.55</v>
      </c>
      <c r="E2501" s="1" t="n">
        <v>765.62</v>
      </c>
      <c r="F2501" s="1" t="n">
        <v>3239900</v>
      </c>
      <c r="G2501" s="1" t="n">
        <v>765.62</v>
      </c>
    </row>
    <row r="2502" customFormat="false" ht="12.75" hidden="false" customHeight="false" outlineLevel="0" collapsed="false">
      <c r="A2502" s="2" t="n">
        <v>34578</v>
      </c>
      <c r="B2502" s="1" t="n">
        <v>763</v>
      </c>
      <c r="C2502" s="1" t="n">
        <v>763</v>
      </c>
      <c r="D2502" s="1" t="n">
        <v>757.43</v>
      </c>
      <c r="E2502" s="1" t="n">
        <v>758.95</v>
      </c>
      <c r="F2502" s="1" t="n">
        <v>3218400</v>
      </c>
      <c r="G2502" s="1" t="n">
        <v>758.95</v>
      </c>
    </row>
    <row r="2503" customFormat="false" ht="12.75" hidden="false" customHeight="false" outlineLevel="0" collapsed="false">
      <c r="A2503" s="2" t="n">
        <v>34579</v>
      </c>
      <c r="B2503" s="1" t="n">
        <v>759.52</v>
      </c>
      <c r="C2503" s="1" t="n">
        <v>761.2</v>
      </c>
      <c r="D2503" s="1" t="n">
        <v>758.14</v>
      </c>
      <c r="E2503" s="1" t="n">
        <v>759.23</v>
      </c>
      <c r="F2503" s="1" t="n">
        <v>2364600</v>
      </c>
      <c r="G2503" s="1" t="n">
        <v>759.23</v>
      </c>
    </row>
    <row r="2504" customFormat="false" ht="12.75" hidden="false" customHeight="false" outlineLevel="0" collapsed="false">
      <c r="A2504" s="2" t="n">
        <v>34583</v>
      </c>
      <c r="B2504" s="1" t="n">
        <v>759.01</v>
      </c>
      <c r="C2504" s="1" t="n">
        <v>759.65</v>
      </c>
      <c r="D2504" s="1" t="n">
        <v>757.52</v>
      </c>
      <c r="E2504" s="1" t="n">
        <v>759.48</v>
      </c>
      <c r="F2504" s="1" t="n">
        <v>1851500</v>
      </c>
      <c r="G2504" s="1" t="n">
        <v>759.48</v>
      </c>
    </row>
    <row r="2505" customFormat="false" ht="12.75" hidden="false" customHeight="false" outlineLevel="0" collapsed="false">
      <c r="A2505" s="2" t="n">
        <v>34584</v>
      </c>
      <c r="B2505" s="1" t="n">
        <v>760.51</v>
      </c>
      <c r="C2505" s="1" t="n">
        <v>765.12</v>
      </c>
      <c r="D2505" s="1" t="n">
        <v>760.07</v>
      </c>
      <c r="E2505" s="1" t="n">
        <v>764.28</v>
      </c>
      <c r="F2505" s="1" t="n">
        <v>2837700</v>
      </c>
      <c r="G2505" s="1" t="n">
        <v>764.28</v>
      </c>
    </row>
    <row r="2506" customFormat="false" ht="12.75" hidden="false" customHeight="false" outlineLevel="0" collapsed="false">
      <c r="A2506" s="2" t="n">
        <v>34585</v>
      </c>
      <c r="B2506" s="1" t="n">
        <v>764.74</v>
      </c>
      <c r="C2506" s="1" t="n">
        <v>769.44</v>
      </c>
      <c r="D2506" s="1" t="n">
        <v>764.7</v>
      </c>
      <c r="E2506" s="1" t="n">
        <v>769.3</v>
      </c>
      <c r="F2506" s="1" t="n">
        <v>3030600</v>
      </c>
      <c r="G2506" s="1" t="n">
        <v>769.3</v>
      </c>
    </row>
    <row r="2507" customFormat="false" ht="12.75" hidden="false" customHeight="false" outlineLevel="0" collapsed="false">
      <c r="A2507" s="2" t="n">
        <v>34586</v>
      </c>
      <c r="B2507" s="1" t="n">
        <v>766.21</v>
      </c>
      <c r="C2507" s="1" t="n">
        <v>766.21</v>
      </c>
      <c r="D2507" s="1" t="n">
        <v>761.47</v>
      </c>
      <c r="E2507" s="1" t="n">
        <v>763.73</v>
      </c>
      <c r="F2507" s="1" t="n">
        <v>2774100</v>
      </c>
      <c r="G2507" s="1" t="n">
        <v>763.73</v>
      </c>
    </row>
    <row r="2508" customFormat="false" ht="12.75" hidden="false" customHeight="false" outlineLevel="0" collapsed="false">
      <c r="A2508" s="2" t="n">
        <v>34589</v>
      </c>
      <c r="B2508" s="1" t="n">
        <v>763.56</v>
      </c>
      <c r="C2508" s="1" t="n">
        <v>763.71</v>
      </c>
      <c r="D2508" s="1" t="n">
        <v>759.06</v>
      </c>
      <c r="E2508" s="1" t="n">
        <v>760.01</v>
      </c>
      <c r="F2508" s="1" t="n">
        <v>2234000</v>
      </c>
      <c r="G2508" s="1" t="n">
        <v>760.01</v>
      </c>
    </row>
    <row r="2509" customFormat="false" ht="12.75" hidden="false" customHeight="false" outlineLevel="0" collapsed="false">
      <c r="A2509" s="2" t="n">
        <v>34590</v>
      </c>
      <c r="B2509" s="1" t="n">
        <v>761.86</v>
      </c>
      <c r="C2509" s="1" t="n">
        <v>765.97</v>
      </c>
      <c r="D2509" s="1" t="n">
        <v>761.86</v>
      </c>
      <c r="E2509" s="1" t="n">
        <v>765.83</v>
      </c>
      <c r="F2509" s="1" t="n">
        <v>2830300</v>
      </c>
      <c r="G2509" s="1" t="n">
        <v>765.83</v>
      </c>
    </row>
    <row r="2510" customFormat="false" ht="12.75" hidden="false" customHeight="false" outlineLevel="0" collapsed="false">
      <c r="A2510" s="2" t="n">
        <v>34591</v>
      </c>
      <c r="B2510" s="1" t="n">
        <v>766.28</v>
      </c>
      <c r="C2510" s="1" t="n">
        <v>768.64</v>
      </c>
      <c r="D2510" s="1" t="n">
        <v>765.05</v>
      </c>
      <c r="E2510" s="1" t="n">
        <v>768.61</v>
      </c>
      <c r="F2510" s="1" t="n">
        <v>2930600</v>
      </c>
      <c r="G2510" s="1" t="n">
        <v>768.61</v>
      </c>
    </row>
    <row r="2511" customFormat="false" ht="12.75" hidden="false" customHeight="false" outlineLevel="0" collapsed="false">
      <c r="A2511" s="2" t="n">
        <v>34592</v>
      </c>
      <c r="B2511" s="1" t="n">
        <v>768.41</v>
      </c>
      <c r="C2511" s="1" t="n">
        <v>778.66</v>
      </c>
      <c r="D2511" s="1" t="n">
        <v>768.41</v>
      </c>
      <c r="E2511" s="1" t="n">
        <v>778.66</v>
      </c>
      <c r="F2511" s="1" t="n">
        <v>2982300</v>
      </c>
      <c r="G2511" s="1" t="n">
        <v>778.66</v>
      </c>
    </row>
    <row r="2512" customFormat="false" ht="12.75" hidden="false" customHeight="false" outlineLevel="0" collapsed="false">
      <c r="A2512" s="2" t="n">
        <v>34593</v>
      </c>
      <c r="B2512" s="1" t="n">
        <v>777.73</v>
      </c>
      <c r="C2512" s="1" t="n">
        <v>779.58</v>
      </c>
      <c r="D2512" s="1" t="n">
        <v>773.9</v>
      </c>
      <c r="E2512" s="1" t="n">
        <v>777.91</v>
      </c>
      <c r="F2512" s="1" t="n">
        <v>3233000</v>
      </c>
      <c r="G2512" s="1" t="n">
        <v>777.91</v>
      </c>
    </row>
    <row r="2513" customFormat="false" ht="12.75" hidden="false" customHeight="false" outlineLevel="0" collapsed="false">
      <c r="A2513" s="2" t="n">
        <v>34596</v>
      </c>
      <c r="B2513" s="1" t="n">
        <v>778.13</v>
      </c>
      <c r="C2513" s="1" t="n">
        <v>779.09</v>
      </c>
      <c r="D2513" s="1" t="n">
        <v>776.45</v>
      </c>
      <c r="E2513" s="1" t="n">
        <v>776.72</v>
      </c>
      <c r="F2513" s="1" t="n">
        <v>2615400</v>
      </c>
      <c r="G2513" s="1" t="n">
        <v>776.72</v>
      </c>
    </row>
    <row r="2514" customFormat="false" ht="12.75" hidden="false" customHeight="false" outlineLevel="0" collapsed="false">
      <c r="A2514" s="2" t="n">
        <v>34597</v>
      </c>
      <c r="B2514" s="1" t="n">
        <v>775.82</v>
      </c>
      <c r="C2514" s="1" t="n">
        <v>775.82</v>
      </c>
      <c r="D2514" s="1" t="n">
        <v>766.74</v>
      </c>
      <c r="E2514" s="1" t="n">
        <v>766.74</v>
      </c>
      <c r="F2514" s="1" t="n">
        <v>3056300</v>
      </c>
      <c r="G2514" s="1" t="n">
        <v>766.74</v>
      </c>
    </row>
    <row r="2515" customFormat="false" ht="12.75" hidden="false" customHeight="false" outlineLevel="0" collapsed="false">
      <c r="A2515" s="2" t="n">
        <v>34598</v>
      </c>
      <c r="B2515" s="1" t="n">
        <v>767.13</v>
      </c>
      <c r="C2515" s="1" t="n">
        <v>767.24</v>
      </c>
      <c r="D2515" s="1" t="n">
        <v>758.08</v>
      </c>
      <c r="E2515" s="1" t="n">
        <v>760.71</v>
      </c>
      <c r="F2515" s="1" t="n">
        <v>3223300</v>
      </c>
      <c r="G2515" s="1" t="n">
        <v>760.71</v>
      </c>
    </row>
    <row r="2516" customFormat="false" ht="12.75" hidden="false" customHeight="false" outlineLevel="0" collapsed="false">
      <c r="A2516" s="2" t="n">
        <v>34599</v>
      </c>
      <c r="B2516" s="1" t="n">
        <v>761.8</v>
      </c>
      <c r="C2516" s="1" t="n">
        <v>763.13</v>
      </c>
      <c r="D2516" s="1" t="n">
        <v>758.83</v>
      </c>
      <c r="E2516" s="1" t="n">
        <v>760.44</v>
      </c>
      <c r="F2516" s="1" t="n">
        <v>3085900</v>
      </c>
      <c r="G2516" s="1" t="n">
        <v>760.44</v>
      </c>
    </row>
    <row r="2517" customFormat="false" ht="12.75" hidden="false" customHeight="false" outlineLevel="0" collapsed="false">
      <c r="A2517" s="2" t="n">
        <v>34600</v>
      </c>
      <c r="B2517" s="1" t="n">
        <v>759.88</v>
      </c>
      <c r="C2517" s="1" t="n">
        <v>762.24</v>
      </c>
      <c r="D2517" s="1" t="n">
        <v>756.82</v>
      </c>
      <c r="E2517" s="1" t="n">
        <v>757.46</v>
      </c>
      <c r="F2517" s="1" t="n">
        <v>3210300</v>
      </c>
      <c r="G2517" s="1" t="n">
        <v>757.46</v>
      </c>
    </row>
    <row r="2518" customFormat="false" ht="12.75" hidden="false" customHeight="false" outlineLevel="0" collapsed="false">
      <c r="A2518" s="2" t="n">
        <v>34603</v>
      </c>
      <c r="B2518" s="1" t="n">
        <v>756.95</v>
      </c>
      <c r="C2518" s="1" t="n">
        <v>756.95</v>
      </c>
      <c r="D2518" s="1" t="n">
        <v>752.49</v>
      </c>
      <c r="E2518" s="1" t="n">
        <v>755.63</v>
      </c>
      <c r="F2518" s="1" t="n">
        <v>2504600</v>
      </c>
      <c r="G2518" s="1" t="n">
        <v>755.63</v>
      </c>
    </row>
    <row r="2519" customFormat="false" ht="12.75" hidden="false" customHeight="false" outlineLevel="0" collapsed="false">
      <c r="A2519" s="2" t="n">
        <v>34604</v>
      </c>
      <c r="B2519" s="1" t="n">
        <v>755.14</v>
      </c>
      <c r="C2519" s="1" t="n">
        <v>756.18</v>
      </c>
      <c r="D2519" s="1" t="n">
        <v>753.32</v>
      </c>
      <c r="E2519" s="1" t="n">
        <v>755.37</v>
      </c>
      <c r="F2519" s="1" t="n">
        <v>2737200</v>
      </c>
      <c r="G2519" s="1" t="n">
        <v>755.37</v>
      </c>
    </row>
    <row r="2520" customFormat="false" ht="12.75" hidden="false" customHeight="false" outlineLevel="0" collapsed="false">
      <c r="A2520" s="2" t="n">
        <v>34605</v>
      </c>
      <c r="B2520" s="1" t="n">
        <v>756.12</v>
      </c>
      <c r="C2520" s="1" t="n">
        <v>761.25</v>
      </c>
      <c r="D2520" s="1" t="n">
        <v>756.12</v>
      </c>
      <c r="E2520" s="1" t="n">
        <v>760.01</v>
      </c>
      <c r="F2520" s="1" t="n">
        <v>3002400</v>
      </c>
      <c r="G2520" s="1" t="n">
        <v>760.01</v>
      </c>
    </row>
    <row r="2521" customFormat="false" ht="12.75" hidden="false" customHeight="false" outlineLevel="0" collapsed="false">
      <c r="A2521" s="2" t="n">
        <v>34606</v>
      </c>
      <c r="B2521" s="1" t="n">
        <v>759.7</v>
      </c>
      <c r="C2521" s="1" t="n">
        <v>760.13</v>
      </c>
      <c r="D2521" s="1" t="n">
        <v>756.31</v>
      </c>
      <c r="E2521" s="1" t="n">
        <v>759.34</v>
      </c>
      <c r="F2521" s="1" t="n">
        <v>2842600</v>
      </c>
      <c r="G2521" s="1" t="n">
        <v>759.34</v>
      </c>
    </row>
    <row r="2522" customFormat="false" ht="12.75" hidden="false" customHeight="false" outlineLevel="0" collapsed="false">
      <c r="A2522" s="2" t="n">
        <v>34607</v>
      </c>
      <c r="B2522" s="1" t="n">
        <v>760.34</v>
      </c>
      <c r="C2522" s="1" t="n">
        <v>765.21</v>
      </c>
      <c r="D2522" s="1" t="n">
        <v>759.54</v>
      </c>
      <c r="E2522" s="1" t="n">
        <v>764.29</v>
      </c>
      <c r="F2522" s="1" t="n">
        <v>3081000</v>
      </c>
      <c r="G2522" s="1" t="n">
        <v>764.29</v>
      </c>
    </row>
    <row r="2523" customFormat="false" ht="12.75" hidden="false" customHeight="false" outlineLevel="0" collapsed="false">
      <c r="A2523" s="2" t="n">
        <v>34610</v>
      </c>
      <c r="B2523" s="1" t="n">
        <v>764.47</v>
      </c>
      <c r="C2523" s="1" t="n">
        <v>764.48</v>
      </c>
      <c r="D2523" s="1" t="n">
        <v>760.33</v>
      </c>
      <c r="E2523" s="1" t="n">
        <v>760.88</v>
      </c>
      <c r="F2523" s="1" t="n">
        <v>2448900</v>
      </c>
      <c r="G2523" s="1" t="n">
        <v>760.88</v>
      </c>
    </row>
    <row r="2524" customFormat="false" ht="12.75" hidden="false" customHeight="false" outlineLevel="0" collapsed="false">
      <c r="A2524" s="2" t="n">
        <v>34611</v>
      </c>
      <c r="B2524" s="1" t="n">
        <v>761.04</v>
      </c>
      <c r="C2524" s="1" t="n">
        <v>761.2</v>
      </c>
      <c r="D2524" s="1" t="n">
        <v>747.24</v>
      </c>
      <c r="E2524" s="1" t="n">
        <v>747.3</v>
      </c>
      <c r="F2524" s="1" t="n">
        <v>3328500</v>
      </c>
      <c r="G2524" s="1" t="n">
        <v>747.3</v>
      </c>
    </row>
    <row r="2525" customFormat="false" ht="12.75" hidden="false" customHeight="false" outlineLevel="0" collapsed="false">
      <c r="A2525" s="2" t="n">
        <v>34612</v>
      </c>
      <c r="B2525" s="1" t="n">
        <v>746.19</v>
      </c>
      <c r="C2525" s="1" t="n">
        <v>746.46</v>
      </c>
      <c r="D2525" s="1" t="n">
        <v>737.62</v>
      </c>
      <c r="E2525" s="1" t="n">
        <v>746.28</v>
      </c>
      <c r="F2525" s="1" t="n">
        <v>3477100</v>
      </c>
      <c r="G2525" s="1" t="n">
        <v>746.28</v>
      </c>
    </row>
    <row r="2526" customFormat="false" ht="12.75" hidden="false" customHeight="false" outlineLevel="0" collapsed="false">
      <c r="A2526" s="2" t="n">
        <v>34613</v>
      </c>
      <c r="B2526" s="1" t="n">
        <v>747.95</v>
      </c>
      <c r="C2526" s="1" t="n">
        <v>749.09</v>
      </c>
      <c r="D2526" s="1" t="n">
        <v>743.68</v>
      </c>
      <c r="E2526" s="1" t="n">
        <v>744.19</v>
      </c>
      <c r="F2526" s="1" t="n">
        <v>2702100</v>
      </c>
      <c r="G2526" s="1" t="n">
        <v>744.19</v>
      </c>
    </row>
    <row r="2527" customFormat="false" ht="12.75" hidden="false" customHeight="false" outlineLevel="0" collapsed="false">
      <c r="A2527" s="2" t="n">
        <v>34614</v>
      </c>
      <c r="B2527" s="1" t="n">
        <v>745.23</v>
      </c>
      <c r="C2527" s="1" t="n">
        <v>750.11</v>
      </c>
      <c r="D2527" s="1" t="n">
        <v>745.23</v>
      </c>
      <c r="E2527" s="1" t="n">
        <v>749.96</v>
      </c>
      <c r="F2527" s="1" t="n">
        <v>2750600</v>
      </c>
      <c r="G2527" s="1" t="n">
        <v>749.96</v>
      </c>
    </row>
    <row r="2528" customFormat="false" ht="12.75" hidden="false" customHeight="false" outlineLevel="0" collapsed="false">
      <c r="A2528" s="2" t="n">
        <v>34617</v>
      </c>
      <c r="B2528" s="1" t="n">
        <v>751.33</v>
      </c>
      <c r="C2528" s="1" t="n">
        <v>756.92</v>
      </c>
      <c r="D2528" s="1" t="n">
        <v>751.33</v>
      </c>
      <c r="E2528" s="1" t="n">
        <v>756.81</v>
      </c>
      <c r="F2528" s="1" t="n">
        <v>2302600</v>
      </c>
      <c r="G2528" s="1" t="n">
        <v>756.81</v>
      </c>
    </row>
    <row r="2529" customFormat="false" ht="12.75" hidden="false" customHeight="false" outlineLevel="0" collapsed="false">
      <c r="A2529" s="2" t="n">
        <v>34618</v>
      </c>
      <c r="B2529" s="1" t="n">
        <v>758.37</v>
      </c>
      <c r="C2529" s="1" t="n">
        <v>766.18</v>
      </c>
      <c r="D2529" s="1" t="n">
        <v>758.37</v>
      </c>
      <c r="E2529" s="1" t="n">
        <v>765.57</v>
      </c>
      <c r="F2529" s="1" t="n">
        <v>3675900</v>
      </c>
      <c r="G2529" s="1" t="n">
        <v>765.57</v>
      </c>
    </row>
    <row r="2530" customFormat="false" ht="12.75" hidden="false" customHeight="false" outlineLevel="0" collapsed="false">
      <c r="A2530" s="2" t="n">
        <v>34619</v>
      </c>
      <c r="B2530" s="1" t="n">
        <v>765.32</v>
      </c>
      <c r="C2530" s="1" t="n">
        <v>767.88</v>
      </c>
      <c r="D2530" s="1" t="n">
        <v>764.8</v>
      </c>
      <c r="E2530" s="1" t="n">
        <v>767</v>
      </c>
      <c r="F2530" s="1" t="n">
        <v>3315700</v>
      </c>
      <c r="G2530" s="1" t="n">
        <v>767</v>
      </c>
    </row>
    <row r="2531" customFormat="false" ht="12.75" hidden="false" customHeight="false" outlineLevel="0" collapsed="false">
      <c r="A2531" s="2" t="n">
        <v>34620</v>
      </c>
      <c r="B2531" s="1" t="n">
        <v>770.1</v>
      </c>
      <c r="C2531" s="1" t="n">
        <v>774.74</v>
      </c>
      <c r="D2531" s="1" t="n">
        <v>767.52</v>
      </c>
      <c r="E2531" s="1" t="n">
        <v>767.89</v>
      </c>
      <c r="F2531" s="1" t="n">
        <v>3729800</v>
      </c>
      <c r="G2531" s="1" t="n">
        <v>767.89</v>
      </c>
    </row>
    <row r="2532" customFormat="false" ht="12.75" hidden="false" customHeight="false" outlineLevel="0" collapsed="false">
      <c r="A2532" s="2" t="n">
        <v>34621</v>
      </c>
      <c r="B2532" s="1" t="n">
        <v>768.35</v>
      </c>
      <c r="C2532" s="1" t="n">
        <v>768.84</v>
      </c>
      <c r="D2532" s="1" t="n">
        <v>764.73</v>
      </c>
      <c r="E2532" s="1" t="n">
        <v>767.08</v>
      </c>
      <c r="F2532" s="1" t="n">
        <v>2981200</v>
      </c>
      <c r="G2532" s="1" t="n">
        <v>767.08</v>
      </c>
    </row>
    <row r="2533" customFormat="false" ht="12.75" hidden="false" customHeight="false" outlineLevel="0" collapsed="false">
      <c r="A2533" s="2" t="n">
        <v>34624</v>
      </c>
      <c r="B2533" s="1" t="n">
        <v>767.07</v>
      </c>
      <c r="C2533" s="1" t="n">
        <v>767.93</v>
      </c>
      <c r="D2533" s="1" t="n">
        <v>765.05</v>
      </c>
      <c r="E2533" s="1" t="n">
        <v>765.78</v>
      </c>
      <c r="F2533" s="1" t="n">
        <v>2903700</v>
      </c>
      <c r="G2533" s="1" t="n">
        <v>765.78</v>
      </c>
    </row>
    <row r="2534" customFormat="false" ht="12.75" hidden="false" customHeight="false" outlineLevel="0" collapsed="false">
      <c r="A2534" s="2" t="n">
        <v>34625</v>
      </c>
      <c r="B2534" s="1" t="n">
        <v>766.74</v>
      </c>
      <c r="C2534" s="1" t="n">
        <v>767.42</v>
      </c>
      <c r="D2534" s="1" t="n">
        <v>763.56</v>
      </c>
      <c r="E2534" s="1" t="n">
        <v>764.81</v>
      </c>
      <c r="F2534" s="1" t="n">
        <v>3088000</v>
      </c>
      <c r="G2534" s="1" t="n">
        <v>764.81</v>
      </c>
    </row>
    <row r="2535" customFormat="false" ht="12.75" hidden="false" customHeight="false" outlineLevel="0" collapsed="false">
      <c r="A2535" s="2" t="n">
        <v>34626</v>
      </c>
      <c r="B2535" s="1" t="n">
        <v>765.45</v>
      </c>
      <c r="C2535" s="1" t="n">
        <v>771.19</v>
      </c>
      <c r="D2535" s="1" t="n">
        <v>764.21</v>
      </c>
      <c r="E2535" s="1" t="n">
        <v>770.62</v>
      </c>
      <c r="F2535" s="1" t="n">
        <v>3438400</v>
      </c>
      <c r="G2535" s="1" t="n">
        <v>770.62</v>
      </c>
    </row>
    <row r="2536" customFormat="false" ht="12.75" hidden="false" customHeight="false" outlineLevel="0" collapsed="false">
      <c r="A2536" s="2" t="n">
        <v>34627</v>
      </c>
      <c r="B2536" s="1" t="n">
        <v>771.83</v>
      </c>
      <c r="C2536" s="1" t="n">
        <v>772.54</v>
      </c>
      <c r="D2536" s="1" t="n">
        <v>765.49</v>
      </c>
      <c r="E2536" s="1" t="n">
        <v>768.24</v>
      </c>
      <c r="F2536" s="1" t="n">
        <v>3561800</v>
      </c>
      <c r="G2536" s="1" t="n">
        <v>768.24</v>
      </c>
    </row>
    <row r="2537" customFormat="false" ht="12.75" hidden="false" customHeight="false" outlineLevel="0" collapsed="false">
      <c r="A2537" s="2" t="n">
        <v>34628</v>
      </c>
      <c r="B2537" s="1" t="n">
        <v>767.44</v>
      </c>
      <c r="C2537" s="1" t="n">
        <v>767.44</v>
      </c>
      <c r="D2537" s="1" t="n">
        <v>763.39</v>
      </c>
      <c r="E2537" s="1" t="n">
        <v>765.38</v>
      </c>
      <c r="F2537" s="1" t="n">
        <v>3542300</v>
      </c>
      <c r="G2537" s="1" t="n">
        <v>765.38</v>
      </c>
    </row>
    <row r="2538" customFormat="false" ht="12.75" hidden="false" customHeight="false" outlineLevel="0" collapsed="false">
      <c r="A2538" s="2" t="n">
        <v>34631</v>
      </c>
      <c r="B2538" s="1" t="n">
        <v>766.22</v>
      </c>
      <c r="C2538" s="1" t="n">
        <v>767.19</v>
      </c>
      <c r="D2538" s="1" t="n">
        <v>760.5</v>
      </c>
      <c r="E2538" s="1" t="n">
        <v>761.21</v>
      </c>
      <c r="F2538" s="1" t="n">
        <v>2839800</v>
      </c>
      <c r="G2538" s="1" t="n">
        <v>761.21</v>
      </c>
    </row>
    <row r="2539" customFormat="false" ht="12.75" hidden="false" customHeight="false" outlineLevel="0" collapsed="false">
      <c r="A2539" s="2" t="n">
        <v>34632</v>
      </c>
      <c r="B2539" s="1" t="n">
        <v>757.23</v>
      </c>
      <c r="C2539" s="1" t="n">
        <v>758.37</v>
      </c>
      <c r="D2539" s="1" t="n">
        <v>754.47</v>
      </c>
      <c r="E2539" s="1" t="n">
        <v>758.26</v>
      </c>
      <c r="F2539" s="1" t="n">
        <v>2926100</v>
      </c>
      <c r="G2539" s="1" t="n">
        <v>758.26</v>
      </c>
    </row>
    <row r="2540" customFormat="false" ht="12.75" hidden="false" customHeight="false" outlineLevel="0" collapsed="false">
      <c r="A2540" s="2" t="n">
        <v>34633</v>
      </c>
      <c r="B2540" s="1" t="n">
        <v>759.07</v>
      </c>
      <c r="C2540" s="1" t="n">
        <v>763.24</v>
      </c>
      <c r="D2540" s="1" t="n">
        <v>759.07</v>
      </c>
      <c r="E2540" s="1" t="n">
        <v>763.24</v>
      </c>
      <c r="F2540" s="1" t="n">
        <v>3176000</v>
      </c>
      <c r="G2540" s="1" t="n">
        <v>763.24</v>
      </c>
    </row>
    <row r="2541" customFormat="false" ht="12.75" hidden="false" customHeight="false" outlineLevel="0" collapsed="false">
      <c r="A2541" s="2" t="n">
        <v>34634</v>
      </c>
      <c r="B2541" s="1" t="n">
        <v>763.78</v>
      </c>
      <c r="C2541" s="1" t="n">
        <v>767.49</v>
      </c>
      <c r="D2541" s="1" t="n">
        <v>763.78</v>
      </c>
      <c r="E2541" s="1" t="n">
        <v>767.47</v>
      </c>
      <c r="F2541" s="1" t="n">
        <v>3150000</v>
      </c>
      <c r="G2541" s="1" t="n">
        <v>767.47</v>
      </c>
    </row>
    <row r="2542" customFormat="false" ht="12.75" hidden="false" customHeight="false" outlineLevel="0" collapsed="false">
      <c r="A2542" s="2" t="n">
        <v>34635</v>
      </c>
      <c r="B2542" s="1" t="n">
        <v>767.78</v>
      </c>
      <c r="C2542" s="1" t="n">
        <v>776.15</v>
      </c>
      <c r="D2542" s="1" t="n">
        <v>766.97</v>
      </c>
      <c r="E2542" s="1" t="n">
        <v>776.15</v>
      </c>
      <c r="F2542" s="1" t="n">
        <v>3785000</v>
      </c>
      <c r="G2542" s="1" t="n">
        <v>776.15</v>
      </c>
    </row>
    <row r="2543" customFormat="false" ht="12.75" hidden="false" customHeight="false" outlineLevel="0" collapsed="false">
      <c r="A2543" s="2" t="n">
        <v>34638</v>
      </c>
      <c r="B2543" s="1" t="n">
        <v>775.87</v>
      </c>
      <c r="C2543" s="1" t="n">
        <v>778.81</v>
      </c>
      <c r="D2543" s="1" t="n">
        <v>774.5</v>
      </c>
      <c r="E2543" s="1" t="n">
        <v>777.49</v>
      </c>
      <c r="F2543" s="1" t="n">
        <v>3132400</v>
      </c>
      <c r="G2543" s="1" t="n">
        <v>777.49</v>
      </c>
    </row>
    <row r="2544" customFormat="false" ht="12.75" hidden="false" customHeight="false" outlineLevel="0" collapsed="false">
      <c r="A2544" s="2" t="n">
        <v>34639</v>
      </c>
      <c r="B2544" s="1" t="n">
        <v>776.25</v>
      </c>
      <c r="C2544" s="1" t="n">
        <v>776.25</v>
      </c>
      <c r="D2544" s="1" t="n">
        <v>770.95</v>
      </c>
      <c r="E2544" s="1" t="n">
        <v>772.19</v>
      </c>
      <c r="F2544" s="1" t="n">
        <v>3187600</v>
      </c>
      <c r="G2544" s="1" t="n">
        <v>772.19</v>
      </c>
    </row>
    <row r="2545" customFormat="false" ht="12.75" hidden="false" customHeight="false" outlineLevel="0" collapsed="false">
      <c r="A2545" s="2" t="n">
        <v>34640</v>
      </c>
      <c r="B2545" s="1" t="n">
        <v>772.26</v>
      </c>
      <c r="C2545" s="1" t="n">
        <v>776.86</v>
      </c>
      <c r="D2545" s="1" t="n">
        <v>771.19</v>
      </c>
      <c r="E2545" s="1" t="n">
        <v>771.82</v>
      </c>
      <c r="F2545" s="1" t="n">
        <v>3600200</v>
      </c>
      <c r="G2545" s="1" t="n">
        <v>771.82</v>
      </c>
    </row>
    <row r="2546" customFormat="false" ht="12.75" hidden="false" customHeight="false" outlineLevel="0" collapsed="false">
      <c r="A2546" s="2" t="n">
        <v>34641</v>
      </c>
      <c r="B2546" s="1" t="n">
        <v>772.61</v>
      </c>
      <c r="C2546" s="1" t="n">
        <v>773.53</v>
      </c>
      <c r="D2546" s="1" t="n">
        <v>770.88</v>
      </c>
      <c r="E2546" s="1" t="n">
        <v>772.1</v>
      </c>
      <c r="F2546" s="1" t="n">
        <v>3113900</v>
      </c>
      <c r="G2546" s="1" t="n">
        <v>772.1</v>
      </c>
    </row>
    <row r="2547" customFormat="false" ht="12.75" hidden="false" customHeight="false" outlineLevel="0" collapsed="false">
      <c r="A2547" s="2" t="n">
        <v>34642</v>
      </c>
      <c r="B2547" s="1" t="n">
        <v>772.7</v>
      </c>
      <c r="C2547" s="1" t="n">
        <v>773.51</v>
      </c>
      <c r="D2547" s="1" t="n">
        <v>766.08</v>
      </c>
      <c r="E2547" s="1" t="n">
        <v>766.08</v>
      </c>
      <c r="F2547" s="1" t="n">
        <v>2808800</v>
      </c>
      <c r="G2547" s="1" t="n">
        <v>766.08</v>
      </c>
    </row>
    <row r="2548" customFormat="false" ht="12.75" hidden="false" customHeight="false" outlineLevel="0" collapsed="false">
      <c r="A2548" s="2" t="n">
        <v>34645</v>
      </c>
      <c r="B2548" s="1" t="n">
        <v>766.22</v>
      </c>
      <c r="C2548" s="1" t="n">
        <v>766.22</v>
      </c>
      <c r="D2548" s="1" t="n">
        <v>762.01</v>
      </c>
      <c r="E2548" s="1" t="n">
        <v>762.31</v>
      </c>
      <c r="F2548" s="1" t="n">
        <v>2461700</v>
      </c>
      <c r="G2548" s="1" t="n">
        <v>762.31</v>
      </c>
    </row>
    <row r="2549" customFormat="false" ht="12.75" hidden="false" customHeight="false" outlineLevel="0" collapsed="false">
      <c r="A2549" s="2" t="n">
        <v>34646</v>
      </c>
      <c r="B2549" s="1" t="n">
        <v>762.61</v>
      </c>
      <c r="C2549" s="1" t="n">
        <v>767.64</v>
      </c>
      <c r="D2549" s="1" t="n">
        <v>762.61</v>
      </c>
      <c r="E2549" s="1" t="n">
        <v>767.54</v>
      </c>
      <c r="F2549" s="1" t="n">
        <v>2986600</v>
      </c>
      <c r="G2549" s="1" t="n">
        <v>767.54</v>
      </c>
    </row>
    <row r="2550" customFormat="false" ht="12.75" hidden="false" customHeight="false" outlineLevel="0" collapsed="false">
      <c r="A2550" s="2" t="n">
        <v>34647</v>
      </c>
      <c r="B2550" s="1" t="n">
        <v>770.77</v>
      </c>
      <c r="C2550" s="1" t="n">
        <v>774.4</v>
      </c>
      <c r="D2550" s="1" t="n">
        <v>765.88</v>
      </c>
      <c r="E2550" s="1" t="n">
        <v>767.25</v>
      </c>
      <c r="F2550" s="1" t="n">
        <v>3111100</v>
      </c>
      <c r="G2550" s="1" t="n">
        <v>767.25</v>
      </c>
    </row>
    <row r="2551" customFormat="false" ht="12.75" hidden="false" customHeight="false" outlineLevel="0" collapsed="false">
      <c r="A2551" s="2" t="n">
        <v>34648</v>
      </c>
      <c r="B2551" s="1" t="n">
        <v>766.5</v>
      </c>
      <c r="C2551" s="1" t="n">
        <v>768.76</v>
      </c>
      <c r="D2551" s="1" t="n">
        <v>763.98</v>
      </c>
      <c r="E2551" s="1" t="n">
        <v>764.38</v>
      </c>
      <c r="F2551" s="1" t="n">
        <v>2677500</v>
      </c>
      <c r="G2551" s="1" t="n">
        <v>764.38</v>
      </c>
    </row>
    <row r="2552" customFormat="false" ht="12.75" hidden="false" customHeight="false" outlineLevel="0" collapsed="false">
      <c r="A2552" s="2" t="n">
        <v>34649</v>
      </c>
      <c r="B2552" s="1" t="n">
        <v>763.94</v>
      </c>
      <c r="C2552" s="1" t="n">
        <v>765.13</v>
      </c>
      <c r="D2552" s="1" t="n">
        <v>761.47</v>
      </c>
      <c r="E2552" s="1" t="n">
        <v>762.12</v>
      </c>
      <c r="F2552" s="1" t="n">
        <v>2732700</v>
      </c>
      <c r="G2552" s="1" t="n">
        <v>762.12</v>
      </c>
    </row>
    <row r="2553" customFormat="false" ht="12.75" hidden="false" customHeight="false" outlineLevel="0" collapsed="false">
      <c r="A2553" s="2" t="n">
        <v>34652</v>
      </c>
      <c r="B2553" s="1" t="n">
        <v>763.61</v>
      </c>
      <c r="C2553" s="1" t="n">
        <v>768.18</v>
      </c>
      <c r="D2553" s="1" t="n">
        <v>763.61</v>
      </c>
      <c r="E2553" s="1" t="n">
        <v>768.14</v>
      </c>
      <c r="F2553" s="1" t="n">
        <v>2638200</v>
      </c>
      <c r="G2553" s="1" t="n">
        <v>768.14</v>
      </c>
    </row>
    <row r="2554" customFormat="false" ht="12.75" hidden="false" customHeight="false" outlineLevel="0" collapsed="false">
      <c r="A2554" s="2" t="n">
        <v>34653</v>
      </c>
      <c r="B2554" s="1" t="n">
        <v>768.73</v>
      </c>
      <c r="C2554" s="1" t="n">
        <v>771.78</v>
      </c>
      <c r="D2554" s="1" t="n">
        <v>766.86</v>
      </c>
      <c r="E2554" s="1" t="n">
        <v>769.02</v>
      </c>
      <c r="F2554" s="1" t="n">
        <v>3203500</v>
      </c>
      <c r="G2554" s="1" t="n">
        <v>769.02</v>
      </c>
    </row>
    <row r="2555" customFormat="false" ht="12.75" hidden="false" customHeight="false" outlineLevel="0" collapsed="false">
      <c r="A2555" s="2" t="n">
        <v>34654</v>
      </c>
      <c r="B2555" s="1" t="n">
        <v>769.73</v>
      </c>
      <c r="C2555" s="1" t="n">
        <v>770.9</v>
      </c>
      <c r="D2555" s="1" t="n">
        <v>768.42</v>
      </c>
      <c r="E2555" s="1" t="n">
        <v>769.64</v>
      </c>
      <c r="F2555" s="1" t="n">
        <v>3097700</v>
      </c>
      <c r="G2555" s="1" t="n">
        <v>769.64</v>
      </c>
    </row>
    <row r="2556" customFormat="false" ht="12.75" hidden="false" customHeight="false" outlineLevel="0" collapsed="false">
      <c r="A2556" s="2" t="n">
        <v>34655</v>
      </c>
      <c r="B2556" s="1" t="n">
        <v>770.35</v>
      </c>
      <c r="C2556" s="1" t="n">
        <v>771.06</v>
      </c>
      <c r="D2556" s="1" t="n">
        <v>763.85</v>
      </c>
      <c r="E2556" s="1" t="n">
        <v>765.84</v>
      </c>
      <c r="F2556" s="1" t="n">
        <v>3512000</v>
      </c>
      <c r="G2556" s="1" t="n">
        <v>765.84</v>
      </c>
    </row>
    <row r="2557" customFormat="false" ht="12.75" hidden="false" customHeight="false" outlineLevel="0" collapsed="false">
      <c r="A2557" s="2" t="n">
        <v>34656</v>
      </c>
      <c r="B2557" s="1" t="n">
        <v>766.57</v>
      </c>
      <c r="C2557" s="1" t="n">
        <v>767.41</v>
      </c>
      <c r="D2557" s="1" t="n">
        <v>762.96</v>
      </c>
      <c r="E2557" s="1" t="n">
        <v>764.67</v>
      </c>
      <c r="F2557" s="1" t="n">
        <v>3038000</v>
      </c>
      <c r="G2557" s="1" t="n">
        <v>764.67</v>
      </c>
    </row>
    <row r="2558" customFormat="false" ht="12.75" hidden="false" customHeight="false" outlineLevel="0" collapsed="false">
      <c r="A2558" s="2" t="n">
        <v>34659</v>
      </c>
      <c r="B2558" s="1" t="n">
        <v>767.03</v>
      </c>
      <c r="C2558" s="1" t="n">
        <v>768</v>
      </c>
      <c r="D2558" s="1" t="n">
        <v>757.58</v>
      </c>
      <c r="E2558" s="1" t="n">
        <v>757.74</v>
      </c>
      <c r="F2558" s="1" t="n">
        <v>3021500</v>
      </c>
      <c r="G2558" s="1" t="n">
        <v>757.74</v>
      </c>
    </row>
    <row r="2559" customFormat="false" ht="12.75" hidden="false" customHeight="false" outlineLevel="0" collapsed="false">
      <c r="A2559" s="2" t="n">
        <v>34660</v>
      </c>
      <c r="B2559" s="1" t="n">
        <v>756.57</v>
      </c>
      <c r="C2559" s="1" t="n">
        <v>756.57</v>
      </c>
      <c r="D2559" s="1" t="n">
        <v>741.2</v>
      </c>
      <c r="E2559" s="1" t="n">
        <v>741.21</v>
      </c>
      <c r="F2559" s="1" t="n">
        <v>3537500</v>
      </c>
      <c r="G2559" s="1" t="n">
        <v>741.21</v>
      </c>
    </row>
    <row r="2560" customFormat="false" ht="12.75" hidden="false" customHeight="false" outlineLevel="0" collapsed="false">
      <c r="A2560" s="2" t="n">
        <v>34661</v>
      </c>
      <c r="B2560" s="1" t="n">
        <v>738.33</v>
      </c>
      <c r="C2560" s="1" t="n">
        <v>738.33</v>
      </c>
      <c r="D2560" s="1" t="n">
        <v>728.78</v>
      </c>
      <c r="E2560" s="1" t="n">
        <v>736.7</v>
      </c>
      <c r="F2560" s="1" t="n">
        <v>3465600</v>
      </c>
      <c r="G2560" s="1" t="n">
        <v>736.7</v>
      </c>
    </row>
    <row r="2561" customFormat="false" ht="12.75" hidden="false" customHeight="false" outlineLevel="0" collapsed="false">
      <c r="A2561" s="2" t="n">
        <v>34663</v>
      </c>
      <c r="B2561" s="1" t="n">
        <v>737.22</v>
      </c>
      <c r="C2561" s="1" t="n">
        <v>742.57</v>
      </c>
      <c r="D2561" s="1" t="n">
        <v>737.22</v>
      </c>
      <c r="E2561" s="1" t="n">
        <v>742.52</v>
      </c>
      <c r="F2561" s="1" t="n">
        <v>985900</v>
      </c>
      <c r="G2561" s="1" t="n">
        <v>742.52</v>
      </c>
    </row>
    <row r="2562" customFormat="false" ht="12.75" hidden="false" customHeight="false" outlineLevel="0" collapsed="false">
      <c r="A2562" s="2" t="n">
        <v>34666</v>
      </c>
      <c r="B2562" s="1" t="n">
        <v>743.08</v>
      </c>
      <c r="C2562" s="1" t="n">
        <v>746.21</v>
      </c>
      <c r="D2562" s="1" t="n">
        <v>742.96</v>
      </c>
      <c r="E2562" s="1" t="n">
        <v>745.73</v>
      </c>
      <c r="F2562" s="1" t="n">
        <v>2393000</v>
      </c>
      <c r="G2562" s="1" t="n">
        <v>745.73</v>
      </c>
    </row>
    <row r="2563" customFormat="false" ht="12.75" hidden="false" customHeight="false" outlineLevel="0" collapsed="false">
      <c r="A2563" s="2" t="n">
        <v>34667</v>
      </c>
      <c r="B2563" s="1" t="n">
        <v>746.47</v>
      </c>
      <c r="C2563" s="1" t="n">
        <v>751.7</v>
      </c>
      <c r="D2563" s="1" t="n">
        <v>745.88</v>
      </c>
      <c r="E2563" s="1" t="n">
        <v>751.48</v>
      </c>
      <c r="F2563" s="1" t="n">
        <v>3051100</v>
      </c>
      <c r="G2563" s="1" t="n">
        <v>751.48</v>
      </c>
    </row>
    <row r="2564" customFormat="false" ht="12.75" hidden="false" customHeight="false" outlineLevel="0" collapsed="false">
      <c r="A2564" s="2" t="n">
        <v>34668</v>
      </c>
      <c r="B2564" s="1" t="n">
        <v>751.44</v>
      </c>
      <c r="C2564" s="1" t="n">
        <v>754.29</v>
      </c>
      <c r="D2564" s="1" t="n">
        <v>748.74</v>
      </c>
      <c r="E2564" s="1" t="n">
        <v>750.32</v>
      </c>
      <c r="F2564" s="1" t="n">
        <v>3257100</v>
      </c>
      <c r="G2564" s="1" t="n">
        <v>750.32</v>
      </c>
    </row>
    <row r="2565" customFormat="false" ht="12.75" hidden="false" customHeight="false" outlineLevel="0" collapsed="false">
      <c r="A2565" s="2" t="n">
        <v>34669</v>
      </c>
      <c r="B2565" s="1" t="n">
        <v>748.83</v>
      </c>
      <c r="C2565" s="1" t="n">
        <v>749.2</v>
      </c>
      <c r="D2565" s="1" t="n">
        <v>739.94</v>
      </c>
      <c r="E2565" s="1" t="n">
        <v>740.61</v>
      </c>
      <c r="F2565" s="1" t="n">
        <v>2757300</v>
      </c>
      <c r="G2565" s="1" t="n">
        <v>740.61</v>
      </c>
    </row>
    <row r="2566" customFormat="false" ht="12.75" hidden="false" customHeight="false" outlineLevel="0" collapsed="false">
      <c r="A2566" s="2" t="n">
        <v>34670</v>
      </c>
      <c r="B2566" s="1" t="n">
        <v>741.99</v>
      </c>
      <c r="C2566" s="1" t="n">
        <v>745.12</v>
      </c>
      <c r="D2566" s="1" t="n">
        <v>739.28</v>
      </c>
      <c r="E2566" s="1" t="n">
        <v>745.02</v>
      </c>
      <c r="F2566" s="1" t="n">
        <v>2599500</v>
      </c>
      <c r="G2566" s="1" t="n">
        <v>745.02</v>
      </c>
    </row>
    <row r="2567" customFormat="false" ht="12.75" hidden="false" customHeight="false" outlineLevel="0" collapsed="false">
      <c r="A2567" s="2" t="n">
        <v>34673</v>
      </c>
      <c r="B2567" s="1" t="n">
        <v>745.53</v>
      </c>
      <c r="C2567" s="1" t="n">
        <v>747.81</v>
      </c>
      <c r="D2567" s="1" t="n">
        <v>744.73</v>
      </c>
      <c r="E2567" s="1" t="n">
        <v>745.71</v>
      </c>
      <c r="F2567" s="1" t="n">
        <v>2475200</v>
      </c>
      <c r="G2567" s="1" t="n">
        <v>745.71</v>
      </c>
    </row>
    <row r="2568" customFormat="false" ht="12.75" hidden="false" customHeight="false" outlineLevel="0" collapsed="false">
      <c r="A2568" s="2" t="n">
        <v>34674</v>
      </c>
      <c r="B2568" s="1" t="n">
        <v>744.61</v>
      </c>
      <c r="C2568" s="1" t="n">
        <v>745.25</v>
      </c>
      <c r="D2568" s="1" t="n">
        <v>740.27</v>
      </c>
      <c r="E2568" s="1" t="n">
        <v>741.23</v>
      </c>
      <c r="F2568" s="1" t="n">
        <v>2863500</v>
      </c>
      <c r="G2568" s="1" t="n">
        <v>741.23</v>
      </c>
    </row>
    <row r="2569" customFormat="false" ht="12.75" hidden="false" customHeight="false" outlineLevel="0" collapsed="false">
      <c r="A2569" s="2" t="n">
        <v>34675</v>
      </c>
      <c r="B2569" s="1" t="n">
        <v>740.24</v>
      </c>
      <c r="C2569" s="1" t="n">
        <v>740.24</v>
      </c>
      <c r="D2569" s="1" t="n">
        <v>733.59</v>
      </c>
      <c r="E2569" s="1" t="n">
        <v>734.27</v>
      </c>
      <c r="F2569" s="1" t="n">
        <v>2722500</v>
      </c>
      <c r="G2569" s="1" t="n">
        <v>734.27</v>
      </c>
    </row>
    <row r="2570" customFormat="false" ht="12.75" hidden="false" customHeight="false" outlineLevel="0" collapsed="false">
      <c r="A2570" s="2" t="n">
        <v>34676</v>
      </c>
      <c r="B2570" s="1" t="n">
        <v>734.74</v>
      </c>
      <c r="C2570" s="1" t="n">
        <v>735.69</v>
      </c>
      <c r="D2570" s="1" t="n">
        <v>718.08</v>
      </c>
      <c r="E2570" s="1" t="n">
        <v>719.12</v>
      </c>
      <c r="F2570" s="1" t="n">
        <v>3317500</v>
      </c>
      <c r="G2570" s="1" t="n">
        <v>719.12</v>
      </c>
    </row>
    <row r="2571" customFormat="false" ht="12.75" hidden="false" customHeight="false" outlineLevel="0" collapsed="false">
      <c r="A2571" s="2" t="n">
        <v>34677</v>
      </c>
      <c r="B2571" s="1" t="n">
        <v>719.26</v>
      </c>
      <c r="C2571" s="1" t="n">
        <v>719.42</v>
      </c>
      <c r="D2571" s="1" t="n">
        <v>710.94</v>
      </c>
      <c r="E2571" s="1" t="n">
        <v>719.05</v>
      </c>
      <c r="F2571" s="1" t="n">
        <v>3341700</v>
      </c>
      <c r="G2571" s="1" t="n">
        <v>719.05</v>
      </c>
    </row>
    <row r="2572" customFormat="false" ht="12.75" hidden="false" customHeight="false" outlineLevel="0" collapsed="false">
      <c r="A2572" s="2" t="n">
        <v>34680</v>
      </c>
      <c r="B2572" s="1" t="n">
        <v>719.24</v>
      </c>
      <c r="C2572" s="1" t="n">
        <v>720.99</v>
      </c>
      <c r="D2572" s="1" t="n">
        <v>712.48</v>
      </c>
      <c r="E2572" s="1" t="n">
        <v>719.12</v>
      </c>
      <c r="F2572" s="1" t="n">
        <v>2608900</v>
      </c>
      <c r="G2572" s="1" t="n">
        <v>719.12</v>
      </c>
    </row>
    <row r="2573" customFormat="false" ht="12.75" hidden="false" customHeight="false" outlineLevel="0" collapsed="false">
      <c r="A2573" s="2" t="n">
        <v>34681</v>
      </c>
      <c r="B2573" s="1" t="n">
        <v>719.92</v>
      </c>
      <c r="C2573" s="1" t="n">
        <v>720.61</v>
      </c>
      <c r="D2573" s="1" t="n">
        <v>718.02</v>
      </c>
      <c r="E2573" s="1" t="n">
        <v>719.49</v>
      </c>
      <c r="F2573" s="1" t="n">
        <v>2639900</v>
      </c>
      <c r="G2573" s="1" t="n">
        <v>719.49</v>
      </c>
    </row>
    <row r="2574" customFormat="false" ht="12.75" hidden="false" customHeight="false" outlineLevel="0" collapsed="false">
      <c r="A2574" s="2" t="n">
        <v>34682</v>
      </c>
      <c r="B2574" s="1" t="n">
        <v>719.1</v>
      </c>
      <c r="C2574" s="1" t="n">
        <v>725.67</v>
      </c>
      <c r="D2574" s="1" t="n">
        <v>719.1</v>
      </c>
      <c r="E2574" s="1" t="n">
        <v>725.67</v>
      </c>
      <c r="F2574" s="1" t="n">
        <v>3285100</v>
      </c>
      <c r="G2574" s="1" t="n">
        <v>725.67</v>
      </c>
    </row>
    <row r="2575" customFormat="false" ht="12.75" hidden="false" customHeight="false" outlineLevel="0" collapsed="false">
      <c r="A2575" s="2" t="n">
        <v>34683</v>
      </c>
      <c r="B2575" s="1" t="n">
        <v>727.04</v>
      </c>
      <c r="C2575" s="1" t="n">
        <v>730.7</v>
      </c>
      <c r="D2575" s="1" t="n">
        <v>727.04</v>
      </c>
      <c r="E2575" s="1" t="n">
        <v>730.68</v>
      </c>
      <c r="F2575" s="1" t="n">
        <v>3429700</v>
      </c>
      <c r="G2575" s="1" t="n">
        <v>730.68</v>
      </c>
    </row>
    <row r="2576" customFormat="false" ht="12.75" hidden="false" customHeight="false" outlineLevel="0" collapsed="false">
      <c r="A2576" s="2" t="n">
        <v>34684</v>
      </c>
      <c r="B2576" s="1" t="n">
        <v>730.83</v>
      </c>
      <c r="C2576" s="1" t="n">
        <v>732.02</v>
      </c>
      <c r="D2576" s="1" t="n">
        <v>729.06</v>
      </c>
      <c r="E2576" s="1" t="n">
        <v>729.07</v>
      </c>
      <c r="F2576" s="1" t="n">
        <v>3214600</v>
      </c>
      <c r="G2576" s="1" t="n">
        <v>729.07</v>
      </c>
    </row>
    <row r="2577" customFormat="false" ht="12.75" hidden="false" customHeight="false" outlineLevel="0" collapsed="false">
      <c r="A2577" s="2" t="n">
        <v>34687</v>
      </c>
      <c r="B2577" s="1" t="n">
        <v>728.75</v>
      </c>
      <c r="C2577" s="1" t="n">
        <v>729.16</v>
      </c>
      <c r="D2577" s="1" t="n">
        <v>726.66</v>
      </c>
      <c r="E2577" s="1" t="n">
        <v>727.89</v>
      </c>
      <c r="F2577" s="1" t="n">
        <v>2800800</v>
      </c>
      <c r="G2577" s="1" t="n">
        <v>727.89</v>
      </c>
    </row>
    <row r="2578" customFormat="false" ht="12.75" hidden="false" customHeight="false" outlineLevel="0" collapsed="false">
      <c r="A2578" s="2" t="n">
        <v>34688</v>
      </c>
      <c r="B2578" s="1" t="n">
        <v>729.57</v>
      </c>
      <c r="C2578" s="1" t="n">
        <v>730.73</v>
      </c>
      <c r="D2578" s="1" t="n">
        <v>726.26</v>
      </c>
      <c r="E2578" s="1" t="n">
        <v>728.51</v>
      </c>
      <c r="F2578" s="1" t="n">
        <v>3255000</v>
      </c>
      <c r="G2578" s="1" t="n">
        <v>728.51</v>
      </c>
    </row>
    <row r="2579" customFormat="false" ht="12.75" hidden="false" customHeight="false" outlineLevel="0" collapsed="false">
      <c r="A2579" s="2" t="n">
        <v>34689</v>
      </c>
      <c r="B2579" s="1" t="n">
        <v>729.72</v>
      </c>
      <c r="C2579" s="1" t="n">
        <v>737.13</v>
      </c>
      <c r="D2579" s="1" t="n">
        <v>729.72</v>
      </c>
      <c r="E2579" s="1" t="n">
        <v>737.12</v>
      </c>
      <c r="F2579" s="1" t="n">
        <v>3496000</v>
      </c>
      <c r="G2579" s="1" t="n">
        <v>737.12</v>
      </c>
    </row>
    <row r="2580" customFormat="false" ht="12.75" hidden="false" customHeight="false" outlineLevel="0" collapsed="false">
      <c r="A2580" s="2" t="n">
        <v>34690</v>
      </c>
      <c r="B2580" s="1" t="n">
        <v>737.26</v>
      </c>
      <c r="C2580" s="1" t="n">
        <v>739.52</v>
      </c>
      <c r="D2580" s="1" t="n">
        <v>737.26</v>
      </c>
      <c r="E2580" s="1" t="n">
        <v>739.34</v>
      </c>
      <c r="F2580" s="1" t="n">
        <v>3586800</v>
      </c>
      <c r="G2580" s="1" t="n">
        <v>739.34</v>
      </c>
    </row>
    <row r="2581" customFormat="false" ht="12.75" hidden="false" customHeight="false" outlineLevel="0" collapsed="false">
      <c r="A2581" s="2" t="n">
        <v>34691</v>
      </c>
      <c r="B2581" s="1" t="n">
        <v>739.03</v>
      </c>
      <c r="C2581" s="1" t="n">
        <v>743.17</v>
      </c>
      <c r="D2581" s="1" t="n">
        <v>739</v>
      </c>
      <c r="E2581" s="1" t="n">
        <v>742.19</v>
      </c>
      <c r="F2581" s="1" t="n">
        <v>2165300</v>
      </c>
      <c r="G2581" s="1" t="n">
        <v>742.19</v>
      </c>
    </row>
    <row r="2582" customFormat="false" ht="12.75" hidden="false" customHeight="false" outlineLevel="0" collapsed="false">
      <c r="A2582" s="2" t="n">
        <v>34695</v>
      </c>
      <c r="B2582" s="1" t="n">
        <v>743.6</v>
      </c>
      <c r="C2582" s="1" t="n">
        <v>746.2</v>
      </c>
      <c r="D2582" s="1" t="n">
        <v>743.6</v>
      </c>
      <c r="E2582" s="1" t="n">
        <v>746.19</v>
      </c>
      <c r="F2582" s="1" t="n">
        <v>2290800</v>
      </c>
      <c r="G2582" s="1" t="n">
        <v>746.19</v>
      </c>
    </row>
    <row r="2583" customFormat="false" ht="12.75" hidden="false" customHeight="false" outlineLevel="0" collapsed="false">
      <c r="A2583" s="2" t="n">
        <v>34696</v>
      </c>
      <c r="B2583" s="1" t="n">
        <v>746.39</v>
      </c>
      <c r="C2583" s="1" t="n">
        <v>746.55</v>
      </c>
      <c r="D2583" s="1" t="n">
        <v>740.79</v>
      </c>
      <c r="E2583" s="1" t="n">
        <v>742.46</v>
      </c>
      <c r="F2583" s="1" t="n">
        <v>2612600</v>
      </c>
      <c r="G2583" s="1" t="n">
        <v>742.46</v>
      </c>
    </row>
    <row r="2584" customFormat="false" ht="12.75" hidden="false" customHeight="false" outlineLevel="0" collapsed="false">
      <c r="A2584" s="2" t="n">
        <v>34697</v>
      </c>
      <c r="B2584" s="1" t="n">
        <v>742.97</v>
      </c>
      <c r="C2584" s="1" t="n">
        <v>749.67</v>
      </c>
      <c r="D2584" s="1" t="n">
        <v>742.68</v>
      </c>
      <c r="E2584" s="1" t="n">
        <v>749.53</v>
      </c>
      <c r="F2584" s="1" t="n">
        <v>2909600</v>
      </c>
      <c r="G2584" s="1" t="n">
        <v>749.53</v>
      </c>
    </row>
    <row r="2585" customFormat="false" ht="12.75" hidden="false" customHeight="false" outlineLevel="0" collapsed="false">
      <c r="A2585" s="2" t="n">
        <v>34698</v>
      </c>
      <c r="B2585" s="1" t="n">
        <v>749.26</v>
      </c>
      <c r="C2585" s="1" t="n">
        <v>751.98</v>
      </c>
      <c r="D2585" s="1" t="n">
        <v>746.87</v>
      </c>
      <c r="E2585" s="1" t="n">
        <v>751.96</v>
      </c>
      <c r="F2585" s="1" t="n">
        <v>3325000</v>
      </c>
      <c r="G2585" s="1" t="n">
        <v>751.96</v>
      </c>
    </row>
    <row r="2586" customFormat="false" ht="12.75" hidden="false" customHeight="false" outlineLevel="0" collapsed="false">
      <c r="A2586" s="2" t="n">
        <v>34702</v>
      </c>
      <c r="B2586" s="1" t="n">
        <v>751.31</v>
      </c>
      <c r="C2586" s="1" t="n">
        <v>751.31</v>
      </c>
      <c r="D2586" s="1" t="n">
        <v>743.53</v>
      </c>
      <c r="E2586" s="1" t="n">
        <v>743.58</v>
      </c>
      <c r="F2586" s="1" t="n">
        <v>2487500</v>
      </c>
      <c r="G2586" s="1" t="n">
        <v>743.58</v>
      </c>
    </row>
    <row r="2587" customFormat="false" ht="12.75" hidden="false" customHeight="false" outlineLevel="0" collapsed="false">
      <c r="A2587" s="2" t="n">
        <v>34703</v>
      </c>
      <c r="B2587" s="1" t="n">
        <v>744.77</v>
      </c>
      <c r="C2587" s="1" t="n">
        <v>746.42</v>
      </c>
      <c r="D2587" s="1" t="n">
        <v>740.47</v>
      </c>
      <c r="E2587" s="1" t="n">
        <v>745.84</v>
      </c>
      <c r="F2587" s="1" t="n">
        <v>2903500</v>
      </c>
      <c r="G2587" s="1" t="n">
        <v>745.84</v>
      </c>
    </row>
    <row r="2588" customFormat="false" ht="12.75" hidden="false" customHeight="false" outlineLevel="0" collapsed="false">
      <c r="A2588" s="2" t="n">
        <v>34704</v>
      </c>
      <c r="B2588" s="1" t="n">
        <v>746.87</v>
      </c>
      <c r="C2588" s="1" t="n">
        <v>748.5</v>
      </c>
      <c r="D2588" s="1" t="n">
        <v>745.13</v>
      </c>
      <c r="E2588" s="1" t="n">
        <v>745.66</v>
      </c>
      <c r="F2588" s="1" t="n">
        <v>2975100</v>
      </c>
      <c r="G2588" s="1" t="n">
        <v>745.66</v>
      </c>
    </row>
    <row r="2589" customFormat="false" ht="12.75" hidden="false" customHeight="false" outlineLevel="0" collapsed="false">
      <c r="A2589" s="2" t="n">
        <v>34705</v>
      </c>
      <c r="B2589" s="1" t="n">
        <v>746.27</v>
      </c>
      <c r="C2589" s="1" t="n">
        <v>750.73</v>
      </c>
      <c r="D2589" s="1" t="n">
        <v>745.76</v>
      </c>
      <c r="E2589" s="1" t="n">
        <v>749.69</v>
      </c>
      <c r="F2589" s="1" t="n">
        <v>3129200</v>
      </c>
      <c r="G2589" s="1" t="n">
        <v>749.69</v>
      </c>
    </row>
    <row r="2590" customFormat="false" ht="12.75" hidden="false" customHeight="false" outlineLevel="0" collapsed="false">
      <c r="A2590" s="2" t="n">
        <v>34708</v>
      </c>
      <c r="B2590" s="1" t="n">
        <v>750.19</v>
      </c>
      <c r="C2590" s="1" t="n">
        <v>752.84</v>
      </c>
      <c r="D2590" s="1" t="n">
        <v>750.1</v>
      </c>
      <c r="E2590" s="1" t="n">
        <v>752.09</v>
      </c>
      <c r="F2590" s="1" t="n">
        <v>2670900</v>
      </c>
      <c r="G2590" s="1" t="n">
        <v>752.09</v>
      </c>
    </row>
    <row r="2591" customFormat="false" ht="12.75" hidden="false" customHeight="false" outlineLevel="0" collapsed="false">
      <c r="A2591" s="2" t="n">
        <v>34709</v>
      </c>
      <c r="B2591" s="1" t="n">
        <v>754.27</v>
      </c>
      <c r="C2591" s="1" t="n">
        <v>759.22</v>
      </c>
      <c r="D2591" s="1" t="n">
        <v>754.27</v>
      </c>
      <c r="E2591" s="1" t="n">
        <v>756.52</v>
      </c>
      <c r="F2591" s="1" t="n">
        <v>3535100</v>
      </c>
      <c r="G2591" s="1" t="n">
        <v>756.52</v>
      </c>
    </row>
    <row r="2592" customFormat="false" ht="12.75" hidden="false" customHeight="false" outlineLevel="0" collapsed="false">
      <c r="A2592" s="2" t="n">
        <v>34710</v>
      </c>
      <c r="B2592" s="1" t="n">
        <v>758.14</v>
      </c>
      <c r="C2592" s="1" t="n">
        <v>760.05</v>
      </c>
      <c r="D2592" s="1" t="n">
        <v>751.7</v>
      </c>
      <c r="E2592" s="1" t="n">
        <v>755.74</v>
      </c>
      <c r="F2592" s="1" t="n">
        <v>3295200</v>
      </c>
      <c r="G2592" s="1" t="n">
        <v>755.74</v>
      </c>
    </row>
    <row r="2593" customFormat="false" ht="12.75" hidden="false" customHeight="false" outlineLevel="0" collapsed="false">
      <c r="A2593" s="2" t="n">
        <v>34711</v>
      </c>
      <c r="B2593" s="1" t="n">
        <v>755.66</v>
      </c>
      <c r="C2593" s="1" t="n">
        <v>757.05</v>
      </c>
      <c r="D2593" s="1" t="n">
        <v>754.65</v>
      </c>
      <c r="E2593" s="1" t="n">
        <v>756.51</v>
      </c>
      <c r="F2593" s="1" t="n">
        <v>3022300</v>
      </c>
      <c r="G2593" s="1" t="n">
        <v>756.51</v>
      </c>
    </row>
    <row r="2594" customFormat="false" ht="12.75" hidden="false" customHeight="false" outlineLevel="0" collapsed="false">
      <c r="A2594" s="2" t="n">
        <v>34712</v>
      </c>
      <c r="B2594" s="1" t="n">
        <v>758.36</v>
      </c>
      <c r="C2594" s="1" t="n">
        <v>762.32</v>
      </c>
      <c r="D2594" s="1" t="n">
        <v>757.28</v>
      </c>
      <c r="E2594" s="1" t="n">
        <v>762.16</v>
      </c>
      <c r="F2594" s="1" t="n">
        <v>3136300</v>
      </c>
      <c r="G2594" s="1" t="n">
        <v>762.16</v>
      </c>
    </row>
    <row r="2595" customFormat="false" ht="12.75" hidden="false" customHeight="false" outlineLevel="0" collapsed="false">
      <c r="A2595" s="2" t="n">
        <v>34715</v>
      </c>
      <c r="B2595" s="1" t="n">
        <v>762.3</v>
      </c>
      <c r="C2595" s="1" t="n">
        <v>769.13</v>
      </c>
      <c r="D2595" s="1" t="n">
        <v>762.19</v>
      </c>
      <c r="E2595" s="1" t="n">
        <v>768.16</v>
      </c>
      <c r="F2595" s="1" t="n">
        <v>3013700</v>
      </c>
      <c r="G2595" s="1" t="n">
        <v>768.16</v>
      </c>
    </row>
    <row r="2596" customFormat="false" ht="12.75" hidden="false" customHeight="false" outlineLevel="0" collapsed="false">
      <c r="A2596" s="2" t="n">
        <v>34716</v>
      </c>
      <c r="B2596" s="1" t="n">
        <v>769.17</v>
      </c>
      <c r="C2596" s="1" t="n">
        <v>772.16</v>
      </c>
      <c r="D2596" s="1" t="n">
        <v>768.4</v>
      </c>
      <c r="E2596" s="1" t="n">
        <v>772.14</v>
      </c>
      <c r="F2596" s="1" t="n">
        <v>3373300</v>
      </c>
      <c r="G2596" s="1" t="n">
        <v>772.14</v>
      </c>
    </row>
    <row r="2597" customFormat="false" ht="12.75" hidden="false" customHeight="false" outlineLevel="0" collapsed="false">
      <c r="A2597" s="2" t="n">
        <v>34717</v>
      </c>
      <c r="B2597" s="1" t="n">
        <v>773.01</v>
      </c>
      <c r="C2597" s="1" t="n">
        <v>774.31</v>
      </c>
      <c r="D2597" s="1" t="n">
        <v>769.18</v>
      </c>
      <c r="E2597" s="1" t="n">
        <v>772.38</v>
      </c>
      <c r="F2597" s="1" t="n">
        <v>3483300</v>
      </c>
      <c r="G2597" s="1" t="n">
        <v>772.38</v>
      </c>
    </row>
    <row r="2598" customFormat="false" ht="12.75" hidden="false" customHeight="false" outlineLevel="0" collapsed="false">
      <c r="A2598" s="2" t="n">
        <v>34718</v>
      </c>
      <c r="B2598" s="1" t="n">
        <v>772.34</v>
      </c>
      <c r="C2598" s="1" t="n">
        <v>772.34</v>
      </c>
      <c r="D2598" s="1" t="n">
        <v>768.32</v>
      </c>
      <c r="E2598" s="1" t="n">
        <v>768.55</v>
      </c>
      <c r="F2598" s="1" t="n">
        <v>3318300</v>
      </c>
      <c r="G2598" s="1" t="n">
        <v>768.55</v>
      </c>
    </row>
    <row r="2599" customFormat="false" ht="12.75" hidden="false" customHeight="false" outlineLevel="0" collapsed="false">
      <c r="A2599" s="2" t="n">
        <v>34719</v>
      </c>
      <c r="B2599" s="1" t="n">
        <v>767.99</v>
      </c>
      <c r="C2599" s="1" t="n">
        <v>768.12</v>
      </c>
      <c r="D2599" s="1" t="n">
        <v>759.32</v>
      </c>
      <c r="E2599" s="1" t="n">
        <v>762.05</v>
      </c>
      <c r="F2599" s="1" t="n">
        <v>3421700</v>
      </c>
      <c r="G2599" s="1" t="n">
        <v>762.05</v>
      </c>
    </row>
    <row r="2600" customFormat="false" ht="12.75" hidden="false" customHeight="false" outlineLevel="0" collapsed="false">
      <c r="A2600" s="2" t="n">
        <v>34722</v>
      </c>
      <c r="B2600" s="1" t="n">
        <v>759.32</v>
      </c>
      <c r="C2600" s="1" t="n">
        <v>759.58</v>
      </c>
      <c r="D2600" s="1" t="n">
        <v>753.81</v>
      </c>
      <c r="E2600" s="1" t="n">
        <v>759.51</v>
      </c>
      <c r="F2600" s="1" t="n">
        <v>2764200</v>
      </c>
      <c r="G2600" s="1" t="n">
        <v>759.51</v>
      </c>
    </row>
    <row r="2601" customFormat="false" ht="12.75" hidden="false" customHeight="false" outlineLevel="0" collapsed="false">
      <c r="A2601" s="2" t="n">
        <v>34723</v>
      </c>
      <c r="B2601" s="1" t="n">
        <v>760.52</v>
      </c>
      <c r="C2601" s="1" t="n">
        <v>763.33</v>
      </c>
      <c r="D2601" s="1" t="n">
        <v>759.82</v>
      </c>
      <c r="E2601" s="1" t="n">
        <v>763.2</v>
      </c>
      <c r="F2601" s="1" t="n">
        <v>2983300</v>
      </c>
      <c r="G2601" s="1" t="n">
        <v>763.2</v>
      </c>
    </row>
    <row r="2602" customFormat="false" ht="12.75" hidden="false" customHeight="false" outlineLevel="0" collapsed="false">
      <c r="A2602" s="2" t="n">
        <v>34724</v>
      </c>
      <c r="B2602" s="1" t="n">
        <v>759.69</v>
      </c>
      <c r="C2602" s="1" t="n">
        <v>763.34</v>
      </c>
      <c r="D2602" s="1" t="n">
        <v>757.19</v>
      </c>
      <c r="E2602" s="1" t="n">
        <v>760.98</v>
      </c>
      <c r="F2602" s="1" t="n">
        <v>3131000</v>
      </c>
      <c r="G2602" s="1" t="n">
        <v>760.98</v>
      </c>
    </row>
    <row r="2603" customFormat="false" ht="12.75" hidden="false" customHeight="false" outlineLevel="0" collapsed="false">
      <c r="A2603" s="2" t="n">
        <v>34725</v>
      </c>
      <c r="B2603" s="1" t="n">
        <v>761.05</v>
      </c>
      <c r="C2603" s="1" t="n">
        <v>762.32</v>
      </c>
      <c r="D2603" s="1" t="n">
        <v>757.56</v>
      </c>
      <c r="E2603" s="1" t="n">
        <v>757.56</v>
      </c>
      <c r="F2603" s="1" t="n">
        <v>2950600</v>
      </c>
      <c r="G2603" s="1" t="n">
        <v>757.56</v>
      </c>
    </row>
    <row r="2604" customFormat="false" ht="12.75" hidden="false" customHeight="false" outlineLevel="0" collapsed="false">
      <c r="A2604" s="2" t="n">
        <v>34726</v>
      </c>
      <c r="B2604" s="1" t="n">
        <v>758.86</v>
      </c>
      <c r="C2604" s="1" t="n">
        <v>760.42</v>
      </c>
      <c r="D2604" s="1" t="n">
        <v>756.85</v>
      </c>
      <c r="E2604" s="1" t="n">
        <v>758.91</v>
      </c>
      <c r="F2604" s="1" t="n">
        <v>3093800</v>
      </c>
      <c r="G2604" s="1" t="n">
        <v>758.91</v>
      </c>
    </row>
    <row r="2605" customFormat="false" ht="12.75" hidden="false" customHeight="false" outlineLevel="0" collapsed="false">
      <c r="A2605" s="2" t="n">
        <v>34729</v>
      </c>
      <c r="B2605" s="1" t="n">
        <v>759.63</v>
      </c>
      <c r="C2605" s="1" t="n">
        <v>760.57</v>
      </c>
      <c r="D2605" s="1" t="n">
        <v>751.49</v>
      </c>
      <c r="E2605" s="1" t="n">
        <v>751.83</v>
      </c>
      <c r="F2605" s="1" t="n">
        <v>2594700</v>
      </c>
      <c r="G2605" s="1" t="n">
        <v>751.83</v>
      </c>
    </row>
    <row r="2606" customFormat="false" ht="12.75" hidden="false" customHeight="false" outlineLevel="0" collapsed="false">
      <c r="A2606" s="2" t="n">
        <v>34730</v>
      </c>
      <c r="B2606" s="1" t="n">
        <v>752.85</v>
      </c>
      <c r="C2606" s="1" t="n">
        <v>755.8</v>
      </c>
      <c r="D2606" s="1" t="n">
        <v>751.05</v>
      </c>
      <c r="E2606" s="1" t="n">
        <v>755.2</v>
      </c>
      <c r="F2606" s="1" t="n">
        <v>3014300</v>
      </c>
      <c r="G2606" s="1" t="n">
        <v>755.2</v>
      </c>
    </row>
    <row r="2607" customFormat="false" ht="12.75" hidden="false" customHeight="false" outlineLevel="0" collapsed="false">
      <c r="A2607" s="2" t="n">
        <v>34731</v>
      </c>
      <c r="B2607" s="1" t="n">
        <v>756.68</v>
      </c>
      <c r="C2607" s="1" t="n">
        <v>762.33</v>
      </c>
      <c r="D2607" s="1" t="n">
        <v>756.68</v>
      </c>
      <c r="E2607" s="1" t="n">
        <v>758.31</v>
      </c>
      <c r="F2607" s="1" t="n">
        <v>3099300</v>
      </c>
      <c r="G2607" s="1" t="n">
        <v>758.31</v>
      </c>
    </row>
    <row r="2608" customFormat="false" ht="12.75" hidden="false" customHeight="false" outlineLevel="0" collapsed="false">
      <c r="A2608" s="2" t="n">
        <v>34732</v>
      </c>
      <c r="B2608" s="1" t="n">
        <v>758.16</v>
      </c>
      <c r="C2608" s="1" t="n">
        <v>763.66</v>
      </c>
      <c r="D2608" s="1" t="n">
        <v>758.16</v>
      </c>
      <c r="E2608" s="1" t="n">
        <v>763.64</v>
      </c>
      <c r="F2608" s="1" t="n">
        <v>2942600</v>
      </c>
      <c r="G2608" s="1" t="n">
        <v>763.64</v>
      </c>
    </row>
    <row r="2609" customFormat="false" ht="12.75" hidden="false" customHeight="false" outlineLevel="0" collapsed="false">
      <c r="A2609" s="2" t="n">
        <v>34733</v>
      </c>
      <c r="B2609" s="1" t="n">
        <v>766.51</v>
      </c>
      <c r="C2609" s="1" t="n">
        <v>773.94</v>
      </c>
      <c r="D2609" s="1" t="n">
        <v>766.51</v>
      </c>
      <c r="E2609" s="1" t="n">
        <v>772.06</v>
      </c>
      <c r="F2609" s="1" t="n">
        <v>3798500</v>
      </c>
      <c r="G2609" s="1" t="n">
        <v>772.06</v>
      </c>
    </row>
    <row r="2610" customFormat="false" ht="12.75" hidden="false" customHeight="false" outlineLevel="0" collapsed="false">
      <c r="A2610" s="2" t="n">
        <v>34736</v>
      </c>
      <c r="B2610" s="1" t="n">
        <v>772.82</v>
      </c>
      <c r="C2610" s="1" t="n">
        <v>779.11</v>
      </c>
      <c r="D2610" s="1" t="n">
        <v>772.82</v>
      </c>
      <c r="E2610" s="1" t="n">
        <v>778.85</v>
      </c>
      <c r="F2610" s="1" t="n">
        <v>2984800</v>
      </c>
      <c r="G2610" s="1" t="n">
        <v>778.85</v>
      </c>
    </row>
    <row r="2611" customFormat="false" ht="12.75" hidden="false" customHeight="false" outlineLevel="0" collapsed="false">
      <c r="A2611" s="2" t="n">
        <v>34737</v>
      </c>
      <c r="B2611" s="1" t="n">
        <v>779.79</v>
      </c>
      <c r="C2611" s="1" t="n">
        <v>780.93</v>
      </c>
      <c r="D2611" s="1" t="n">
        <v>776.97</v>
      </c>
      <c r="E2611" s="1" t="n">
        <v>778.97</v>
      </c>
      <c r="F2611" s="1" t="n">
        <v>3209700</v>
      </c>
      <c r="G2611" s="1" t="n">
        <v>778.97</v>
      </c>
    </row>
    <row r="2612" customFormat="false" ht="12.75" hidden="false" customHeight="false" outlineLevel="0" collapsed="false">
      <c r="A2612" s="2" t="n">
        <v>34738</v>
      </c>
      <c r="B2612" s="1" t="n">
        <v>780.19</v>
      </c>
      <c r="C2612" s="1" t="n">
        <v>784.03</v>
      </c>
      <c r="D2612" s="1" t="n">
        <v>779.23</v>
      </c>
      <c r="E2612" s="1" t="n">
        <v>783.77</v>
      </c>
      <c r="F2612" s="1" t="n">
        <v>3494200</v>
      </c>
      <c r="G2612" s="1" t="n">
        <v>783.77</v>
      </c>
    </row>
    <row r="2613" customFormat="false" ht="12.75" hidden="false" customHeight="false" outlineLevel="0" collapsed="false">
      <c r="A2613" s="2" t="n">
        <v>34739</v>
      </c>
      <c r="B2613" s="1" t="n">
        <v>785.04</v>
      </c>
      <c r="C2613" s="1" t="n">
        <v>787.89</v>
      </c>
      <c r="D2613" s="1" t="n">
        <v>784.97</v>
      </c>
      <c r="E2613" s="1" t="n">
        <v>785.44</v>
      </c>
      <c r="F2613" s="1" t="n">
        <v>3814200</v>
      </c>
      <c r="G2613" s="1" t="n">
        <v>785.44</v>
      </c>
    </row>
    <row r="2614" customFormat="false" ht="12.75" hidden="false" customHeight="false" outlineLevel="0" collapsed="false">
      <c r="A2614" s="2" t="n">
        <v>34740</v>
      </c>
      <c r="B2614" s="1" t="n">
        <v>786.41</v>
      </c>
      <c r="C2614" s="1" t="n">
        <v>790.82</v>
      </c>
      <c r="D2614" s="1" t="n">
        <v>786.41</v>
      </c>
      <c r="E2614" s="1" t="n">
        <v>790.43</v>
      </c>
      <c r="F2614" s="1" t="n">
        <v>3593800</v>
      </c>
      <c r="G2614" s="1" t="n">
        <v>790.43</v>
      </c>
    </row>
    <row r="2615" customFormat="false" ht="12.75" hidden="false" customHeight="false" outlineLevel="0" collapsed="false">
      <c r="A2615" s="2" t="n">
        <v>34743</v>
      </c>
      <c r="B2615" s="1" t="n">
        <v>789.7</v>
      </c>
      <c r="C2615" s="1" t="n">
        <v>792.09</v>
      </c>
      <c r="D2615" s="1" t="n">
        <v>788.72</v>
      </c>
      <c r="E2615" s="1" t="n">
        <v>789.42</v>
      </c>
      <c r="F2615" s="1" t="n">
        <v>3003600</v>
      </c>
      <c r="G2615" s="1" t="n">
        <v>789.42</v>
      </c>
    </row>
    <row r="2616" customFormat="false" ht="12.75" hidden="false" customHeight="false" outlineLevel="0" collapsed="false">
      <c r="A2616" s="2" t="n">
        <v>34744</v>
      </c>
      <c r="B2616" s="1" t="n">
        <v>790.14</v>
      </c>
      <c r="C2616" s="1" t="n">
        <v>791.5</v>
      </c>
      <c r="D2616" s="1" t="n">
        <v>788.67</v>
      </c>
      <c r="E2616" s="1" t="n">
        <v>790.62</v>
      </c>
      <c r="F2616" s="1" t="n">
        <v>3452500</v>
      </c>
      <c r="G2616" s="1" t="n">
        <v>790.62</v>
      </c>
    </row>
    <row r="2617" customFormat="false" ht="12.75" hidden="false" customHeight="false" outlineLevel="0" collapsed="false">
      <c r="A2617" s="2" t="n">
        <v>34745</v>
      </c>
      <c r="B2617" s="1" t="n">
        <v>790.76</v>
      </c>
      <c r="C2617" s="1" t="n">
        <v>795.63</v>
      </c>
      <c r="D2617" s="1" t="n">
        <v>789.74</v>
      </c>
      <c r="E2617" s="1" t="n">
        <v>795.63</v>
      </c>
      <c r="F2617" s="1" t="n">
        <v>3822900</v>
      </c>
      <c r="G2617" s="1" t="n">
        <v>795.63</v>
      </c>
    </row>
    <row r="2618" customFormat="false" ht="12.75" hidden="false" customHeight="false" outlineLevel="0" collapsed="false">
      <c r="A2618" s="2" t="n">
        <v>34746</v>
      </c>
      <c r="B2618" s="1" t="n">
        <v>796.02</v>
      </c>
      <c r="C2618" s="1" t="n">
        <v>796.02</v>
      </c>
      <c r="D2618" s="1" t="n">
        <v>790.98</v>
      </c>
      <c r="E2618" s="1" t="n">
        <v>793.31</v>
      </c>
      <c r="F2618" s="1" t="n">
        <v>3439900</v>
      </c>
      <c r="G2618" s="1" t="n">
        <v>793.31</v>
      </c>
    </row>
    <row r="2619" customFormat="false" ht="12.75" hidden="false" customHeight="false" outlineLevel="0" collapsed="false">
      <c r="A2619" s="2" t="n">
        <v>34747</v>
      </c>
      <c r="B2619" s="1" t="n">
        <v>791.99</v>
      </c>
      <c r="C2619" s="1" t="n">
        <v>791.99</v>
      </c>
      <c r="D2619" s="1" t="n">
        <v>786.83</v>
      </c>
      <c r="E2619" s="1" t="n">
        <v>786.97</v>
      </c>
      <c r="F2619" s="1" t="n">
        <v>2945100</v>
      </c>
      <c r="G2619" s="1" t="n">
        <v>786.97</v>
      </c>
    </row>
    <row r="2620" customFormat="false" ht="12.75" hidden="false" customHeight="false" outlineLevel="0" collapsed="false">
      <c r="A2620" s="2" t="n">
        <v>34751</v>
      </c>
      <c r="B2620" s="1" t="n">
        <v>787.73</v>
      </c>
      <c r="C2620" s="1" t="n">
        <v>788.25</v>
      </c>
      <c r="D2620" s="1" t="n">
        <v>784.15</v>
      </c>
      <c r="E2620" s="1" t="n">
        <v>784.62</v>
      </c>
      <c r="F2620" s="1" t="n">
        <v>2726200</v>
      </c>
      <c r="G2620" s="1" t="n">
        <v>784.62</v>
      </c>
    </row>
    <row r="2621" customFormat="false" ht="12.75" hidden="false" customHeight="false" outlineLevel="0" collapsed="false">
      <c r="A2621" s="2" t="n">
        <v>34752</v>
      </c>
      <c r="B2621" s="1" t="n">
        <v>783.96</v>
      </c>
      <c r="C2621" s="1" t="n">
        <v>788.26</v>
      </c>
      <c r="D2621" s="1" t="n">
        <v>783.51</v>
      </c>
      <c r="E2621" s="1" t="n">
        <v>787.93</v>
      </c>
      <c r="F2621" s="1" t="n">
        <v>3022000</v>
      </c>
      <c r="G2621" s="1" t="n">
        <v>787.93</v>
      </c>
    </row>
    <row r="2622" customFormat="false" ht="12.75" hidden="false" customHeight="false" outlineLevel="0" collapsed="false">
      <c r="A2622" s="2" t="n">
        <v>34753</v>
      </c>
      <c r="B2622" s="1" t="n">
        <v>789.26</v>
      </c>
      <c r="C2622" s="1" t="n">
        <v>794.5</v>
      </c>
      <c r="D2622" s="1" t="n">
        <v>789.26</v>
      </c>
      <c r="E2622" s="1" t="n">
        <v>791.35</v>
      </c>
      <c r="F2622" s="1" t="n">
        <v>3569800</v>
      </c>
      <c r="G2622" s="1" t="n">
        <v>791.35</v>
      </c>
    </row>
    <row r="2623" customFormat="false" ht="12.75" hidden="false" customHeight="false" outlineLevel="0" collapsed="false">
      <c r="A2623" s="2" t="n">
        <v>34754</v>
      </c>
      <c r="B2623" s="1" t="n">
        <v>790.8</v>
      </c>
      <c r="C2623" s="1" t="n">
        <v>791.8</v>
      </c>
      <c r="D2623" s="1" t="n">
        <v>787.12</v>
      </c>
      <c r="E2623" s="1" t="n">
        <v>791.08</v>
      </c>
      <c r="F2623" s="1" t="n">
        <v>3185400</v>
      </c>
      <c r="G2623" s="1" t="n">
        <v>791.08</v>
      </c>
    </row>
    <row r="2624" customFormat="false" ht="12.75" hidden="false" customHeight="false" outlineLevel="0" collapsed="false">
      <c r="A2624" s="2" t="n">
        <v>34757</v>
      </c>
      <c r="B2624" s="1" t="n">
        <v>789.55</v>
      </c>
      <c r="C2624" s="1" t="n">
        <v>790.81</v>
      </c>
      <c r="D2624" s="1" t="n">
        <v>783.73</v>
      </c>
      <c r="E2624" s="1" t="n">
        <v>784.5</v>
      </c>
      <c r="F2624" s="1" t="n">
        <v>2722600</v>
      </c>
      <c r="G2624" s="1" t="n">
        <v>784.5</v>
      </c>
    </row>
    <row r="2625" customFormat="false" ht="12.75" hidden="false" customHeight="false" outlineLevel="0" collapsed="false">
      <c r="A2625" s="2" t="n">
        <v>34758</v>
      </c>
      <c r="B2625" s="1" t="n">
        <v>785.53</v>
      </c>
      <c r="C2625" s="1" t="n">
        <v>794.01</v>
      </c>
      <c r="D2625" s="1" t="n">
        <v>784.72</v>
      </c>
      <c r="E2625" s="1" t="n">
        <v>793.73</v>
      </c>
      <c r="F2625" s="1" t="n">
        <v>3233500</v>
      </c>
      <c r="G2625" s="1" t="n">
        <v>793.73</v>
      </c>
    </row>
    <row r="2626" customFormat="false" ht="12.75" hidden="false" customHeight="false" outlineLevel="0" collapsed="false">
      <c r="A2626" s="2" t="n">
        <v>34759</v>
      </c>
      <c r="B2626" s="1" t="n">
        <v>794.33</v>
      </c>
      <c r="C2626" s="1" t="n">
        <v>795.29</v>
      </c>
      <c r="D2626" s="1" t="n">
        <v>791.87</v>
      </c>
      <c r="E2626" s="1" t="n">
        <v>791.87</v>
      </c>
      <c r="F2626" s="1" t="n">
        <v>3365100</v>
      </c>
      <c r="G2626" s="1" t="n">
        <v>791.87</v>
      </c>
    </row>
    <row r="2627" customFormat="false" ht="12.75" hidden="false" customHeight="false" outlineLevel="0" collapsed="false">
      <c r="A2627" s="2" t="n">
        <v>34760</v>
      </c>
      <c r="B2627" s="1" t="n">
        <v>792.4</v>
      </c>
      <c r="C2627" s="1" t="n">
        <v>793.69</v>
      </c>
      <c r="D2627" s="1" t="n">
        <v>790.72</v>
      </c>
      <c r="E2627" s="1" t="n">
        <v>793.68</v>
      </c>
      <c r="F2627" s="1" t="n">
        <v>2973400</v>
      </c>
      <c r="G2627" s="1" t="n">
        <v>793.68</v>
      </c>
    </row>
    <row r="2628" customFormat="false" ht="12.75" hidden="false" customHeight="false" outlineLevel="0" collapsed="false">
      <c r="A2628" s="2" t="n">
        <v>34761</v>
      </c>
      <c r="B2628" s="1" t="n">
        <v>793.21</v>
      </c>
      <c r="C2628" s="1" t="n">
        <v>798.8</v>
      </c>
      <c r="D2628" s="1" t="n">
        <v>792.23</v>
      </c>
      <c r="E2628" s="1" t="n">
        <v>798.79</v>
      </c>
      <c r="F2628" s="1" t="n">
        <v>3135900</v>
      </c>
      <c r="G2628" s="1" t="n">
        <v>798.79</v>
      </c>
    </row>
    <row r="2629" customFormat="false" ht="12.75" hidden="false" customHeight="false" outlineLevel="0" collapsed="false">
      <c r="A2629" s="2" t="n">
        <v>34764</v>
      </c>
      <c r="B2629" s="1" t="n">
        <v>796.53</v>
      </c>
      <c r="C2629" s="1" t="n">
        <v>797.79</v>
      </c>
      <c r="D2629" s="1" t="n">
        <v>791.7</v>
      </c>
      <c r="E2629" s="1" t="n">
        <v>797.77</v>
      </c>
      <c r="F2629" s="1" t="n">
        <v>2651100</v>
      </c>
      <c r="G2629" s="1" t="n">
        <v>797.77</v>
      </c>
    </row>
    <row r="2630" customFormat="false" ht="12.75" hidden="false" customHeight="false" outlineLevel="0" collapsed="false">
      <c r="A2630" s="2" t="n">
        <v>34765</v>
      </c>
      <c r="B2630" s="1" t="n">
        <v>797.87</v>
      </c>
      <c r="C2630" s="1" t="n">
        <v>798.31</v>
      </c>
      <c r="D2630" s="1" t="n">
        <v>790.35</v>
      </c>
      <c r="E2630" s="1" t="n">
        <v>791.33</v>
      </c>
      <c r="F2630" s="1" t="n">
        <v>3367600</v>
      </c>
      <c r="G2630" s="1" t="n">
        <v>791.33</v>
      </c>
    </row>
    <row r="2631" customFormat="false" ht="12.75" hidden="false" customHeight="false" outlineLevel="0" collapsed="false">
      <c r="A2631" s="2" t="n">
        <v>34766</v>
      </c>
      <c r="B2631" s="1" t="n">
        <v>793.05</v>
      </c>
      <c r="C2631" s="1" t="n">
        <v>795.81</v>
      </c>
      <c r="D2631" s="1" t="n">
        <v>791.51</v>
      </c>
      <c r="E2631" s="1" t="n">
        <v>795.81</v>
      </c>
      <c r="F2631" s="1" t="n">
        <v>3131500</v>
      </c>
      <c r="G2631" s="1" t="n">
        <v>795.81</v>
      </c>
    </row>
    <row r="2632" customFormat="false" ht="12.75" hidden="false" customHeight="false" outlineLevel="0" collapsed="false">
      <c r="A2632" s="2" t="n">
        <v>34767</v>
      </c>
      <c r="B2632" s="1" t="n">
        <v>796.48</v>
      </c>
      <c r="C2632" s="1" t="n">
        <v>797.93</v>
      </c>
      <c r="D2632" s="1" t="n">
        <v>793.32</v>
      </c>
      <c r="E2632" s="1" t="n">
        <v>796.24</v>
      </c>
      <c r="F2632" s="1" t="n">
        <v>3194700</v>
      </c>
      <c r="G2632" s="1" t="n">
        <v>796.24</v>
      </c>
    </row>
    <row r="2633" customFormat="false" ht="12.75" hidden="false" customHeight="false" outlineLevel="0" collapsed="false">
      <c r="A2633" s="2" t="n">
        <v>34768</v>
      </c>
      <c r="B2633" s="1" t="n">
        <v>795.96</v>
      </c>
      <c r="C2633" s="1" t="n">
        <v>802.22</v>
      </c>
      <c r="D2633" s="1" t="n">
        <v>795.78</v>
      </c>
      <c r="E2633" s="1" t="n">
        <v>802.22</v>
      </c>
      <c r="F2633" s="1" t="n">
        <v>3303200</v>
      </c>
      <c r="G2633" s="1" t="n">
        <v>802.22</v>
      </c>
    </row>
    <row r="2634" customFormat="false" ht="12.75" hidden="false" customHeight="false" outlineLevel="0" collapsed="false">
      <c r="A2634" s="2" t="n">
        <v>34771</v>
      </c>
      <c r="B2634" s="1" t="n">
        <v>802.22</v>
      </c>
      <c r="C2634" s="1" t="n">
        <v>804.62</v>
      </c>
      <c r="D2634" s="1" t="n">
        <v>801.37</v>
      </c>
      <c r="E2634" s="1" t="n">
        <v>802.31</v>
      </c>
      <c r="F2634" s="1" t="n">
        <v>2810700</v>
      </c>
      <c r="G2634" s="1" t="n">
        <v>802.31</v>
      </c>
    </row>
    <row r="2635" customFormat="false" ht="12.75" hidden="false" customHeight="false" outlineLevel="0" collapsed="false">
      <c r="A2635" s="2" t="n">
        <v>34772</v>
      </c>
      <c r="B2635" s="1" t="n">
        <v>804.46</v>
      </c>
      <c r="C2635" s="1" t="n">
        <v>809.18</v>
      </c>
      <c r="D2635" s="1" t="n">
        <v>804.46</v>
      </c>
      <c r="E2635" s="1" t="n">
        <v>808.24</v>
      </c>
      <c r="F2635" s="1" t="n">
        <v>3471700</v>
      </c>
      <c r="G2635" s="1" t="n">
        <v>808.24</v>
      </c>
    </row>
    <row r="2636" customFormat="false" ht="12.75" hidden="false" customHeight="false" outlineLevel="0" collapsed="false">
      <c r="A2636" s="2" t="n">
        <v>34773</v>
      </c>
      <c r="B2636" s="1" t="n">
        <v>807.98</v>
      </c>
      <c r="C2636" s="1" t="n">
        <v>808.69</v>
      </c>
      <c r="D2636" s="1" t="n">
        <v>804.84</v>
      </c>
      <c r="E2636" s="1" t="n">
        <v>807.38</v>
      </c>
      <c r="F2636" s="1" t="n">
        <v>3355100</v>
      </c>
      <c r="G2636" s="1" t="n">
        <v>807.38</v>
      </c>
    </row>
    <row r="2637" customFormat="false" ht="12.75" hidden="false" customHeight="false" outlineLevel="0" collapsed="false">
      <c r="A2637" s="2" t="n">
        <v>34774</v>
      </c>
      <c r="B2637" s="1" t="n">
        <v>807.18</v>
      </c>
      <c r="C2637" s="1" t="n">
        <v>809.59</v>
      </c>
      <c r="D2637" s="1" t="n">
        <v>806.8</v>
      </c>
      <c r="E2637" s="1" t="n">
        <v>809.34</v>
      </c>
      <c r="F2637" s="1" t="n">
        <v>3401500</v>
      </c>
      <c r="G2637" s="1" t="n">
        <v>809.34</v>
      </c>
    </row>
    <row r="2638" customFormat="false" ht="12.75" hidden="false" customHeight="false" outlineLevel="0" collapsed="false">
      <c r="A2638" s="2" t="n">
        <v>34775</v>
      </c>
      <c r="B2638" s="1" t="n">
        <v>811.03</v>
      </c>
      <c r="C2638" s="1" t="n">
        <v>811.23</v>
      </c>
      <c r="D2638" s="1" t="n">
        <v>807.34</v>
      </c>
      <c r="E2638" s="1" t="n">
        <v>808.33</v>
      </c>
      <c r="F2638" s="1" t="n">
        <v>3153500</v>
      </c>
      <c r="G2638" s="1" t="n">
        <v>808.33</v>
      </c>
    </row>
    <row r="2639" customFormat="false" ht="12.75" hidden="false" customHeight="false" outlineLevel="0" collapsed="false">
      <c r="A2639" s="2" t="n">
        <v>34778</v>
      </c>
      <c r="B2639" s="1" t="n">
        <v>808.35</v>
      </c>
      <c r="C2639" s="1" t="n">
        <v>810.66</v>
      </c>
      <c r="D2639" s="1" t="n">
        <v>807.4</v>
      </c>
      <c r="E2639" s="1" t="n">
        <v>810.49</v>
      </c>
      <c r="F2639" s="1" t="n">
        <v>2774100</v>
      </c>
      <c r="G2639" s="1" t="n">
        <v>810.49</v>
      </c>
    </row>
    <row r="2640" customFormat="false" ht="12.75" hidden="false" customHeight="false" outlineLevel="0" collapsed="false">
      <c r="A2640" s="2" t="n">
        <v>34779</v>
      </c>
      <c r="B2640" s="1" t="n">
        <v>811.06</v>
      </c>
      <c r="C2640" s="1" t="n">
        <v>814.21</v>
      </c>
      <c r="D2640" s="1" t="n">
        <v>808.88</v>
      </c>
      <c r="E2640" s="1" t="n">
        <v>809.78</v>
      </c>
      <c r="F2640" s="1" t="n">
        <v>3361500</v>
      </c>
      <c r="G2640" s="1" t="n">
        <v>809.78</v>
      </c>
    </row>
    <row r="2641" customFormat="false" ht="12.75" hidden="false" customHeight="false" outlineLevel="0" collapsed="false">
      <c r="A2641" s="2" t="n">
        <v>34780</v>
      </c>
      <c r="B2641" s="1" t="n">
        <v>808.65</v>
      </c>
      <c r="C2641" s="1" t="n">
        <v>809.43</v>
      </c>
      <c r="D2641" s="1" t="n">
        <v>806.7</v>
      </c>
      <c r="E2641" s="1" t="n">
        <v>809.1</v>
      </c>
      <c r="F2641" s="1" t="n">
        <v>3151400</v>
      </c>
      <c r="G2641" s="1" t="n">
        <v>809.1</v>
      </c>
    </row>
    <row r="2642" customFormat="false" ht="12.75" hidden="false" customHeight="false" outlineLevel="0" collapsed="false">
      <c r="A2642" s="2" t="n">
        <v>34781</v>
      </c>
      <c r="B2642" s="1" t="n">
        <v>809.3</v>
      </c>
      <c r="C2642" s="1" t="n">
        <v>813.33</v>
      </c>
      <c r="D2642" s="1" t="n">
        <v>808.9</v>
      </c>
      <c r="E2642" s="1" t="n">
        <v>811.39</v>
      </c>
      <c r="F2642" s="1" t="n">
        <v>3507900</v>
      </c>
      <c r="G2642" s="1" t="n">
        <v>811.39</v>
      </c>
    </row>
    <row r="2643" customFormat="false" ht="12.75" hidden="false" customHeight="false" outlineLevel="0" collapsed="false">
      <c r="A2643" s="2" t="n">
        <v>34782</v>
      </c>
      <c r="B2643" s="1" t="n">
        <v>812.96</v>
      </c>
      <c r="C2643" s="1" t="n">
        <v>818.67</v>
      </c>
      <c r="D2643" s="1" t="n">
        <v>812.87</v>
      </c>
      <c r="E2643" s="1" t="n">
        <v>818.66</v>
      </c>
      <c r="F2643" s="1" t="n">
        <v>4028900</v>
      </c>
      <c r="G2643" s="1" t="n">
        <v>818.66</v>
      </c>
    </row>
    <row r="2644" customFormat="false" ht="12.75" hidden="false" customHeight="false" outlineLevel="0" collapsed="false">
      <c r="A2644" s="2" t="n">
        <v>34785</v>
      </c>
      <c r="B2644" s="1" t="n">
        <v>817.88</v>
      </c>
      <c r="C2644" s="1" t="n">
        <v>822.66</v>
      </c>
      <c r="D2644" s="1" t="n">
        <v>817.29</v>
      </c>
      <c r="E2644" s="1" t="n">
        <v>822.63</v>
      </c>
      <c r="F2644" s="1" t="n">
        <v>3152300</v>
      </c>
      <c r="G2644" s="1" t="n">
        <v>822.63</v>
      </c>
    </row>
    <row r="2645" customFormat="false" ht="12.75" hidden="false" customHeight="false" outlineLevel="0" collapsed="false">
      <c r="A2645" s="2" t="n">
        <v>34786</v>
      </c>
      <c r="B2645" s="1" t="n">
        <v>822.91</v>
      </c>
      <c r="C2645" s="1" t="n">
        <v>826.17</v>
      </c>
      <c r="D2645" s="1" t="n">
        <v>821.57</v>
      </c>
      <c r="E2645" s="1" t="n">
        <v>826.14</v>
      </c>
      <c r="F2645" s="1" t="n">
        <v>3502400</v>
      </c>
      <c r="G2645" s="1" t="n">
        <v>826.14</v>
      </c>
    </row>
    <row r="2646" customFormat="false" ht="12.75" hidden="false" customHeight="false" outlineLevel="0" collapsed="false">
      <c r="A2646" s="2" t="n">
        <v>34787</v>
      </c>
      <c r="B2646" s="1" t="n">
        <v>826.1</v>
      </c>
      <c r="C2646" s="1" t="n">
        <v>829.92</v>
      </c>
      <c r="D2646" s="1" t="n">
        <v>817.24</v>
      </c>
      <c r="E2646" s="1" t="n">
        <v>819.16</v>
      </c>
      <c r="F2646" s="1" t="n">
        <v>4103800</v>
      </c>
      <c r="G2646" s="1" t="n">
        <v>819.16</v>
      </c>
    </row>
    <row r="2647" customFormat="false" ht="12.75" hidden="false" customHeight="false" outlineLevel="0" collapsed="false">
      <c r="A2647" s="2" t="n">
        <v>34788</v>
      </c>
      <c r="B2647" s="1" t="n">
        <v>820.65</v>
      </c>
      <c r="C2647" s="1" t="n">
        <v>822.24</v>
      </c>
      <c r="D2647" s="1" t="n">
        <v>811.23</v>
      </c>
      <c r="E2647" s="1" t="n">
        <v>816.86</v>
      </c>
      <c r="F2647" s="1" t="n">
        <v>3633200</v>
      </c>
      <c r="G2647" s="1" t="n">
        <v>816.86</v>
      </c>
    </row>
    <row r="2648" customFormat="false" ht="12.75" hidden="false" customHeight="false" outlineLevel="0" collapsed="false">
      <c r="A2648" s="2" t="n">
        <v>34789</v>
      </c>
      <c r="B2648" s="1" t="n">
        <v>813.24</v>
      </c>
      <c r="C2648" s="1" t="n">
        <v>817.23</v>
      </c>
      <c r="D2648" s="1" t="n">
        <v>806.5</v>
      </c>
      <c r="E2648" s="1" t="n">
        <v>817.21</v>
      </c>
      <c r="F2648" s="1" t="n">
        <v>3478500</v>
      </c>
      <c r="G2648" s="1" t="n">
        <v>817.21</v>
      </c>
    </row>
    <row r="2649" customFormat="false" ht="12.75" hidden="false" customHeight="false" outlineLevel="0" collapsed="false">
      <c r="A2649" s="2" t="n">
        <v>34792</v>
      </c>
      <c r="B2649" s="1" t="n">
        <v>816.06</v>
      </c>
      <c r="C2649" s="1" t="n">
        <v>818.28</v>
      </c>
      <c r="D2649" s="1" t="n">
        <v>812.25</v>
      </c>
      <c r="E2649" s="1" t="n">
        <v>818.05</v>
      </c>
      <c r="F2649" s="1" t="n">
        <v>2739200</v>
      </c>
      <c r="G2649" s="1" t="n">
        <v>818.05</v>
      </c>
    </row>
    <row r="2650" customFormat="false" ht="12.75" hidden="false" customHeight="false" outlineLevel="0" collapsed="false">
      <c r="A2650" s="2" t="n">
        <v>34793</v>
      </c>
      <c r="B2650" s="1" t="n">
        <v>817.06</v>
      </c>
      <c r="C2650" s="1" t="n">
        <v>820.48</v>
      </c>
      <c r="D2650" s="1" t="n">
        <v>813.58</v>
      </c>
      <c r="E2650" s="1" t="n">
        <v>813.72</v>
      </c>
      <c r="F2650" s="1" t="n">
        <v>3656400</v>
      </c>
      <c r="G2650" s="1" t="n">
        <v>813.72</v>
      </c>
    </row>
    <row r="2651" customFormat="false" ht="12.75" hidden="false" customHeight="false" outlineLevel="0" collapsed="false">
      <c r="A2651" s="2" t="n">
        <v>34794</v>
      </c>
      <c r="B2651" s="1" t="n">
        <v>813.68</v>
      </c>
      <c r="C2651" s="1" t="n">
        <v>816.32</v>
      </c>
      <c r="D2651" s="1" t="n">
        <v>810.89</v>
      </c>
      <c r="E2651" s="1" t="n">
        <v>816.32</v>
      </c>
      <c r="F2651" s="1" t="n">
        <v>3488900</v>
      </c>
      <c r="G2651" s="1" t="n">
        <v>816.32</v>
      </c>
    </row>
    <row r="2652" customFormat="false" ht="12.75" hidden="false" customHeight="false" outlineLevel="0" collapsed="false">
      <c r="A2652" s="2" t="n">
        <v>34795</v>
      </c>
      <c r="B2652" s="1" t="n">
        <v>816.93</v>
      </c>
      <c r="C2652" s="1" t="n">
        <v>818.16</v>
      </c>
      <c r="D2652" s="1" t="n">
        <v>813.52</v>
      </c>
      <c r="E2652" s="1" t="n">
        <v>813.8</v>
      </c>
      <c r="F2652" s="1" t="n">
        <v>3483200</v>
      </c>
      <c r="G2652" s="1" t="n">
        <v>813.8</v>
      </c>
    </row>
    <row r="2653" customFormat="false" ht="12.75" hidden="false" customHeight="false" outlineLevel="0" collapsed="false">
      <c r="A2653" s="2" t="n">
        <v>34796</v>
      </c>
      <c r="B2653" s="1" t="n">
        <v>814.84</v>
      </c>
      <c r="C2653" s="1" t="n">
        <v>816.19</v>
      </c>
      <c r="D2653" s="1" t="n">
        <v>811.56</v>
      </c>
      <c r="E2653" s="1" t="n">
        <v>814.69</v>
      </c>
      <c r="F2653" s="1" t="n">
        <v>3314600</v>
      </c>
      <c r="G2653" s="1" t="n">
        <v>814.69</v>
      </c>
    </row>
    <row r="2654" customFormat="false" ht="12.75" hidden="false" customHeight="false" outlineLevel="0" collapsed="false">
      <c r="A2654" s="2" t="n">
        <v>34799</v>
      </c>
      <c r="B2654" s="1" t="n">
        <v>814.44</v>
      </c>
      <c r="C2654" s="1" t="n">
        <v>821.36</v>
      </c>
      <c r="D2654" s="1" t="n">
        <v>813.9</v>
      </c>
      <c r="E2654" s="1" t="n">
        <v>821.26</v>
      </c>
      <c r="F2654" s="1" t="n">
        <v>3009200</v>
      </c>
      <c r="G2654" s="1" t="n">
        <v>821.26</v>
      </c>
    </row>
    <row r="2655" customFormat="false" ht="12.75" hidden="false" customHeight="false" outlineLevel="0" collapsed="false">
      <c r="A2655" s="2" t="n">
        <v>34800</v>
      </c>
      <c r="B2655" s="1" t="n">
        <v>824.12</v>
      </c>
      <c r="C2655" s="1" t="n">
        <v>825.74</v>
      </c>
      <c r="D2655" s="1" t="n">
        <v>821.69</v>
      </c>
      <c r="E2655" s="1" t="n">
        <v>824.83</v>
      </c>
      <c r="F2655" s="1" t="n">
        <v>3556500</v>
      </c>
      <c r="G2655" s="1" t="n">
        <v>824.83</v>
      </c>
    </row>
    <row r="2656" customFormat="false" ht="12.75" hidden="false" customHeight="false" outlineLevel="0" collapsed="false">
      <c r="A2656" s="2" t="n">
        <v>34801</v>
      </c>
      <c r="B2656" s="1" t="n">
        <v>825.49</v>
      </c>
      <c r="C2656" s="1" t="n">
        <v>828.56</v>
      </c>
      <c r="D2656" s="1" t="n">
        <v>823.69</v>
      </c>
      <c r="E2656" s="1" t="n">
        <v>828.53</v>
      </c>
      <c r="F2656" s="1" t="n">
        <v>3451800</v>
      </c>
      <c r="G2656" s="1" t="n">
        <v>828.53</v>
      </c>
    </row>
    <row r="2657" customFormat="false" ht="12.75" hidden="false" customHeight="false" outlineLevel="0" collapsed="false">
      <c r="A2657" s="2" t="n">
        <v>34802</v>
      </c>
      <c r="B2657" s="1" t="n">
        <v>829.06</v>
      </c>
      <c r="C2657" s="1" t="n">
        <v>832.9</v>
      </c>
      <c r="D2657" s="1" t="n">
        <v>828.86</v>
      </c>
      <c r="E2657" s="1" t="n">
        <v>832.64</v>
      </c>
      <c r="F2657" s="1" t="n">
        <v>3598300</v>
      </c>
      <c r="G2657" s="1" t="n">
        <v>832.64</v>
      </c>
    </row>
    <row r="2658" customFormat="false" ht="12.75" hidden="false" customHeight="false" outlineLevel="0" collapsed="false">
      <c r="A2658" s="2" t="n">
        <v>34806</v>
      </c>
      <c r="B2658" s="1" t="n">
        <v>835.15</v>
      </c>
      <c r="C2658" s="1" t="n">
        <v>839.5</v>
      </c>
      <c r="D2658" s="1" t="n">
        <v>829.91</v>
      </c>
      <c r="E2658" s="1" t="n">
        <v>830.82</v>
      </c>
      <c r="F2658" s="1" t="n">
        <v>3665000</v>
      </c>
      <c r="G2658" s="1" t="n">
        <v>830.82</v>
      </c>
    </row>
    <row r="2659" customFormat="false" ht="12.75" hidden="false" customHeight="false" outlineLevel="0" collapsed="false">
      <c r="A2659" s="2" t="n">
        <v>34807</v>
      </c>
      <c r="B2659" s="1" t="n">
        <v>833.37</v>
      </c>
      <c r="C2659" s="1" t="n">
        <v>834.45</v>
      </c>
      <c r="D2659" s="1" t="n">
        <v>825.01</v>
      </c>
      <c r="E2659" s="1" t="n">
        <v>825.74</v>
      </c>
      <c r="F2659" s="1" t="n">
        <v>3770800</v>
      </c>
      <c r="G2659" s="1" t="n">
        <v>825.74</v>
      </c>
    </row>
    <row r="2660" customFormat="false" ht="12.75" hidden="false" customHeight="false" outlineLevel="0" collapsed="false">
      <c r="A2660" s="2" t="n">
        <v>34808</v>
      </c>
      <c r="B2660" s="1" t="n">
        <v>825.07</v>
      </c>
      <c r="C2660" s="1" t="n">
        <v>825.23</v>
      </c>
      <c r="D2660" s="1" t="n">
        <v>812.75</v>
      </c>
      <c r="E2660" s="1" t="n">
        <v>816.55</v>
      </c>
      <c r="F2660" s="1" t="n">
        <v>4539600</v>
      </c>
      <c r="G2660" s="1" t="n">
        <v>816.55</v>
      </c>
    </row>
    <row r="2661" customFormat="false" ht="12.75" hidden="false" customHeight="false" outlineLevel="0" collapsed="false">
      <c r="A2661" s="2" t="n">
        <v>34809</v>
      </c>
      <c r="B2661" s="1" t="n">
        <v>817.89</v>
      </c>
      <c r="C2661" s="1" t="n">
        <v>819.1</v>
      </c>
      <c r="D2661" s="1" t="n">
        <v>813.95</v>
      </c>
      <c r="E2661" s="1" t="n">
        <v>819.01</v>
      </c>
      <c r="F2661" s="1" t="n">
        <v>4088600</v>
      </c>
      <c r="G2661" s="1" t="n">
        <v>819.01</v>
      </c>
    </row>
    <row r="2662" customFormat="false" ht="12.75" hidden="false" customHeight="false" outlineLevel="0" collapsed="false">
      <c r="A2662" s="2" t="n">
        <v>34810</v>
      </c>
      <c r="B2662" s="1" t="n">
        <v>821.39</v>
      </c>
      <c r="C2662" s="1" t="n">
        <v>823.67</v>
      </c>
      <c r="D2662" s="1" t="n">
        <v>820.43</v>
      </c>
      <c r="E2662" s="1" t="n">
        <v>823.44</v>
      </c>
      <c r="F2662" s="1" t="n">
        <v>3945100</v>
      </c>
      <c r="G2662" s="1" t="n">
        <v>823.44</v>
      </c>
    </row>
    <row r="2663" customFormat="false" ht="12.75" hidden="false" customHeight="false" outlineLevel="0" collapsed="false">
      <c r="A2663" s="2" t="n">
        <v>34813</v>
      </c>
      <c r="B2663" s="1" t="n">
        <v>823.25</v>
      </c>
      <c r="C2663" s="1" t="n">
        <v>829.48</v>
      </c>
      <c r="D2663" s="1" t="n">
        <v>821.53</v>
      </c>
      <c r="E2663" s="1" t="n">
        <v>828.91</v>
      </c>
      <c r="F2663" s="1" t="n">
        <v>3187000</v>
      </c>
      <c r="G2663" s="1" t="n">
        <v>828.91</v>
      </c>
    </row>
    <row r="2664" customFormat="false" ht="12.75" hidden="false" customHeight="false" outlineLevel="0" collapsed="false">
      <c r="A2664" s="2" t="n">
        <v>34814</v>
      </c>
      <c r="B2664" s="1" t="n">
        <v>829.62</v>
      </c>
      <c r="C2664" s="1" t="n">
        <v>832.07</v>
      </c>
      <c r="D2664" s="1" t="n">
        <v>828.69</v>
      </c>
      <c r="E2664" s="1" t="n">
        <v>831.28</v>
      </c>
      <c r="F2664" s="1" t="n">
        <v>3754900</v>
      </c>
      <c r="G2664" s="1" t="n">
        <v>831.28</v>
      </c>
    </row>
    <row r="2665" customFormat="false" ht="12.75" hidden="false" customHeight="false" outlineLevel="0" collapsed="false">
      <c r="A2665" s="2" t="n">
        <v>34815</v>
      </c>
      <c r="B2665" s="1" t="n">
        <v>830.47</v>
      </c>
      <c r="C2665" s="1" t="n">
        <v>836.91</v>
      </c>
      <c r="D2665" s="1" t="n">
        <v>829.17</v>
      </c>
      <c r="E2665" s="1" t="n">
        <v>836.91</v>
      </c>
      <c r="F2665" s="1" t="n">
        <v>3924100</v>
      </c>
      <c r="G2665" s="1" t="n">
        <v>836.91</v>
      </c>
    </row>
    <row r="2666" customFormat="false" ht="12.75" hidden="false" customHeight="false" outlineLevel="0" collapsed="false">
      <c r="A2666" s="2" t="n">
        <v>34816</v>
      </c>
      <c r="B2666" s="1" t="n">
        <v>837.15</v>
      </c>
      <c r="C2666" s="1" t="n">
        <v>842.62</v>
      </c>
      <c r="D2666" s="1" t="n">
        <v>837.15</v>
      </c>
      <c r="E2666" s="1" t="n">
        <v>840.95</v>
      </c>
      <c r="F2666" s="1" t="n">
        <v>4175500</v>
      </c>
      <c r="G2666" s="1" t="n">
        <v>840.95</v>
      </c>
    </row>
    <row r="2667" customFormat="false" ht="12.75" hidden="false" customHeight="false" outlineLevel="0" collapsed="false">
      <c r="A2667" s="2" t="n">
        <v>34817</v>
      </c>
      <c r="B2667" s="1" t="n">
        <v>841.66</v>
      </c>
      <c r="C2667" s="1" t="n">
        <v>844.42</v>
      </c>
      <c r="D2667" s="1" t="n">
        <v>837.45</v>
      </c>
      <c r="E2667" s="1" t="n">
        <v>843.98</v>
      </c>
      <c r="F2667" s="1" t="n">
        <v>3758300</v>
      </c>
      <c r="G2667" s="1" t="n">
        <v>843.98</v>
      </c>
    </row>
    <row r="2668" customFormat="false" ht="12.75" hidden="false" customHeight="false" outlineLevel="0" collapsed="false">
      <c r="A2668" s="2" t="n">
        <v>34820</v>
      </c>
      <c r="B2668" s="1" t="n">
        <v>844.72</v>
      </c>
      <c r="C2668" s="1" t="n">
        <v>846.42</v>
      </c>
      <c r="D2668" s="1" t="n">
        <v>841.63</v>
      </c>
      <c r="E2668" s="1" t="n">
        <v>841.63</v>
      </c>
      <c r="F2668" s="1" t="n">
        <v>3156600</v>
      </c>
      <c r="G2668" s="1" t="n">
        <v>841.63</v>
      </c>
    </row>
    <row r="2669" customFormat="false" ht="12.75" hidden="false" customHeight="false" outlineLevel="0" collapsed="false">
      <c r="A2669" s="2" t="n">
        <v>34821</v>
      </c>
      <c r="B2669" s="1" t="n">
        <v>841.93</v>
      </c>
      <c r="C2669" s="1" t="n">
        <v>842.82</v>
      </c>
      <c r="D2669" s="1" t="n">
        <v>839.43</v>
      </c>
      <c r="E2669" s="1" t="n">
        <v>841.79</v>
      </c>
      <c r="F2669" s="1" t="n">
        <v>3484900</v>
      </c>
      <c r="G2669" s="1" t="n">
        <v>841.79</v>
      </c>
    </row>
    <row r="2670" customFormat="false" ht="12.75" hidden="false" customHeight="false" outlineLevel="0" collapsed="false">
      <c r="A2670" s="2" t="n">
        <v>34822</v>
      </c>
      <c r="B2670" s="1" t="n">
        <v>842.75</v>
      </c>
      <c r="C2670" s="1" t="n">
        <v>850.27</v>
      </c>
      <c r="D2670" s="1" t="n">
        <v>842.75</v>
      </c>
      <c r="E2670" s="1" t="n">
        <v>850.26</v>
      </c>
      <c r="F2670" s="1" t="n">
        <v>3988100</v>
      </c>
      <c r="G2670" s="1" t="n">
        <v>850.26</v>
      </c>
    </row>
    <row r="2671" customFormat="false" ht="12.75" hidden="false" customHeight="false" outlineLevel="0" collapsed="false">
      <c r="A2671" s="2" t="n">
        <v>34823</v>
      </c>
      <c r="B2671" s="1" t="n">
        <v>851.5</v>
      </c>
      <c r="C2671" s="1" t="n">
        <v>856.79</v>
      </c>
      <c r="D2671" s="1" t="n">
        <v>846.07</v>
      </c>
      <c r="E2671" s="1" t="n">
        <v>846.75</v>
      </c>
      <c r="F2671" s="1" t="n">
        <v>4210000</v>
      </c>
      <c r="G2671" s="1" t="n">
        <v>846.75</v>
      </c>
    </row>
    <row r="2672" customFormat="false" ht="12.75" hidden="false" customHeight="false" outlineLevel="0" collapsed="false">
      <c r="A2672" s="2" t="n">
        <v>34824</v>
      </c>
      <c r="B2672" s="1" t="n">
        <v>849.07</v>
      </c>
      <c r="C2672" s="1" t="n">
        <v>850.79</v>
      </c>
      <c r="D2672" s="1" t="n">
        <v>842.57</v>
      </c>
      <c r="E2672" s="1" t="n">
        <v>843.53</v>
      </c>
      <c r="F2672" s="1" t="n">
        <v>3318900</v>
      </c>
      <c r="G2672" s="1" t="n">
        <v>843.53</v>
      </c>
    </row>
    <row r="2673" customFormat="false" ht="12.75" hidden="false" customHeight="false" outlineLevel="0" collapsed="false">
      <c r="A2673" s="2" t="n">
        <v>34827</v>
      </c>
      <c r="B2673" s="1" t="n">
        <v>843.48</v>
      </c>
      <c r="C2673" s="1" t="n">
        <v>849.84</v>
      </c>
      <c r="D2673" s="1" t="n">
        <v>842.76</v>
      </c>
      <c r="E2673" s="1" t="n">
        <v>849.29</v>
      </c>
      <c r="F2673" s="1" t="n">
        <v>3201600</v>
      </c>
      <c r="G2673" s="1" t="n">
        <v>849.29</v>
      </c>
    </row>
    <row r="2674" customFormat="false" ht="12.75" hidden="false" customHeight="false" outlineLevel="0" collapsed="false">
      <c r="A2674" s="2" t="n">
        <v>34828</v>
      </c>
      <c r="B2674" s="1" t="n">
        <v>850.42</v>
      </c>
      <c r="C2674" s="1" t="n">
        <v>851.89</v>
      </c>
      <c r="D2674" s="1" t="n">
        <v>845.36</v>
      </c>
      <c r="E2674" s="1" t="n">
        <v>848.17</v>
      </c>
      <c r="F2674" s="1" t="n">
        <v>3817500</v>
      </c>
      <c r="G2674" s="1" t="n">
        <v>848.17</v>
      </c>
    </row>
    <row r="2675" customFormat="false" ht="12.75" hidden="false" customHeight="false" outlineLevel="0" collapsed="false">
      <c r="A2675" s="2" t="n">
        <v>34829</v>
      </c>
      <c r="B2675" s="1" t="n">
        <v>850.48</v>
      </c>
      <c r="C2675" s="1" t="n">
        <v>851.99</v>
      </c>
      <c r="D2675" s="1" t="n">
        <v>845.75</v>
      </c>
      <c r="E2675" s="1" t="n">
        <v>847.62</v>
      </c>
      <c r="F2675" s="1" t="n">
        <v>3800300</v>
      </c>
      <c r="G2675" s="1" t="n">
        <v>847.62</v>
      </c>
    </row>
    <row r="2676" customFormat="false" ht="12.75" hidden="false" customHeight="false" outlineLevel="0" collapsed="false">
      <c r="A2676" s="2" t="n">
        <v>34830</v>
      </c>
      <c r="B2676" s="1" t="n">
        <v>847.12</v>
      </c>
      <c r="C2676" s="1" t="n">
        <v>853.84</v>
      </c>
      <c r="D2676" s="1" t="n">
        <v>846.13</v>
      </c>
      <c r="E2676" s="1" t="n">
        <v>853.83</v>
      </c>
      <c r="F2676" s="1" t="n">
        <v>3907100</v>
      </c>
      <c r="G2676" s="1" t="n">
        <v>853.83</v>
      </c>
    </row>
    <row r="2677" customFormat="false" ht="12.75" hidden="false" customHeight="false" outlineLevel="0" collapsed="false">
      <c r="A2677" s="2" t="n">
        <v>34831</v>
      </c>
      <c r="B2677" s="1" t="n">
        <v>853.74</v>
      </c>
      <c r="C2677" s="1" t="n">
        <v>859.88</v>
      </c>
      <c r="D2677" s="1" t="n">
        <v>852.52</v>
      </c>
      <c r="E2677" s="1" t="n">
        <v>858.94</v>
      </c>
      <c r="F2677" s="1" t="n">
        <v>4045700</v>
      </c>
      <c r="G2677" s="1" t="n">
        <v>858.94</v>
      </c>
    </row>
    <row r="2678" customFormat="false" ht="12.75" hidden="false" customHeight="false" outlineLevel="0" collapsed="false">
      <c r="A2678" s="2" t="n">
        <v>34834</v>
      </c>
      <c r="B2678" s="1" t="n">
        <v>859.74</v>
      </c>
      <c r="C2678" s="1" t="n">
        <v>863.39</v>
      </c>
      <c r="D2678" s="1" t="n">
        <v>857.98</v>
      </c>
      <c r="E2678" s="1" t="n">
        <v>863.06</v>
      </c>
      <c r="F2678" s="1" t="n">
        <v>3500400</v>
      </c>
      <c r="G2678" s="1" t="n">
        <v>863.06</v>
      </c>
    </row>
    <row r="2679" customFormat="false" ht="12.75" hidden="false" customHeight="false" outlineLevel="0" collapsed="false">
      <c r="A2679" s="2" t="n">
        <v>34835</v>
      </c>
      <c r="B2679" s="1" t="n">
        <v>863.39</v>
      </c>
      <c r="C2679" s="1" t="n">
        <v>868.86</v>
      </c>
      <c r="D2679" s="1" t="n">
        <v>862.56</v>
      </c>
      <c r="E2679" s="1" t="n">
        <v>868.25</v>
      </c>
      <c r="F2679" s="1" t="n">
        <v>3821000</v>
      </c>
      <c r="G2679" s="1" t="n">
        <v>868.25</v>
      </c>
    </row>
    <row r="2680" customFormat="false" ht="12.75" hidden="false" customHeight="false" outlineLevel="0" collapsed="false">
      <c r="A2680" s="2" t="n">
        <v>34836</v>
      </c>
      <c r="B2680" s="1" t="n">
        <v>869.5</v>
      </c>
      <c r="C2680" s="1" t="n">
        <v>874.51</v>
      </c>
      <c r="D2680" s="1" t="n">
        <v>869.5</v>
      </c>
      <c r="E2680" s="1" t="n">
        <v>871.93</v>
      </c>
      <c r="F2680" s="1" t="n">
        <v>4041100</v>
      </c>
      <c r="G2680" s="1" t="n">
        <v>871.93</v>
      </c>
    </row>
    <row r="2681" customFormat="false" ht="12.75" hidden="false" customHeight="false" outlineLevel="0" collapsed="false">
      <c r="A2681" s="2" t="n">
        <v>34837</v>
      </c>
      <c r="B2681" s="1" t="n">
        <v>872.53</v>
      </c>
      <c r="C2681" s="1" t="n">
        <v>874.44</v>
      </c>
      <c r="D2681" s="1" t="n">
        <v>864.05</v>
      </c>
      <c r="E2681" s="1" t="n">
        <v>864.06</v>
      </c>
      <c r="F2681" s="1" t="n">
        <v>3881800</v>
      </c>
      <c r="G2681" s="1" t="n">
        <v>864.06</v>
      </c>
    </row>
    <row r="2682" customFormat="false" ht="12.75" hidden="false" customHeight="false" outlineLevel="0" collapsed="false">
      <c r="A2682" s="2" t="n">
        <v>34838</v>
      </c>
      <c r="B2682" s="1" t="n">
        <v>862.28</v>
      </c>
      <c r="C2682" s="1" t="n">
        <v>864.83</v>
      </c>
      <c r="D2682" s="1" t="n">
        <v>858.66</v>
      </c>
      <c r="E2682" s="1" t="n">
        <v>864.57</v>
      </c>
      <c r="F2682" s="1" t="n">
        <v>3371900</v>
      </c>
      <c r="G2682" s="1" t="n">
        <v>864.57</v>
      </c>
    </row>
    <row r="2683" customFormat="false" ht="12.75" hidden="false" customHeight="false" outlineLevel="0" collapsed="false">
      <c r="A2683" s="2" t="n">
        <v>34841</v>
      </c>
      <c r="B2683" s="1" t="n">
        <v>865.57</v>
      </c>
      <c r="C2683" s="1" t="n">
        <v>871.58</v>
      </c>
      <c r="D2683" s="1" t="n">
        <v>865.42</v>
      </c>
      <c r="E2683" s="1" t="n">
        <v>871.18</v>
      </c>
      <c r="F2683" s="1" t="n">
        <v>3441400</v>
      </c>
      <c r="G2683" s="1" t="n">
        <v>871.18</v>
      </c>
    </row>
    <row r="2684" customFormat="false" ht="12.75" hidden="false" customHeight="false" outlineLevel="0" collapsed="false">
      <c r="A2684" s="2" t="n">
        <v>34842</v>
      </c>
      <c r="B2684" s="1" t="n">
        <v>872.01</v>
      </c>
      <c r="C2684" s="1" t="n">
        <v>879.66</v>
      </c>
      <c r="D2684" s="1" t="n">
        <v>872.01</v>
      </c>
      <c r="E2684" s="1" t="n">
        <v>879.64</v>
      </c>
      <c r="F2684" s="1" t="n">
        <v>4149200</v>
      </c>
      <c r="G2684" s="1" t="n">
        <v>879.64</v>
      </c>
    </row>
    <row r="2685" customFormat="false" ht="12.75" hidden="false" customHeight="false" outlineLevel="0" collapsed="false">
      <c r="A2685" s="2" t="n">
        <v>34843</v>
      </c>
      <c r="B2685" s="1" t="n">
        <v>882.9</v>
      </c>
      <c r="C2685" s="1" t="n">
        <v>885.92</v>
      </c>
      <c r="D2685" s="1" t="n">
        <v>875.99</v>
      </c>
      <c r="E2685" s="1" t="n">
        <v>877.98</v>
      </c>
      <c r="F2685" s="1" t="n">
        <v>4392100</v>
      </c>
      <c r="G2685" s="1" t="n">
        <v>877.98</v>
      </c>
    </row>
    <row r="2686" customFormat="false" ht="12.75" hidden="false" customHeight="false" outlineLevel="0" collapsed="false">
      <c r="A2686" s="2" t="n">
        <v>34844</v>
      </c>
      <c r="B2686" s="1" t="n">
        <v>877.74</v>
      </c>
      <c r="C2686" s="1" t="n">
        <v>878.76</v>
      </c>
      <c r="D2686" s="1" t="n">
        <v>871.65</v>
      </c>
      <c r="E2686" s="1" t="n">
        <v>877.32</v>
      </c>
      <c r="F2686" s="1" t="n">
        <v>3815600</v>
      </c>
      <c r="G2686" s="1" t="n">
        <v>877.32</v>
      </c>
    </row>
    <row r="2687" customFormat="false" ht="12.75" hidden="false" customHeight="false" outlineLevel="0" collapsed="false">
      <c r="A2687" s="2" t="n">
        <v>34845</v>
      </c>
      <c r="B2687" s="1" t="n">
        <v>876.26</v>
      </c>
      <c r="C2687" s="1" t="n">
        <v>876.26</v>
      </c>
      <c r="D2687" s="1" t="n">
        <v>870.04</v>
      </c>
      <c r="E2687" s="1" t="n">
        <v>871.87</v>
      </c>
      <c r="F2687" s="1" t="n">
        <v>3027200</v>
      </c>
      <c r="G2687" s="1" t="n">
        <v>871.87</v>
      </c>
    </row>
    <row r="2688" customFormat="false" ht="12.75" hidden="false" customHeight="false" outlineLevel="0" collapsed="false">
      <c r="A2688" s="2" t="n">
        <v>34849</v>
      </c>
      <c r="B2688" s="1" t="n">
        <v>872.77</v>
      </c>
      <c r="C2688" s="1" t="n">
        <v>873.7</v>
      </c>
      <c r="D2688" s="1" t="n">
        <v>857.74</v>
      </c>
      <c r="E2688" s="1" t="n">
        <v>858.7</v>
      </c>
      <c r="F2688" s="1" t="n">
        <v>3203600</v>
      </c>
      <c r="G2688" s="1" t="n">
        <v>858.7</v>
      </c>
    </row>
    <row r="2689" customFormat="false" ht="12.75" hidden="false" customHeight="false" outlineLevel="0" collapsed="false">
      <c r="A2689" s="2" t="n">
        <v>34850</v>
      </c>
      <c r="B2689" s="1" t="n">
        <v>859.17</v>
      </c>
      <c r="C2689" s="1" t="n">
        <v>864.58</v>
      </c>
      <c r="D2689" s="1" t="n">
        <v>851.72</v>
      </c>
      <c r="E2689" s="1" t="n">
        <v>864.58</v>
      </c>
      <c r="F2689" s="1" t="n">
        <v>3761500</v>
      </c>
      <c r="G2689" s="1" t="n">
        <v>864.58</v>
      </c>
    </row>
    <row r="2690" customFormat="false" ht="12.75" hidden="false" customHeight="false" outlineLevel="0" collapsed="false">
      <c r="A2690" s="2" t="n">
        <v>34851</v>
      </c>
      <c r="B2690" s="1" t="n">
        <v>865.67</v>
      </c>
      <c r="C2690" s="1" t="n">
        <v>870.21</v>
      </c>
      <c r="D2690" s="1" t="n">
        <v>864.21</v>
      </c>
      <c r="E2690" s="1" t="n">
        <v>868.82</v>
      </c>
      <c r="F2690" s="1" t="n">
        <v>3544200</v>
      </c>
      <c r="G2690" s="1" t="n">
        <v>868.82</v>
      </c>
    </row>
    <row r="2691" customFormat="false" ht="12.75" hidden="false" customHeight="false" outlineLevel="0" collapsed="false">
      <c r="A2691" s="2" t="n">
        <v>34852</v>
      </c>
      <c r="B2691" s="1" t="n">
        <v>867.12</v>
      </c>
      <c r="C2691" s="1" t="n">
        <v>875.12</v>
      </c>
      <c r="D2691" s="1" t="n">
        <v>863.84</v>
      </c>
      <c r="E2691" s="1" t="n">
        <v>872.97</v>
      </c>
      <c r="F2691" s="1" t="n">
        <v>3519700</v>
      </c>
      <c r="G2691" s="1" t="n">
        <v>872.97</v>
      </c>
    </row>
    <row r="2692" customFormat="false" ht="12.75" hidden="false" customHeight="false" outlineLevel="0" collapsed="false">
      <c r="A2692" s="2" t="n">
        <v>34855</v>
      </c>
      <c r="B2692" s="1" t="n">
        <v>875.25</v>
      </c>
      <c r="C2692" s="1" t="n">
        <v>884.18</v>
      </c>
      <c r="D2692" s="1" t="n">
        <v>875.25</v>
      </c>
      <c r="E2692" s="1" t="n">
        <v>882.85</v>
      </c>
      <c r="F2692" s="1" t="n">
        <v>3723500</v>
      </c>
      <c r="G2692" s="1" t="n">
        <v>882.85</v>
      </c>
    </row>
    <row r="2693" customFormat="false" ht="12.75" hidden="false" customHeight="false" outlineLevel="0" collapsed="false">
      <c r="A2693" s="2" t="n">
        <v>34856</v>
      </c>
      <c r="B2693" s="1" t="n">
        <v>882.83</v>
      </c>
      <c r="C2693" s="1" t="n">
        <v>885.83</v>
      </c>
      <c r="D2693" s="1" t="n">
        <v>879.4</v>
      </c>
      <c r="E2693" s="1" t="n">
        <v>879.4</v>
      </c>
      <c r="F2693" s="1" t="n">
        <v>3875000</v>
      </c>
      <c r="G2693" s="1" t="n">
        <v>879.4</v>
      </c>
    </row>
    <row r="2694" customFormat="false" ht="12.75" hidden="false" customHeight="false" outlineLevel="0" collapsed="false">
      <c r="A2694" s="2" t="n">
        <v>34857</v>
      </c>
      <c r="B2694" s="1" t="n">
        <v>880.41</v>
      </c>
      <c r="C2694" s="1" t="n">
        <v>883.06</v>
      </c>
      <c r="D2694" s="1" t="n">
        <v>878.32</v>
      </c>
      <c r="E2694" s="1" t="n">
        <v>881.58</v>
      </c>
      <c r="F2694" s="1" t="n">
        <v>3784200</v>
      </c>
      <c r="G2694" s="1" t="n">
        <v>881.58</v>
      </c>
    </row>
    <row r="2695" customFormat="false" ht="12.75" hidden="false" customHeight="false" outlineLevel="0" collapsed="false">
      <c r="A2695" s="2" t="n">
        <v>34858</v>
      </c>
      <c r="B2695" s="1" t="n">
        <v>882.18</v>
      </c>
      <c r="C2695" s="1" t="n">
        <v>886.3</v>
      </c>
      <c r="D2695" s="1" t="n">
        <v>882.18</v>
      </c>
      <c r="E2695" s="1" t="n">
        <v>886.13</v>
      </c>
      <c r="F2695" s="1" t="n">
        <v>3785600</v>
      </c>
      <c r="G2695" s="1" t="n">
        <v>886.13</v>
      </c>
    </row>
    <row r="2696" customFormat="false" ht="12.75" hidden="false" customHeight="false" outlineLevel="0" collapsed="false">
      <c r="A2696" s="2" t="n">
        <v>34859</v>
      </c>
      <c r="B2696" s="1" t="n">
        <v>885.72</v>
      </c>
      <c r="C2696" s="1" t="n">
        <v>885.79</v>
      </c>
      <c r="D2696" s="1" t="n">
        <v>880.48</v>
      </c>
      <c r="E2696" s="1" t="n">
        <v>884.38</v>
      </c>
      <c r="F2696" s="1" t="n">
        <v>3826000</v>
      </c>
      <c r="G2696" s="1" t="n">
        <v>884.38</v>
      </c>
    </row>
    <row r="2697" customFormat="false" ht="12.75" hidden="false" customHeight="false" outlineLevel="0" collapsed="false">
      <c r="A2697" s="2" t="n">
        <v>34862</v>
      </c>
      <c r="B2697" s="1" t="n">
        <v>885.55</v>
      </c>
      <c r="C2697" s="1" t="n">
        <v>889.33</v>
      </c>
      <c r="D2697" s="1" t="n">
        <v>885.55</v>
      </c>
      <c r="E2697" s="1" t="n">
        <v>887.98</v>
      </c>
      <c r="F2697" s="1" t="n">
        <v>3527600</v>
      </c>
      <c r="G2697" s="1" t="n">
        <v>887.98</v>
      </c>
    </row>
    <row r="2698" customFormat="false" ht="12.75" hidden="false" customHeight="false" outlineLevel="0" collapsed="false">
      <c r="A2698" s="2" t="n">
        <v>34863</v>
      </c>
      <c r="B2698" s="1" t="n">
        <v>890.51</v>
      </c>
      <c r="C2698" s="1" t="n">
        <v>894.23</v>
      </c>
      <c r="D2698" s="1" t="n">
        <v>890.05</v>
      </c>
      <c r="E2698" s="1" t="n">
        <v>894.23</v>
      </c>
      <c r="F2698" s="1" t="n">
        <v>4029800</v>
      </c>
      <c r="G2698" s="1" t="n">
        <v>894.23</v>
      </c>
    </row>
    <row r="2699" customFormat="false" ht="12.75" hidden="false" customHeight="false" outlineLevel="0" collapsed="false">
      <c r="A2699" s="2" t="n">
        <v>34864</v>
      </c>
      <c r="B2699" s="1" t="n">
        <v>892.26</v>
      </c>
      <c r="C2699" s="1" t="n">
        <v>896.28</v>
      </c>
      <c r="D2699" s="1" t="n">
        <v>891.02</v>
      </c>
      <c r="E2699" s="1" t="n">
        <v>895.72</v>
      </c>
      <c r="F2699" s="1" t="n">
        <v>4214500</v>
      </c>
      <c r="G2699" s="1" t="n">
        <v>895.72</v>
      </c>
    </row>
    <row r="2700" customFormat="false" ht="12.75" hidden="false" customHeight="false" outlineLevel="0" collapsed="false">
      <c r="A2700" s="2" t="n">
        <v>34865</v>
      </c>
      <c r="B2700" s="1" t="n">
        <v>896.33</v>
      </c>
      <c r="C2700" s="1" t="n">
        <v>903.86</v>
      </c>
      <c r="D2700" s="1" t="n">
        <v>896.33</v>
      </c>
      <c r="E2700" s="1" t="n">
        <v>902.68</v>
      </c>
      <c r="F2700" s="1" t="n">
        <v>4122800</v>
      </c>
      <c r="G2700" s="1" t="n">
        <v>902.68</v>
      </c>
    </row>
    <row r="2701" customFormat="false" ht="12.75" hidden="false" customHeight="false" outlineLevel="0" collapsed="false">
      <c r="A2701" s="2" t="n">
        <v>34866</v>
      </c>
      <c r="B2701" s="1" t="n">
        <v>904.37</v>
      </c>
      <c r="C2701" s="1" t="n">
        <v>908.65</v>
      </c>
      <c r="D2701" s="1" t="n">
        <v>904.14</v>
      </c>
      <c r="E2701" s="1" t="n">
        <v>908.65</v>
      </c>
      <c r="F2701" s="1" t="n">
        <v>4032100</v>
      </c>
      <c r="G2701" s="1" t="n">
        <v>908.65</v>
      </c>
    </row>
    <row r="2702" customFormat="false" ht="12.75" hidden="false" customHeight="false" outlineLevel="0" collapsed="false">
      <c r="A2702" s="2" t="n">
        <v>34869</v>
      </c>
      <c r="B2702" s="1" t="n">
        <v>909.9</v>
      </c>
      <c r="C2702" s="1" t="n">
        <v>922.09</v>
      </c>
      <c r="D2702" s="1" t="n">
        <v>909.84</v>
      </c>
      <c r="E2702" s="1" t="n">
        <v>922.09</v>
      </c>
      <c r="F2702" s="1" t="n">
        <v>4070000</v>
      </c>
      <c r="G2702" s="1" t="n">
        <v>922.09</v>
      </c>
    </row>
    <row r="2703" customFormat="false" ht="12.75" hidden="false" customHeight="false" outlineLevel="0" collapsed="false">
      <c r="A2703" s="2" t="n">
        <v>34870</v>
      </c>
      <c r="B2703" s="1" t="n">
        <v>924.11</v>
      </c>
      <c r="C2703" s="1" t="n">
        <v>929.85</v>
      </c>
      <c r="D2703" s="1" t="n">
        <v>924.01</v>
      </c>
      <c r="E2703" s="1" t="n">
        <v>929.83</v>
      </c>
      <c r="F2703" s="1" t="n">
        <v>4444900</v>
      </c>
      <c r="G2703" s="1" t="n">
        <v>929.83</v>
      </c>
    </row>
    <row r="2704" customFormat="false" ht="12.75" hidden="false" customHeight="false" outlineLevel="0" collapsed="false">
      <c r="A2704" s="2" t="n">
        <v>34871</v>
      </c>
      <c r="B2704" s="1" t="n">
        <v>931.61</v>
      </c>
      <c r="C2704" s="1" t="n">
        <v>933.75</v>
      </c>
      <c r="D2704" s="1" t="n">
        <v>926</v>
      </c>
      <c r="E2704" s="1" t="n">
        <v>929.19</v>
      </c>
      <c r="F2704" s="1" t="n">
        <v>4552800</v>
      </c>
      <c r="G2704" s="1" t="n">
        <v>929.19</v>
      </c>
    </row>
    <row r="2705" customFormat="false" ht="12.75" hidden="false" customHeight="false" outlineLevel="0" collapsed="false">
      <c r="A2705" s="2" t="n">
        <v>34872</v>
      </c>
      <c r="B2705" s="1" t="n">
        <v>941.17</v>
      </c>
      <c r="C2705" s="1" t="n">
        <v>941.17</v>
      </c>
      <c r="D2705" s="1" t="n">
        <v>931.26</v>
      </c>
      <c r="E2705" s="1" t="n">
        <v>940.09</v>
      </c>
      <c r="F2705" s="1" t="n">
        <v>4740800</v>
      </c>
      <c r="G2705" s="1" t="n">
        <v>940.09</v>
      </c>
    </row>
    <row r="2706" customFormat="false" ht="12.75" hidden="false" customHeight="false" outlineLevel="0" collapsed="false">
      <c r="A2706" s="2" t="n">
        <v>34873</v>
      </c>
      <c r="B2706" s="1" t="n">
        <v>938.65</v>
      </c>
      <c r="C2706" s="1" t="n">
        <v>940.1</v>
      </c>
      <c r="D2706" s="1" t="n">
        <v>936.73</v>
      </c>
      <c r="E2706" s="1" t="n">
        <v>938.87</v>
      </c>
      <c r="F2706" s="1" t="n">
        <v>4472600</v>
      </c>
      <c r="G2706" s="1" t="n">
        <v>938.87</v>
      </c>
    </row>
    <row r="2707" customFormat="false" ht="12.75" hidden="false" customHeight="false" outlineLevel="0" collapsed="false">
      <c r="A2707" s="2" t="n">
        <v>34876</v>
      </c>
      <c r="B2707" s="1" t="n">
        <v>938.33</v>
      </c>
      <c r="C2707" s="1" t="n">
        <v>939.14</v>
      </c>
      <c r="D2707" s="1" t="n">
        <v>926.79</v>
      </c>
      <c r="E2707" s="1" t="n">
        <v>926.98</v>
      </c>
      <c r="F2707" s="1" t="n">
        <v>3849800</v>
      </c>
      <c r="G2707" s="1" t="n">
        <v>926.98</v>
      </c>
    </row>
    <row r="2708" customFormat="false" ht="12.75" hidden="false" customHeight="false" outlineLevel="0" collapsed="false">
      <c r="A2708" s="2" t="n">
        <v>34877</v>
      </c>
      <c r="B2708" s="1" t="n">
        <v>925.19</v>
      </c>
      <c r="C2708" s="1" t="n">
        <v>928.62</v>
      </c>
      <c r="D2708" s="1" t="n">
        <v>918.89</v>
      </c>
      <c r="E2708" s="1" t="n">
        <v>919.56</v>
      </c>
      <c r="F2708" s="1" t="n">
        <v>4174900</v>
      </c>
      <c r="G2708" s="1" t="n">
        <v>919.56</v>
      </c>
    </row>
    <row r="2709" customFormat="false" ht="12.75" hidden="false" customHeight="false" outlineLevel="0" collapsed="false">
      <c r="A2709" s="2" t="n">
        <v>34878</v>
      </c>
      <c r="B2709" s="1" t="n">
        <v>918.08</v>
      </c>
      <c r="C2709" s="1" t="n">
        <v>921.99</v>
      </c>
      <c r="D2709" s="1" t="n">
        <v>913.02</v>
      </c>
      <c r="E2709" s="1" t="n">
        <v>920.52</v>
      </c>
      <c r="F2709" s="1" t="n">
        <v>3953200</v>
      </c>
      <c r="G2709" s="1" t="n">
        <v>920.52</v>
      </c>
    </row>
    <row r="2710" customFormat="false" ht="12.75" hidden="false" customHeight="false" outlineLevel="0" collapsed="false">
      <c r="A2710" s="2" t="n">
        <v>34879</v>
      </c>
      <c r="B2710" s="1" t="n">
        <v>921.04</v>
      </c>
      <c r="C2710" s="1" t="n">
        <v>927.78</v>
      </c>
      <c r="D2710" s="1" t="n">
        <v>919.88</v>
      </c>
      <c r="E2710" s="1" t="n">
        <v>926.81</v>
      </c>
      <c r="F2710" s="1" t="n">
        <v>3686000</v>
      </c>
      <c r="G2710" s="1" t="n">
        <v>926.81</v>
      </c>
    </row>
    <row r="2711" customFormat="false" ht="12.75" hidden="false" customHeight="false" outlineLevel="0" collapsed="false">
      <c r="A2711" s="2" t="n">
        <v>34880</v>
      </c>
      <c r="B2711" s="1" t="n">
        <v>928.02</v>
      </c>
      <c r="C2711" s="1" t="n">
        <v>934.03</v>
      </c>
      <c r="D2711" s="1" t="n">
        <v>928.02</v>
      </c>
      <c r="E2711" s="1" t="n">
        <v>933.45</v>
      </c>
      <c r="F2711" s="1" t="n">
        <v>4021400</v>
      </c>
      <c r="G2711" s="1" t="n">
        <v>933.45</v>
      </c>
    </row>
    <row r="2712" customFormat="false" ht="12.75" hidden="false" customHeight="false" outlineLevel="0" collapsed="false">
      <c r="A2712" s="2" t="n">
        <v>34883</v>
      </c>
      <c r="B2712" s="1" t="n">
        <v>933.99</v>
      </c>
      <c r="C2712" s="1" t="n">
        <v>935.33</v>
      </c>
      <c r="D2712" s="1" t="n">
        <v>931.99</v>
      </c>
      <c r="E2712" s="1" t="n">
        <v>934.53</v>
      </c>
      <c r="F2712" s="1" t="n">
        <v>1307700</v>
      </c>
      <c r="G2712" s="1" t="n">
        <v>934.53</v>
      </c>
    </row>
    <row r="2713" customFormat="false" ht="12.75" hidden="false" customHeight="false" outlineLevel="0" collapsed="false">
      <c r="A2713" s="2" t="n">
        <v>34885</v>
      </c>
      <c r="B2713" s="1" t="n">
        <v>937.05</v>
      </c>
      <c r="C2713" s="1" t="n">
        <v>943.48</v>
      </c>
      <c r="D2713" s="1" t="n">
        <v>937.05</v>
      </c>
      <c r="E2713" s="1" t="n">
        <v>941.82</v>
      </c>
      <c r="F2713" s="1" t="n">
        <v>3703200</v>
      </c>
      <c r="G2713" s="1" t="n">
        <v>941.82</v>
      </c>
    </row>
    <row r="2714" customFormat="false" ht="12.75" hidden="false" customHeight="false" outlineLevel="0" collapsed="false">
      <c r="A2714" s="2" t="n">
        <v>34886</v>
      </c>
      <c r="B2714" s="1" t="n">
        <v>943.32</v>
      </c>
      <c r="C2714" s="1" t="n">
        <v>953</v>
      </c>
      <c r="D2714" s="1" t="n">
        <v>942.59</v>
      </c>
      <c r="E2714" s="1" t="n">
        <v>952.93</v>
      </c>
      <c r="F2714" s="1" t="n">
        <v>4255400</v>
      </c>
      <c r="G2714" s="1" t="n">
        <v>952.93</v>
      </c>
    </row>
    <row r="2715" customFormat="false" ht="12.75" hidden="false" customHeight="false" outlineLevel="0" collapsed="false">
      <c r="A2715" s="2" t="n">
        <v>34887</v>
      </c>
      <c r="B2715" s="1" t="n">
        <v>952.9</v>
      </c>
      <c r="C2715" s="1" t="n">
        <v>969.77</v>
      </c>
      <c r="D2715" s="1" t="n">
        <v>952.64</v>
      </c>
      <c r="E2715" s="1" t="n">
        <v>969.76</v>
      </c>
      <c r="F2715" s="1" t="n">
        <v>5122000</v>
      </c>
      <c r="G2715" s="1" t="n">
        <v>969.76</v>
      </c>
    </row>
    <row r="2716" customFormat="false" ht="12.75" hidden="false" customHeight="false" outlineLevel="0" collapsed="false">
      <c r="A2716" s="2" t="n">
        <v>34890</v>
      </c>
      <c r="B2716" s="1" t="n">
        <v>970.41</v>
      </c>
      <c r="C2716" s="1" t="n">
        <v>977.84</v>
      </c>
      <c r="D2716" s="1" t="n">
        <v>970.11</v>
      </c>
      <c r="E2716" s="1" t="n">
        <v>976.63</v>
      </c>
      <c r="F2716" s="1" t="n">
        <v>4573200</v>
      </c>
      <c r="G2716" s="1" t="n">
        <v>976.63</v>
      </c>
    </row>
    <row r="2717" customFormat="false" ht="12.75" hidden="false" customHeight="false" outlineLevel="0" collapsed="false">
      <c r="A2717" s="2" t="n">
        <v>34891</v>
      </c>
      <c r="B2717" s="1" t="n">
        <v>975.39</v>
      </c>
      <c r="C2717" s="1" t="n">
        <v>975.53</v>
      </c>
      <c r="D2717" s="1" t="n">
        <v>970.2</v>
      </c>
      <c r="E2717" s="1" t="n">
        <v>970.22</v>
      </c>
      <c r="F2717" s="1" t="n">
        <v>4437500</v>
      </c>
      <c r="G2717" s="1" t="n">
        <v>970.22</v>
      </c>
    </row>
    <row r="2718" customFormat="false" ht="12.75" hidden="false" customHeight="false" outlineLevel="0" collapsed="false">
      <c r="A2718" s="2" t="n">
        <v>34892</v>
      </c>
      <c r="B2718" s="1" t="n">
        <v>975.9</v>
      </c>
      <c r="C2718" s="1" t="n">
        <v>988.71</v>
      </c>
      <c r="D2718" s="1" t="n">
        <v>975.77</v>
      </c>
      <c r="E2718" s="1" t="n">
        <v>988.63</v>
      </c>
      <c r="F2718" s="1" t="n">
        <v>5144700</v>
      </c>
      <c r="G2718" s="1" t="n">
        <v>988.63</v>
      </c>
    </row>
    <row r="2719" customFormat="false" ht="12.75" hidden="false" customHeight="false" outlineLevel="0" collapsed="false">
      <c r="A2719" s="2" t="n">
        <v>34893</v>
      </c>
      <c r="B2719" s="1" t="n">
        <v>989.27</v>
      </c>
      <c r="C2719" s="1" t="n">
        <v>999.59</v>
      </c>
      <c r="D2719" s="1" t="n">
        <v>988.25</v>
      </c>
      <c r="E2719" s="1" t="n">
        <v>994.15</v>
      </c>
      <c r="F2719" s="1" t="n">
        <v>5301000</v>
      </c>
      <c r="G2719" s="1" t="n">
        <v>994.15</v>
      </c>
    </row>
    <row r="2720" customFormat="false" ht="12.75" hidden="false" customHeight="false" outlineLevel="0" collapsed="false">
      <c r="A2720" s="2" t="n">
        <v>34894</v>
      </c>
      <c r="B2720" s="1" t="n">
        <v>988.96</v>
      </c>
      <c r="C2720" s="1" t="n">
        <v>999.33</v>
      </c>
      <c r="D2720" s="1" t="n">
        <v>984.29</v>
      </c>
      <c r="E2720" s="1" t="n">
        <v>999.33</v>
      </c>
      <c r="F2720" s="1" t="n">
        <v>4336000</v>
      </c>
      <c r="G2720" s="1" t="n">
        <v>999.33</v>
      </c>
    </row>
    <row r="2721" customFormat="false" ht="12.75" hidden="false" customHeight="false" outlineLevel="0" collapsed="false">
      <c r="A2721" s="2" t="n">
        <v>34897</v>
      </c>
      <c r="B2721" s="1" t="n">
        <v>1000.73</v>
      </c>
      <c r="C2721" s="1" t="n">
        <v>1007.18</v>
      </c>
      <c r="D2721" s="1" t="n">
        <v>1000.73</v>
      </c>
      <c r="E2721" s="1" t="n">
        <v>1005.89</v>
      </c>
      <c r="F2721" s="1" t="n">
        <v>4664200</v>
      </c>
      <c r="G2721" s="1" t="n">
        <v>1005.89</v>
      </c>
    </row>
    <row r="2722" customFormat="false" ht="12.75" hidden="false" customHeight="false" outlineLevel="0" collapsed="false">
      <c r="A2722" s="2" t="n">
        <v>34898</v>
      </c>
      <c r="B2722" s="1" t="n">
        <v>1005.65</v>
      </c>
      <c r="C2722" s="1" t="n">
        <v>1006.65</v>
      </c>
      <c r="D2722" s="1" t="n">
        <v>987.24</v>
      </c>
      <c r="E2722" s="1" t="n">
        <v>988.53</v>
      </c>
      <c r="F2722" s="1" t="n">
        <v>4836500</v>
      </c>
      <c r="G2722" s="1" t="n">
        <v>988.53</v>
      </c>
    </row>
    <row r="2723" customFormat="false" ht="12.75" hidden="false" customHeight="false" outlineLevel="0" collapsed="false">
      <c r="A2723" s="2" t="n">
        <v>34899</v>
      </c>
      <c r="B2723" s="1" t="n">
        <v>988.53</v>
      </c>
      <c r="C2723" s="1" t="n">
        <v>988.53</v>
      </c>
      <c r="D2723" s="1" t="n">
        <v>936.97</v>
      </c>
      <c r="E2723" s="1" t="n">
        <v>952.87</v>
      </c>
      <c r="F2723" s="1" t="n">
        <v>5979100</v>
      </c>
      <c r="G2723" s="1" t="n">
        <v>952.87</v>
      </c>
    </row>
    <row r="2724" customFormat="false" ht="12.75" hidden="false" customHeight="false" outlineLevel="0" collapsed="false">
      <c r="A2724" s="2" t="n">
        <v>34900</v>
      </c>
      <c r="B2724" s="1" t="n">
        <v>955.97</v>
      </c>
      <c r="C2724" s="1" t="n">
        <v>961.55</v>
      </c>
      <c r="D2724" s="1" t="n">
        <v>952.06</v>
      </c>
      <c r="E2724" s="1" t="n">
        <v>960.57</v>
      </c>
      <c r="F2724" s="1" t="n">
        <v>4808300</v>
      </c>
      <c r="G2724" s="1" t="n">
        <v>960.57</v>
      </c>
    </row>
    <row r="2725" customFormat="false" ht="12.75" hidden="false" customHeight="false" outlineLevel="0" collapsed="false">
      <c r="A2725" s="2" t="n">
        <v>34901</v>
      </c>
      <c r="B2725" s="1" t="n">
        <v>959.25</v>
      </c>
      <c r="C2725" s="1" t="n">
        <v>967.51</v>
      </c>
      <c r="D2725" s="1" t="n">
        <v>957.95</v>
      </c>
      <c r="E2725" s="1" t="n">
        <v>961.77</v>
      </c>
      <c r="F2725" s="1" t="n">
        <v>4686900</v>
      </c>
      <c r="G2725" s="1" t="n">
        <v>961.77</v>
      </c>
    </row>
    <row r="2726" customFormat="false" ht="12.75" hidden="false" customHeight="false" outlineLevel="0" collapsed="false">
      <c r="A2726" s="2" t="n">
        <v>34904</v>
      </c>
      <c r="B2726" s="1" t="n">
        <v>964.12</v>
      </c>
      <c r="C2726" s="1" t="n">
        <v>978.71</v>
      </c>
      <c r="D2726" s="1" t="n">
        <v>964.12</v>
      </c>
      <c r="E2726" s="1" t="n">
        <v>978.57</v>
      </c>
      <c r="F2726" s="1" t="n">
        <v>4040900</v>
      </c>
      <c r="G2726" s="1" t="n">
        <v>978.57</v>
      </c>
    </row>
    <row r="2727" customFormat="false" ht="12.75" hidden="false" customHeight="false" outlineLevel="0" collapsed="false">
      <c r="A2727" s="2" t="n">
        <v>34905</v>
      </c>
      <c r="B2727" s="1" t="n">
        <v>984.01</v>
      </c>
      <c r="C2727" s="1" t="n">
        <v>994.73</v>
      </c>
      <c r="D2727" s="1" t="n">
        <v>983.64</v>
      </c>
      <c r="E2727" s="1" t="n">
        <v>993.75</v>
      </c>
      <c r="F2727" s="1" t="n">
        <v>4999300</v>
      </c>
      <c r="G2727" s="1" t="n">
        <v>993.75</v>
      </c>
    </row>
    <row r="2728" customFormat="false" ht="12.75" hidden="false" customHeight="false" outlineLevel="0" collapsed="false">
      <c r="A2728" s="2" t="n">
        <v>34906</v>
      </c>
      <c r="B2728" s="1" t="n">
        <v>996.77</v>
      </c>
      <c r="C2728" s="1" t="n">
        <v>1002.57</v>
      </c>
      <c r="D2728" s="1" t="n">
        <v>996.77</v>
      </c>
      <c r="E2728" s="1" t="n">
        <v>1000.18</v>
      </c>
      <c r="F2728" s="1" t="n">
        <v>4839000</v>
      </c>
      <c r="G2728" s="1" t="n">
        <v>1000.18</v>
      </c>
    </row>
    <row r="2729" customFormat="false" ht="12.75" hidden="false" customHeight="false" outlineLevel="0" collapsed="false">
      <c r="A2729" s="2" t="n">
        <v>34907</v>
      </c>
      <c r="B2729" s="1" t="n">
        <v>1002.43</v>
      </c>
      <c r="C2729" s="1" t="n">
        <v>1011.84</v>
      </c>
      <c r="D2729" s="1" t="n">
        <v>1002.43</v>
      </c>
      <c r="E2729" s="1" t="n">
        <v>1010.66</v>
      </c>
      <c r="F2729" s="1" t="n">
        <v>5085200</v>
      </c>
      <c r="G2729" s="1" t="n">
        <v>1010.66</v>
      </c>
    </row>
    <row r="2730" customFormat="false" ht="12.75" hidden="false" customHeight="false" outlineLevel="0" collapsed="false">
      <c r="A2730" s="2" t="n">
        <v>34908</v>
      </c>
      <c r="B2730" s="1" t="n">
        <v>1009.99</v>
      </c>
      <c r="C2730" s="1" t="n">
        <v>1010.99</v>
      </c>
      <c r="D2730" s="1" t="n">
        <v>1003.28</v>
      </c>
      <c r="E2730" s="1" t="n">
        <v>1005.28</v>
      </c>
      <c r="F2730" s="1" t="n">
        <v>4585600</v>
      </c>
      <c r="G2730" s="1" t="n">
        <v>1005.28</v>
      </c>
    </row>
    <row r="2731" customFormat="false" ht="12.75" hidden="false" customHeight="false" outlineLevel="0" collapsed="false">
      <c r="A2731" s="2" t="n">
        <v>34911</v>
      </c>
      <c r="B2731" s="1" t="n">
        <v>1006.43</v>
      </c>
      <c r="C2731" s="1" t="n">
        <v>1023.03</v>
      </c>
      <c r="D2731" s="1" t="n">
        <v>995.76</v>
      </c>
      <c r="E2731" s="1" t="n">
        <v>1001.21</v>
      </c>
      <c r="F2731" s="1" t="n">
        <v>3855700</v>
      </c>
      <c r="G2731" s="1" t="n">
        <v>1001.21</v>
      </c>
    </row>
    <row r="2732" customFormat="false" ht="12.75" hidden="false" customHeight="false" outlineLevel="0" collapsed="false">
      <c r="A2732" s="2" t="n">
        <v>34912</v>
      </c>
      <c r="B2732" s="1" t="n">
        <v>1001.57</v>
      </c>
      <c r="C2732" s="1" t="n">
        <v>1001.72</v>
      </c>
      <c r="D2732" s="1" t="n">
        <v>986.17</v>
      </c>
      <c r="E2732" s="1" t="n">
        <v>991.11</v>
      </c>
      <c r="F2732" s="1" t="n">
        <v>4363200</v>
      </c>
      <c r="G2732" s="1" t="n">
        <v>991.11</v>
      </c>
    </row>
    <row r="2733" customFormat="false" ht="12.75" hidden="false" customHeight="false" outlineLevel="0" collapsed="false">
      <c r="A2733" s="2" t="n">
        <v>34913</v>
      </c>
      <c r="B2733" s="1" t="n">
        <v>995.11</v>
      </c>
      <c r="C2733" s="1" t="n">
        <v>1001.33</v>
      </c>
      <c r="D2733" s="1" t="n">
        <v>983.53</v>
      </c>
      <c r="E2733" s="1" t="n">
        <v>983.75</v>
      </c>
      <c r="F2733" s="1" t="n">
        <v>4863300</v>
      </c>
      <c r="G2733" s="1" t="n">
        <v>983.75</v>
      </c>
    </row>
    <row r="2734" customFormat="false" ht="12.75" hidden="false" customHeight="false" outlineLevel="0" collapsed="false">
      <c r="A2734" s="2" t="n">
        <v>34914</v>
      </c>
      <c r="B2734" s="1" t="n">
        <v>980.17</v>
      </c>
      <c r="C2734" s="1" t="n">
        <v>982.98</v>
      </c>
      <c r="D2734" s="1" t="n">
        <v>970.81</v>
      </c>
      <c r="E2734" s="1" t="n">
        <v>982.7</v>
      </c>
      <c r="F2734" s="1" t="n">
        <v>4519000</v>
      </c>
      <c r="G2734" s="1" t="n">
        <v>982.7</v>
      </c>
    </row>
    <row r="2735" customFormat="false" ht="12.75" hidden="false" customHeight="false" outlineLevel="0" collapsed="false">
      <c r="A2735" s="2" t="n">
        <v>34915</v>
      </c>
      <c r="B2735" s="1" t="n">
        <v>983.8</v>
      </c>
      <c r="C2735" s="1" t="n">
        <v>991.46</v>
      </c>
      <c r="D2735" s="1" t="n">
        <v>983.8</v>
      </c>
      <c r="E2735" s="1" t="n">
        <v>991.09</v>
      </c>
      <c r="F2735" s="1" t="n">
        <v>3788600</v>
      </c>
      <c r="G2735" s="1" t="n">
        <v>991.09</v>
      </c>
    </row>
    <row r="2736" customFormat="false" ht="12.75" hidden="false" customHeight="false" outlineLevel="0" collapsed="false">
      <c r="A2736" s="2" t="n">
        <v>34918</v>
      </c>
      <c r="B2736" s="1" t="n">
        <v>992.78</v>
      </c>
      <c r="C2736" s="1" t="n">
        <v>997.16</v>
      </c>
      <c r="D2736" s="1" t="n">
        <v>992.78</v>
      </c>
      <c r="E2736" s="1" t="n">
        <v>995.22</v>
      </c>
      <c r="F2736" s="1" t="n">
        <v>3624500</v>
      </c>
      <c r="G2736" s="1" t="n">
        <v>995.22</v>
      </c>
    </row>
    <row r="2737" customFormat="false" ht="12.75" hidden="false" customHeight="false" outlineLevel="0" collapsed="false">
      <c r="A2737" s="2" t="n">
        <v>34919</v>
      </c>
      <c r="B2737" s="1" t="n">
        <v>997.31</v>
      </c>
      <c r="C2737" s="1" t="n">
        <v>999.69</v>
      </c>
      <c r="D2737" s="1" t="n">
        <v>995.05</v>
      </c>
      <c r="E2737" s="1" t="n">
        <v>997.12</v>
      </c>
      <c r="F2737" s="1" t="n">
        <v>4036700</v>
      </c>
      <c r="G2737" s="1" t="n">
        <v>997.12</v>
      </c>
    </row>
    <row r="2738" customFormat="false" ht="12.75" hidden="false" customHeight="false" outlineLevel="0" collapsed="false">
      <c r="A2738" s="2" t="n">
        <v>34920</v>
      </c>
      <c r="B2738" s="1" t="n">
        <v>1003.4</v>
      </c>
      <c r="C2738" s="1" t="n">
        <v>1005.93</v>
      </c>
      <c r="D2738" s="1" t="n">
        <v>1002.67</v>
      </c>
      <c r="E2738" s="1" t="n">
        <v>1005.1</v>
      </c>
      <c r="F2738" s="1" t="n">
        <v>4764900</v>
      </c>
      <c r="G2738" s="1" t="n">
        <v>1005.1</v>
      </c>
    </row>
    <row r="2739" customFormat="false" ht="12.75" hidden="false" customHeight="false" outlineLevel="0" collapsed="false">
      <c r="A2739" s="2" t="n">
        <v>34921</v>
      </c>
      <c r="B2739" s="1" t="n">
        <v>1005.86</v>
      </c>
      <c r="C2739" s="1" t="n">
        <v>1007.04</v>
      </c>
      <c r="D2739" s="1" t="n">
        <v>998.88</v>
      </c>
      <c r="E2739" s="1" t="n">
        <v>1000.61</v>
      </c>
      <c r="F2739" s="1" t="n">
        <v>4522600</v>
      </c>
      <c r="G2739" s="1" t="n">
        <v>1000.61</v>
      </c>
    </row>
    <row r="2740" customFormat="false" ht="12.75" hidden="false" customHeight="false" outlineLevel="0" collapsed="false">
      <c r="A2740" s="2" t="n">
        <v>34922</v>
      </c>
      <c r="B2740" s="1" t="n">
        <v>1004.08</v>
      </c>
      <c r="C2740" s="1" t="n">
        <v>1006.54</v>
      </c>
      <c r="D2740" s="1" t="n">
        <v>999.52</v>
      </c>
      <c r="E2740" s="1" t="n">
        <v>1004.11</v>
      </c>
      <c r="F2740" s="1" t="n">
        <v>3757600</v>
      </c>
      <c r="G2740" s="1" t="n">
        <v>1004.11</v>
      </c>
    </row>
    <row r="2741" customFormat="false" ht="12.75" hidden="false" customHeight="false" outlineLevel="0" collapsed="false">
      <c r="A2741" s="2" t="n">
        <v>34925</v>
      </c>
      <c r="B2741" s="1" t="n">
        <v>1004.19</v>
      </c>
      <c r="C2741" s="1" t="n">
        <v>1012.44</v>
      </c>
      <c r="D2741" s="1" t="n">
        <v>1003.35</v>
      </c>
      <c r="E2741" s="1" t="n">
        <v>1012.44</v>
      </c>
      <c r="F2741" s="1" t="n">
        <v>3713200</v>
      </c>
      <c r="G2741" s="1" t="n">
        <v>1012.44</v>
      </c>
    </row>
    <row r="2742" customFormat="false" ht="12.75" hidden="false" customHeight="false" outlineLevel="0" collapsed="false">
      <c r="A2742" s="2" t="n">
        <v>34926</v>
      </c>
      <c r="B2742" s="1" t="n">
        <v>1014.59</v>
      </c>
      <c r="C2742" s="1" t="n">
        <v>1015.83</v>
      </c>
      <c r="D2742" s="1" t="n">
        <v>1007.18</v>
      </c>
      <c r="E2742" s="1" t="n">
        <v>1012.37</v>
      </c>
      <c r="F2742" s="1" t="n">
        <v>4244400</v>
      </c>
      <c r="G2742" s="1" t="n">
        <v>1012.37</v>
      </c>
    </row>
    <row r="2743" customFormat="false" ht="12.75" hidden="false" customHeight="false" outlineLevel="0" collapsed="false">
      <c r="A2743" s="2" t="n">
        <v>34927</v>
      </c>
      <c r="B2743" s="1" t="n">
        <v>1016.19</v>
      </c>
      <c r="C2743" s="1" t="n">
        <v>1025.76</v>
      </c>
      <c r="D2743" s="1" t="n">
        <v>1015.64</v>
      </c>
      <c r="E2743" s="1" t="n">
        <v>1025.75</v>
      </c>
      <c r="F2743" s="1" t="n">
        <v>4720400</v>
      </c>
      <c r="G2743" s="1" t="n">
        <v>1025.75</v>
      </c>
    </row>
    <row r="2744" customFormat="false" ht="12.75" hidden="false" customHeight="false" outlineLevel="0" collapsed="false">
      <c r="A2744" s="2" t="n">
        <v>34928</v>
      </c>
      <c r="B2744" s="1" t="n">
        <v>1026.39</v>
      </c>
      <c r="C2744" s="1" t="n">
        <v>1030.51</v>
      </c>
      <c r="D2744" s="1" t="n">
        <v>1023.92</v>
      </c>
      <c r="E2744" s="1" t="n">
        <v>1029.24</v>
      </c>
      <c r="F2744" s="1" t="n">
        <v>4968200</v>
      </c>
      <c r="G2744" s="1" t="n">
        <v>1029.24</v>
      </c>
    </row>
    <row r="2745" customFormat="false" ht="12.75" hidden="false" customHeight="false" outlineLevel="0" collapsed="false">
      <c r="A2745" s="2" t="n">
        <v>34929</v>
      </c>
      <c r="B2745" s="1" t="n">
        <v>1032.63</v>
      </c>
      <c r="C2745" s="1" t="n">
        <v>1034.13</v>
      </c>
      <c r="D2745" s="1" t="n">
        <v>1028.48</v>
      </c>
      <c r="E2745" s="1" t="n">
        <v>1031.28</v>
      </c>
      <c r="F2745" s="1" t="n">
        <v>4705400</v>
      </c>
      <c r="G2745" s="1" t="n">
        <v>1031.28</v>
      </c>
    </row>
    <row r="2746" customFormat="false" ht="12.75" hidden="false" customHeight="false" outlineLevel="0" collapsed="false">
      <c r="A2746" s="2" t="n">
        <v>34932</v>
      </c>
      <c r="B2746" s="1" t="n">
        <v>1033.02</v>
      </c>
      <c r="C2746" s="1" t="n">
        <v>1035.19</v>
      </c>
      <c r="D2746" s="1" t="n">
        <v>1017.74</v>
      </c>
      <c r="E2746" s="1" t="n">
        <v>1019.7</v>
      </c>
      <c r="F2746" s="1" t="n">
        <v>4379800</v>
      </c>
      <c r="G2746" s="1" t="n">
        <v>1019.7</v>
      </c>
    </row>
    <row r="2747" customFormat="false" ht="12.75" hidden="false" customHeight="false" outlineLevel="0" collapsed="false">
      <c r="A2747" s="2" t="n">
        <v>34933</v>
      </c>
      <c r="B2747" s="1" t="n">
        <v>1021.48</v>
      </c>
      <c r="C2747" s="1" t="n">
        <v>1025.56</v>
      </c>
      <c r="D2747" s="1" t="n">
        <v>1016.39</v>
      </c>
      <c r="E2747" s="1" t="n">
        <v>1025.29</v>
      </c>
      <c r="F2747" s="1" t="n">
        <v>4660300</v>
      </c>
      <c r="G2747" s="1" t="n">
        <v>1025.29</v>
      </c>
    </row>
    <row r="2748" customFormat="false" ht="12.75" hidden="false" customHeight="false" outlineLevel="0" collapsed="false">
      <c r="A2748" s="2" t="n">
        <v>34934</v>
      </c>
      <c r="B2748" s="1" t="n">
        <v>1027.33</v>
      </c>
      <c r="C2748" s="1" t="n">
        <v>1029.46</v>
      </c>
      <c r="D2748" s="1" t="n">
        <v>1024.65</v>
      </c>
      <c r="E2748" s="1" t="n">
        <v>1028.19</v>
      </c>
      <c r="F2748" s="1" t="n">
        <v>4308100</v>
      </c>
      <c r="G2748" s="1" t="n">
        <v>1028.19</v>
      </c>
    </row>
    <row r="2749" customFormat="false" ht="12.75" hidden="false" customHeight="false" outlineLevel="0" collapsed="false">
      <c r="A2749" s="2" t="n">
        <v>34935</v>
      </c>
      <c r="B2749" s="1" t="n">
        <v>1028.26</v>
      </c>
      <c r="C2749" s="1" t="n">
        <v>1029.23</v>
      </c>
      <c r="D2749" s="1" t="n">
        <v>1019.2</v>
      </c>
      <c r="E2749" s="1" t="n">
        <v>1020.93</v>
      </c>
      <c r="F2749" s="1" t="n">
        <v>4494600</v>
      </c>
      <c r="G2749" s="1" t="n">
        <v>1020.93</v>
      </c>
    </row>
    <row r="2750" customFormat="false" ht="12.75" hidden="false" customHeight="false" outlineLevel="0" collapsed="false">
      <c r="A2750" s="2" t="n">
        <v>34936</v>
      </c>
      <c r="B2750" s="1" t="n">
        <v>1021.53</v>
      </c>
      <c r="C2750" s="1" t="n">
        <v>1022.73</v>
      </c>
      <c r="D2750" s="1" t="n">
        <v>1019.07</v>
      </c>
      <c r="E2750" s="1" t="n">
        <v>1019.97</v>
      </c>
      <c r="F2750" s="1" t="n">
        <v>3833600</v>
      </c>
      <c r="G2750" s="1" t="n">
        <v>1019.97</v>
      </c>
    </row>
    <row r="2751" customFormat="false" ht="12.75" hidden="false" customHeight="false" outlineLevel="0" collapsed="false">
      <c r="A2751" s="2" t="n">
        <v>34939</v>
      </c>
      <c r="B2751" s="1" t="n">
        <v>1020.7</v>
      </c>
      <c r="C2751" s="1" t="n">
        <v>1021.49</v>
      </c>
      <c r="D2751" s="1" t="n">
        <v>1008</v>
      </c>
      <c r="E2751" s="1" t="n">
        <v>1008.15</v>
      </c>
      <c r="F2751" s="1" t="n">
        <v>3977900</v>
      </c>
      <c r="G2751" s="1" t="n">
        <v>1008.15</v>
      </c>
    </row>
    <row r="2752" customFormat="false" ht="12.75" hidden="false" customHeight="false" outlineLevel="0" collapsed="false">
      <c r="A2752" s="2" t="n">
        <v>34940</v>
      </c>
      <c r="B2752" s="1" t="n">
        <v>1007.86</v>
      </c>
      <c r="C2752" s="1" t="n">
        <v>1007.99</v>
      </c>
      <c r="D2752" s="1" t="n">
        <v>989.48</v>
      </c>
      <c r="E2752" s="1" t="n">
        <v>1003.64</v>
      </c>
      <c r="F2752" s="1" t="n">
        <v>4706400</v>
      </c>
      <c r="G2752" s="1" t="n">
        <v>1003.64</v>
      </c>
    </row>
    <row r="2753" customFormat="false" ht="12.75" hidden="false" customHeight="false" outlineLevel="0" collapsed="false">
      <c r="A2753" s="2" t="n">
        <v>34941</v>
      </c>
      <c r="B2753" s="1" t="n">
        <v>1006.96</v>
      </c>
      <c r="C2753" s="1" t="n">
        <v>1012.74</v>
      </c>
      <c r="D2753" s="1" t="n">
        <v>1006.96</v>
      </c>
      <c r="E2753" s="1" t="n">
        <v>1012.61</v>
      </c>
      <c r="F2753" s="1" t="n">
        <v>4018400</v>
      </c>
      <c r="G2753" s="1" t="n">
        <v>1012.61</v>
      </c>
    </row>
    <row r="2754" customFormat="false" ht="12.75" hidden="false" customHeight="false" outlineLevel="0" collapsed="false">
      <c r="A2754" s="2" t="n">
        <v>34942</v>
      </c>
      <c r="B2754" s="1" t="n">
        <v>1013.88</v>
      </c>
      <c r="C2754" s="1" t="n">
        <v>1020.64</v>
      </c>
      <c r="D2754" s="1" t="n">
        <v>1013.65</v>
      </c>
      <c r="E2754" s="1" t="n">
        <v>1020.11</v>
      </c>
      <c r="F2754" s="1" t="n">
        <v>3758200</v>
      </c>
      <c r="G2754" s="1" t="n">
        <v>1020.11</v>
      </c>
    </row>
    <row r="2755" customFormat="false" ht="12.75" hidden="false" customHeight="false" outlineLevel="0" collapsed="false">
      <c r="A2755" s="2" t="n">
        <v>34943</v>
      </c>
      <c r="B2755" s="1" t="n">
        <v>1019.42</v>
      </c>
      <c r="C2755" s="1" t="n">
        <v>1020.6</v>
      </c>
      <c r="D2755" s="1" t="n">
        <v>1016.93</v>
      </c>
      <c r="E2755" s="1" t="n">
        <v>1019.47</v>
      </c>
      <c r="F2755" s="1" t="n">
        <v>2924500</v>
      </c>
      <c r="G2755" s="1" t="n">
        <v>1019.47</v>
      </c>
    </row>
    <row r="2756" customFormat="false" ht="12.75" hidden="false" customHeight="false" outlineLevel="0" collapsed="false">
      <c r="A2756" s="2" t="n">
        <v>34947</v>
      </c>
      <c r="B2756" s="1" t="n">
        <v>1021.73</v>
      </c>
      <c r="C2756" s="1" t="n">
        <v>1039.3</v>
      </c>
      <c r="D2756" s="1" t="n">
        <v>1021.73</v>
      </c>
      <c r="E2756" s="1" t="n">
        <v>1039.3</v>
      </c>
      <c r="F2756" s="1" t="n">
        <v>3870000</v>
      </c>
      <c r="G2756" s="1" t="n">
        <v>1039.3</v>
      </c>
    </row>
    <row r="2757" customFormat="false" ht="12.75" hidden="false" customHeight="false" outlineLevel="0" collapsed="false">
      <c r="A2757" s="2" t="n">
        <v>34948</v>
      </c>
      <c r="B2757" s="1" t="n">
        <v>1040.67</v>
      </c>
      <c r="C2757" s="1" t="n">
        <v>1046.33</v>
      </c>
      <c r="D2757" s="1" t="n">
        <v>1040.67</v>
      </c>
      <c r="E2757" s="1" t="n">
        <v>1044.28</v>
      </c>
      <c r="F2757" s="1" t="n">
        <v>4640500</v>
      </c>
      <c r="G2757" s="1" t="n">
        <v>1044.28</v>
      </c>
    </row>
    <row r="2758" customFormat="false" ht="12.75" hidden="false" customHeight="false" outlineLevel="0" collapsed="false">
      <c r="A2758" s="2" t="n">
        <v>34949</v>
      </c>
      <c r="B2758" s="1" t="n">
        <v>1048.48</v>
      </c>
      <c r="C2758" s="1" t="n">
        <v>1053.98</v>
      </c>
      <c r="D2758" s="1" t="n">
        <v>1047.75</v>
      </c>
      <c r="E2758" s="1" t="n">
        <v>1051.08</v>
      </c>
      <c r="F2758" s="1" t="n">
        <v>4898600</v>
      </c>
      <c r="G2758" s="1" t="n">
        <v>1051.08</v>
      </c>
    </row>
    <row r="2759" customFormat="false" ht="12.75" hidden="false" customHeight="false" outlineLevel="0" collapsed="false">
      <c r="A2759" s="2" t="n">
        <v>34950</v>
      </c>
      <c r="B2759" s="1" t="n">
        <v>1052.58</v>
      </c>
      <c r="C2759" s="1" t="n">
        <v>1060.04</v>
      </c>
      <c r="D2759" s="1" t="n">
        <v>1048.13</v>
      </c>
      <c r="E2759" s="1" t="n">
        <v>1060.03</v>
      </c>
      <c r="F2759" s="1" t="n">
        <v>4646000</v>
      </c>
      <c r="G2759" s="1" t="n">
        <v>1060.03</v>
      </c>
    </row>
    <row r="2760" customFormat="false" ht="12.75" hidden="false" customHeight="false" outlineLevel="0" collapsed="false">
      <c r="A2760" s="2" t="n">
        <v>34953</v>
      </c>
      <c r="B2760" s="1" t="n">
        <v>1060.47</v>
      </c>
      <c r="C2760" s="1" t="n">
        <v>1068.17</v>
      </c>
      <c r="D2760" s="1" t="n">
        <v>1060.47</v>
      </c>
      <c r="E2760" s="1" t="n">
        <v>1066.56</v>
      </c>
      <c r="F2760" s="1" t="n">
        <v>4418400</v>
      </c>
      <c r="G2760" s="1" t="n">
        <v>1066.56</v>
      </c>
    </row>
    <row r="2761" customFormat="false" ht="12.75" hidden="false" customHeight="false" outlineLevel="0" collapsed="false">
      <c r="A2761" s="2" t="n">
        <v>34954</v>
      </c>
      <c r="B2761" s="1" t="n">
        <v>1068.7</v>
      </c>
      <c r="C2761" s="1" t="n">
        <v>1070.23</v>
      </c>
      <c r="D2761" s="1" t="n">
        <v>1064.12</v>
      </c>
      <c r="E2761" s="1" t="n">
        <v>1065</v>
      </c>
      <c r="F2761" s="1" t="n">
        <v>4679300</v>
      </c>
      <c r="G2761" s="1" t="n">
        <v>1065</v>
      </c>
    </row>
    <row r="2762" customFormat="false" ht="12.75" hidden="false" customHeight="false" outlineLevel="0" collapsed="false">
      <c r="A2762" s="2" t="n">
        <v>34955</v>
      </c>
      <c r="B2762" s="1" t="n">
        <v>1065.34</v>
      </c>
      <c r="C2762" s="1" t="n">
        <v>1069.82</v>
      </c>
      <c r="D2762" s="1" t="n">
        <v>1062.9</v>
      </c>
      <c r="E2762" s="1" t="n">
        <v>1067.4</v>
      </c>
      <c r="F2762" s="1" t="n">
        <v>4989200</v>
      </c>
      <c r="G2762" s="1" t="n">
        <v>1067.4</v>
      </c>
    </row>
    <row r="2763" customFormat="false" ht="12.75" hidden="false" customHeight="false" outlineLevel="0" collapsed="false">
      <c r="A2763" s="2" t="n">
        <v>34956</v>
      </c>
      <c r="B2763" s="1" t="n">
        <v>1068.23</v>
      </c>
      <c r="C2763" s="1" t="n">
        <v>1069.63</v>
      </c>
      <c r="D2763" s="1" t="n">
        <v>1063.72</v>
      </c>
      <c r="E2763" s="1" t="n">
        <v>1066.96</v>
      </c>
      <c r="F2763" s="1" t="n">
        <v>4846100</v>
      </c>
      <c r="G2763" s="1" t="n">
        <v>1066.96</v>
      </c>
    </row>
    <row r="2764" customFormat="false" ht="12.75" hidden="false" customHeight="false" outlineLevel="0" collapsed="false">
      <c r="A2764" s="2" t="n">
        <v>34957</v>
      </c>
      <c r="B2764" s="1" t="n">
        <v>1062.94</v>
      </c>
      <c r="C2764" s="1" t="n">
        <v>1062.94</v>
      </c>
      <c r="D2764" s="1" t="n">
        <v>1047.7</v>
      </c>
      <c r="E2764" s="1" t="n">
        <v>1051.1</v>
      </c>
      <c r="F2764" s="1" t="n">
        <v>5202000</v>
      </c>
      <c r="G2764" s="1" t="n">
        <v>1051.1</v>
      </c>
    </row>
    <row r="2765" customFormat="false" ht="12.75" hidden="false" customHeight="false" outlineLevel="0" collapsed="false">
      <c r="A2765" s="2" t="n">
        <v>34960</v>
      </c>
      <c r="B2765" s="1" t="n">
        <v>1052</v>
      </c>
      <c r="C2765" s="1" t="n">
        <v>1052.16</v>
      </c>
      <c r="D2765" s="1" t="n">
        <v>1041.68</v>
      </c>
      <c r="E2765" s="1" t="n">
        <v>1050.18</v>
      </c>
      <c r="F2765" s="1" t="n">
        <v>4069800</v>
      </c>
      <c r="G2765" s="1" t="n">
        <v>1050.18</v>
      </c>
    </row>
    <row r="2766" customFormat="false" ht="12.75" hidden="false" customHeight="false" outlineLevel="0" collapsed="false">
      <c r="A2766" s="2" t="n">
        <v>34961</v>
      </c>
      <c r="B2766" s="1" t="n">
        <v>1049.01</v>
      </c>
      <c r="C2766" s="1" t="n">
        <v>1060.66</v>
      </c>
      <c r="D2766" s="1" t="n">
        <v>1049.01</v>
      </c>
      <c r="E2766" s="1" t="n">
        <v>1060.32</v>
      </c>
      <c r="F2766" s="1" t="n">
        <v>4666800</v>
      </c>
      <c r="G2766" s="1" t="n">
        <v>1060.32</v>
      </c>
    </row>
    <row r="2767" customFormat="false" ht="12.75" hidden="false" customHeight="false" outlineLevel="0" collapsed="false">
      <c r="A2767" s="2" t="n">
        <v>34962</v>
      </c>
      <c r="B2767" s="1" t="n">
        <v>1063.42</v>
      </c>
      <c r="C2767" s="1" t="n">
        <v>1066.95</v>
      </c>
      <c r="D2767" s="1" t="n">
        <v>1063.42</v>
      </c>
      <c r="E2767" s="1" t="n">
        <v>1065.09</v>
      </c>
      <c r="F2767" s="1" t="n">
        <v>5148200</v>
      </c>
      <c r="G2767" s="1" t="n">
        <v>1065.09</v>
      </c>
    </row>
    <row r="2768" customFormat="false" ht="12.75" hidden="false" customHeight="false" outlineLevel="0" collapsed="false">
      <c r="A2768" s="2" t="n">
        <v>34963</v>
      </c>
      <c r="B2768" s="1" t="n">
        <v>1062.73</v>
      </c>
      <c r="C2768" s="1" t="n">
        <v>1063.8</v>
      </c>
      <c r="D2768" s="1" t="n">
        <v>1054.63</v>
      </c>
      <c r="E2768" s="1" t="n">
        <v>1058.51</v>
      </c>
      <c r="F2768" s="1" t="n">
        <v>4696900</v>
      </c>
      <c r="G2768" s="1" t="n">
        <v>1058.51</v>
      </c>
    </row>
    <row r="2769" customFormat="false" ht="12.75" hidden="false" customHeight="false" outlineLevel="0" collapsed="false">
      <c r="A2769" s="2" t="n">
        <v>34964</v>
      </c>
      <c r="B2769" s="1" t="n">
        <v>1055.68</v>
      </c>
      <c r="C2769" s="1" t="n">
        <v>1055.68</v>
      </c>
      <c r="D2769" s="1" t="n">
        <v>1048.04</v>
      </c>
      <c r="E2769" s="1" t="n">
        <v>1053.39</v>
      </c>
      <c r="F2769" s="1" t="n">
        <v>4390400</v>
      </c>
      <c r="G2769" s="1" t="n">
        <v>1053.39</v>
      </c>
    </row>
    <row r="2770" customFormat="false" ht="12.75" hidden="false" customHeight="false" outlineLevel="0" collapsed="false">
      <c r="A2770" s="2" t="n">
        <v>34967</v>
      </c>
      <c r="B2770" s="1" t="n">
        <v>1053.53</v>
      </c>
      <c r="C2770" s="1" t="n">
        <v>1053.91</v>
      </c>
      <c r="D2770" s="1" t="n">
        <v>1042.64</v>
      </c>
      <c r="E2770" s="1" t="n">
        <v>1046.15</v>
      </c>
      <c r="F2770" s="1" t="n">
        <v>3126700</v>
      </c>
      <c r="G2770" s="1" t="n">
        <v>1046.15</v>
      </c>
    </row>
    <row r="2771" customFormat="false" ht="12.75" hidden="false" customHeight="false" outlineLevel="0" collapsed="false">
      <c r="A2771" s="2" t="n">
        <v>34968</v>
      </c>
      <c r="B2771" s="1" t="n">
        <v>1048.04</v>
      </c>
      <c r="C2771" s="1" t="n">
        <v>1052.88</v>
      </c>
      <c r="D2771" s="1" t="n">
        <v>1038.04</v>
      </c>
      <c r="E2771" s="1" t="n">
        <v>1038.05</v>
      </c>
      <c r="F2771" s="1" t="n">
        <v>4266700</v>
      </c>
      <c r="G2771" s="1" t="n">
        <v>1038.05</v>
      </c>
    </row>
    <row r="2772" customFormat="false" ht="12.75" hidden="false" customHeight="false" outlineLevel="0" collapsed="false">
      <c r="A2772" s="2" t="n">
        <v>34969</v>
      </c>
      <c r="B2772" s="1" t="n">
        <v>1035</v>
      </c>
      <c r="C2772" s="1" t="n">
        <v>1035</v>
      </c>
      <c r="D2772" s="1" t="n">
        <v>1008.44</v>
      </c>
      <c r="E2772" s="1" t="n">
        <v>1026.54</v>
      </c>
      <c r="F2772" s="1" t="n">
        <v>5235300</v>
      </c>
      <c r="G2772" s="1" t="n">
        <v>1026.54</v>
      </c>
    </row>
    <row r="2773" customFormat="false" ht="12.75" hidden="false" customHeight="false" outlineLevel="0" collapsed="false">
      <c r="A2773" s="2" t="n">
        <v>34970</v>
      </c>
      <c r="B2773" s="1" t="n">
        <v>1028.49</v>
      </c>
      <c r="C2773" s="1" t="n">
        <v>1047.06</v>
      </c>
      <c r="D2773" s="1" t="n">
        <v>1028.49</v>
      </c>
      <c r="E2773" s="1" t="n">
        <v>1047.05</v>
      </c>
      <c r="F2773" s="1" t="n">
        <v>4484200</v>
      </c>
      <c r="G2773" s="1" t="n">
        <v>1047.05</v>
      </c>
    </row>
    <row r="2774" customFormat="false" ht="12.75" hidden="false" customHeight="false" outlineLevel="0" collapsed="false">
      <c r="A2774" s="2" t="n">
        <v>34971</v>
      </c>
      <c r="B2774" s="1" t="n">
        <v>1047.79</v>
      </c>
      <c r="C2774" s="1" t="n">
        <v>1051.4</v>
      </c>
      <c r="D2774" s="1" t="n">
        <v>1040.24</v>
      </c>
      <c r="E2774" s="1" t="n">
        <v>1043.54</v>
      </c>
      <c r="F2774" s="1" t="n">
        <v>4635800</v>
      </c>
      <c r="G2774" s="1" t="n">
        <v>1043.54</v>
      </c>
    </row>
    <row r="2775" customFormat="false" ht="12.75" hidden="false" customHeight="false" outlineLevel="0" collapsed="false">
      <c r="A2775" s="2" t="n">
        <v>34974</v>
      </c>
      <c r="B2775" s="1" t="n">
        <v>1041.39</v>
      </c>
      <c r="C2775" s="1" t="n">
        <v>1043.04</v>
      </c>
      <c r="D2775" s="1" t="n">
        <v>1027.16</v>
      </c>
      <c r="E2775" s="1" t="n">
        <v>1027.57</v>
      </c>
      <c r="F2775" s="1" t="n">
        <v>3937600</v>
      </c>
      <c r="G2775" s="1" t="n">
        <v>1027.57</v>
      </c>
    </row>
    <row r="2776" customFormat="false" ht="12.75" hidden="false" customHeight="false" outlineLevel="0" collapsed="false">
      <c r="A2776" s="2" t="n">
        <v>34975</v>
      </c>
      <c r="B2776" s="1" t="n">
        <v>1027.99</v>
      </c>
      <c r="C2776" s="1" t="n">
        <v>1028.66</v>
      </c>
      <c r="D2776" s="1" t="n">
        <v>1012.25</v>
      </c>
      <c r="E2776" s="1" t="n">
        <v>1020.45</v>
      </c>
      <c r="F2776" s="1" t="n">
        <v>4560000</v>
      </c>
      <c r="G2776" s="1" t="n">
        <v>1020.45</v>
      </c>
    </row>
    <row r="2777" customFormat="false" ht="12.75" hidden="false" customHeight="false" outlineLevel="0" collapsed="false">
      <c r="A2777" s="2" t="n">
        <v>34976</v>
      </c>
      <c r="B2777" s="1" t="n">
        <v>1017.04</v>
      </c>
      <c r="C2777" s="1" t="n">
        <v>1017.04</v>
      </c>
      <c r="D2777" s="1" t="n">
        <v>1001.71</v>
      </c>
      <c r="E2777" s="1" t="n">
        <v>1002.27</v>
      </c>
      <c r="F2777" s="1" t="n">
        <v>3863900</v>
      </c>
      <c r="G2777" s="1" t="n">
        <v>1002.27</v>
      </c>
    </row>
    <row r="2778" customFormat="false" ht="12.75" hidden="false" customHeight="false" outlineLevel="0" collapsed="false">
      <c r="A2778" s="2" t="n">
        <v>34977</v>
      </c>
      <c r="B2778" s="1" t="n">
        <v>1002.07</v>
      </c>
      <c r="C2778" s="1" t="n">
        <v>1014.21</v>
      </c>
      <c r="D2778" s="1" t="n">
        <v>1000.03</v>
      </c>
      <c r="E2778" s="1" t="n">
        <v>1014.2</v>
      </c>
      <c r="F2778" s="1" t="n">
        <v>4565600</v>
      </c>
      <c r="G2778" s="1" t="n">
        <v>1014.2</v>
      </c>
    </row>
    <row r="2779" customFormat="false" ht="12.75" hidden="false" customHeight="false" outlineLevel="0" collapsed="false">
      <c r="A2779" s="2" t="n">
        <v>34978</v>
      </c>
      <c r="B2779" s="1" t="n">
        <v>1017.94</v>
      </c>
      <c r="C2779" s="1" t="n">
        <v>1022.81</v>
      </c>
      <c r="D2779" s="1" t="n">
        <v>1011.4</v>
      </c>
      <c r="E2779" s="1" t="n">
        <v>1012.04</v>
      </c>
      <c r="F2779" s="1" t="n">
        <v>4500100</v>
      </c>
      <c r="G2779" s="1" t="n">
        <v>1012.04</v>
      </c>
    </row>
    <row r="2780" customFormat="false" ht="12.75" hidden="false" customHeight="false" outlineLevel="0" collapsed="false">
      <c r="A2780" s="2" t="n">
        <v>34981</v>
      </c>
      <c r="B2780" s="1" t="n">
        <v>1006.81</v>
      </c>
      <c r="C2780" s="1" t="n">
        <v>1006.81</v>
      </c>
      <c r="D2780" s="1" t="n">
        <v>982.36</v>
      </c>
      <c r="E2780" s="1" t="n">
        <v>984.74</v>
      </c>
      <c r="F2780" s="1" t="n">
        <v>4035700</v>
      </c>
      <c r="G2780" s="1" t="n">
        <v>984.74</v>
      </c>
    </row>
    <row r="2781" customFormat="false" ht="12.75" hidden="false" customHeight="false" outlineLevel="0" collapsed="false">
      <c r="A2781" s="2" t="n">
        <v>34982</v>
      </c>
      <c r="B2781" s="1" t="n">
        <v>978.64</v>
      </c>
      <c r="C2781" s="1" t="n">
        <v>984.46</v>
      </c>
      <c r="D2781" s="1" t="n">
        <v>959.36</v>
      </c>
      <c r="E2781" s="1" t="n">
        <v>983.47</v>
      </c>
      <c r="F2781" s="1" t="n">
        <v>5326800</v>
      </c>
      <c r="G2781" s="1" t="n">
        <v>983.47</v>
      </c>
    </row>
    <row r="2782" customFormat="false" ht="12.75" hidden="false" customHeight="false" outlineLevel="0" collapsed="false">
      <c r="A2782" s="2" t="n">
        <v>34983</v>
      </c>
      <c r="B2782" s="1" t="n">
        <v>992.63</v>
      </c>
      <c r="C2782" s="1" t="n">
        <v>1001.58</v>
      </c>
      <c r="D2782" s="1" t="n">
        <v>990.87</v>
      </c>
      <c r="E2782" s="1" t="n">
        <v>1001.57</v>
      </c>
      <c r="F2782" s="1" t="n">
        <v>4542200</v>
      </c>
      <c r="G2782" s="1" t="n">
        <v>1001.57</v>
      </c>
    </row>
    <row r="2783" customFormat="false" ht="12.75" hidden="false" customHeight="false" outlineLevel="0" collapsed="false">
      <c r="A2783" s="2" t="n">
        <v>34984</v>
      </c>
      <c r="B2783" s="1" t="n">
        <v>1003.58</v>
      </c>
      <c r="C2783" s="1" t="n">
        <v>1015.64</v>
      </c>
      <c r="D2783" s="1" t="n">
        <v>1003.58</v>
      </c>
      <c r="E2783" s="1" t="n">
        <v>1015.63</v>
      </c>
      <c r="F2783" s="1" t="n">
        <v>4217600</v>
      </c>
      <c r="G2783" s="1" t="n">
        <v>1015.63</v>
      </c>
    </row>
    <row r="2784" customFormat="false" ht="12.75" hidden="false" customHeight="false" outlineLevel="0" collapsed="false">
      <c r="A2784" s="2" t="n">
        <v>34985</v>
      </c>
      <c r="B2784" s="1" t="n">
        <v>1020.33</v>
      </c>
      <c r="C2784" s="1" t="n">
        <v>1024.32</v>
      </c>
      <c r="D2784" s="1" t="n">
        <v>1018.16</v>
      </c>
      <c r="E2784" s="1" t="n">
        <v>1018.38</v>
      </c>
      <c r="F2784" s="1" t="n">
        <v>4255400</v>
      </c>
      <c r="G2784" s="1" t="n">
        <v>1018.38</v>
      </c>
    </row>
    <row r="2785" customFormat="false" ht="12.75" hidden="false" customHeight="false" outlineLevel="0" collapsed="false">
      <c r="A2785" s="2" t="n">
        <v>34988</v>
      </c>
      <c r="B2785" s="1" t="n">
        <v>1018.33</v>
      </c>
      <c r="C2785" s="1" t="n">
        <v>1021.45</v>
      </c>
      <c r="D2785" s="1" t="n">
        <v>1016.51</v>
      </c>
      <c r="E2785" s="1" t="n">
        <v>1018.13</v>
      </c>
      <c r="F2785" s="1" t="n">
        <v>3259800</v>
      </c>
      <c r="G2785" s="1" t="n">
        <v>1018.13</v>
      </c>
    </row>
    <row r="2786" customFormat="false" ht="12.75" hidden="false" customHeight="false" outlineLevel="0" collapsed="false">
      <c r="A2786" s="2" t="n">
        <v>34989</v>
      </c>
      <c r="B2786" s="1" t="n">
        <v>1021.53</v>
      </c>
      <c r="C2786" s="1" t="n">
        <v>1035.44</v>
      </c>
      <c r="D2786" s="1" t="n">
        <v>1018.74</v>
      </c>
      <c r="E2786" s="1" t="n">
        <v>1035.44</v>
      </c>
      <c r="F2786" s="1" t="n">
        <v>4346200</v>
      </c>
      <c r="G2786" s="1" t="n">
        <v>1035.44</v>
      </c>
    </row>
    <row r="2787" customFormat="false" ht="12.75" hidden="false" customHeight="false" outlineLevel="0" collapsed="false">
      <c r="A2787" s="2" t="n">
        <v>34990</v>
      </c>
      <c r="B2787" s="1" t="n">
        <v>1045.32</v>
      </c>
      <c r="C2787" s="1" t="n">
        <v>1050.65</v>
      </c>
      <c r="D2787" s="1" t="n">
        <v>1042.78</v>
      </c>
      <c r="E2787" s="1" t="n">
        <v>1045.37</v>
      </c>
      <c r="F2787" s="1" t="n">
        <v>5445500</v>
      </c>
      <c r="G2787" s="1" t="n">
        <v>1045.37</v>
      </c>
    </row>
    <row r="2788" customFormat="false" ht="12.75" hidden="false" customHeight="false" outlineLevel="0" collapsed="false">
      <c r="A2788" s="2" t="n">
        <v>34991</v>
      </c>
      <c r="B2788" s="1" t="n">
        <v>1042.8</v>
      </c>
      <c r="C2788" s="1" t="n">
        <v>1047.82</v>
      </c>
      <c r="D2788" s="1" t="n">
        <v>1039.4</v>
      </c>
      <c r="E2788" s="1" t="n">
        <v>1046.97</v>
      </c>
      <c r="F2788" s="1" t="n">
        <v>4708900</v>
      </c>
      <c r="G2788" s="1" t="n">
        <v>1046.97</v>
      </c>
    </row>
    <row r="2789" customFormat="false" ht="12.75" hidden="false" customHeight="false" outlineLevel="0" collapsed="false">
      <c r="A2789" s="2" t="n">
        <v>34992</v>
      </c>
      <c r="B2789" s="1" t="n">
        <v>1046.64</v>
      </c>
      <c r="C2789" s="1" t="n">
        <v>1048.01</v>
      </c>
      <c r="D2789" s="1" t="n">
        <v>1036.86</v>
      </c>
      <c r="E2789" s="1" t="n">
        <v>1039.53</v>
      </c>
      <c r="F2789" s="1" t="n">
        <v>4280300</v>
      </c>
      <c r="G2789" s="1" t="n">
        <v>1039.53</v>
      </c>
    </row>
    <row r="2790" customFormat="false" ht="12.75" hidden="false" customHeight="false" outlineLevel="0" collapsed="false">
      <c r="A2790" s="2" t="n">
        <v>34995</v>
      </c>
      <c r="B2790" s="1" t="n">
        <v>1035.28</v>
      </c>
      <c r="C2790" s="1" t="n">
        <v>1038.05</v>
      </c>
      <c r="D2790" s="1" t="n">
        <v>1031.27</v>
      </c>
      <c r="E2790" s="1" t="n">
        <v>1036.92</v>
      </c>
      <c r="F2790" s="1" t="n">
        <v>3685500</v>
      </c>
      <c r="G2790" s="1" t="n">
        <v>1036.92</v>
      </c>
    </row>
    <row r="2791" customFormat="false" ht="12.75" hidden="false" customHeight="false" outlineLevel="0" collapsed="false">
      <c r="A2791" s="2" t="n">
        <v>34996</v>
      </c>
      <c r="B2791" s="1" t="n">
        <v>1039.53</v>
      </c>
      <c r="C2791" s="1" t="n">
        <v>1042.13</v>
      </c>
      <c r="D2791" s="1" t="n">
        <v>1038.18</v>
      </c>
      <c r="E2791" s="1" t="n">
        <v>1039.24</v>
      </c>
      <c r="F2791" s="1" t="n">
        <v>4456900</v>
      </c>
      <c r="G2791" s="1" t="n">
        <v>1039.24</v>
      </c>
    </row>
    <row r="2792" customFormat="false" ht="12.75" hidden="false" customHeight="false" outlineLevel="0" collapsed="false">
      <c r="A2792" s="2" t="n">
        <v>34997</v>
      </c>
      <c r="B2792" s="1" t="n">
        <v>1040.1</v>
      </c>
      <c r="C2792" s="1" t="n">
        <v>1040.93</v>
      </c>
      <c r="D2792" s="1" t="n">
        <v>1026.44</v>
      </c>
      <c r="E2792" s="1" t="n">
        <v>1026.47</v>
      </c>
      <c r="F2792" s="1" t="n">
        <v>4561000</v>
      </c>
      <c r="G2792" s="1" t="n">
        <v>1026.47</v>
      </c>
    </row>
    <row r="2793" customFormat="false" ht="12.75" hidden="false" customHeight="false" outlineLevel="0" collapsed="false">
      <c r="A2793" s="2" t="n">
        <v>34998</v>
      </c>
      <c r="B2793" s="1" t="n">
        <v>1026.2</v>
      </c>
      <c r="C2793" s="1" t="n">
        <v>1027.53</v>
      </c>
      <c r="D2793" s="1" t="n">
        <v>1007.44</v>
      </c>
      <c r="E2793" s="1" t="n">
        <v>1017.57</v>
      </c>
      <c r="F2793" s="1" t="n">
        <v>4790200</v>
      </c>
      <c r="G2793" s="1" t="n">
        <v>1017.57</v>
      </c>
    </row>
    <row r="2794" customFormat="false" ht="12.75" hidden="false" customHeight="false" outlineLevel="0" collapsed="false">
      <c r="A2794" s="2" t="n">
        <v>34999</v>
      </c>
      <c r="B2794" s="1" t="n">
        <v>1016.41</v>
      </c>
      <c r="C2794" s="1" t="n">
        <v>1025.56</v>
      </c>
      <c r="D2794" s="1" t="n">
        <v>1012.54</v>
      </c>
      <c r="E2794" s="1" t="n">
        <v>1025.55</v>
      </c>
      <c r="F2794" s="1" t="n">
        <v>4403200</v>
      </c>
      <c r="G2794" s="1" t="n">
        <v>1025.55</v>
      </c>
    </row>
    <row r="2795" customFormat="false" ht="12.75" hidden="false" customHeight="false" outlineLevel="0" collapsed="false">
      <c r="A2795" s="2" t="n">
        <v>35002</v>
      </c>
      <c r="B2795" s="1" t="n">
        <v>1028.17</v>
      </c>
      <c r="C2795" s="1" t="n">
        <v>1040.15</v>
      </c>
      <c r="D2795" s="1" t="n">
        <v>1028.17</v>
      </c>
      <c r="E2795" s="1" t="n">
        <v>1039.69</v>
      </c>
      <c r="F2795" s="1" t="n">
        <v>4163900</v>
      </c>
      <c r="G2795" s="1" t="n">
        <v>1039.69</v>
      </c>
    </row>
    <row r="2796" customFormat="false" ht="12.75" hidden="false" customHeight="false" outlineLevel="0" collapsed="false">
      <c r="A2796" s="2" t="n">
        <v>35003</v>
      </c>
      <c r="B2796" s="1" t="n">
        <v>1043.57</v>
      </c>
      <c r="C2796" s="1" t="n">
        <v>1046.03</v>
      </c>
      <c r="D2796" s="1" t="n">
        <v>1035.93</v>
      </c>
      <c r="E2796" s="1" t="n">
        <v>1036.06</v>
      </c>
      <c r="F2796" s="1" t="n">
        <v>4698600</v>
      </c>
      <c r="G2796" s="1" t="n">
        <v>1036.06</v>
      </c>
    </row>
    <row r="2797" customFormat="false" ht="12.75" hidden="false" customHeight="false" outlineLevel="0" collapsed="false">
      <c r="A2797" s="2" t="n">
        <v>35004</v>
      </c>
      <c r="B2797" s="1" t="n">
        <v>1037.3</v>
      </c>
      <c r="C2797" s="1" t="n">
        <v>1040.61</v>
      </c>
      <c r="D2797" s="1" t="n">
        <v>1034.39</v>
      </c>
      <c r="E2797" s="1" t="n">
        <v>1040.5</v>
      </c>
      <c r="F2797" s="1" t="n">
        <v>4372000</v>
      </c>
      <c r="G2797" s="1" t="n">
        <v>1040.5</v>
      </c>
    </row>
    <row r="2798" customFormat="false" ht="12.75" hidden="false" customHeight="false" outlineLevel="0" collapsed="false">
      <c r="A2798" s="2" t="n">
        <v>35005</v>
      </c>
      <c r="B2798" s="1" t="n">
        <v>1042.11</v>
      </c>
      <c r="C2798" s="1" t="n">
        <v>1057.33</v>
      </c>
      <c r="D2798" s="1" t="n">
        <v>1041.96</v>
      </c>
      <c r="E2798" s="1" t="n">
        <v>1057.32</v>
      </c>
      <c r="F2798" s="1" t="n">
        <v>4994000</v>
      </c>
      <c r="G2798" s="1" t="n">
        <v>1057.32</v>
      </c>
    </row>
    <row r="2799" customFormat="false" ht="12.75" hidden="false" customHeight="false" outlineLevel="0" collapsed="false">
      <c r="A2799" s="2" t="n">
        <v>35006</v>
      </c>
      <c r="B2799" s="1" t="n">
        <v>1059.15</v>
      </c>
      <c r="C2799" s="1" t="n">
        <v>1065.66</v>
      </c>
      <c r="D2799" s="1" t="n">
        <v>1056.54</v>
      </c>
      <c r="E2799" s="1" t="n">
        <v>1065.66</v>
      </c>
      <c r="F2799" s="1" t="n">
        <v>4519200</v>
      </c>
      <c r="G2799" s="1" t="n">
        <v>1065.66</v>
      </c>
    </row>
    <row r="2800" customFormat="false" ht="12.75" hidden="false" customHeight="false" outlineLevel="0" collapsed="false">
      <c r="A2800" s="2" t="n">
        <v>35009</v>
      </c>
      <c r="B2800" s="1" t="n">
        <v>1065.63</v>
      </c>
      <c r="C2800" s="1" t="n">
        <v>1067.8</v>
      </c>
      <c r="D2800" s="1" t="n">
        <v>1061.45</v>
      </c>
      <c r="E2800" s="1" t="n">
        <v>1062.14</v>
      </c>
      <c r="F2800" s="1" t="n">
        <v>3907600</v>
      </c>
      <c r="G2800" s="1" t="n">
        <v>1062.14</v>
      </c>
    </row>
    <row r="2801" customFormat="false" ht="12.75" hidden="false" customHeight="false" outlineLevel="0" collapsed="false">
      <c r="A2801" s="2" t="n">
        <v>35010</v>
      </c>
      <c r="B2801" s="1" t="n">
        <v>1058.99</v>
      </c>
      <c r="C2801" s="1" t="n">
        <v>1058.99</v>
      </c>
      <c r="D2801" s="1" t="n">
        <v>1038.63</v>
      </c>
      <c r="E2801" s="1" t="n">
        <v>1043.9</v>
      </c>
      <c r="F2801" s="1" t="n">
        <v>5190300</v>
      </c>
      <c r="G2801" s="1" t="n">
        <v>1043.9</v>
      </c>
    </row>
    <row r="2802" customFormat="false" ht="12.75" hidden="false" customHeight="false" outlineLevel="0" collapsed="false">
      <c r="A2802" s="2" t="n">
        <v>35011</v>
      </c>
      <c r="B2802" s="1" t="n">
        <v>1046</v>
      </c>
      <c r="C2802" s="1" t="n">
        <v>1053.77</v>
      </c>
      <c r="D2802" s="1" t="n">
        <v>1044.97</v>
      </c>
      <c r="E2802" s="1" t="n">
        <v>1047.94</v>
      </c>
      <c r="F2802" s="1" t="n">
        <v>4769100</v>
      </c>
      <c r="G2802" s="1" t="n">
        <v>1047.94</v>
      </c>
    </row>
    <row r="2803" customFormat="false" ht="12.75" hidden="false" customHeight="false" outlineLevel="0" collapsed="false">
      <c r="A2803" s="2" t="n">
        <v>35012</v>
      </c>
      <c r="B2803" s="1" t="n">
        <v>1057.03</v>
      </c>
      <c r="C2803" s="1" t="n">
        <v>1065.64</v>
      </c>
      <c r="D2803" s="1" t="n">
        <v>1057.03</v>
      </c>
      <c r="E2803" s="1" t="n">
        <v>1065.59</v>
      </c>
      <c r="F2803" s="1" t="n">
        <v>4781900</v>
      </c>
      <c r="G2803" s="1" t="n">
        <v>1065.59</v>
      </c>
    </row>
    <row r="2804" customFormat="false" ht="12.75" hidden="false" customHeight="false" outlineLevel="0" collapsed="false">
      <c r="A2804" s="2" t="n">
        <v>35013</v>
      </c>
      <c r="B2804" s="1" t="n">
        <v>1063.72</v>
      </c>
      <c r="C2804" s="1" t="n">
        <v>1068.81</v>
      </c>
      <c r="D2804" s="1" t="n">
        <v>1060.93</v>
      </c>
      <c r="E2804" s="1" t="n">
        <v>1063.87</v>
      </c>
      <c r="F2804" s="1" t="n">
        <v>4731400</v>
      </c>
      <c r="G2804" s="1" t="n">
        <v>1063.87</v>
      </c>
    </row>
    <row r="2805" customFormat="false" ht="12.75" hidden="false" customHeight="false" outlineLevel="0" collapsed="false">
      <c r="A2805" s="2" t="n">
        <v>35016</v>
      </c>
      <c r="B2805" s="1" t="n">
        <v>1063.21</v>
      </c>
      <c r="C2805" s="1" t="n">
        <v>1065.78</v>
      </c>
      <c r="D2805" s="1" t="n">
        <v>1057.34</v>
      </c>
      <c r="E2805" s="1" t="n">
        <v>1058.46</v>
      </c>
      <c r="F2805" s="1" t="n">
        <v>3959800</v>
      </c>
      <c r="G2805" s="1" t="n">
        <v>1058.46</v>
      </c>
    </row>
    <row r="2806" customFormat="false" ht="12.75" hidden="false" customHeight="false" outlineLevel="0" collapsed="false">
      <c r="A2806" s="2" t="n">
        <v>35017</v>
      </c>
      <c r="B2806" s="1" t="n">
        <v>1054.14</v>
      </c>
      <c r="C2806" s="1" t="n">
        <v>1054.76</v>
      </c>
      <c r="D2806" s="1" t="n">
        <v>1040.62</v>
      </c>
      <c r="E2806" s="1" t="n">
        <v>1040.62</v>
      </c>
      <c r="F2806" s="1" t="n">
        <v>4472500</v>
      </c>
      <c r="G2806" s="1" t="n">
        <v>1040.62</v>
      </c>
    </row>
    <row r="2807" customFormat="false" ht="12.75" hidden="false" customHeight="false" outlineLevel="0" collapsed="false">
      <c r="A2807" s="2" t="n">
        <v>35018</v>
      </c>
      <c r="B2807" s="1" t="n">
        <v>1044.16</v>
      </c>
      <c r="C2807" s="1" t="n">
        <v>1045.94</v>
      </c>
      <c r="D2807" s="1" t="n">
        <v>1033.21</v>
      </c>
      <c r="E2807" s="1" t="n">
        <v>1041.85</v>
      </c>
      <c r="F2807" s="1" t="n">
        <v>4593900</v>
      </c>
      <c r="G2807" s="1" t="n">
        <v>1041.85</v>
      </c>
    </row>
    <row r="2808" customFormat="false" ht="12.75" hidden="false" customHeight="false" outlineLevel="0" collapsed="false">
      <c r="A2808" s="2" t="n">
        <v>35019</v>
      </c>
      <c r="B2808" s="1" t="n">
        <v>1038.33</v>
      </c>
      <c r="C2808" s="1" t="n">
        <v>1048.94</v>
      </c>
      <c r="D2808" s="1" t="n">
        <v>1037.17</v>
      </c>
      <c r="E2808" s="1" t="n">
        <v>1044.48</v>
      </c>
      <c r="F2808" s="1" t="n">
        <v>4924200</v>
      </c>
      <c r="G2808" s="1" t="n">
        <v>1044.48</v>
      </c>
    </row>
    <row r="2809" customFormat="false" ht="12.75" hidden="false" customHeight="false" outlineLevel="0" collapsed="false">
      <c r="A2809" s="2" t="n">
        <v>35020</v>
      </c>
      <c r="B2809" s="1" t="n">
        <v>1045.27</v>
      </c>
      <c r="C2809" s="1" t="n">
        <v>1046.93</v>
      </c>
      <c r="D2809" s="1" t="n">
        <v>1042.23</v>
      </c>
      <c r="E2809" s="1" t="n">
        <v>1045.03</v>
      </c>
      <c r="F2809" s="1" t="n">
        <v>4779800</v>
      </c>
      <c r="G2809" s="1" t="n">
        <v>1045.03</v>
      </c>
    </row>
    <row r="2810" customFormat="false" ht="12.75" hidden="false" customHeight="false" outlineLevel="0" collapsed="false">
      <c r="A2810" s="2" t="n">
        <v>35023</v>
      </c>
      <c r="B2810" s="1" t="n">
        <v>1048.07</v>
      </c>
      <c r="C2810" s="1" t="n">
        <v>1049.89</v>
      </c>
      <c r="D2810" s="1" t="n">
        <v>1029.47</v>
      </c>
      <c r="E2810" s="1" t="n">
        <v>1029.47</v>
      </c>
      <c r="F2810" s="1" t="n">
        <v>4381100</v>
      </c>
      <c r="G2810" s="1" t="n">
        <v>1029.47</v>
      </c>
    </row>
    <row r="2811" customFormat="false" ht="12.75" hidden="false" customHeight="false" outlineLevel="0" collapsed="false">
      <c r="A2811" s="2" t="n">
        <v>35024</v>
      </c>
      <c r="B2811" s="1" t="n">
        <v>1029.24</v>
      </c>
      <c r="C2811" s="1" t="n">
        <v>1029.24</v>
      </c>
      <c r="D2811" s="1" t="n">
        <v>1016.58</v>
      </c>
      <c r="E2811" s="1" t="n">
        <v>1024.99</v>
      </c>
      <c r="F2811" s="1" t="n">
        <v>5379100</v>
      </c>
      <c r="G2811" s="1" t="n">
        <v>1024.99</v>
      </c>
    </row>
    <row r="2812" customFormat="false" ht="12.75" hidden="false" customHeight="false" outlineLevel="0" collapsed="false">
      <c r="A2812" s="2" t="n">
        <v>35025</v>
      </c>
      <c r="B2812" s="1" t="n">
        <v>1027.36</v>
      </c>
      <c r="C2812" s="1" t="n">
        <v>1031.26</v>
      </c>
      <c r="D2812" s="1" t="n">
        <v>1021.24</v>
      </c>
      <c r="E2812" s="1" t="n">
        <v>1021.24</v>
      </c>
      <c r="F2812" s="1" t="n">
        <v>4189600</v>
      </c>
      <c r="G2812" s="1" t="n">
        <v>1021.24</v>
      </c>
    </row>
    <row r="2813" customFormat="false" ht="12.75" hidden="false" customHeight="false" outlineLevel="0" collapsed="false">
      <c r="A2813" s="2" t="n">
        <v>35027</v>
      </c>
      <c r="B2813" s="1" t="n">
        <v>1022.84</v>
      </c>
      <c r="C2813" s="1" t="n">
        <v>1030.18</v>
      </c>
      <c r="D2813" s="1" t="n">
        <v>1022.84</v>
      </c>
      <c r="E2813" s="1" t="n">
        <v>1030.17</v>
      </c>
      <c r="F2813" s="1" t="n">
        <v>1361000</v>
      </c>
      <c r="G2813" s="1" t="n">
        <v>1030.17</v>
      </c>
    </row>
    <row r="2814" customFormat="false" ht="12.75" hidden="false" customHeight="false" outlineLevel="0" collapsed="false">
      <c r="A2814" s="2" t="n">
        <v>35030</v>
      </c>
      <c r="B2814" s="1" t="n">
        <v>1034</v>
      </c>
      <c r="C2814" s="1" t="n">
        <v>1037.82</v>
      </c>
      <c r="D2814" s="1" t="n">
        <v>1029.07</v>
      </c>
      <c r="E2814" s="1" t="n">
        <v>1029.32</v>
      </c>
      <c r="F2814" s="1" t="n">
        <v>4392200</v>
      </c>
      <c r="G2814" s="1" t="n">
        <v>1029.32</v>
      </c>
    </row>
    <row r="2815" customFormat="false" ht="12.75" hidden="false" customHeight="false" outlineLevel="0" collapsed="false">
      <c r="A2815" s="2" t="n">
        <v>35031</v>
      </c>
      <c r="B2815" s="1" t="n">
        <v>1030.65</v>
      </c>
      <c r="C2815" s="1" t="n">
        <v>1050.06</v>
      </c>
      <c r="D2815" s="1" t="n">
        <v>1029.51</v>
      </c>
      <c r="E2815" s="1" t="n">
        <v>1050.05</v>
      </c>
      <c r="F2815" s="1" t="n">
        <v>4970800</v>
      </c>
      <c r="G2815" s="1" t="n">
        <v>1050.05</v>
      </c>
    </row>
    <row r="2816" customFormat="false" ht="12.75" hidden="false" customHeight="false" outlineLevel="0" collapsed="false">
      <c r="A2816" s="2" t="n">
        <v>35032</v>
      </c>
      <c r="B2816" s="1" t="n">
        <v>1052.68</v>
      </c>
      <c r="C2816" s="1" t="n">
        <v>1057.58</v>
      </c>
      <c r="D2816" s="1" t="n">
        <v>1049.55</v>
      </c>
      <c r="E2816" s="1" t="n">
        <v>1057.57</v>
      </c>
      <c r="F2816" s="1" t="n">
        <v>5344000</v>
      </c>
      <c r="G2816" s="1" t="n">
        <v>1057.57</v>
      </c>
    </row>
    <row r="2817" customFormat="false" ht="12.75" hidden="false" customHeight="false" outlineLevel="0" collapsed="false">
      <c r="A2817" s="2" t="n">
        <v>35033</v>
      </c>
      <c r="B2817" s="1" t="n">
        <v>1056.77</v>
      </c>
      <c r="C2817" s="1" t="n">
        <v>1061.88</v>
      </c>
      <c r="D2817" s="1" t="n">
        <v>1056.01</v>
      </c>
      <c r="E2817" s="1" t="n">
        <v>1059.2</v>
      </c>
      <c r="F2817" s="1" t="n">
        <v>5429600</v>
      </c>
      <c r="G2817" s="1" t="n">
        <v>1059.2</v>
      </c>
    </row>
    <row r="2818" customFormat="false" ht="12.75" hidden="false" customHeight="false" outlineLevel="0" collapsed="false">
      <c r="A2818" s="2" t="n">
        <v>35034</v>
      </c>
      <c r="B2818" s="1" t="n">
        <v>1060.66</v>
      </c>
      <c r="C2818" s="1" t="n">
        <v>1060.83</v>
      </c>
      <c r="D2818" s="1" t="n">
        <v>1053.25</v>
      </c>
      <c r="E2818" s="1" t="n">
        <v>1055.31</v>
      </c>
      <c r="F2818" s="1" t="n">
        <v>4950800</v>
      </c>
      <c r="G2818" s="1" t="n">
        <v>1055.31</v>
      </c>
    </row>
    <row r="2819" customFormat="false" ht="12.75" hidden="false" customHeight="false" outlineLevel="0" collapsed="false">
      <c r="A2819" s="2" t="n">
        <v>35037</v>
      </c>
      <c r="B2819" s="1" t="n">
        <v>1057.95</v>
      </c>
      <c r="C2819" s="1" t="n">
        <v>1072.3</v>
      </c>
      <c r="D2819" s="1" t="n">
        <v>1056.93</v>
      </c>
      <c r="E2819" s="1" t="n">
        <v>1069.79</v>
      </c>
      <c r="F2819" s="1" t="n">
        <v>5050300</v>
      </c>
      <c r="G2819" s="1" t="n">
        <v>1069.79</v>
      </c>
    </row>
    <row r="2820" customFormat="false" ht="12.75" hidden="false" customHeight="false" outlineLevel="0" collapsed="false">
      <c r="A2820" s="2" t="n">
        <v>35038</v>
      </c>
      <c r="B2820" s="1" t="n">
        <v>1071.24</v>
      </c>
      <c r="C2820" s="1" t="n">
        <v>1074.85</v>
      </c>
      <c r="D2820" s="1" t="n">
        <v>1064.14</v>
      </c>
      <c r="E2820" s="1" t="n">
        <v>1065.89</v>
      </c>
      <c r="F2820" s="1" t="n">
        <v>5673800</v>
      </c>
      <c r="G2820" s="1" t="n">
        <v>1065.89</v>
      </c>
    </row>
    <row r="2821" customFormat="false" ht="12.75" hidden="false" customHeight="false" outlineLevel="0" collapsed="false">
      <c r="A2821" s="2" t="n">
        <v>35039</v>
      </c>
      <c r="B2821" s="1" t="n">
        <v>1067.86</v>
      </c>
      <c r="C2821" s="1" t="n">
        <v>1069.8</v>
      </c>
      <c r="D2821" s="1" t="n">
        <v>1055.47</v>
      </c>
      <c r="E2821" s="1" t="n">
        <v>1061.73</v>
      </c>
      <c r="F2821" s="1" t="n">
        <v>5676700</v>
      </c>
      <c r="G2821" s="1" t="n">
        <v>1061.73</v>
      </c>
    </row>
    <row r="2822" customFormat="false" ht="12.75" hidden="false" customHeight="false" outlineLevel="0" collapsed="false">
      <c r="A2822" s="2" t="n">
        <v>35040</v>
      </c>
      <c r="B2822" s="1" t="n">
        <v>1061.89</v>
      </c>
      <c r="C2822" s="1" t="n">
        <v>1061.89</v>
      </c>
      <c r="D2822" s="1" t="n">
        <v>1048.27</v>
      </c>
      <c r="E2822" s="1" t="n">
        <v>1053.17</v>
      </c>
      <c r="F2822" s="1" t="n">
        <v>4912300</v>
      </c>
      <c r="G2822" s="1" t="n">
        <v>1053.17</v>
      </c>
    </row>
    <row r="2823" customFormat="false" ht="12.75" hidden="false" customHeight="false" outlineLevel="0" collapsed="false">
      <c r="A2823" s="2" t="n">
        <v>35041</v>
      </c>
      <c r="B2823" s="1" t="n">
        <v>1056.43</v>
      </c>
      <c r="C2823" s="1" t="n">
        <v>1062.44</v>
      </c>
      <c r="D2823" s="1" t="n">
        <v>1052.29</v>
      </c>
      <c r="E2823" s="1" t="n">
        <v>1062.41</v>
      </c>
      <c r="F2823" s="1" t="n">
        <v>4559100</v>
      </c>
      <c r="G2823" s="1" t="n">
        <v>1062.41</v>
      </c>
    </row>
    <row r="2824" customFormat="false" ht="12.75" hidden="false" customHeight="false" outlineLevel="0" collapsed="false">
      <c r="A2824" s="2" t="n">
        <v>35044</v>
      </c>
      <c r="B2824" s="1" t="n">
        <v>1064.68</v>
      </c>
      <c r="C2824" s="1" t="n">
        <v>1065.73</v>
      </c>
      <c r="D2824" s="1" t="n">
        <v>1061.48</v>
      </c>
      <c r="E2824" s="1" t="n">
        <v>1061.5</v>
      </c>
      <c r="F2824" s="1" t="n">
        <v>4237600</v>
      </c>
      <c r="G2824" s="1" t="n">
        <v>1061.5</v>
      </c>
    </row>
    <row r="2825" customFormat="false" ht="12.75" hidden="false" customHeight="false" outlineLevel="0" collapsed="false">
      <c r="A2825" s="2" t="n">
        <v>35045</v>
      </c>
      <c r="B2825" s="1" t="n">
        <v>1061.98</v>
      </c>
      <c r="C2825" s="1" t="n">
        <v>1061.98</v>
      </c>
      <c r="D2825" s="1" t="n">
        <v>1051.75</v>
      </c>
      <c r="E2825" s="1" t="n">
        <v>1052.07</v>
      </c>
      <c r="F2825" s="1" t="n">
        <v>4638600</v>
      </c>
      <c r="G2825" s="1" t="n">
        <v>1052.07</v>
      </c>
    </row>
    <row r="2826" customFormat="false" ht="12.75" hidden="false" customHeight="false" outlineLevel="0" collapsed="false">
      <c r="A2826" s="2" t="n">
        <v>35046</v>
      </c>
      <c r="B2826" s="1" t="n">
        <v>1054.46</v>
      </c>
      <c r="C2826" s="1" t="n">
        <v>1058.6</v>
      </c>
      <c r="D2826" s="1" t="n">
        <v>1053.02</v>
      </c>
      <c r="E2826" s="1" t="n">
        <v>1056.54</v>
      </c>
      <c r="F2826" s="1" t="n">
        <v>4841200</v>
      </c>
      <c r="G2826" s="1" t="n">
        <v>1056.54</v>
      </c>
    </row>
    <row r="2827" customFormat="false" ht="12.75" hidden="false" customHeight="false" outlineLevel="0" collapsed="false">
      <c r="A2827" s="2" t="n">
        <v>35047</v>
      </c>
      <c r="B2827" s="1" t="n">
        <v>1057.03</v>
      </c>
      <c r="C2827" s="1" t="n">
        <v>1058.34</v>
      </c>
      <c r="D2827" s="1" t="n">
        <v>1038.17</v>
      </c>
      <c r="E2827" s="1" t="n">
        <v>1038.19</v>
      </c>
      <c r="F2827" s="1" t="n">
        <v>5657000</v>
      </c>
      <c r="G2827" s="1" t="n">
        <v>1038.19</v>
      </c>
    </row>
    <row r="2828" customFormat="false" ht="12.75" hidden="false" customHeight="false" outlineLevel="0" collapsed="false">
      <c r="A2828" s="2" t="n">
        <v>35048</v>
      </c>
      <c r="B2828" s="1" t="n">
        <v>1041.11</v>
      </c>
      <c r="C2828" s="1" t="n">
        <v>1041.76</v>
      </c>
      <c r="D2828" s="1" t="n">
        <v>1028.22</v>
      </c>
      <c r="E2828" s="1" t="n">
        <v>1030.48</v>
      </c>
      <c r="F2828" s="1" t="n">
        <v>5818300</v>
      </c>
      <c r="G2828" s="1" t="n">
        <v>1030.48</v>
      </c>
    </row>
    <row r="2829" customFormat="false" ht="12.75" hidden="false" customHeight="false" outlineLevel="0" collapsed="false">
      <c r="A2829" s="2" t="n">
        <v>35051</v>
      </c>
      <c r="B2829" s="1" t="n">
        <v>1029.12</v>
      </c>
      <c r="C2829" s="1" t="n">
        <v>1029.12</v>
      </c>
      <c r="D2829" s="1" t="n">
        <v>1001.53</v>
      </c>
      <c r="E2829" s="1" t="n">
        <v>1002.56</v>
      </c>
      <c r="F2829" s="1" t="n">
        <v>5766400</v>
      </c>
      <c r="G2829" s="1" t="n">
        <v>1002.56</v>
      </c>
    </row>
    <row r="2830" customFormat="false" ht="12.75" hidden="false" customHeight="false" outlineLevel="0" collapsed="false">
      <c r="A2830" s="2" t="n">
        <v>35052</v>
      </c>
      <c r="B2830" s="1" t="n">
        <v>1005.43</v>
      </c>
      <c r="C2830" s="1" t="n">
        <v>1026.41</v>
      </c>
      <c r="D2830" s="1" t="n">
        <v>1004.73</v>
      </c>
      <c r="E2830" s="1" t="n">
        <v>1026.41</v>
      </c>
      <c r="F2830" s="1" t="n">
        <v>5643300</v>
      </c>
      <c r="G2830" s="1" t="n">
        <v>1026.41</v>
      </c>
    </row>
    <row r="2831" customFormat="false" ht="12.75" hidden="false" customHeight="false" outlineLevel="0" collapsed="false">
      <c r="A2831" s="2" t="n">
        <v>35053</v>
      </c>
      <c r="B2831" s="1" t="n">
        <v>1032.51</v>
      </c>
      <c r="C2831" s="1" t="n">
        <v>1036.28</v>
      </c>
      <c r="D2831" s="1" t="n">
        <v>1025.03</v>
      </c>
      <c r="E2831" s="1" t="n">
        <v>1025.27</v>
      </c>
      <c r="F2831" s="1" t="n">
        <v>5678900</v>
      </c>
      <c r="G2831" s="1" t="n">
        <v>1025.27</v>
      </c>
    </row>
    <row r="2832" customFormat="false" ht="12.75" hidden="false" customHeight="false" outlineLevel="0" collapsed="false">
      <c r="A2832" s="2" t="n">
        <v>35054</v>
      </c>
      <c r="B2832" s="1" t="n">
        <v>1030.24</v>
      </c>
      <c r="C2832" s="1" t="n">
        <v>1040.65</v>
      </c>
      <c r="D2832" s="1" t="n">
        <v>1030.24</v>
      </c>
      <c r="E2832" s="1" t="n">
        <v>1040.64</v>
      </c>
      <c r="F2832" s="1" t="n">
        <v>5328000</v>
      </c>
      <c r="G2832" s="1" t="n">
        <v>1040.64</v>
      </c>
    </row>
    <row r="2833" customFormat="false" ht="12.75" hidden="false" customHeight="false" outlineLevel="0" collapsed="false">
      <c r="A2833" s="2" t="n">
        <v>35055</v>
      </c>
      <c r="B2833" s="1" t="n">
        <v>1041.48</v>
      </c>
      <c r="C2833" s="1" t="n">
        <v>1046.89</v>
      </c>
      <c r="D2833" s="1" t="n">
        <v>1041.48</v>
      </c>
      <c r="E2833" s="1" t="n">
        <v>1046.89</v>
      </c>
      <c r="F2833" s="1" t="n">
        <v>4206000</v>
      </c>
      <c r="G2833" s="1" t="n">
        <v>1046.89</v>
      </c>
    </row>
    <row r="2834" customFormat="false" ht="12.75" hidden="false" customHeight="false" outlineLevel="0" collapsed="false">
      <c r="A2834" s="2" t="n">
        <v>35059</v>
      </c>
      <c r="B2834" s="1" t="n">
        <v>1047.56</v>
      </c>
      <c r="C2834" s="1" t="n">
        <v>1049.63</v>
      </c>
      <c r="D2834" s="1" t="n">
        <v>1045.57</v>
      </c>
      <c r="E2834" s="1" t="n">
        <v>1049.37</v>
      </c>
      <c r="F2834" s="1" t="n">
        <v>3327700</v>
      </c>
      <c r="G2834" s="1" t="n">
        <v>1049.37</v>
      </c>
    </row>
    <row r="2835" customFormat="false" ht="12.75" hidden="false" customHeight="false" outlineLevel="0" collapsed="false">
      <c r="A2835" s="2" t="n">
        <v>35060</v>
      </c>
      <c r="B2835" s="1" t="n">
        <v>1049.9</v>
      </c>
      <c r="C2835" s="1" t="n">
        <v>1051.27</v>
      </c>
      <c r="D2835" s="1" t="n">
        <v>1046.05</v>
      </c>
      <c r="E2835" s="1" t="n">
        <v>1048.13</v>
      </c>
      <c r="F2835" s="1" t="n">
        <v>3843200</v>
      </c>
      <c r="G2835" s="1" t="n">
        <v>1048.13</v>
      </c>
    </row>
    <row r="2836" customFormat="false" ht="12.75" hidden="false" customHeight="false" outlineLevel="0" collapsed="false">
      <c r="A2836" s="2" t="n">
        <v>35061</v>
      </c>
      <c r="B2836" s="1" t="n">
        <v>1044.38</v>
      </c>
      <c r="C2836" s="1" t="n">
        <v>1044.38</v>
      </c>
      <c r="D2836" s="1" t="n">
        <v>1039.56</v>
      </c>
      <c r="E2836" s="1" t="n">
        <v>1042.22</v>
      </c>
      <c r="F2836" s="1" t="n">
        <v>4496700</v>
      </c>
      <c r="G2836" s="1" t="n">
        <v>1042.22</v>
      </c>
    </row>
    <row r="2837" customFormat="false" ht="12.75" hidden="false" customHeight="false" outlineLevel="0" collapsed="false">
      <c r="A2837" s="2" t="n">
        <v>35062</v>
      </c>
      <c r="B2837" s="1" t="n">
        <v>1042.26</v>
      </c>
      <c r="C2837" s="1" t="n">
        <v>1052.18</v>
      </c>
      <c r="D2837" s="1" t="n">
        <v>1040.25</v>
      </c>
      <c r="E2837" s="1" t="n">
        <v>1052.13</v>
      </c>
      <c r="F2837" s="1" t="n">
        <v>5419100</v>
      </c>
      <c r="G2837" s="1" t="n">
        <v>1052.13</v>
      </c>
    </row>
    <row r="2838" customFormat="false" ht="12.75" hidden="false" customHeight="false" outlineLevel="0" collapsed="false">
      <c r="A2838" s="2" t="n">
        <v>35066</v>
      </c>
      <c r="B2838" s="1" t="n">
        <v>1052.83</v>
      </c>
      <c r="C2838" s="1" t="n">
        <v>1058.88</v>
      </c>
      <c r="D2838" s="1" t="n">
        <v>1048.47</v>
      </c>
      <c r="E2838" s="1" t="n">
        <v>1058.65</v>
      </c>
      <c r="F2838" s="1" t="n">
        <v>3996200</v>
      </c>
      <c r="G2838" s="1" t="n">
        <v>1058.65</v>
      </c>
    </row>
    <row r="2839" customFormat="false" ht="12.75" hidden="false" customHeight="false" outlineLevel="0" collapsed="false">
      <c r="A2839" s="2" t="n">
        <v>35067</v>
      </c>
      <c r="B2839" s="1" t="n">
        <v>1056.36</v>
      </c>
      <c r="C2839" s="1" t="n">
        <v>1058.92</v>
      </c>
      <c r="D2839" s="1" t="n">
        <v>1045.32</v>
      </c>
      <c r="E2839" s="1" t="n">
        <v>1046.26</v>
      </c>
      <c r="F2839" s="1" t="n">
        <v>5065500</v>
      </c>
      <c r="G2839" s="1" t="n">
        <v>1046.26</v>
      </c>
    </row>
    <row r="2840" customFormat="false" ht="12.75" hidden="false" customHeight="false" outlineLevel="0" collapsed="false">
      <c r="A2840" s="2" t="n">
        <v>35068</v>
      </c>
      <c r="B2840" s="1" t="n">
        <v>1047.2</v>
      </c>
      <c r="C2840" s="1" t="n">
        <v>1047.64</v>
      </c>
      <c r="D2840" s="1" t="n">
        <v>1021.57</v>
      </c>
      <c r="E2840" s="1" t="n">
        <v>1029.82</v>
      </c>
      <c r="F2840" s="1" t="n">
        <v>6299700</v>
      </c>
      <c r="G2840" s="1" t="n">
        <v>1029.82</v>
      </c>
    </row>
    <row r="2841" customFormat="false" ht="12.75" hidden="false" customHeight="false" outlineLevel="0" collapsed="false">
      <c r="A2841" s="2" t="n">
        <v>35069</v>
      </c>
      <c r="B2841" s="1" t="n">
        <v>1022.41</v>
      </c>
      <c r="C2841" s="1" t="n">
        <v>1033.47</v>
      </c>
      <c r="D2841" s="1" t="n">
        <v>1017.69</v>
      </c>
      <c r="E2841" s="1" t="n">
        <v>1033.47</v>
      </c>
      <c r="F2841" s="1" t="n">
        <v>5481300</v>
      </c>
      <c r="G2841" s="1" t="n">
        <v>1033.47</v>
      </c>
    </row>
    <row r="2842" customFormat="false" ht="12.75" hidden="false" customHeight="false" outlineLevel="0" collapsed="false">
      <c r="A2842" s="2" t="n">
        <v>35072</v>
      </c>
      <c r="B2842" s="1" t="n">
        <v>1034.94</v>
      </c>
      <c r="C2842" s="1" t="n">
        <v>1035.62</v>
      </c>
      <c r="D2842" s="1" t="n">
        <v>1031.34</v>
      </c>
      <c r="E2842" s="1" t="n">
        <v>1032.37</v>
      </c>
      <c r="F2842" s="1" t="n">
        <v>1426900</v>
      </c>
      <c r="G2842" s="1" t="n">
        <v>1032.37</v>
      </c>
    </row>
    <row r="2843" customFormat="false" ht="12.75" hidden="false" customHeight="false" outlineLevel="0" collapsed="false">
      <c r="A2843" s="2" t="n">
        <v>35073</v>
      </c>
      <c r="B2843" s="1" t="n">
        <v>1031.61</v>
      </c>
      <c r="C2843" s="1" t="n">
        <v>1031.61</v>
      </c>
      <c r="D2843" s="1" t="n">
        <v>997.66</v>
      </c>
      <c r="E2843" s="1" t="n">
        <v>998.81</v>
      </c>
      <c r="F2843" s="1" t="n">
        <v>5457900</v>
      </c>
      <c r="G2843" s="1" t="n">
        <v>998.81</v>
      </c>
    </row>
    <row r="2844" customFormat="false" ht="12.75" hidden="false" customHeight="false" outlineLevel="0" collapsed="false">
      <c r="A2844" s="2" t="n">
        <v>35074</v>
      </c>
      <c r="B2844" s="1" t="n">
        <v>991.93</v>
      </c>
      <c r="C2844" s="1" t="n">
        <v>1003.24</v>
      </c>
      <c r="D2844" s="1" t="n">
        <v>987.98</v>
      </c>
      <c r="E2844" s="1" t="n">
        <v>990.21</v>
      </c>
      <c r="F2844" s="1" t="n">
        <v>6034200</v>
      </c>
      <c r="G2844" s="1" t="n">
        <v>990.21</v>
      </c>
    </row>
    <row r="2845" customFormat="false" ht="12.75" hidden="false" customHeight="false" outlineLevel="0" collapsed="false">
      <c r="A2845" s="2" t="n">
        <v>35075</v>
      </c>
      <c r="B2845" s="1" t="n">
        <v>999.92</v>
      </c>
      <c r="C2845" s="1" t="n">
        <v>1011.1</v>
      </c>
      <c r="D2845" s="1" t="n">
        <v>998.29</v>
      </c>
      <c r="E2845" s="1" t="n">
        <v>1011.1</v>
      </c>
      <c r="F2845" s="1" t="n">
        <v>5132000</v>
      </c>
      <c r="G2845" s="1" t="n">
        <v>1011.1</v>
      </c>
    </row>
    <row r="2846" customFormat="false" ht="12.75" hidden="false" customHeight="false" outlineLevel="0" collapsed="false">
      <c r="A2846" s="2" t="n">
        <v>35076</v>
      </c>
      <c r="B2846" s="1" t="n">
        <v>1013.26</v>
      </c>
      <c r="C2846" s="1" t="n">
        <v>1014.91</v>
      </c>
      <c r="D2846" s="1" t="n">
        <v>1001.92</v>
      </c>
      <c r="E2846" s="1" t="n">
        <v>1008.23</v>
      </c>
      <c r="F2846" s="1" t="n">
        <v>4853000</v>
      </c>
      <c r="G2846" s="1" t="n">
        <v>1008.23</v>
      </c>
    </row>
    <row r="2847" customFormat="false" ht="12.75" hidden="false" customHeight="false" outlineLevel="0" collapsed="false">
      <c r="A2847" s="2" t="n">
        <v>35079</v>
      </c>
      <c r="B2847" s="1" t="n">
        <v>1009.96</v>
      </c>
      <c r="C2847" s="1" t="n">
        <v>1010.24</v>
      </c>
      <c r="D2847" s="1" t="n">
        <v>988.57</v>
      </c>
      <c r="E2847" s="1" t="n">
        <v>988.57</v>
      </c>
      <c r="F2847" s="1" t="n">
        <v>4226600</v>
      </c>
      <c r="G2847" s="1" t="n">
        <v>988.57</v>
      </c>
    </row>
    <row r="2848" customFormat="false" ht="12.75" hidden="false" customHeight="false" outlineLevel="0" collapsed="false">
      <c r="A2848" s="2" t="n">
        <v>35080</v>
      </c>
      <c r="B2848" s="1" t="n">
        <v>994.31</v>
      </c>
      <c r="C2848" s="1" t="n">
        <v>995.88</v>
      </c>
      <c r="D2848" s="1" t="n">
        <v>977.79</v>
      </c>
      <c r="E2848" s="1" t="n">
        <v>995.87</v>
      </c>
      <c r="F2848" s="1" t="n">
        <v>5618500</v>
      </c>
      <c r="G2848" s="1" t="n">
        <v>995.87</v>
      </c>
    </row>
    <row r="2849" customFormat="false" ht="12.75" hidden="false" customHeight="false" outlineLevel="0" collapsed="false">
      <c r="A2849" s="2" t="n">
        <v>35081</v>
      </c>
      <c r="B2849" s="1" t="n">
        <v>987.28</v>
      </c>
      <c r="C2849" s="1" t="n">
        <v>1006.24</v>
      </c>
      <c r="D2849" s="1" t="n">
        <v>986.32</v>
      </c>
      <c r="E2849" s="1" t="n">
        <v>998.3</v>
      </c>
      <c r="F2849" s="1" t="n">
        <v>6136900</v>
      </c>
      <c r="G2849" s="1" t="n">
        <v>998.3</v>
      </c>
    </row>
    <row r="2850" customFormat="false" ht="12.75" hidden="false" customHeight="false" outlineLevel="0" collapsed="false">
      <c r="A2850" s="2" t="n">
        <v>35082</v>
      </c>
      <c r="B2850" s="1" t="n">
        <v>1003.37</v>
      </c>
      <c r="C2850" s="1" t="n">
        <v>1007.43</v>
      </c>
      <c r="D2850" s="1" t="n">
        <v>999.47</v>
      </c>
      <c r="E2850" s="1" t="n">
        <v>1007.24</v>
      </c>
      <c r="F2850" s="1" t="n">
        <v>5367600</v>
      </c>
      <c r="G2850" s="1" t="n">
        <v>1007.24</v>
      </c>
    </row>
    <row r="2851" customFormat="false" ht="12.75" hidden="false" customHeight="false" outlineLevel="0" collapsed="false">
      <c r="A2851" s="2" t="n">
        <v>35083</v>
      </c>
      <c r="B2851" s="1" t="n">
        <v>1009.6</v>
      </c>
      <c r="C2851" s="1" t="n">
        <v>1019.52</v>
      </c>
      <c r="D2851" s="1" t="n">
        <v>1009.05</v>
      </c>
      <c r="E2851" s="1" t="n">
        <v>1018.45</v>
      </c>
      <c r="F2851" s="1" t="n">
        <v>5711200</v>
      </c>
      <c r="G2851" s="1" t="n">
        <v>1018.45</v>
      </c>
    </row>
    <row r="2852" customFormat="false" ht="12.75" hidden="false" customHeight="false" outlineLevel="0" collapsed="false">
      <c r="A2852" s="2" t="n">
        <v>35086</v>
      </c>
      <c r="B2852" s="1" t="n">
        <v>1019.72</v>
      </c>
      <c r="C2852" s="1" t="n">
        <v>1029.47</v>
      </c>
      <c r="D2852" s="1" t="n">
        <v>1019.14</v>
      </c>
      <c r="E2852" s="1" t="n">
        <v>1029.44</v>
      </c>
      <c r="F2852" s="1" t="n">
        <v>4844300</v>
      </c>
      <c r="G2852" s="1" t="n">
        <v>1029.44</v>
      </c>
    </row>
    <row r="2853" customFormat="false" ht="12.75" hidden="false" customHeight="false" outlineLevel="0" collapsed="false">
      <c r="A2853" s="2" t="n">
        <v>35087</v>
      </c>
      <c r="B2853" s="1" t="n">
        <v>1029.53</v>
      </c>
      <c r="C2853" s="1" t="n">
        <v>1031.61</v>
      </c>
      <c r="D2853" s="1" t="n">
        <v>1027.29</v>
      </c>
      <c r="E2853" s="1" t="n">
        <v>1028.04</v>
      </c>
      <c r="F2853" s="1" t="n">
        <v>5338700</v>
      </c>
      <c r="G2853" s="1" t="n">
        <v>1028.04</v>
      </c>
    </row>
    <row r="2854" customFormat="false" ht="12.75" hidden="false" customHeight="false" outlineLevel="0" collapsed="false">
      <c r="A2854" s="2" t="n">
        <v>35088</v>
      </c>
      <c r="B2854" s="1" t="n">
        <v>1032.69</v>
      </c>
      <c r="C2854" s="1" t="n">
        <v>1043.46</v>
      </c>
      <c r="D2854" s="1" t="n">
        <v>1032.69</v>
      </c>
      <c r="E2854" s="1" t="n">
        <v>1043.46</v>
      </c>
      <c r="F2854" s="1" t="n">
        <v>5930000</v>
      </c>
      <c r="G2854" s="1" t="n">
        <v>1043.46</v>
      </c>
    </row>
    <row r="2855" customFormat="false" ht="12.75" hidden="false" customHeight="false" outlineLevel="0" collapsed="false">
      <c r="A2855" s="2" t="n">
        <v>35089</v>
      </c>
      <c r="B2855" s="1" t="n">
        <v>1045.17</v>
      </c>
      <c r="C2855" s="1" t="n">
        <v>1046</v>
      </c>
      <c r="D2855" s="1" t="n">
        <v>1035.25</v>
      </c>
      <c r="E2855" s="1" t="n">
        <v>1035.95</v>
      </c>
      <c r="F2855" s="1" t="n">
        <v>5828100</v>
      </c>
      <c r="G2855" s="1" t="n">
        <v>1035.95</v>
      </c>
    </row>
    <row r="2856" customFormat="false" ht="12.75" hidden="false" customHeight="false" outlineLevel="0" collapsed="false">
      <c r="A2856" s="2" t="n">
        <v>35090</v>
      </c>
      <c r="B2856" s="1" t="n">
        <v>1034.71</v>
      </c>
      <c r="C2856" s="1" t="n">
        <v>1040.97</v>
      </c>
      <c r="D2856" s="1" t="n">
        <v>1032.26</v>
      </c>
      <c r="E2856" s="1" t="n">
        <v>1040.96</v>
      </c>
      <c r="F2856" s="1" t="n">
        <v>5136100</v>
      </c>
      <c r="G2856" s="1" t="n">
        <v>1040.96</v>
      </c>
    </row>
    <row r="2857" customFormat="false" ht="12.75" hidden="false" customHeight="false" outlineLevel="0" collapsed="false">
      <c r="A2857" s="2" t="n">
        <v>35093</v>
      </c>
      <c r="B2857" s="1" t="n">
        <v>1042.53</v>
      </c>
      <c r="C2857" s="1" t="n">
        <v>1044.49</v>
      </c>
      <c r="D2857" s="1" t="n">
        <v>1039.87</v>
      </c>
      <c r="E2857" s="1" t="n">
        <v>1042.51</v>
      </c>
      <c r="F2857" s="1" t="n">
        <v>4343800</v>
      </c>
      <c r="G2857" s="1" t="n">
        <v>1042.51</v>
      </c>
    </row>
    <row r="2858" customFormat="false" ht="12.75" hidden="false" customHeight="false" outlineLevel="0" collapsed="false">
      <c r="A2858" s="2" t="n">
        <v>35094</v>
      </c>
      <c r="B2858" s="1" t="n">
        <v>1045.35</v>
      </c>
      <c r="C2858" s="1" t="n">
        <v>1052.3</v>
      </c>
      <c r="D2858" s="1" t="n">
        <v>1045.35</v>
      </c>
      <c r="E2858" s="1" t="n">
        <v>1051.3</v>
      </c>
      <c r="F2858" s="1" t="n">
        <v>5421900</v>
      </c>
      <c r="G2858" s="1" t="n">
        <v>1051.3</v>
      </c>
    </row>
    <row r="2859" customFormat="false" ht="12.75" hidden="false" customHeight="false" outlineLevel="0" collapsed="false">
      <c r="A2859" s="2" t="n">
        <v>35095</v>
      </c>
      <c r="B2859" s="1" t="n">
        <v>1052.21</v>
      </c>
      <c r="C2859" s="1" t="n">
        <v>1059.81</v>
      </c>
      <c r="D2859" s="1" t="n">
        <v>1048.14</v>
      </c>
      <c r="E2859" s="1" t="n">
        <v>1059.79</v>
      </c>
      <c r="F2859" s="1" t="n">
        <v>5611700</v>
      </c>
      <c r="G2859" s="1" t="n">
        <v>1059.79</v>
      </c>
    </row>
    <row r="2860" customFormat="false" ht="12.75" hidden="false" customHeight="false" outlineLevel="0" collapsed="false">
      <c r="A2860" s="2" t="n">
        <v>35096</v>
      </c>
      <c r="B2860" s="1" t="n">
        <v>1058.26</v>
      </c>
      <c r="C2860" s="1" t="n">
        <v>1069.46</v>
      </c>
      <c r="D2860" s="1" t="n">
        <v>1057.82</v>
      </c>
      <c r="E2860" s="1" t="n">
        <v>1069.46</v>
      </c>
      <c r="F2860" s="1" t="n">
        <v>5830700</v>
      </c>
      <c r="G2860" s="1" t="n">
        <v>1069.46</v>
      </c>
    </row>
    <row r="2861" customFormat="false" ht="12.75" hidden="false" customHeight="false" outlineLevel="0" collapsed="false">
      <c r="A2861" s="2" t="n">
        <v>35097</v>
      </c>
      <c r="B2861" s="1" t="n">
        <v>1071.65</v>
      </c>
      <c r="C2861" s="1" t="n">
        <v>1076.32</v>
      </c>
      <c r="D2861" s="1" t="n">
        <v>1069.9</v>
      </c>
      <c r="E2861" s="1" t="n">
        <v>1072.11</v>
      </c>
      <c r="F2861" s="1" t="n">
        <v>5612600</v>
      </c>
      <c r="G2861" s="1" t="n">
        <v>1072.11</v>
      </c>
    </row>
    <row r="2862" customFormat="false" ht="12.75" hidden="false" customHeight="false" outlineLevel="0" collapsed="false">
      <c r="A2862" s="2" t="n">
        <v>35100</v>
      </c>
      <c r="B2862" s="1" t="n">
        <v>1072.95</v>
      </c>
      <c r="C2862" s="1" t="n">
        <v>1083.36</v>
      </c>
      <c r="D2862" s="1" t="n">
        <v>1070.8</v>
      </c>
      <c r="E2862" s="1" t="n">
        <v>1083.34</v>
      </c>
      <c r="F2862" s="1" t="n">
        <v>5120400</v>
      </c>
      <c r="G2862" s="1" t="n">
        <v>1083.34</v>
      </c>
    </row>
    <row r="2863" customFormat="false" ht="12.75" hidden="false" customHeight="false" outlineLevel="0" collapsed="false">
      <c r="A2863" s="2" t="n">
        <v>35101</v>
      </c>
      <c r="B2863" s="1" t="n">
        <v>1084.08</v>
      </c>
      <c r="C2863" s="1" t="n">
        <v>1090.6</v>
      </c>
      <c r="D2863" s="1" t="n">
        <v>1084</v>
      </c>
      <c r="E2863" s="1" t="n">
        <v>1089.08</v>
      </c>
      <c r="F2863" s="1" t="n">
        <v>5894900</v>
      </c>
      <c r="G2863" s="1" t="n">
        <v>1089.08</v>
      </c>
    </row>
    <row r="2864" customFormat="false" ht="12.75" hidden="false" customHeight="false" outlineLevel="0" collapsed="false">
      <c r="A2864" s="2" t="n">
        <v>35102</v>
      </c>
      <c r="B2864" s="1" t="n">
        <v>1088.87</v>
      </c>
      <c r="C2864" s="1" t="n">
        <v>1089.98</v>
      </c>
      <c r="D2864" s="1" t="n">
        <v>1081.26</v>
      </c>
      <c r="E2864" s="1" t="n">
        <v>1084.88</v>
      </c>
      <c r="F2864" s="1" t="n">
        <v>6116400</v>
      </c>
      <c r="G2864" s="1" t="n">
        <v>1084.88</v>
      </c>
    </row>
    <row r="2865" customFormat="false" ht="12.75" hidden="false" customHeight="false" outlineLevel="0" collapsed="false">
      <c r="A2865" s="2" t="n">
        <v>35103</v>
      </c>
      <c r="B2865" s="1" t="n">
        <v>1084.93</v>
      </c>
      <c r="C2865" s="1" t="n">
        <v>1093.51</v>
      </c>
      <c r="D2865" s="1" t="n">
        <v>1080.65</v>
      </c>
      <c r="E2865" s="1" t="n">
        <v>1093.17</v>
      </c>
      <c r="F2865" s="1" t="n">
        <v>5565800</v>
      </c>
      <c r="G2865" s="1" t="n">
        <v>1093.17</v>
      </c>
    </row>
    <row r="2866" customFormat="false" ht="12.75" hidden="false" customHeight="false" outlineLevel="0" collapsed="false">
      <c r="A2866" s="2" t="n">
        <v>35104</v>
      </c>
      <c r="B2866" s="1" t="n">
        <v>1093.39</v>
      </c>
      <c r="C2866" s="1" t="n">
        <v>1098.85</v>
      </c>
      <c r="D2866" s="1" t="n">
        <v>1089.97</v>
      </c>
      <c r="E2866" s="1" t="n">
        <v>1094.6</v>
      </c>
      <c r="F2866" s="1" t="n">
        <v>5526500</v>
      </c>
      <c r="G2866" s="1" t="n">
        <v>1094.6</v>
      </c>
    </row>
    <row r="2867" customFormat="false" ht="12.75" hidden="false" customHeight="false" outlineLevel="0" collapsed="false">
      <c r="A2867" s="2" t="n">
        <v>35107</v>
      </c>
      <c r="B2867" s="1" t="n">
        <v>1094.84</v>
      </c>
      <c r="C2867" s="1" t="n">
        <v>1098.94</v>
      </c>
      <c r="D2867" s="1" t="n">
        <v>1094.66</v>
      </c>
      <c r="E2867" s="1" t="n">
        <v>1095.38</v>
      </c>
      <c r="F2867" s="1" t="n">
        <v>4940400</v>
      </c>
      <c r="G2867" s="1" t="n">
        <v>1095.38</v>
      </c>
    </row>
    <row r="2868" customFormat="false" ht="12.75" hidden="false" customHeight="false" outlineLevel="0" collapsed="false">
      <c r="A2868" s="2" t="n">
        <v>35108</v>
      </c>
      <c r="B2868" s="1" t="n">
        <v>1084.45</v>
      </c>
      <c r="C2868" s="1" t="n">
        <v>1093.76</v>
      </c>
      <c r="D2868" s="1" t="n">
        <v>1079.94</v>
      </c>
      <c r="E2868" s="1" t="n">
        <v>1087.22</v>
      </c>
      <c r="F2868" s="1" t="n">
        <v>5252500</v>
      </c>
      <c r="G2868" s="1" t="n">
        <v>1087.22</v>
      </c>
    </row>
    <row r="2869" customFormat="false" ht="12.75" hidden="false" customHeight="false" outlineLevel="0" collapsed="false">
      <c r="A2869" s="2" t="n">
        <v>35109</v>
      </c>
      <c r="B2869" s="1" t="n">
        <v>1089.6</v>
      </c>
      <c r="C2869" s="1" t="n">
        <v>1093.44</v>
      </c>
      <c r="D2869" s="1" t="n">
        <v>1083.83</v>
      </c>
      <c r="E2869" s="1" t="n">
        <v>1088.03</v>
      </c>
      <c r="F2869" s="1" t="n">
        <v>5158900</v>
      </c>
      <c r="G2869" s="1" t="n">
        <v>1088.03</v>
      </c>
    </row>
    <row r="2870" customFormat="false" ht="12.75" hidden="false" customHeight="false" outlineLevel="0" collapsed="false">
      <c r="A2870" s="2" t="n">
        <v>35110</v>
      </c>
      <c r="B2870" s="1" t="n">
        <v>1087.59</v>
      </c>
      <c r="C2870" s="1" t="n">
        <v>1092.26</v>
      </c>
      <c r="D2870" s="1" t="n">
        <v>1086.67</v>
      </c>
      <c r="E2870" s="1" t="n">
        <v>1090.54</v>
      </c>
      <c r="F2870" s="1" t="n">
        <v>4937600</v>
      </c>
      <c r="G2870" s="1" t="n">
        <v>1090.54</v>
      </c>
    </row>
    <row r="2871" customFormat="false" ht="12.75" hidden="false" customHeight="false" outlineLevel="0" collapsed="false">
      <c r="A2871" s="2" t="n">
        <v>35111</v>
      </c>
      <c r="B2871" s="1" t="n">
        <v>1091.39</v>
      </c>
      <c r="C2871" s="1" t="n">
        <v>1092.01</v>
      </c>
      <c r="D2871" s="1" t="n">
        <v>1085.62</v>
      </c>
      <c r="E2871" s="1" t="n">
        <v>1090.71</v>
      </c>
      <c r="F2871" s="1" t="n">
        <v>4596800</v>
      </c>
      <c r="G2871" s="1" t="n">
        <v>1090.71</v>
      </c>
    </row>
    <row r="2872" customFormat="false" ht="12.75" hidden="false" customHeight="false" outlineLevel="0" collapsed="false">
      <c r="A2872" s="2" t="n">
        <v>35115</v>
      </c>
      <c r="B2872" s="1" t="n">
        <v>1085.52</v>
      </c>
      <c r="C2872" s="1" t="n">
        <v>1088.95</v>
      </c>
      <c r="D2872" s="1" t="n">
        <v>1080.03</v>
      </c>
      <c r="E2872" s="1" t="n">
        <v>1083.24</v>
      </c>
      <c r="F2872" s="1" t="n">
        <v>4596800</v>
      </c>
      <c r="G2872" s="1" t="n">
        <v>1083.24</v>
      </c>
    </row>
    <row r="2873" customFormat="false" ht="12.75" hidden="false" customHeight="false" outlineLevel="0" collapsed="false">
      <c r="A2873" s="2" t="n">
        <v>35116</v>
      </c>
      <c r="B2873" s="1" t="n">
        <v>1085.12</v>
      </c>
      <c r="C2873" s="1" t="n">
        <v>1096.94</v>
      </c>
      <c r="D2873" s="1" t="n">
        <v>1084.96</v>
      </c>
      <c r="E2873" s="1" t="n">
        <v>1096.85</v>
      </c>
      <c r="F2873" s="1" t="n">
        <v>4858100</v>
      </c>
      <c r="G2873" s="1" t="n">
        <v>1096.85</v>
      </c>
    </row>
    <row r="2874" customFormat="false" ht="12.75" hidden="false" customHeight="false" outlineLevel="0" collapsed="false">
      <c r="A2874" s="2" t="n">
        <v>35117</v>
      </c>
      <c r="B2874" s="1" t="n">
        <v>1100.17</v>
      </c>
      <c r="C2874" s="1" t="n">
        <v>1117.53</v>
      </c>
      <c r="D2874" s="1" t="n">
        <v>1100.17</v>
      </c>
      <c r="E2874" s="1" t="n">
        <v>1117.11</v>
      </c>
      <c r="F2874" s="1" t="n">
        <v>6411400</v>
      </c>
      <c r="G2874" s="1" t="n">
        <v>1117.11</v>
      </c>
    </row>
    <row r="2875" customFormat="false" ht="12.75" hidden="false" customHeight="false" outlineLevel="0" collapsed="false">
      <c r="A2875" s="2" t="n">
        <v>35118</v>
      </c>
      <c r="B2875" s="1" t="n">
        <v>1118.6</v>
      </c>
      <c r="C2875" s="1" t="n">
        <v>1121.89</v>
      </c>
      <c r="D2875" s="1" t="n">
        <v>1109.15</v>
      </c>
      <c r="E2875" s="1" t="n">
        <v>1117.79</v>
      </c>
      <c r="F2875" s="1" t="n">
        <v>5835200</v>
      </c>
      <c r="G2875" s="1" t="n">
        <v>1117.79</v>
      </c>
    </row>
    <row r="2876" customFormat="false" ht="12.75" hidden="false" customHeight="false" outlineLevel="0" collapsed="false">
      <c r="A2876" s="2" t="n">
        <v>35121</v>
      </c>
      <c r="B2876" s="1" t="n">
        <v>1116.53</v>
      </c>
      <c r="C2876" s="1" t="n">
        <v>1119.1</v>
      </c>
      <c r="D2876" s="1" t="n">
        <v>1111.09</v>
      </c>
      <c r="E2876" s="1" t="n">
        <v>1113.05</v>
      </c>
      <c r="F2876" s="1" t="n">
        <v>4738000</v>
      </c>
      <c r="G2876" s="1" t="n">
        <v>1113.05</v>
      </c>
    </row>
    <row r="2877" customFormat="false" ht="12.75" hidden="false" customHeight="false" outlineLevel="0" collapsed="false">
      <c r="A2877" s="2" t="n">
        <v>35122</v>
      </c>
      <c r="B2877" s="1" t="n">
        <v>1114.13</v>
      </c>
      <c r="C2877" s="1" t="n">
        <v>1115.39</v>
      </c>
      <c r="D2877" s="1" t="n">
        <v>1105.17</v>
      </c>
      <c r="E2877" s="1" t="n">
        <v>1106.17</v>
      </c>
      <c r="F2877" s="1" t="n">
        <v>5144600</v>
      </c>
      <c r="G2877" s="1" t="n">
        <v>1106.17</v>
      </c>
    </row>
    <row r="2878" customFormat="false" ht="12.75" hidden="false" customHeight="false" outlineLevel="0" collapsed="false">
      <c r="A2878" s="2" t="n">
        <v>35123</v>
      </c>
      <c r="B2878" s="1" t="n">
        <v>1109.6</v>
      </c>
      <c r="C2878" s="1" t="n">
        <v>1114.92</v>
      </c>
      <c r="D2878" s="1" t="n">
        <v>1106.67</v>
      </c>
      <c r="E2878" s="1" t="n">
        <v>1107.55</v>
      </c>
      <c r="F2878" s="1" t="n">
        <v>5434400</v>
      </c>
      <c r="G2878" s="1" t="n">
        <v>1107.55</v>
      </c>
    </row>
    <row r="2879" customFormat="false" ht="12.75" hidden="false" customHeight="false" outlineLevel="0" collapsed="false">
      <c r="A2879" s="2" t="n">
        <v>35124</v>
      </c>
      <c r="B2879" s="1" t="n">
        <v>1102.17</v>
      </c>
      <c r="C2879" s="1" t="n">
        <v>1105.46</v>
      </c>
      <c r="D2879" s="1" t="n">
        <v>1098.09</v>
      </c>
      <c r="E2879" s="1" t="n">
        <v>1100.05</v>
      </c>
      <c r="F2879" s="1" t="n">
        <v>5332300</v>
      </c>
      <c r="G2879" s="1" t="n">
        <v>1100.05</v>
      </c>
    </row>
    <row r="2880" customFormat="false" ht="12.75" hidden="false" customHeight="false" outlineLevel="0" collapsed="false">
      <c r="A2880" s="2" t="n">
        <v>35125</v>
      </c>
      <c r="B2880" s="1" t="n">
        <v>1098.94</v>
      </c>
      <c r="C2880" s="1" t="n">
        <v>1100.29</v>
      </c>
      <c r="D2880" s="1" t="n">
        <v>1082.97</v>
      </c>
      <c r="E2880" s="1" t="n">
        <v>1086.08</v>
      </c>
      <c r="F2880" s="1" t="n">
        <v>5871700</v>
      </c>
      <c r="G2880" s="1" t="n">
        <v>1086.08</v>
      </c>
    </row>
    <row r="2881" customFormat="false" ht="12.75" hidden="false" customHeight="false" outlineLevel="0" collapsed="false">
      <c r="A2881" s="2" t="n">
        <v>35128</v>
      </c>
      <c r="B2881" s="1" t="n">
        <v>1088.91</v>
      </c>
      <c r="C2881" s="1" t="n">
        <v>1091.77</v>
      </c>
      <c r="D2881" s="1" t="n">
        <v>1083.26</v>
      </c>
      <c r="E2881" s="1" t="n">
        <v>1084.88</v>
      </c>
      <c r="F2881" s="1" t="n">
        <v>4743800</v>
      </c>
      <c r="G2881" s="1" t="n">
        <v>1084.88</v>
      </c>
    </row>
    <row r="2882" customFormat="false" ht="12.75" hidden="false" customHeight="false" outlineLevel="0" collapsed="false">
      <c r="A2882" s="2" t="n">
        <v>35129</v>
      </c>
      <c r="B2882" s="1" t="n">
        <v>1084.24</v>
      </c>
      <c r="C2882" s="1" t="n">
        <v>1096.82</v>
      </c>
      <c r="D2882" s="1" t="n">
        <v>1083.24</v>
      </c>
      <c r="E2882" s="1" t="n">
        <v>1096.81</v>
      </c>
      <c r="F2882" s="1" t="n">
        <v>4919000</v>
      </c>
      <c r="G2882" s="1" t="n">
        <v>1096.81</v>
      </c>
    </row>
    <row r="2883" customFormat="false" ht="12.75" hidden="false" customHeight="false" outlineLevel="0" collapsed="false">
      <c r="A2883" s="2" t="n">
        <v>35130</v>
      </c>
      <c r="B2883" s="1" t="n">
        <v>1096.89</v>
      </c>
      <c r="C2883" s="1" t="n">
        <v>1099.07</v>
      </c>
      <c r="D2883" s="1" t="n">
        <v>1091.82</v>
      </c>
      <c r="E2883" s="1" t="n">
        <v>1091.82</v>
      </c>
      <c r="F2883" s="1" t="n">
        <v>5325400</v>
      </c>
      <c r="G2883" s="1" t="n">
        <v>1091.82</v>
      </c>
    </row>
    <row r="2884" customFormat="false" ht="12.75" hidden="false" customHeight="false" outlineLevel="0" collapsed="false">
      <c r="A2884" s="2" t="n">
        <v>35131</v>
      </c>
      <c r="B2884" s="1" t="n">
        <v>1092.77</v>
      </c>
      <c r="C2884" s="1" t="n">
        <v>1095.37</v>
      </c>
      <c r="D2884" s="1" t="n">
        <v>1090.48</v>
      </c>
      <c r="E2884" s="1" t="n">
        <v>1093.12</v>
      </c>
      <c r="F2884" s="1" t="n">
        <v>5093600</v>
      </c>
      <c r="G2884" s="1" t="n">
        <v>1093.12</v>
      </c>
    </row>
    <row r="2885" customFormat="false" ht="12.75" hidden="false" customHeight="false" outlineLevel="0" collapsed="false">
      <c r="A2885" s="2" t="n">
        <v>35132</v>
      </c>
      <c r="B2885" s="1" t="n">
        <v>1080.82</v>
      </c>
      <c r="C2885" s="1" t="n">
        <v>1081.3</v>
      </c>
      <c r="D2885" s="1" t="n">
        <v>1057.87</v>
      </c>
      <c r="E2885" s="1" t="n">
        <v>1063.73</v>
      </c>
      <c r="F2885" s="1" t="n">
        <v>5836400</v>
      </c>
      <c r="G2885" s="1" t="n">
        <v>1063.73</v>
      </c>
    </row>
    <row r="2886" customFormat="false" ht="12.75" hidden="false" customHeight="false" outlineLevel="0" collapsed="false">
      <c r="A2886" s="2" t="n">
        <v>35135</v>
      </c>
      <c r="B2886" s="1" t="n">
        <v>1065</v>
      </c>
      <c r="C2886" s="1" t="n">
        <v>1080.64</v>
      </c>
      <c r="D2886" s="1" t="n">
        <v>1064.64</v>
      </c>
      <c r="E2886" s="1" t="n">
        <v>1080.5</v>
      </c>
      <c r="F2886" s="1" t="n">
        <v>4578800</v>
      </c>
      <c r="G2886" s="1" t="n">
        <v>1080.5</v>
      </c>
    </row>
    <row r="2887" customFormat="false" ht="12.75" hidden="false" customHeight="false" outlineLevel="0" collapsed="false">
      <c r="A2887" s="2" t="n">
        <v>35136</v>
      </c>
      <c r="B2887" s="1" t="n">
        <v>1078.72</v>
      </c>
      <c r="C2887" s="1" t="n">
        <v>1078.72</v>
      </c>
      <c r="D2887" s="1" t="n">
        <v>1066.04</v>
      </c>
      <c r="E2887" s="1" t="n">
        <v>1073.05</v>
      </c>
      <c r="F2887" s="1" t="n">
        <v>4593400</v>
      </c>
      <c r="G2887" s="1" t="n">
        <v>1073.05</v>
      </c>
    </row>
    <row r="2888" customFormat="false" ht="12.75" hidden="false" customHeight="false" outlineLevel="0" collapsed="false">
      <c r="A2888" s="2" t="n">
        <v>35137</v>
      </c>
      <c r="B2888" s="1" t="n">
        <v>1079.91</v>
      </c>
      <c r="C2888" s="1" t="n">
        <v>1089.03</v>
      </c>
      <c r="D2888" s="1" t="n">
        <v>1077.99</v>
      </c>
      <c r="E2888" s="1" t="n">
        <v>1088.64</v>
      </c>
      <c r="F2888" s="1" t="n">
        <v>4823400</v>
      </c>
      <c r="G2888" s="1" t="n">
        <v>1088.64</v>
      </c>
    </row>
    <row r="2889" customFormat="false" ht="12.75" hidden="false" customHeight="false" outlineLevel="0" collapsed="false">
      <c r="A2889" s="2" t="n">
        <v>35138</v>
      </c>
      <c r="B2889" s="1" t="n">
        <v>1090.87</v>
      </c>
      <c r="C2889" s="1" t="n">
        <v>1096.45</v>
      </c>
      <c r="D2889" s="1" t="n">
        <v>1090.87</v>
      </c>
      <c r="E2889" s="1" t="n">
        <v>1091.07</v>
      </c>
      <c r="F2889" s="1" t="n">
        <v>5128700</v>
      </c>
      <c r="G2889" s="1" t="n">
        <v>1091.07</v>
      </c>
    </row>
    <row r="2890" customFormat="false" ht="12.75" hidden="false" customHeight="false" outlineLevel="0" collapsed="false">
      <c r="A2890" s="2" t="n">
        <v>35139</v>
      </c>
      <c r="B2890" s="1" t="n">
        <v>1092.69</v>
      </c>
      <c r="C2890" s="1" t="n">
        <v>1099.66</v>
      </c>
      <c r="D2890" s="1" t="n">
        <v>1089.84</v>
      </c>
      <c r="E2890" s="1" t="n">
        <v>1099.59</v>
      </c>
      <c r="F2890" s="1" t="n">
        <v>5144200</v>
      </c>
      <c r="G2890" s="1" t="n">
        <v>1099.59</v>
      </c>
    </row>
    <row r="2891" customFormat="false" ht="12.75" hidden="false" customHeight="false" outlineLevel="0" collapsed="false">
      <c r="A2891" s="2" t="n">
        <v>35142</v>
      </c>
      <c r="B2891" s="1" t="n">
        <v>1102.78</v>
      </c>
      <c r="C2891" s="1" t="n">
        <v>1114.43</v>
      </c>
      <c r="D2891" s="1" t="n">
        <v>1102.78</v>
      </c>
      <c r="E2891" s="1" t="n">
        <v>1114.42</v>
      </c>
      <c r="F2891" s="1" t="n">
        <v>4987800</v>
      </c>
      <c r="G2891" s="1" t="n">
        <v>1114.42</v>
      </c>
    </row>
    <row r="2892" customFormat="false" ht="12.75" hidden="false" customHeight="false" outlineLevel="0" collapsed="false">
      <c r="A2892" s="2" t="n">
        <v>35143</v>
      </c>
      <c r="B2892" s="1" t="n">
        <v>1118.02</v>
      </c>
      <c r="C2892" s="1" t="n">
        <v>1119.84</v>
      </c>
      <c r="D2892" s="1" t="n">
        <v>1110.28</v>
      </c>
      <c r="E2892" s="1" t="n">
        <v>1112.5</v>
      </c>
      <c r="F2892" s="1" t="n">
        <v>5205900</v>
      </c>
      <c r="G2892" s="1" t="n">
        <v>1112.5</v>
      </c>
    </row>
    <row r="2893" customFormat="false" ht="12.75" hidden="false" customHeight="false" outlineLevel="0" collapsed="false">
      <c r="A2893" s="2" t="n">
        <v>35144</v>
      </c>
      <c r="B2893" s="1" t="n">
        <v>1110.74</v>
      </c>
      <c r="C2893" s="1" t="n">
        <v>1111.75</v>
      </c>
      <c r="D2893" s="1" t="n">
        <v>1099.42</v>
      </c>
      <c r="E2893" s="1" t="n">
        <v>1101.82</v>
      </c>
      <c r="F2893" s="1" t="n">
        <v>5296200</v>
      </c>
      <c r="G2893" s="1" t="n">
        <v>1101.82</v>
      </c>
    </row>
    <row r="2894" customFormat="false" ht="12.75" hidden="false" customHeight="false" outlineLevel="0" collapsed="false">
      <c r="A2894" s="2" t="n">
        <v>35145</v>
      </c>
      <c r="B2894" s="1" t="n">
        <v>1102.64</v>
      </c>
      <c r="C2894" s="1" t="n">
        <v>1104.1</v>
      </c>
      <c r="D2894" s="1" t="n">
        <v>1098.76</v>
      </c>
      <c r="E2894" s="1" t="n">
        <v>1099.79</v>
      </c>
      <c r="F2894" s="1" t="n">
        <v>4992400</v>
      </c>
      <c r="G2894" s="1" t="n">
        <v>1099.79</v>
      </c>
    </row>
    <row r="2895" customFormat="false" ht="12.75" hidden="false" customHeight="false" outlineLevel="0" collapsed="false">
      <c r="A2895" s="2" t="n">
        <v>35146</v>
      </c>
      <c r="B2895" s="1" t="n">
        <v>1101.82</v>
      </c>
      <c r="C2895" s="1" t="n">
        <v>1103.4</v>
      </c>
      <c r="D2895" s="1" t="n">
        <v>1096.23</v>
      </c>
      <c r="E2895" s="1" t="n">
        <v>1102.22</v>
      </c>
      <c r="F2895" s="1" t="n">
        <v>4756300</v>
      </c>
      <c r="G2895" s="1" t="n">
        <v>1102.22</v>
      </c>
    </row>
    <row r="2896" customFormat="false" ht="12.75" hidden="false" customHeight="false" outlineLevel="0" collapsed="false">
      <c r="A2896" s="2" t="n">
        <v>35149</v>
      </c>
      <c r="B2896" s="1" t="n">
        <v>1104.31</v>
      </c>
      <c r="C2896" s="1" t="n">
        <v>1107.09</v>
      </c>
      <c r="D2896" s="1" t="n">
        <v>1087.03</v>
      </c>
      <c r="E2896" s="1" t="n">
        <v>1087.09</v>
      </c>
      <c r="F2896" s="1" t="n">
        <v>4767100</v>
      </c>
      <c r="G2896" s="1" t="n">
        <v>1087.09</v>
      </c>
    </row>
    <row r="2897" customFormat="false" ht="12.75" hidden="false" customHeight="false" outlineLevel="0" collapsed="false">
      <c r="A2897" s="2" t="n">
        <v>35150</v>
      </c>
      <c r="B2897" s="1" t="n">
        <v>1085.12</v>
      </c>
      <c r="C2897" s="1" t="n">
        <v>1090.17</v>
      </c>
      <c r="D2897" s="1" t="n">
        <v>1079.9</v>
      </c>
      <c r="E2897" s="1" t="n">
        <v>1088.35</v>
      </c>
      <c r="F2897" s="1" t="n">
        <v>5446200</v>
      </c>
      <c r="G2897" s="1" t="n">
        <v>1088.35</v>
      </c>
    </row>
    <row r="2898" customFormat="false" ht="12.75" hidden="false" customHeight="false" outlineLevel="0" collapsed="false">
      <c r="A2898" s="2" t="n">
        <v>35151</v>
      </c>
      <c r="B2898" s="1" t="n">
        <v>1091.34</v>
      </c>
      <c r="C2898" s="1" t="n">
        <v>1098.76</v>
      </c>
      <c r="D2898" s="1" t="n">
        <v>1089.71</v>
      </c>
      <c r="E2898" s="1" t="n">
        <v>1093.88</v>
      </c>
      <c r="F2898" s="1" t="n">
        <v>5005200</v>
      </c>
      <c r="G2898" s="1" t="n">
        <v>1093.88</v>
      </c>
    </row>
    <row r="2899" customFormat="false" ht="12.75" hidden="false" customHeight="false" outlineLevel="0" collapsed="false">
      <c r="A2899" s="2" t="n">
        <v>35152</v>
      </c>
      <c r="B2899" s="1" t="n">
        <v>1091.09</v>
      </c>
      <c r="C2899" s="1" t="n">
        <v>1096.72</v>
      </c>
      <c r="D2899" s="1" t="n">
        <v>1089.77</v>
      </c>
      <c r="E2899" s="1" t="n">
        <v>1094.83</v>
      </c>
      <c r="F2899" s="1" t="n">
        <v>4832100</v>
      </c>
      <c r="G2899" s="1" t="n">
        <v>1094.83</v>
      </c>
    </row>
    <row r="2900" customFormat="false" ht="12.75" hidden="false" customHeight="false" outlineLevel="0" collapsed="false">
      <c r="A2900" s="2" t="n">
        <v>35153</v>
      </c>
      <c r="B2900" s="1" t="n">
        <v>1097.68</v>
      </c>
      <c r="C2900" s="1" t="n">
        <v>1105.34</v>
      </c>
      <c r="D2900" s="1" t="n">
        <v>1097.68</v>
      </c>
      <c r="E2900" s="1" t="n">
        <v>1101.4</v>
      </c>
      <c r="F2900" s="1" t="n">
        <v>5140900</v>
      </c>
      <c r="G2900" s="1" t="n">
        <v>1101.4</v>
      </c>
    </row>
    <row r="2901" customFormat="false" ht="12.75" hidden="false" customHeight="false" outlineLevel="0" collapsed="false">
      <c r="A2901" s="2" t="n">
        <v>35156</v>
      </c>
      <c r="B2901" s="1" t="n">
        <v>1105.77</v>
      </c>
      <c r="C2901" s="1" t="n">
        <v>1107.29</v>
      </c>
      <c r="D2901" s="1" t="n">
        <v>1102.94</v>
      </c>
      <c r="E2901" s="1" t="n">
        <v>1106.57</v>
      </c>
      <c r="F2901" s="1" t="n">
        <v>4638800</v>
      </c>
      <c r="G2901" s="1" t="n">
        <v>1106.57</v>
      </c>
    </row>
    <row r="2902" customFormat="false" ht="12.75" hidden="false" customHeight="false" outlineLevel="0" collapsed="false">
      <c r="A2902" s="2" t="n">
        <v>35157</v>
      </c>
      <c r="B2902" s="1" t="n">
        <v>1107.98</v>
      </c>
      <c r="C2902" s="1" t="n">
        <v>1111.43</v>
      </c>
      <c r="D2902" s="1" t="n">
        <v>1106.85</v>
      </c>
      <c r="E2902" s="1" t="n">
        <v>1111.29</v>
      </c>
      <c r="F2902" s="1" t="n">
        <v>4921900</v>
      </c>
      <c r="G2902" s="1" t="n">
        <v>1111.29</v>
      </c>
    </row>
    <row r="2903" customFormat="false" ht="12.75" hidden="false" customHeight="false" outlineLevel="0" collapsed="false">
      <c r="A2903" s="2" t="n">
        <v>35158</v>
      </c>
      <c r="B2903" s="1" t="n">
        <v>1109.71</v>
      </c>
      <c r="C2903" s="1" t="n">
        <v>1115.9</v>
      </c>
      <c r="D2903" s="1" t="n">
        <v>1106.63</v>
      </c>
      <c r="E2903" s="1" t="n">
        <v>1115.85</v>
      </c>
      <c r="F2903" s="1" t="n">
        <v>5297500</v>
      </c>
      <c r="G2903" s="1" t="n">
        <v>1115.85</v>
      </c>
    </row>
    <row r="2904" customFormat="false" ht="12.75" hidden="false" customHeight="false" outlineLevel="0" collapsed="false">
      <c r="A2904" s="2" t="n">
        <v>35159</v>
      </c>
      <c r="B2904" s="1" t="n">
        <v>1116.05</v>
      </c>
      <c r="C2904" s="1" t="n">
        <v>1119.35</v>
      </c>
      <c r="D2904" s="1" t="n">
        <v>1114.73</v>
      </c>
      <c r="E2904" s="1" t="n">
        <v>1118.21</v>
      </c>
      <c r="F2904" s="1" t="n">
        <v>5038900</v>
      </c>
      <c r="G2904" s="1" t="n">
        <v>1118.21</v>
      </c>
    </row>
    <row r="2905" customFormat="false" ht="12.75" hidden="false" customHeight="false" outlineLevel="0" collapsed="false">
      <c r="A2905" s="2" t="n">
        <v>35163</v>
      </c>
      <c r="B2905" s="1" t="n">
        <v>1106.32</v>
      </c>
      <c r="C2905" s="1" t="n">
        <v>1106.67</v>
      </c>
      <c r="D2905" s="1" t="n">
        <v>1093.66</v>
      </c>
      <c r="E2905" s="1" t="n">
        <v>1105.66</v>
      </c>
      <c r="F2905" s="1" t="n">
        <v>5177000</v>
      </c>
      <c r="G2905" s="1" t="n">
        <v>1105.66</v>
      </c>
    </row>
    <row r="2906" customFormat="false" ht="12.75" hidden="false" customHeight="false" outlineLevel="0" collapsed="false">
      <c r="A2906" s="2" t="n">
        <v>35164</v>
      </c>
      <c r="B2906" s="1" t="n">
        <v>1111.26</v>
      </c>
      <c r="C2906" s="1" t="n">
        <v>1115.14</v>
      </c>
      <c r="D2906" s="1" t="n">
        <v>1107.34</v>
      </c>
      <c r="E2906" s="1" t="n">
        <v>1109.15</v>
      </c>
      <c r="F2906" s="1" t="n">
        <v>5616700</v>
      </c>
      <c r="G2906" s="1" t="n">
        <v>1109.15</v>
      </c>
    </row>
    <row r="2907" customFormat="false" ht="12.75" hidden="false" customHeight="false" outlineLevel="0" collapsed="false">
      <c r="A2907" s="2" t="n">
        <v>35165</v>
      </c>
      <c r="B2907" s="1" t="n">
        <v>1108.98</v>
      </c>
      <c r="C2907" s="1" t="n">
        <v>1117.69</v>
      </c>
      <c r="D2907" s="1" t="n">
        <v>1105.1</v>
      </c>
      <c r="E2907" s="1" t="n">
        <v>1105.28</v>
      </c>
      <c r="F2907" s="1" t="n">
        <v>5563100</v>
      </c>
      <c r="G2907" s="1" t="n">
        <v>1105.28</v>
      </c>
    </row>
    <row r="2908" customFormat="false" ht="12.75" hidden="false" customHeight="false" outlineLevel="0" collapsed="false">
      <c r="A2908" s="2" t="n">
        <v>35166</v>
      </c>
      <c r="B2908" s="1" t="n">
        <v>1105.15</v>
      </c>
      <c r="C2908" s="1" t="n">
        <v>1108.7</v>
      </c>
      <c r="D2908" s="1" t="n">
        <v>1092.44</v>
      </c>
      <c r="E2908" s="1" t="n">
        <v>1097.14</v>
      </c>
      <c r="F2908" s="1" t="n">
        <v>5343000</v>
      </c>
      <c r="G2908" s="1" t="n">
        <v>1097.14</v>
      </c>
    </row>
    <row r="2909" customFormat="false" ht="12.75" hidden="false" customHeight="false" outlineLevel="0" collapsed="false">
      <c r="A2909" s="2" t="n">
        <v>35167</v>
      </c>
      <c r="B2909" s="1" t="n">
        <v>1098.61</v>
      </c>
      <c r="C2909" s="1" t="n">
        <v>1101.68</v>
      </c>
      <c r="D2909" s="1" t="n">
        <v>1096.19</v>
      </c>
      <c r="E2909" s="1" t="n">
        <v>1100.94</v>
      </c>
      <c r="F2909" s="1" t="n">
        <v>4837600</v>
      </c>
      <c r="G2909" s="1" t="n">
        <v>1100.94</v>
      </c>
    </row>
    <row r="2910" customFormat="false" ht="12.75" hidden="false" customHeight="false" outlineLevel="0" collapsed="false">
      <c r="A2910" s="2" t="n">
        <v>35170</v>
      </c>
      <c r="B2910" s="1" t="n">
        <v>1102.8</v>
      </c>
      <c r="C2910" s="1" t="n">
        <v>1110.49</v>
      </c>
      <c r="D2910" s="1" t="n">
        <v>1102.69</v>
      </c>
      <c r="E2910" s="1" t="n">
        <v>1110.44</v>
      </c>
      <c r="F2910" s="1" t="n">
        <v>4618600</v>
      </c>
      <c r="G2910" s="1" t="n">
        <v>1110.44</v>
      </c>
    </row>
    <row r="2911" customFormat="false" ht="12.75" hidden="false" customHeight="false" outlineLevel="0" collapsed="false">
      <c r="A2911" s="2" t="n">
        <v>35171</v>
      </c>
      <c r="B2911" s="1" t="n">
        <v>1118.32</v>
      </c>
      <c r="C2911" s="1" t="n">
        <v>1124.92</v>
      </c>
      <c r="D2911" s="1" t="n">
        <v>1117.59</v>
      </c>
      <c r="E2911" s="1" t="n">
        <v>1124.92</v>
      </c>
      <c r="F2911" s="1" t="n">
        <v>6139200</v>
      </c>
      <c r="G2911" s="1" t="n">
        <v>1124.92</v>
      </c>
    </row>
    <row r="2912" customFormat="false" ht="12.75" hidden="false" customHeight="false" outlineLevel="0" collapsed="false">
      <c r="A2912" s="2" t="n">
        <v>35172</v>
      </c>
      <c r="B2912" s="1" t="n">
        <v>1124.35</v>
      </c>
      <c r="C2912" s="1" t="n">
        <v>1126.53</v>
      </c>
      <c r="D2912" s="1" t="n">
        <v>1118.28</v>
      </c>
      <c r="E2912" s="1" t="n">
        <v>1120.87</v>
      </c>
      <c r="F2912" s="1" t="n">
        <v>5778000</v>
      </c>
      <c r="G2912" s="1" t="n">
        <v>1120.87</v>
      </c>
    </row>
    <row r="2913" customFormat="false" ht="12.75" hidden="false" customHeight="false" outlineLevel="0" collapsed="false">
      <c r="A2913" s="2" t="n">
        <v>35173</v>
      </c>
      <c r="B2913" s="1" t="n">
        <v>1124.81</v>
      </c>
      <c r="C2913" s="1" t="n">
        <v>1142.86</v>
      </c>
      <c r="D2913" s="1" t="n">
        <v>1124.81</v>
      </c>
      <c r="E2913" s="1" t="n">
        <v>1136.3</v>
      </c>
      <c r="F2913" s="1" t="n">
        <v>5773200</v>
      </c>
      <c r="G2913" s="1" t="n">
        <v>1136.3</v>
      </c>
    </row>
    <row r="2914" customFormat="false" ht="12.75" hidden="false" customHeight="false" outlineLevel="0" collapsed="false">
      <c r="A2914" s="2" t="n">
        <v>35174</v>
      </c>
      <c r="B2914" s="1" t="n">
        <v>1141.99</v>
      </c>
      <c r="C2914" s="1" t="n">
        <v>1143.31</v>
      </c>
      <c r="D2914" s="1" t="n">
        <v>1137.7</v>
      </c>
      <c r="E2914" s="1" t="n">
        <v>1138.7</v>
      </c>
      <c r="F2914" s="1" t="n">
        <v>5931200</v>
      </c>
      <c r="G2914" s="1" t="n">
        <v>1138.7</v>
      </c>
    </row>
    <row r="2915" customFormat="false" ht="12.75" hidden="false" customHeight="false" outlineLevel="0" collapsed="false">
      <c r="A2915" s="2" t="n">
        <v>35177</v>
      </c>
      <c r="B2915" s="1" t="n">
        <v>1143.08</v>
      </c>
      <c r="C2915" s="1" t="n">
        <v>1153.52</v>
      </c>
      <c r="D2915" s="1" t="n">
        <v>1143.08</v>
      </c>
      <c r="E2915" s="1" t="n">
        <v>1153.5</v>
      </c>
      <c r="F2915" s="1" t="n">
        <v>5825900</v>
      </c>
      <c r="G2915" s="1" t="n">
        <v>1153.5</v>
      </c>
    </row>
    <row r="2916" customFormat="false" ht="12.75" hidden="false" customHeight="false" outlineLevel="0" collapsed="false">
      <c r="A2916" s="2" t="n">
        <v>35178</v>
      </c>
      <c r="B2916" s="1" t="n">
        <v>1155.31</v>
      </c>
      <c r="C2916" s="1" t="n">
        <v>1166.77</v>
      </c>
      <c r="D2916" s="1" t="n">
        <v>1153.45</v>
      </c>
      <c r="E2916" s="1" t="n">
        <v>1166.76</v>
      </c>
      <c r="F2916" s="1" t="n">
        <v>6501900</v>
      </c>
      <c r="G2916" s="1" t="n">
        <v>1166.76</v>
      </c>
    </row>
    <row r="2917" customFormat="false" ht="12.75" hidden="false" customHeight="false" outlineLevel="0" collapsed="false">
      <c r="A2917" s="2" t="n">
        <v>35179</v>
      </c>
      <c r="B2917" s="1" t="n">
        <v>1171.44</v>
      </c>
      <c r="C2917" s="1" t="n">
        <v>1176.85</v>
      </c>
      <c r="D2917" s="1" t="n">
        <v>1170.32</v>
      </c>
      <c r="E2917" s="1" t="n">
        <v>1176.83</v>
      </c>
      <c r="F2917" s="1" t="n">
        <v>7286200</v>
      </c>
      <c r="G2917" s="1" t="n">
        <v>1176.83</v>
      </c>
    </row>
    <row r="2918" customFormat="false" ht="12.75" hidden="false" customHeight="false" outlineLevel="0" collapsed="false">
      <c r="A2918" s="2" t="n">
        <v>35180</v>
      </c>
      <c r="B2918" s="1" t="n">
        <v>1177.99</v>
      </c>
      <c r="C2918" s="1" t="n">
        <v>1184.19</v>
      </c>
      <c r="D2918" s="1" t="n">
        <v>1174.35</v>
      </c>
      <c r="E2918" s="1" t="n">
        <v>1184.17</v>
      </c>
      <c r="F2918" s="1" t="n">
        <v>7207900</v>
      </c>
      <c r="G2918" s="1" t="n">
        <v>1184.17</v>
      </c>
    </row>
    <row r="2919" customFormat="false" ht="12.75" hidden="false" customHeight="false" outlineLevel="0" collapsed="false">
      <c r="A2919" s="2" t="n">
        <v>35181</v>
      </c>
      <c r="B2919" s="1" t="n">
        <v>1184.78</v>
      </c>
      <c r="C2919" s="1" t="n">
        <v>1188.89</v>
      </c>
      <c r="D2919" s="1" t="n">
        <v>1183.09</v>
      </c>
      <c r="E2919" s="1" t="n">
        <v>1186.89</v>
      </c>
      <c r="F2919" s="1" t="n">
        <v>6433000</v>
      </c>
      <c r="G2919" s="1" t="n">
        <v>1186.89</v>
      </c>
    </row>
    <row r="2920" customFormat="false" ht="12.75" hidden="false" customHeight="false" outlineLevel="0" collapsed="false">
      <c r="A2920" s="2" t="n">
        <v>35184</v>
      </c>
      <c r="B2920" s="1" t="n">
        <v>1186.67</v>
      </c>
      <c r="C2920" s="1" t="n">
        <v>1188.86</v>
      </c>
      <c r="D2920" s="1" t="n">
        <v>1184.05</v>
      </c>
      <c r="E2920" s="1" t="n">
        <v>1188.2</v>
      </c>
      <c r="F2920" s="1" t="n">
        <v>5539800</v>
      </c>
      <c r="G2920" s="1" t="n">
        <v>1188.2</v>
      </c>
    </row>
    <row r="2921" customFormat="false" ht="12.75" hidden="false" customHeight="false" outlineLevel="0" collapsed="false">
      <c r="A2921" s="2" t="n">
        <v>35185</v>
      </c>
      <c r="B2921" s="1" t="n">
        <v>1189.4</v>
      </c>
      <c r="C2921" s="1" t="n">
        <v>1190.87</v>
      </c>
      <c r="D2921" s="1" t="n">
        <v>1185.58</v>
      </c>
      <c r="E2921" s="1" t="n">
        <v>1190.52</v>
      </c>
      <c r="F2921" s="1" t="n">
        <v>6047900</v>
      </c>
      <c r="G2921" s="1" t="n">
        <v>1190.52</v>
      </c>
    </row>
    <row r="2922" customFormat="false" ht="12.75" hidden="false" customHeight="false" outlineLevel="0" collapsed="false">
      <c r="A2922" s="2" t="n">
        <v>35186</v>
      </c>
      <c r="B2922" s="1" t="n">
        <v>1190.48</v>
      </c>
      <c r="C2922" s="1" t="n">
        <v>1200.19</v>
      </c>
      <c r="D2922" s="1" t="n">
        <v>1190.15</v>
      </c>
      <c r="E2922" s="1" t="n">
        <v>1199.66</v>
      </c>
      <c r="F2922" s="1" t="n">
        <v>6542700</v>
      </c>
      <c r="G2922" s="1" t="n">
        <v>1199.66</v>
      </c>
    </row>
    <row r="2923" customFormat="false" ht="12.75" hidden="false" customHeight="false" outlineLevel="0" collapsed="false">
      <c r="A2923" s="2" t="n">
        <v>35187</v>
      </c>
      <c r="B2923" s="1" t="n">
        <v>1199.76</v>
      </c>
      <c r="C2923" s="1" t="n">
        <v>1199.76</v>
      </c>
      <c r="D2923" s="1" t="n">
        <v>1178.24</v>
      </c>
      <c r="E2923" s="1" t="n">
        <v>1178.33</v>
      </c>
      <c r="F2923" s="1" t="n">
        <v>6469500</v>
      </c>
      <c r="G2923" s="1" t="n">
        <v>1178.33</v>
      </c>
    </row>
    <row r="2924" customFormat="false" ht="12.75" hidden="false" customHeight="false" outlineLevel="0" collapsed="false">
      <c r="A2924" s="2" t="n">
        <v>35188</v>
      </c>
      <c r="B2924" s="1" t="n">
        <v>1184.44</v>
      </c>
      <c r="C2924" s="1" t="n">
        <v>1193.47</v>
      </c>
      <c r="D2924" s="1" t="n">
        <v>1181.49</v>
      </c>
      <c r="E2924" s="1" t="n">
        <v>1184.6</v>
      </c>
      <c r="F2924" s="1" t="n">
        <v>7052200</v>
      </c>
      <c r="G2924" s="1" t="n">
        <v>1184.6</v>
      </c>
    </row>
    <row r="2925" customFormat="false" ht="12.75" hidden="false" customHeight="false" outlineLevel="0" collapsed="false">
      <c r="A2925" s="2" t="n">
        <v>35191</v>
      </c>
      <c r="B2925" s="1" t="n">
        <v>1186.83</v>
      </c>
      <c r="C2925" s="1" t="n">
        <v>1189.85</v>
      </c>
      <c r="D2925" s="1" t="n">
        <v>1179.05</v>
      </c>
      <c r="E2925" s="1" t="n">
        <v>1186.31</v>
      </c>
      <c r="F2925" s="1" t="n">
        <v>6801500</v>
      </c>
      <c r="G2925" s="1" t="n">
        <v>1186.31</v>
      </c>
    </row>
    <row r="2926" customFormat="false" ht="12.75" hidden="false" customHeight="false" outlineLevel="0" collapsed="false">
      <c r="A2926" s="2" t="n">
        <v>35192</v>
      </c>
      <c r="B2926" s="1" t="n">
        <v>1188.43</v>
      </c>
      <c r="C2926" s="1" t="n">
        <v>1189.69</v>
      </c>
      <c r="D2926" s="1" t="n">
        <v>1181.3</v>
      </c>
      <c r="E2926" s="1" t="n">
        <v>1182.67</v>
      </c>
      <c r="F2926" s="1" t="n">
        <v>8065000</v>
      </c>
      <c r="G2926" s="1" t="n">
        <v>1182.67</v>
      </c>
    </row>
    <row r="2927" customFormat="false" ht="12.75" hidden="false" customHeight="false" outlineLevel="0" collapsed="false">
      <c r="A2927" s="2" t="n">
        <v>35193</v>
      </c>
      <c r="B2927" s="1" t="n">
        <v>1180.74</v>
      </c>
      <c r="C2927" s="1" t="n">
        <v>1183.44</v>
      </c>
      <c r="D2927" s="1" t="n">
        <v>1163.21</v>
      </c>
      <c r="E2927" s="1" t="n">
        <v>1183.43</v>
      </c>
      <c r="F2927" s="1" t="n">
        <v>7569200</v>
      </c>
      <c r="G2927" s="1" t="n">
        <v>1183.43</v>
      </c>
    </row>
    <row r="2928" customFormat="false" ht="12.75" hidden="false" customHeight="false" outlineLevel="0" collapsed="false">
      <c r="A2928" s="2" t="n">
        <v>35194</v>
      </c>
      <c r="B2928" s="1" t="n">
        <v>1184.85</v>
      </c>
      <c r="C2928" s="1" t="n">
        <v>1189.84</v>
      </c>
      <c r="D2928" s="1" t="n">
        <v>1184.79</v>
      </c>
      <c r="E2928" s="1" t="n">
        <v>1187.82</v>
      </c>
      <c r="F2928" s="1" t="n">
        <v>6357100</v>
      </c>
      <c r="G2928" s="1" t="n">
        <v>1187.82</v>
      </c>
    </row>
    <row r="2929" customFormat="false" ht="12.75" hidden="false" customHeight="false" outlineLevel="0" collapsed="false">
      <c r="A2929" s="2" t="n">
        <v>35195</v>
      </c>
      <c r="B2929" s="1" t="n">
        <v>1193.16</v>
      </c>
      <c r="C2929" s="1" t="n">
        <v>1202.78</v>
      </c>
      <c r="D2929" s="1" t="n">
        <v>1193.16</v>
      </c>
      <c r="E2929" s="1" t="n">
        <v>1202.76</v>
      </c>
      <c r="F2929" s="1" t="n">
        <v>6060200</v>
      </c>
      <c r="G2929" s="1" t="n">
        <v>1202.76</v>
      </c>
    </row>
    <row r="2930" customFormat="false" ht="12.75" hidden="false" customHeight="false" outlineLevel="0" collapsed="false">
      <c r="A2930" s="2" t="n">
        <v>35198</v>
      </c>
      <c r="B2930" s="1" t="n">
        <v>1204.33</v>
      </c>
      <c r="C2930" s="1" t="n">
        <v>1221.87</v>
      </c>
      <c r="D2930" s="1" t="n">
        <v>1204.03</v>
      </c>
      <c r="E2930" s="1" t="n">
        <v>1221.87</v>
      </c>
      <c r="F2930" s="1" t="n">
        <v>5952700</v>
      </c>
      <c r="G2930" s="1" t="n">
        <v>1221.87</v>
      </c>
    </row>
    <row r="2931" customFormat="false" ht="12.75" hidden="false" customHeight="false" outlineLevel="0" collapsed="false">
      <c r="A2931" s="2" t="n">
        <v>35199</v>
      </c>
      <c r="B2931" s="1" t="n">
        <v>1226.07</v>
      </c>
      <c r="C2931" s="1" t="n">
        <v>1234.96</v>
      </c>
      <c r="D2931" s="1" t="n">
        <v>1226.07</v>
      </c>
      <c r="E2931" s="1" t="n">
        <v>1234.49</v>
      </c>
      <c r="F2931" s="1" t="n">
        <v>6902000</v>
      </c>
      <c r="G2931" s="1" t="n">
        <v>1234.49</v>
      </c>
    </row>
    <row r="2932" customFormat="false" ht="12.75" hidden="false" customHeight="false" outlineLevel="0" collapsed="false">
      <c r="A2932" s="2" t="n">
        <v>35200</v>
      </c>
      <c r="B2932" s="1" t="n">
        <v>1236.27</v>
      </c>
      <c r="C2932" s="1" t="n">
        <v>1242.92</v>
      </c>
      <c r="D2932" s="1" t="n">
        <v>1233.41</v>
      </c>
      <c r="E2932" s="1" t="n">
        <v>1233.56</v>
      </c>
      <c r="F2932" s="1" t="n">
        <v>6879900</v>
      </c>
      <c r="G2932" s="1" t="n">
        <v>1233.56</v>
      </c>
    </row>
    <row r="2933" customFormat="false" ht="12.75" hidden="false" customHeight="false" outlineLevel="0" collapsed="false">
      <c r="A2933" s="2" t="n">
        <v>35201</v>
      </c>
      <c r="B2933" s="1" t="n">
        <v>1228.97</v>
      </c>
      <c r="C2933" s="1" t="n">
        <v>1239.31</v>
      </c>
      <c r="D2933" s="1" t="n">
        <v>1225.39</v>
      </c>
      <c r="E2933" s="1" t="n">
        <v>1239.31</v>
      </c>
      <c r="F2933" s="1" t="n">
        <v>6209500</v>
      </c>
      <c r="G2933" s="1" t="n">
        <v>1239.31</v>
      </c>
    </row>
    <row r="2934" customFormat="false" ht="12.75" hidden="false" customHeight="false" outlineLevel="0" collapsed="false">
      <c r="A2934" s="2" t="n">
        <v>35202</v>
      </c>
      <c r="B2934" s="1" t="n">
        <v>1242.1</v>
      </c>
      <c r="C2934" s="1" t="n">
        <v>1243.3</v>
      </c>
      <c r="D2934" s="1" t="n">
        <v>1240.74</v>
      </c>
      <c r="E2934" s="1" t="n">
        <v>1241.88</v>
      </c>
      <c r="F2934" s="1" t="n">
        <v>6306600</v>
      </c>
      <c r="G2934" s="1" t="n">
        <v>1241.88</v>
      </c>
    </row>
    <row r="2935" customFormat="false" ht="12.75" hidden="false" customHeight="false" outlineLevel="0" collapsed="false">
      <c r="A2935" s="2" t="n">
        <v>35205</v>
      </c>
      <c r="B2935" s="1" t="n">
        <v>1246</v>
      </c>
      <c r="C2935" s="1" t="n">
        <v>1249.26</v>
      </c>
      <c r="D2935" s="1" t="n">
        <v>1243.27</v>
      </c>
      <c r="E2935" s="1" t="n">
        <v>1248.11</v>
      </c>
      <c r="F2935" s="1" t="n">
        <v>5897300</v>
      </c>
      <c r="G2935" s="1" t="n">
        <v>1248.11</v>
      </c>
    </row>
    <row r="2936" customFormat="false" ht="12.75" hidden="false" customHeight="false" outlineLevel="0" collapsed="false">
      <c r="A2936" s="2" t="n">
        <v>35206</v>
      </c>
      <c r="B2936" s="1" t="n">
        <v>1250.48</v>
      </c>
      <c r="C2936" s="1" t="n">
        <v>1252.81</v>
      </c>
      <c r="D2936" s="1" t="n">
        <v>1244.42</v>
      </c>
      <c r="E2936" s="1" t="n">
        <v>1244.42</v>
      </c>
      <c r="F2936" s="1" t="n">
        <v>6904800</v>
      </c>
      <c r="G2936" s="1" t="n">
        <v>1244.42</v>
      </c>
    </row>
    <row r="2937" customFormat="false" ht="12.75" hidden="false" customHeight="false" outlineLevel="0" collapsed="false">
      <c r="A2937" s="2" t="n">
        <v>35207</v>
      </c>
      <c r="B2937" s="1" t="n">
        <v>1243.45</v>
      </c>
      <c r="C2937" s="1" t="n">
        <v>1248.43</v>
      </c>
      <c r="D2937" s="1" t="n">
        <v>1240.79</v>
      </c>
      <c r="E2937" s="1" t="n">
        <v>1247.38</v>
      </c>
      <c r="F2937" s="1" t="n">
        <v>6934000</v>
      </c>
      <c r="G2937" s="1" t="n">
        <v>1247.38</v>
      </c>
    </row>
    <row r="2938" customFormat="false" ht="12.75" hidden="false" customHeight="false" outlineLevel="0" collapsed="false">
      <c r="A2938" s="2" t="n">
        <v>35208</v>
      </c>
      <c r="B2938" s="1" t="n">
        <v>1249.19</v>
      </c>
      <c r="C2938" s="1" t="n">
        <v>1252.37</v>
      </c>
      <c r="D2938" s="1" t="n">
        <v>1245.52</v>
      </c>
      <c r="E2938" s="1" t="n">
        <v>1248.65</v>
      </c>
      <c r="F2938" s="1" t="n">
        <v>7579500</v>
      </c>
      <c r="G2938" s="1" t="n">
        <v>1248.65</v>
      </c>
    </row>
    <row r="2939" customFormat="false" ht="12.75" hidden="false" customHeight="false" outlineLevel="0" collapsed="false">
      <c r="A2939" s="2" t="n">
        <v>35209</v>
      </c>
      <c r="B2939" s="1" t="n">
        <v>1249.9</v>
      </c>
      <c r="C2939" s="1" t="n">
        <v>1251.73</v>
      </c>
      <c r="D2939" s="1" t="n">
        <v>1247.16</v>
      </c>
      <c r="E2939" s="1" t="n">
        <v>1247.8</v>
      </c>
      <c r="F2939" s="1" t="n">
        <v>6102800</v>
      </c>
      <c r="G2939" s="1" t="n">
        <v>1247.8</v>
      </c>
    </row>
    <row r="2940" customFormat="false" ht="12.75" hidden="false" customHeight="false" outlineLevel="0" collapsed="false">
      <c r="A2940" s="2" t="n">
        <v>35213</v>
      </c>
      <c r="B2940" s="1" t="n">
        <v>1249.6</v>
      </c>
      <c r="C2940" s="1" t="n">
        <v>1251.23</v>
      </c>
      <c r="D2940" s="1" t="n">
        <v>1235.86</v>
      </c>
      <c r="E2940" s="1" t="n">
        <v>1236.3</v>
      </c>
      <c r="F2940" s="1" t="n">
        <v>6431300</v>
      </c>
      <c r="G2940" s="1" t="n">
        <v>1236.3</v>
      </c>
    </row>
    <row r="2941" customFormat="false" ht="12.75" hidden="false" customHeight="false" outlineLevel="0" collapsed="false">
      <c r="A2941" s="2" t="n">
        <v>35214</v>
      </c>
      <c r="B2941" s="1" t="n">
        <v>1237.01</v>
      </c>
      <c r="C2941" s="1" t="n">
        <v>1238.44</v>
      </c>
      <c r="D2941" s="1" t="n">
        <v>1222.96</v>
      </c>
      <c r="E2941" s="1" t="n">
        <v>1225.63</v>
      </c>
      <c r="F2941" s="1" t="n">
        <v>6361000</v>
      </c>
      <c r="G2941" s="1" t="n">
        <v>1225.63</v>
      </c>
    </row>
    <row r="2942" customFormat="false" ht="12.75" hidden="false" customHeight="false" outlineLevel="0" collapsed="false">
      <c r="A2942" s="2" t="n">
        <v>35215</v>
      </c>
      <c r="B2942" s="1" t="n">
        <v>1226.88</v>
      </c>
      <c r="C2942" s="1" t="n">
        <v>1235.47</v>
      </c>
      <c r="D2942" s="1" t="n">
        <v>1222.95</v>
      </c>
      <c r="E2942" s="1" t="n">
        <v>1233.48</v>
      </c>
      <c r="F2942" s="1" t="n">
        <v>6050300</v>
      </c>
      <c r="G2942" s="1" t="n">
        <v>1233.48</v>
      </c>
    </row>
    <row r="2943" customFormat="false" ht="12.75" hidden="false" customHeight="false" outlineLevel="0" collapsed="false">
      <c r="A2943" s="2" t="n">
        <v>35216</v>
      </c>
      <c r="B2943" s="1" t="n">
        <v>1238.97</v>
      </c>
      <c r="C2943" s="1" t="n">
        <v>1243.74</v>
      </c>
      <c r="D2943" s="1" t="n">
        <v>1235.56</v>
      </c>
      <c r="E2943" s="1" t="n">
        <v>1243.43</v>
      </c>
      <c r="F2943" s="1" t="n">
        <v>6076900</v>
      </c>
      <c r="G2943" s="1" t="n">
        <v>1243.43</v>
      </c>
    </row>
    <row r="2944" customFormat="false" ht="12.75" hidden="false" customHeight="false" outlineLevel="0" collapsed="false">
      <c r="A2944" s="2" t="n">
        <v>35219</v>
      </c>
      <c r="B2944" s="1" t="n">
        <v>1242.54</v>
      </c>
      <c r="C2944" s="1" t="n">
        <v>1243.35</v>
      </c>
      <c r="D2944" s="1" t="n">
        <v>1238.12</v>
      </c>
      <c r="E2944" s="1" t="n">
        <v>1238.73</v>
      </c>
      <c r="F2944" s="1" t="n">
        <v>5251700</v>
      </c>
      <c r="G2944" s="1" t="n">
        <v>1238.73</v>
      </c>
    </row>
    <row r="2945" customFormat="false" ht="12.75" hidden="false" customHeight="false" outlineLevel="0" collapsed="false">
      <c r="A2945" s="2" t="n">
        <v>35220</v>
      </c>
      <c r="B2945" s="1" t="n">
        <v>1242.06</v>
      </c>
      <c r="C2945" s="1" t="n">
        <v>1244.86</v>
      </c>
      <c r="D2945" s="1" t="n">
        <v>1240.2</v>
      </c>
      <c r="E2945" s="1" t="n">
        <v>1243.68</v>
      </c>
      <c r="F2945" s="1" t="n">
        <v>6457100</v>
      </c>
      <c r="G2945" s="1" t="n">
        <v>1243.68</v>
      </c>
    </row>
    <row r="2946" customFormat="false" ht="12.75" hidden="false" customHeight="false" outlineLevel="0" collapsed="false">
      <c r="A2946" s="2" t="n">
        <v>35221</v>
      </c>
      <c r="B2946" s="1" t="n">
        <v>1242.73</v>
      </c>
      <c r="C2946" s="1" t="n">
        <v>1249.85</v>
      </c>
      <c r="D2946" s="1" t="n">
        <v>1241.85</v>
      </c>
      <c r="E2946" s="1" t="n">
        <v>1249.15</v>
      </c>
      <c r="F2946" s="1" t="n">
        <v>6499400</v>
      </c>
      <c r="G2946" s="1" t="n">
        <v>1249.15</v>
      </c>
    </row>
    <row r="2947" customFormat="false" ht="12.75" hidden="false" customHeight="false" outlineLevel="0" collapsed="false">
      <c r="A2947" s="2" t="n">
        <v>35222</v>
      </c>
      <c r="B2947" s="1" t="n">
        <v>1252</v>
      </c>
      <c r="C2947" s="1" t="n">
        <v>1254.12</v>
      </c>
      <c r="D2947" s="1" t="n">
        <v>1232.52</v>
      </c>
      <c r="E2947" s="1" t="n">
        <v>1232.52</v>
      </c>
      <c r="F2947" s="1" t="n">
        <v>6738900</v>
      </c>
      <c r="G2947" s="1" t="n">
        <v>1232.52</v>
      </c>
    </row>
    <row r="2948" customFormat="false" ht="12.75" hidden="false" customHeight="false" outlineLevel="0" collapsed="false">
      <c r="A2948" s="2" t="n">
        <v>35223</v>
      </c>
      <c r="B2948" s="1" t="n">
        <v>1222.1</v>
      </c>
      <c r="C2948" s="1" t="n">
        <v>1229.78</v>
      </c>
      <c r="D2948" s="1" t="n">
        <v>1206.53</v>
      </c>
      <c r="E2948" s="1" t="n">
        <v>1229.76</v>
      </c>
      <c r="F2948" s="1" t="n">
        <v>6009800</v>
      </c>
      <c r="G2948" s="1" t="n">
        <v>1229.76</v>
      </c>
    </row>
    <row r="2949" customFormat="false" ht="12.75" hidden="false" customHeight="false" outlineLevel="0" collapsed="false">
      <c r="A2949" s="2" t="n">
        <v>35226</v>
      </c>
      <c r="B2949" s="1" t="n">
        <v>1231.5</v>
      </c>
      <c r="C2949" s="1" t="n">
        <v>1233.55</v>
      </c>
      <c r="D2949" s="1" t="n">
        <v>1229.14</v>
      </c>
      <c r="E2949" s="1" t="n">
        <v>1230.04</v>
      </c>
      <c r="F2949" s="1" t="n">
        <v>4764700</v>
      </c>
      <c r="G2949" s="1" t="n">
        <v>1230.04</v>
      </c>
    </row>
    <row r="2950" customFormat="false" ht="12.75" hidden="false" customHeight="false" outlineLevel="0" collapsed="false">
      <c r="A2950" s="2" t="n">
        <v>35227</v>
      </c>
      <c r="B2950" s="1" t="n">
        <v>1233.45</v>
      </c>
      <c r="C2950" s="1" t="n">
        <v>1237.4</v>
      </c>
      <c r="D2950" s="1" t="n">
        <v>1230.06</v>
      </c>
      <c r="E2950" s="1" t="n">
        <v>1230.76</v>
      </c>
      <c r="F2950" s="1" t="n">
        <v>5543000</v>
      </c>
      <c r="G2950" s="1" t="n">
        <v>1230.76</v>
      </c>
    </row>
    <row r="2951" customFormat="false" ht="12.75" hidden="false" customHeight="false" outlineLevel="0" collapsed="false">
      <c r="A2951" s="2" t="n">
        <v>35228</v>
      </c>
      <c r="B2951" s="1" t="n">
        <v>1235.85</v>
      </c>
      <c r="C2951" s="1" t="n">
        <v>1240.78</v>
      </c>
      <c r="D2951" s="1" t="n">
        <v>1234.62</v>
      </c>
      <c r="E2951" s="1" t="n">
        <v>1235.47</v>
      </c>
      <c r="F2951" s="1" t="n">
        <v>5439800</v>
      </c>
      <c r="G2951" s="1" t="n">
        <v>1235.47</v>
      </c>
    </row>
    <row r="2952" customFormat="false" ht="12.75" hidden="false" customHeight="false" outlineLevel="0" collapsed="false">
      <c r="A2952" s="2" t="n">
        <v>35229</v>
      </c>
      <c r="B2952" s="1" t="n">
        <v>1236.24</v>
      </c>
      <c r="C2952" s="1" t="n">
        <v>1236.76</v>
      </c>
      <c r="D2952" s="1" t="n">
        <v>1222.02</v>
      </c>
      <c r="E2952" s="1" t="n">
        <v>1225.65</v>
      </c>
      <c r="F2952" s="1" t="n">
        <v>5644700</v>
      </c>
      <c r="G2952" s="1" t="n">
        <v>1225.65</v>
      </c>
    </row>
    <row r="2953" customFormat="false" ht="12.75" hidden="false" customHeight="false" outlineLevel="0" collapsed="false">
      <c r="A2953" s="2" t="n">
        <v>35230</v>
      </c>
      <c r="B2953" s="1" t="n">
        <v>1225.15</v>
      </c>
      <c r="C2953" s="1" t="n">
        <v>1225.57</v>
      </c>
      <c r="D2953" s="1" t="n">
        <v>1213.18</v>
      </c>
      <c r="E2953" s="1" t="n">
        <v>1213.18</v>
      </c>
      <c r="F2953" s="1" t="n">
        <v>5098800</v>
      </c>
      <c r="G2953" s="1" t="n">
        <v>1213.18</v>
      </c>
    </row>
    <row r="2954" customFormat="false" ht="12.75" hidden="false" customHeight="false" outlineLevel="0" collapsed="false">
      <c r="A2954" s="2" t="n">
        <v>35233</v>
      </c>
      <c r="B2954" s="1" t="n">
        <v>1215.3</v>
      </c>
      <c r="C2954" s="1" t="n">
        <v>1217.13</v>
      </c>
      <c r="D2954" s="1" t="n">
        <v>1207.03</v>
      </c>
      <c r="E2954" s="1" t="n">
        <v>1207.64</v>
      </c>
      <c r="F2954" s="1" t="n">
        <v>4481600</v>
      </c>
      <c r="G2954" s="1" t="n">
        <v>1207.64</v>
      </c>
    </row>
    <row r="2955" customFormat="false" ht="12.75" hidden="false" customHeight="false" outlineLevel="0" collapsed="false">
      <c r="A2955" s="2" t="n">
        <v>35234</v>
      </c>
      <c r="B2955" s="1" t="n">
        <v>1207.26</v>
      </c>
      <c r="C2955" s="1" t="n">
        <v>1207.26</v>
      </c>
      <c r="D2955" s="1" t="n">
        <v>1182.48</v>
      </c>
      <c r="E2955" s="1" t="n">
        <v>1183.08</v>
      </c>
      <c r="F2955" s="1" t="n">
        <v>6213500</v>
      </c>
      <c r="G2955" s="1" t="n">
        <v>1183.08</v>
      </c>
    </row>
    <row r="2956" customFormat="false" ht="12.75" hidden="false" customHeight="false" outlineLevel="0" collapsed="false">
      <c r="A2956" s="2" t="n">
        <v>35235</v>
      </c>
      <c r="B2956" s="1" t="n">
        <v>1185.33</v>
      </c>
      <c r="C2956" s="1" t="n">
        <v>1187.95</v>
      </c>
      <c r="D2956" s="1" t="n">
        <v>1177.71</v>
      </c>
      <c r="E2956" s="1" t="n">
        <v>1179.27</v>
      </c>
      <c r="F2956" s="1" t="n">
        <v>6006100</v>
      </c>
      <c r="G2956" s="1" t="n">
        <v>1179.27</v>
      </c>
    </row>
    <row r="2957" customFormat="false" ht="12.75" hidden="false" customHeight="false" outlineLevel="0" collapsed="false">
      <c r="A2957" s="2" t="n">
        <v>35236</v>
      </c>
      <c r="B2957" s="1" t="n">
        <v>1181.4</v>
      </c>
      <c r="C2957" s="1" t="n">
        <v>1182.39</v>
      </c>
      <c r="D2957" s="1" t="n">
        <v>1152.79</v>
      </c>
      <c r="E2957" s="1" t="n">
        <v>1167.34</v>
      </c>
      <c r="F2957" s="1" t="n">
        <v>6698300</v>
      </c>
      <c r="G2957" s="1" t="n">
        <v>1167.34</v>
      </c>
    </row>
    <row r="2958" customFormat="false" ht="12.75" hidden="false" customHeight="false" outlineLevel="0" collapsed="false">
      <c r="A2958" s="2" t="n">
        <v>35237</v>
      </c>
      <c r="B2958" s="1" t="n">
        <v>1174.31</v>
      </c>
      <c r="C2958" s="1" t="n">
        <v>1176.11</v>
      </c>
      <c r="D2958" s="1" t="n">
        <v>1171.16</v>
      </c>
      <c r="E2958" s="1" t="n">
        <v>1175.44</v>
      </c>
      <c r="F2958" s="1" t="n">
        <v>5401100</v>
      </c>
      <c r="G2958" s="1" t="n">
        <v>1175.44</v>
      </c>
    </row>
    <row r="2959" customFormat="false" ht="12.75" hidden="false" customHeight="false" outlineLevel="0" collapsed="false">
      <c r="A2959" s="2" t="n">
        <v>35240</v>
      </c>
      <c r="B2959" s="1" t="n">
        <v>1177.93</v>
      </c>
      <c r="C2959" s="1" t="n">
        <v>1185.39</v>
      </c>
      <c r="D2959" s="1" t="n">
        <v>1176.42</v>
      </c>
      <c r="E2959" s="1" t="n">
        <v>1182.9</v>
      </c>
      <c r="F2959" s="1" t="n">
        <v>5004700</v>
      </c>
      <c r="G2959" s="1" t="n">
        <v>1182.9</v>
      </c>
    </row>
    <row r="2960" customFormat="false" ht="12.75" hidden="false" customHeight="false" outlineLevel="0" collapsed="false">
      <c r="A2960" s="2" t="n">
        <v>35241</v>
      </c>
      <c r="B2960" s="1" t="n">
        <v>1185.45</v>
      </c>
      <c r="C2960" s="1" t="n">
        <v>1186.33</v>
      </c>
      <c r="D2960" s="1" t="n">
        <v>1172.46</v>
      </c>
      <c r="E2960" s="1" t="n">
        <v>1172.58</v>
      </c>
      <c r="F2960" s="1" t="n">
        <v>5536600</v>
      </c>
      <c r="G2960" s="1" t="n">
        <v>1172.58</v>
      </c>
    </row>
    <row r="2961" customFormat="false" ht="12.75" hidden="false" customHeight="false" outlineLevel="0" collapsed="false">
      <c r="A2961" s="2" t="n">
        <v>35242</v>
      </c>
      <c r="B2961" s="1" t="n">
        <v>1171.37</v>
      </c>
      <c r="C2961" s="1" t="n">
        <v>1171.37</v>
      </c>
      <c r="D2961" s="1" t="n">
        <v>1147.75</v>
      </c>
      <c r="E2961" s="1" t="n">
        <v>1153.29</v>
      </c>
      <c r="F2961" s="1" t="n">
        <v>6053400</v>
      </c>
      <c r="G2961" s="1" t="n">
        <v>1153.29</v>
      </c>
    </row>
    <row r="2962" customFormat="false" ht="12.75" hidden="false" customHeight="false" outlineLevel="0" collapsed="false">
      <c r="A2962" s="2" t="n">
        <v>35243</v>
      </c>
      <c r="B2962" s="1" t="n">
        <v>1153.7</v>
      </c>
      <c r="C2962" s="1" t="n">
        <v>1166.18</v>
      </c>
      <c r="D2962" s="1" t="n">
        <v>1148.33</v>
      </c>
      <c r="E2962" s="1" t="n">
        <v>1166.01</v>
      </c>
      <c r="F2962" s="1" t="n">
        <v>5660100</v>
      </c>
      <c r="G2962" s="1" t="n">
        <v>1166.01</v>
      </c>
    </row>
    <row r="2963" customFormat="false" ht="12.75" hidden="false" customHeight="false" outlineLevel="0" collapsed="false">
      <c r="A2963" s="2" t="n">
        <v>35244</v>
      </c>
      <c r="B2963" s="1" t="n">
        <v>1171.61</v>
      </c>
      <c r="C2963" s="1" t="n">
        <v>1185.04</v>
      </c>
      <c r="D2963" s="1" t="n">
        <v>1171.61</v>
      </c>
      <c r="E2963" s="1" t="n">
        <v>1185.02</v>
      </c>
      <c r="F2963" s="1" t="n">
        <v>6287700</v>
      </c>
      <c r="G2963" s="1" t="n">
        <v>1185.02</v>
      </c>
    </row>
    <row r="2964" customFormat="false" ht="12.75" hidden="false" customHeight="false" outlineLevel="0" collapsed="false">
      <c r="A2964" s="2" t="n">
        <v>35247</v>
      </c>
      <c r="B2964" s="1" t="n">
        <v>1185.64</v>
      </c>
      <c r="C2964" s="1" t="n">
        <v>1198.04</v>
      </c>
      <c r="D2964" s="1" t="n">
        <v>1185.64</v>
      </c>
      <c r="E2964" s="1" t="n">
        <v>1197.45</v>
      </c>
      <c r="F2964" s="1" t="n">
        <v>5018500</v>
      </c>
      <c r="G2964" s="1" t="n">
        <v>1197.45</v>
      </c>
    </row>
    <row r="2965" customFormat="false" ht="12.75" hidden="false" customHeight="false" outlineLevel="0" collapsed="false">
      <c r="A2965" s="2" t="n">
        <v>35248</v>
      </c>
      <c r="B2965" s="1" t="n">
        <v>1196.9</v>
      </c>
      <c r="C2965" s="1" t="n">
        <v>1196.9</v>
      </c>
      <c r="D2965" s="1" t="n">
        <v>1191.14</v>
      </c>
      <c r="E2965" s="1" t="n">
        <v>1191.15</v>
      </c>
      <c r="F2965" s="1" t="n">
        <v>5176300</v>
      </c>
      <c r="G2965" s="1" t="n">
        <v>1191.15</v>
      </c>
    </row>
    <row r="2966" customFormat="false" ht="12.75" hidden="false" customHeight="false" outlineLevel="0" collapsed="false">
      <c r="A2966" s="2" t="n">
        <v>35249</v>
      </c>
      <c r="B2966" s="1" t="n">
        <v>1191.3</v>
      </c>
      <c r="C2966" s="1" t="n">
        <v>1191.4</v>
      </c>
      <c r="D2966" s="1" t="n">
        <v>1180.89</v>
      </c>
      <c r="E2966" s="1" t="n">
        <v>1181.6</v>
      </c>
      <c r="F2966" s="1" t="n">
        <v>4993200</v>
      </c>
      <c r="G2966" s="1" t="n">
        <v>1181.6</v>
      </c>
    </row>
    <row r="2967" customFormat="false" ht="12.75" hidden="false" customHeight="false" outlineLevel="0" collapsed="false">
      <c r="A2967" s="2" t="n">
        <v>35251</v>
      </c>
      <c r="B2967" s="1" t="n">
        <v>1172.81</v>
      </c>
      <c r="C2967" s="1" t="n">
        <v>1172.81</v>
      </c>
      <c r="D2967" s="1" t="n">
        <v>1158.34</v>
      </c>
      <c r="E2967" s="1" t="n">
        <v>1158.35</v>
      </c>
      <c r="F2967" s="1" t="n">
        <v>2162000</v>
      </c>
      <c r="G2967" s="1" t="n">
        <v>1158.35</v>
      </c>
    </row>
    <row r="2968" customFormat="false" ht="12.75" hidden="false" customHeight="false" outlineLevel="0" collapsed="false">
      <c r="A2968" s="2" t="n">
        <v>35254</v>
      </c>
      <c r="B2968" s="1" t="n">
        <v>1157.69</v>
      </c>
      <c r="C2968" s="1" t="n">
        <v>1160.98</v>
      </c>
      <c r="D2968" s="1" t="n">
        <v>1148.36</v>
      </c>
      <c r="E2968" s="1" t="n">
        <v>1148.82</v>
      </c>
      <c r="F2968" s="1" t="n">
        <v>4464000</v>
      </c>
      <c r="G2968" s="1" t="n">
        <v>1148.82</v>
      </c>
    </row>
    <row r="2969" customFormat="false" ht="12.75" hidden="false" customHeight="false" outlineLevel="0" collapsed="false">
      <c r="A2969" s="2" t="n">
        <v>35255</v>
      </c>
      <c r="B2969" s="1" t="n">
        <v>1154.78</v>
      </c>
      <c r="C2969" s="1" t="n">
        <v>1157.15</v>
      </c>
      <c r="D2969" s="1" t="n">
        <v>1152.28</v>
      </c>
      <c r="E2969" s="1" t="n">
        <v>1153.59</v>
      </c>
      <c r="F2969" s="1" t="n">
        <v>4869000</v>
      </c>
      <c r="G2969" s="1" t="n">
        <v>1153.59</v>
      </c>
    </row>
    <row r="2970" customFormat="false" ht="12.75" hidden="false" customHeight="false" outlineLevel="0" collapsed="false">
      <c r="A2970" s="2" t="n">
        <v>35256</v>
      </c>
      <c r="B2970" s="1" t="n">
        <v>1153.24</v>
      </c>
      <c r="C2970" s="1" t="n">
        <v>1154.08</v>
      </c>
      <c r="D2970" s="1" t="n">
        <v>1132.63</v>
      </c>
      <c r="E2970" s="1" t="n">
        <v>1141.19</v>
      </c>
      <c r="F2970" s="1" t="n">
        <v>5380100</v>
      </c>
      <c r="G2970" s="1" t="n">
        <v>1141.19</v>
      </c>
    </row>
    <row r="2971" customFormat="false" ht="12.75" hidden="false" customHeight="false" outlineLevel="0" collapsed="false">
      <c r="A2971" s="2" t="n">
        <v>35257</v>
      </c>
      <c r="B2971" s="1" t="n">
        <v>1141.19</v>
      </c>
      <c r="C2971" s="1" t="n">
        <v>1141.22</v>
      </c>
      <c r="D2971" s="1" t="n">
        <v>1094.22</v>
      </c>
      <c r="E2971" s="1" t="n">
        <v>1106.36</v>
      </c>
      <c r="F2971" s="1" t="n">
        <v>6949300</v>
      </c>
      <c r="G2971" s="1" t="n">
        <v>1106.36</v>
      </c>
    </row>
    <row r="2972" customFormat="false" ht="12.75" hidden="false" customHeight="false" outlineLevel="0" collapsed="false">
      <c r="A2972" s="2" t="n">
        <v>35258</v>
      </c>
      <c r="B2972" s="1" t="n">
        <v>1111.72</v>
      </c>
      <c r="C2972" s="1" t="n">
        <v>1113.33</v>
      </c>
      <c r="D2972" s="1" t="n">
        <v>1095.36</v>
      </c>
      <c r="E2972" s="1" t="n">
        <v>1103.49</v>
      </c>
      <c r="F2972" s="1" t="n">
        <v>5415400</v>
      </c>
      <c r="G2972" s="1" t="n">
        <v>1103.49</v>
      </c>
    </row>
    <row r="2973" customFormat="false" ht="12.75" hidden="false" customHeight="false" outlineLevel="0" collapsed="false">
      <c r="A2973" s="2" t="n">
        <v>35261</v>
      </c>
      <c r="B2973" s="1" t="n">
        <v>1102.52</v>
      </c>
      <c r="C2973" s="1" t="n">
        <v>1103.5</v>
      </c>
      <c r="D2973" s="1" t="n">
        <v>1059.36</v>
      </c>
      <c r="E2973" s="1" t="n">
        <v>1060.19</v>
      </c>
      <c r="F2973" s="1" t="n">
        <v>5870100</v>
      </c>
      <c r="G2973" s="1" t="n">
        <v>1060.19</v>
      </c>
    </row>
    <row r="2974" customFormat="false" ht="12.75" hidden="false" customHeight="false" outlineLevel="0" collapsed="false">
      <c r="A2974" s="2" t="n">
        <v>35262</v>
      </c>
      <c r="B2974" s="1" t="n">
        <v>1056.15</v>
      </c>
      <c r="C2974" s="1" t="n">
        <v>1065.33</v>
      </c>
      <c r="D2974" s="1" t="n">
        <v>1008.44</v>
      </c>
      <c r="E2974" s="1" t="n">
        <v>1053.47</v>
      </c>
      <c r="F2974" s="1" t="n">
        <v>8773300</v>
      </c>
      <c r="G2974" s="1" t="n">
        <v>1053.47</v>
      </c>
    </row>
    <row r="2975" customFormat="false" ht="12.75" hidden="false" customHeight="false" outlineLevel="0" collapsed="false">
      <c r="A2975" s="2" t="n">
        <v>35263</v>
      </c>
      <c r="B2975" s="1" t="n">
        <v>1070.77</v>
      </c>
      <c r="C2975" s="1" t="n">
        <v>1087.66</v>
      </c>
      <c r="D2975" s="1" t="n">
        <v>1053.47</v>
      </c>
      <c r="E2975" s="1" t="n">
        <v>1086.65</v>
      </c>
      <c r="F2975" s="1" t="n">
        <v>7011400</v>
      </c>
      <c r="G2975" s="1" t="n">
        <v>1086.65</v>
      </c>
    </row>
    <row r="2976" customFormat="false" ht="12.75" hidden="false" customHeight="false" outlineLevel="0" collapsed="false">
      <c r="A2976" s="2" t="n">
        <v>35264</v>
      </c>
      <c r="B2976" s="1" t="n">
        <v>1093.74</v>
      </c>
      <c r="C2976" s="1" t="n">
        <v>1109.86</v>
      </c>
      <c r="D2976" s="1" t="n">
        <v>1086.65</v>
      </c>
      <c r="E2976" s="1" t="n">
        <v>1109.82</v>
      </c>
      <c r="F2976" s="1" t="n">
        <v>6403400</v>
      </c>
      <c r="G2976" s="1" t="n">
        <v>1109.82</v>
      </c>
    </row>
    <row r="2977" customFormat="false" ht="12.75" hidden="false" customHeight="false" outlineLevel="0" collapsed="false">
      <c r="A2977" s="2" t="n">
        <v>35265</v>
      </c>
      <c r="B2977" s="1" t="n">
        <v>1106.85</v>
      </c>
      <c r="C2977" s="1" t="n">
        <v>1109.82</v>
      </c>
      <c r="D2977" s="1" t="n">
        <v>1092.24</v>
      </c>
      <c r="E2977" s="1" t="n">
        <v>1097.68</v>
      </c>
      <c r="F2977" s="1" t="n">
        <v>5316100</v>
      </c>
      <c r="G2977" s="1" t="n">
        <v>1097.68</v>
      </c>
    </row>
    <row r="2978" customFormat="false" ht="12.75" hidden="false" customHeight="false" outlineLevel="0" collapsed="false">
      <c r="A2978" s="2" t="n">
        <v>35268</v>
      </c>
      <c r="B2978" s="1" t="n">
        <v>1096.28</v>
      </c>
      <c r="C2978" s="1" t="n">
        <v>1097.7</v>
      </c>
      <c r="D2978" s="1" t="n">
        <v>1067.85</v>
      </c>
      <c r="E2978" s="1" t="n">
        <v>1081.39</v>
      </c>
      <c r="F2978" s="1" t="n">
        <v>4191100</v>
      </c>
      <c r="G2978" s="1" t="n">
        <v>1081.39</v>
      </c>
    </row>
    <row r="2979" customFormat="false" ht="12.75" hidden="false" customHeight="false" outlineLevel="0" collapsed="false">
      <c r="A2979" s="2" t="n">
        <v>35269</v>
      </c>
      <c r="B2979" s="1" t="n">
        <v>1084.61</v>
      </c>
      <c r="C2979" s="1" t="n">
        <v>1085.73</v>
      </c>
      <c r="D2979" s="1" t="n">
        <v>1047.89</v>
      </c>
      <c r="E2979" s="1" t="n">
        <v>1049.07</v>
      </c>
      <c r="F2979" s="1" t="n">
        <v>5980400</v>
      </c>
      <c r="G2979" s="1" t="n">
        <v>1049.07</v>
      </c>
    </row>
    <row r="2980" customFormat="false" ht="12.75" hidden="false" customHeight="false" outlineLevel="0" collapsed="false">
      <c r="A2980" s="2" t="n">
        <v>35270</v>
      </c>
      <c r="B2980" s="1" t="n">
        <v>1030.5</v>
      </c>
      <c r="C2980" s="1" t="n">
        <v>1049.06</v>
      </c>
      <c r="D2980" s="1" t="n">
        <v>1017.64</v>
      </c>
      <c r="E2980" s="1" t="n">
        <v>1042.37</v>
      </c>
      <c r="F2980" s="1" t="n">
        <v>6780500</v>
      </c>
      <c r="G2980" s="1" t="n">
        <v>1042.37</v>
      </c>
    </row>
    <row r="2981" customFormat="false" ht="12.75" hidden="false" customHeight="false" outlineLevel="0" collapsed="false">
      <c r="A2981" s="2" t="n">
        <v>35271</v>
      </c>
      <c r="B2981" s="1" t="n">
        <v>1049.79</v>
      </c>
      <c r="C2981" s="1" t="n">
        <v>1062.4</v>
      </c>
      <c r="D2981" s="1" t="n">
        <v>1041.89</v>
      </c>
      <c r="E2981" s="1" t="n">
        <v>1062.39</v>
      </c>
      <c r="F2981" s="1" t="n">
        <v>5419000</v>
      </c>
      <c r="G2981" s="1" t="n">
        <v>1062.39</v>
      </c>
    </row>
    <row r="2982" customFormat="false" ht="12.75" hidden="false" customHeight="false" outlineLevel="0" collapsed="false">
      <c r="A2982" s="2" t="n">
        <v>35272</v>
      </c>
      <c r="B2982" s="1" t="n">
        <v>1065.84</v>
      </c>
      <c r="C2982" s="1" t="n">
        <v>1079.63</v>
      </c>
      <c r="D2982" s="1" t="n">
        <v>1062.39</v>
      </c>
      <c r="E2982" s="1" t="n">
        <v>1079.44</v>
      </c>
      <c r="F2982" s="1" t="n">
        <v>4731400</v>
      </c>
      <c r="G2982" s="1" t="n">
        <v>1079.44</v>
      </c>
    </row>
    <row r="2983" customFormat="false" ht="12.75" hidden="false" customHeight="false" outlineLevel="0" collapsed="false">
      <c r="A2983" s="2" t="n">
        <v>35275</v>
      </c>
      <c r="B2983" s="1" t="n">
        <v>1079.21</v>
      </c>
      <c r="C2983" s="1" t="n">
        <v>1082.14</v>
      </c>
      <c r="D2983" s="1" t="n">
        <v>1066.3</v>
      </c>
      <c r="E2983" s="1" t="n">
        <v>1066.47</v>
      </c>
      <c r="F2983" s="1" t="n">
        <v>4177800</v>
      </c>
      <c r="G2983" s="1" t="n">
        <v>1066.47</v>
      </c>
    </row>
    <row r="2984" customFormat="false" ht="12.75" hidden="false" customHeight="false" outlineLevel="0" collapsed="false">
      <c r="A2984" s="2" t="n">
        <v>35276</v>
      </c>
      <c r="B2984" s="1" t="n">
        <v>1072.47</v>
      </c>
      <c r="C2984" s="1" t="n">
        <v>1075.57</v>
      </c>
      <c r="D2984" s="1" t="n">
        <v>1063.2</v>
      </c>
      <c r="E2984" s="1" t="n">
        <v>1071.95</v>
      </c>
      <c r="F2984" s="1" t="n">
        <v>4184700</v>
      </c>
      <c r="G2984" s="1" t="n">
        <v>1071.95</v>
      </c>
    </row>
    <row r="2985" customFormat="false" ht="12.75" hidden="false" customHeight="false" outlineLevel="0" collapsed="false">
      <c r="A2985" s="2" t="n">
        <v>35277</v>
      </c>
      <c r="B2985" s="1" t="n">
        <v>1073.66</v>
      </c>
      <c r="C2985" s="1" t="n">
        <v>1082.12</v>
      </c>
      <c r="D2985" s="1" t="n">
        <v>1070.99</v>
      </c>
      <c r="E2985" s="1" t="n">
        <v>1080.59</v>
      </c>
      <c r="F2985" s="1" t="n">
        <v>4812200</v>
      </c>
      <c r="G2985" s="1" t="n">
        <v>1080.59</v>
      </c>
    </row>
    <row r="2986" customFormat="false" ht="12.75" hidden="false" customHeight="false" outlineLevel="0" collapsed="false">
      <c r="A2986" s="2" t="n">
        <v>35278</v>
      </c>
      <c r="B2986" s="1" t="n">
        <v>1081.34</v>
      </c>
      <c r="C2986" s="1" t="n">
        <v>1098.92</v>
      </c>
      <c r="D2986" s="1" t="n">
        <v>1080.41</v>
      </c>
      <c r="E2986" s="1" t="n">
        <v>1098.85</v>
      </c>
      <c r="F2986" s="1" t="n">
        <v>5006400</v>
      </c>
      <c r="G2986" s="1" t="n">
        <v>1098.85</v>
      </c>
    </row>
    <row r="2987" customFormat="false" ht="12.75" hidden="false" customHeight="false" outlineLevel="0" collapsed="false">
      <c r="A2987" s="2" t="n">
        <v>35279</v>
      </c>
      <c r="B2987" s="1" t="n">
        <v>1109.02</v>
      </c>
      <c r="C2987" s="1" t="n">
        <v>1125.98</v>
      </c>
      <c r="D2987" s="1" t="n">
        <v>1098.85</v>
      </c>
      <c r="E2987" s="1" t="n">
        <v>1124.92</v>
      </c>
      <c r="F2987" s="1" t="n">
        <v>5772400</v>
      </c>
      <c r="G2987" s="1" t="n">
        <v>1124.92</v>
      </c>
    </row>
    <row r="2988" customFormat="false" ht="12.75" hidden="false" customHeight="false" outlineLevel="0" collapsed="false">
      <c r="A2988" s="2" t="n">
        <v>35282</v>
      </c>
      <c r="B2988" s="1" t="n">
        <v>1127.91</v>
      </c>
      <c r="C2988" s="1" t="n">
        <v>1129.23</v>
      </c>
      <c r="D2988" s="1" t="n">
        <v>1120.04</v>
      </c>
      <c r="E2988" s="1" t="n">
        <v>1120.53</v>
      </c>
      <c r="F2988" s="1" t="n">
        <v>3942300</v>
      </c>
      <c r="G2988" s="1" t="n">
        <v>1120.53</v>
      </c>
    </row>
    <row r="2989" customFormat="false" ht="12.75" hidden="false" customHeight="false" outlineLevel="0" collapsed="false">
      <c r="A2989" s="2" t="n">
        <v>35283</v>
      </c>
      <c r="B2989" s="1" t="n">
        <v>1118.1</v>
      </c>
      <c r="C2989" s="1" t="n">
        <v>1128.89</v>
      </c>
      <c r="D2989" s="1" t="n">
        <v>1113.87</v>
      </c>
      <c r="E2989" s="1" t="n">
        <v>1128.87</v>
      </c>
      <c r="F2989" s="1" t="n">
        <v>4500400</v>
      </c>
      <c r="G2989" s="1" t="n">
        <v>1128.87</v>
      </c>
    </row>
    <row r="2990" customFormat="false" ht="12.75" hidden="false" customHeight="false" outlineLevel="0" collapsed="false">
      <c r="A2990" s="2" t="n">
        <v>35284</v>
      </c>
      <c r="B2990" s="1" t="n">
        <v>1132.88</v>
      </c>
      <c r="C2990" s="1" t="n">
        <v>1141.4</v>
      </c>
      <c r="D2990" s="1" t="n">
        <v>1128.18</v>
      </c>
      <c r="E2990" s="1" t="n">
        <v>1141.11</v>
      </c>
      <c r="F2990" s="1" t="n">
        <v>5341400</v>
      </c>
      <c r="G2990" s="1" t="n">
        <v>1141.11</v>
      </c>
    </row>
    <row r="2991" customFormat="false" ht="12.75" hidden="false" customHeight="false" outlineLevel="0" collapsed="false">
      <c r="A2991" s="2" t="n">
        <v>35285</v>
      </c>
      <c r="B2991" s="1" t="n">
        <v>1139.15</v>
      </c>
      <c r="C2991" s="1" t="n">
        <v>1141.12</v>
      </c>
      <c r="D2991" s="1" t="n">
        <v>1136.26</v>
      </c>
      <c r="E2991" s="1" t="n">
        <v>1137.51</v>
      </c>
      <c r="F2991" s="1" t="n">
        <v>4701000</v>
      </c>
      <c r="G2991" s="1" t="n">
        <v>1137.51</v>
      </c>
    </row>
    <row r="2992" customFormat="false" ht="12.75" hidden="false" customHeight="false" outlineLevel="0" collapsed="false">
      <c r="A2992" s="2" t="n">
        <v>35286</v>
      </c>
      <c r="B2992" s="1" t="n">
        <v>1134.1</v>
      </c>
      <c r="C2992" s="1" t="n">
        <v>1141.3</v>
      </c>
      <c r="D2992" s="1" t="n">
        <v>1132.04</v>
      </c>
      <c r="E2992" s="1" t="n">
        <v>1137.27</v>
      </c>
      <c r="F2992" s="1" t="n">
        <v>4573700</v>
      </c>
      <c r="G2992" s="1" t="n">
        <v>1137.27</v>
      </c>
    </row>
    <row r="2993" customFormat="false" ht="12.75" hidden="false" customHeight="false" outlineLevel="0" collapsed="false">
      <c r="A2993" s="2" t="n">
        <v>35289</v>
      </c>
      <c r="B2993" s="1" t="n">
        <v>1136.69</v>
      </c>
      <c r="C2993" s="1" t="n">
        <v>1139.8</v>
      </c>
      <c r="D2993" s="1" t="n">
        <v>1130.16</v>
      </c>
      <c r="E2993" s="1" t="n">
        <v>1138.27</v>
      </c>
      <c r="F2993" s="1" t="n">
        <v>3667400</v>
      </c>
      <c r="G2993" s="1" t="n">
        <v>1138.27</v>
      </c>
    </row>
    <row r="2994" customFormat="false" ht="12.75" hidden="false" customHeight="false" outlineLevel="0" collapsed="false">
      <c r="A2994" s="2" t="n">
        <v>35290</v>
      </c>
      <c r="B2994" s="1" t="n">
        <v>1135.46</v>
      </c>
      <c r="C2994" s="1" t="n">
        <v>1138.28</v>
      </c>
      <c r="D2994" s="1" t="n">
        <v>1123.92</v>
      </c>
      <c r="E2994" s="1" t="n">
        <v>1126.15</v>
      </c>
      <c r="F2994" s="1" t="n">
        <v>4052400</v>
      </c>
      <c r="G2994" s="1" t="n">
        <v>1126.15</v>
      </c>
    </row>
    <row r="2995" customFormat="false" ht="12.75" hidden="false" customHeight="false" outlineLevel="0" collapsed="false">
      <c r="A2995" s="2" t="n">
        <v>35291</v>
      </c>
      <c r="B2995" s="1" t="n">
        <v>1127.94</v>
      </c>
      <c r="C2995" s="1" t="n">
        <v>1133.76</v>
      </c>
      <c r="D2995" s="1" t="n">
        <v>1126.15</v>
      </c>
      <c r="E2995" s="1" t="n">
        <v>1133.51</v>
      </c>
      <c r="F2995" s="1" t="n">
        <v>4286200</v>
      </c>
      <c r="G2995" s="1" t="n">
        <v>1133.51</v>
      </c>
    </row>
    <row r="2996" customFormat="false" ht="12.75" hidden="false" customHeight="false" outlineLevel="0" collapsed="false">
      <c r="A2996" s="2" t="n">
        <v>35292</v>
      </c>
      <c r="B2996" s="1" t="n">
        <v>1132.04</v>
      </c>
      <c r="C2996" s="1" t="n">
        <v>1136.04</v>
      </c>
      <c r="D2996" s="1" t="n">
        <v>1129.63</v>
      </c>
      <c r="E2996" s="1" t="n">
        <v>1134.69</v>
      </c>
      <c r="F2996" s="1" t="n">
        <v>4577500</v>
      </c>
      <c r="G2996" s="1" t="n">
        <v>1134.69</v>
      </c>
    </row>
    <row r="2997" customFormat="false" ht="12.75" hidden="false" customHeight="false" outlineLevel="0" collapsed="false">
      <c r="A2997" s="2" t="n">
        <v>35293</v>
      </c>
      <c r="B2997" s="1" t="n">
        <v>1135.77</v>
      </c>
      <c r="C2997" s="1" t="n">
        <v>1137.77</v>
      </c>
      <c r="D2997" s="1" t="n">
        <v>1132.47</v>
      </c>
      <c r="E2997" s="1" t="n">
        <v>1133.65</v>
      </c>
      <c r="F2997" s="1" t="n">
        <v>4207500</v>
      </c>
      <c r="G2997" s="1" t="n">
        <v>1133.65</v>
      </c>
    </row>
    <row r="2998" customFormat="false" ht="12.75" hidden="false" customHeight="false" outlineLevel="0" collapsed="false">
      <c r="A2998" s="2" t="n">
        <v>35296</v>
      </c>
      <c r="B2998" s="1" t="n">
        <v>1133.92</v>
      </c>
      <c r="C2998" s="1" t="n">
        <v>1135.11</v>
      </c>
      <c r="D2998" s="1" t="n">
        <v>1128.99</v>
      </c>
      <c r="E2998" s="1" t="n">
        <v>1130.91</v>
      </c>
      <c r="F2998" s="1" t="n">
        <v>3501700</v>
      </c>
      <c r="G2998" s="1" t="n">
        <v>1130.91</v>
      </c>
    </row>
    <row r="2999" customFormat="false" ht="12.75" hidden="false" customHeight="false" outlineLevel="0" collapsed="false">
      <c r="A2999" s="2" t="n">
        <v>35297</v>
      </c>
      <c r="B2999" s="1" t="n">
        <v>1132</v>
      </c>
      <c r="C2999" s="1" t="n">
        <v>1132.79</v>
      </c>
      <c r="D2999" s="1" t="n">
        <v>1124.59</v>
      </c>
      <c r="E2999" s="1" t="n">
        <v>1124.67</v>
      </c>
      <c r="F2999" s="1" t="n">
        <v>4061700</v>
      </c>
      <c r="G2999" s="1" t="n">
        <v>1124.67</v>
      </c>
    </row>
    <row r="3000" customFormat="false" ht="12.75" hidden="false" customHeight="false" outlineLevel="0" collapsed="false">
      <c r="A3000" s="2" t="n">
        <v>35298</v>
      </c>
      <c r="B3000" s="1" t="n">
        <v>1122.17</v>
      </c>
      <c r="C3000" s="1" t="n">
        <v>1128.81</v>
      </c>
      <c r="D3000" s="1" t="n">
        <v>1118.62</v>
      </c>
      <c r="E3000" s="1" t="n">
        <v>1126.84</v>
      </c>
      <c r="F3000" s="1" t="n">
        <v>4165400</v>
      </c>
      <c r="G3000" s="1" t="n">
        <v>1126.84</v>
      </c>
    </row>
    <row r="3001" customFormat="false" ht="12.75" hidden="false" customHeight="false" outlineLevel="0" collapsed="false">
      <c r="A3001" s="2" t="n">
        <v>35299</v>
      </c>
      <c r="B3001" s="1" t="n">
        <v>1129.98</v>
      </c>
      <c r="C3001" s="1" t="n">
        <v>1143.96</v>
      </c>
      <c r="D3001" s="1" t="n">
        <v>1126.82</v>
      </c>
      <c r="E3001" s="1" t="n">
        <v>1143.96</v>
      </c>
      <c r="F3001" s="1" t="n">
        <v>4950500</v>
      </c>
      <c r="G3001" s="1" t="n">
        <v>1143.96</v>
      </c>
    </row>
    <row r="3002" customFormat="false" ht="12.75" hidden="false" customHeight="false" outlineLevel="0" collapsed="false">
      <c r="A3002" s="2" t="n">
        <v>35300</v>
      </c>
      <c r="B3002" s="1" t="n">
        <v>1142.83</v>
      </c>
      <c r="C3002" s="1" t="n">
        <v>1146.82</v>
      </c>
      <c r="D3002" s="1" t="n">
        <v>1140.42</v>
      </c>
      <c r="E3002" s="1" t="n">
        <v>1143.05</v>
      </c>
      <c r="F3002" s="1" t="n">
        <v>4343200</v>
      </c>
      <c r="G3002" s="1" t="n">
        <v>1143.05</v>
      </c>
    </row>
    <row r="3003" customFormat="false" ht="12.75" hidden="false" customHeight="false" outlineLevel="0" collapsed="false">
      <c r="A3003" s="2" t="n">
        <v>35303</v>
      </c>
      <c r="B3003" s="1" t="n">
        <v>1144.36</v>
      </c>
      <c r="C3003" s="1" t="n">
        <v>1144.36</v>
      </c>
      <c r="D3003" s="1" t="n">
        <v>1137.29</v>
      </c>
      <c r="E3003" s="1" t="n">
        <v>1139.22</v>
      </c>
      <c r="F3003" s="1" t="n">
        <v>4220900</v>
      </c>
      <c r="G3003" s="1" t="n">
        <v>1139.22</v>
      </c>
    </row>
    <row r="3004" customFormat="false" ht="12.75" hidden="false" customHeight="false" outlineLevel="0" collapsed="false">
      <c r="A3004" s="2" t="n">
        <v>35304</v>
      </c>
      <c r="B3004" s="1" t="n">
        <v>1141.71</v>
      </c>
      <c r="C3004" s="1" t="n">
        <v>1149.04</v>
      </c>
      <c r="D3004" s="1" t="n">
        <v>1141.71</v>
      </c>
      <c r="E3004" s="1" t="n">
        <v>1149.02</v>
      </c>
      <c r="F3004" s="1" t="n">
        <v>4911300</v>
      </c>
      <c r="G3004" s="1" t="n">
        <v>1149.02</v>
      </c>
    </row>
    <row r="3005" customFormat="false" ht="12.75" hidden="false" customHeight="false" outlineLevel="0" collapsed="false">
      <c r="A3005" s="2" t="n">
        <v>35305</v>
      </c>
      <c r="B3005" s="1" t="n">
        <v>1150.11</v>
      </c>
      <c r="C3005" s="1" t="n">
        <v>1153.9</v>
      </c>
      <c r="D3005" s="1" t="n">
        <v>1150.11</v>
      </c>
      <c r="E3005" s="1" t="n">
        <v>1153.88</v>
      </c>
      <c r="F3005" s="1" t="n">
        <v>4615200</v>
      </c>
      <c r="G3005" s="1" t="n">
        <v>1153.88</v>
      </c>
    </row>
    <row r="3006" customFormat="false" ht="12.75" hidden="false" customHeight="false" outlineLevel="0" collapsed="false">
      <c r="A3006" s="2" t="n">
        <v>35306</v>
      </c>
      <c r="B3006" s="1" t="n">
        <v>1152.86</v>
      </c>
      <c r="C3006" s="1" t="n">
        <v>1152.86</v>
      </c>
      <c r="D3006" s="1" t="n">
        <v>1143.76</v>
      </c>
      <c r="E3006" s="1" t="n">
        <v>1145.03</v>
      </c>
      <c r="F3006" s="1" t="n">
        <v>4199900</v>
      </c>
      <c r="G3006" s="1" t="n">
        <v>1145.03</v>
      </c>
    </row>
    <row r="3007" customFormat="false" ht="12.75" hidden="false" customHeight="false" outlineLevel="0" collapsed="false">
      <c r="A3007" s="2" t="n">
        <v>35307</v>
      </c>
      <c r="B3007" s="1" t="n">
        <v>1147.71</v>
      </c>
      <c r="C3007" s="1" t="n">
        <v>1148.49</v>
      </c>
      <c r="D3007" s="1" t="n">
        <v>1139</v>
      </c>
      <c r="E3007" s="1" t="n">
        <v>1141.5</v>
      </c>
      <c r="F3007" s="1" t="n">
        <v>3366100</v>
      </c>
      <c r="G3007" s="1" t="n">
        <v>1141.5</v>
      </c>
    </row>
    <row r="3008" customFormat="false" ht="12.75" hidden="false" customHeight="false" outlineLevel="0" collapsed="false">
      <c r="A3008" s="2" t="n">
        <v>35311</v>
      </c>
      <c r="B3008" s="1" t="n">
        <v>1133.3</v>
      </c>
      <c r="C3008" s="1" t="n">
        <v>1142.36</v>
      </c>
      <c r="D3008" s="1" t="n">
        <v>1123.14</v>
      </c>
      <c r="E3008" s="1" t="n">
        <v>1142.29</v>
      </c>
      <c r="F3008" s="1" t="n">
        <v>3945100</v>
      </c>
      <c r="G3008" s="1" t="n">
        <v>1142.29</v>
      </c>
    </row>
    <row r="3009" customFormat="false" ht="12.75" hidden="false" customHeight="false" outlineLevel="0" collapsed="false">
      <c r="A3009" s="2" t="n">
        <v>35312</v>
      </c>
      <c r="B3009" s="1" t="n">
        <v>1143.64</v>
      </c>
      <c r="C3009" s="1" t="n">
        <v>1145.81</v>
      </c>
      <c r="D3009" s="1" t="n">
        <v>1140.54</v>
      </c>
      <c r="E3009" s="1" t="n">
        <v>1143.82</v>
      </c>
      <c r="F3009" s="1" t="n">
        <v>4398200</v>
      </c>
      <c r="G3009" s="1" t="n">
        <v>1143.82</v>
      </c>
    </row>
    <row r="3010" customFormat="false" ht="12.75" hidden="false" customHeight="false" outlineLevel="0" collapsed="false">
      <c r="A3010" s="2" t="n">
        <v>35313</v>
      </c>
      <c r="B3010" s="1" t="n">
        <v>1139.35</v>
      </c>
      <c r="C3010" s="1" t="n">
        <v>1139.35</v>
      </c>
      <c r="D3010" s="1" t="n">
        <v>1125.66</v>
      </c>
      <c r="E3010" s="1" t="n">
        <v>1125.66</v>
      </c>
      <c r="F3010" s="1" t="n">
        <v>4619700</v>
      </c>
      <c r="G3010" s="1" t="n">
        <v>1125.66</v>
      </c>
    </row>
    <row r="3011" customFormat="false" ht="12.75" hidden="false" customHeight="false" outlineLevel="0" collapsed="false">
      <c r="A3011" s="2" t="n">
        <v>35314</v>
      </c>
      <c r="B3011" s="1" t="n">
        <v>1128.76</v>
      </c>
      <c r="C3011" s="1" t="n">
        <v>1141.56</v>
      </c>
      <c r="D3011" s="1" t="n">
        <v>1128.76</v>
      </c>
      <c r="E3011" s="1" t="n">
        <v>1139.39</v>
      </c>
      <c r="F3011" s="1" t="n">
        <v>4710200</v>
      </c>
      <c r="G3011" s="1" t="n">
        <v>1139.39</v>
      </c>
    </row>
    <row r="3012" customFormat="false" ht="12.75" hidden="false" customHeight="false" outlineLevel="0" collapsed="false">
      <c r="A3012" s="2" t="n">
        <v>35317</v>
      </c>
      <c r="B3012" s="1" t="n">
        <v>1140.79</v>
      </c>
      <c r="C3012" s="1" t="n">
        <v>1149.15</v>
      </c>
      <c r="D3012" s="1" t="n">
        <v>1140.79</v>
      </c>
      <c r="E3012" s="1" t="n">
        <v>1148.71</v>
      </c>
      <c r="F3012" s="1" t="n">
        <v>4370100</v>
      </c>
      <c r="G3012" s="1" t="n">
        <v>1148.71</v>
      </c>
    </row>
    <row r="3013" customFormat="false" ht="12.75" hidden="false" customHeight="false" outlineLevel="0" collapsed="false">
      <c r="A3013" s="2" t="n">
        <v>35318</v>
      </c>
      <c r="B3013" s="1" t="n">
        <v>1149.16</v>
      </c>
      <c r="C3013" s="1" t="n">
        <v>1150.85</v>
      </c>
      <c r="D3013" s="1" t="n">
        <v>1144.37</v>
      </c>
      <c r="E3013" s="1" t="n">
        <v>1149.43</v>
      </c>
      <c r="F3013" s="1" t="n">
        <v>4791300</v>
      </c>
      <c r="G3013" s="1" t="n">
        <v>1149.43</v>
      </c>
    </row>
    <row r="3014" customFormat="false" ht="12.75" hidden="false" customHeight="false" outlineLevel="0" collapsed="false">
      <c r="A3014" s="2" t="n">
        <v>35319</v>
      </c>
      <c r="B3014" s="1" t="n">
        <v>1145.77</v>
      </c>
      <c r="C3014" s="1" t="n">
        <v>1154.39</v>
      </c>
      <c r="D3014" s="1" t="n">
        <v>1143.9</v>
      </c>
      <c r="E3014" s="1" t="n">
        <v>1153.95</v>
      </c>
      <c r="F3014" s="1" t="n">
        <v>4870200</v>
      </c>
      <c r="G3014" s="1" t="n">
        <v>1153.95</v>
      </c>
    </row>
    <row r="3015" customFormat="false" ht="12.75" hidden="false" customHeight="false" outlineLevel="0" collapsed="false">
      <c r="A3015" s="2" t="n">
        <v>35320</v>
      </c>
      <c r="B3015" s="1" t="n">
        <v>1156.28</v>
      </c>
      <c r="C3015" s="1" t="n">
        <v>1166.79</v>
      </c>
      <c r="D3015" s="1" t="n">
        <v>1151.66</v>
      </c>
      <c r="E3015" s="1" t="n">
        <v>1165.81</v>
      </c>
      <c r="F3015" s="1" t="n">
        <v>5435000</v>
      </c>
      <c r="G3015" s="1" t="n">
        <v>1165.81</v>
      </c>
    </row>
    <row r="3016" customFormat="false" ht="12.75" hidden="false" customHeight="false" outlineLevel="0" collapsed="false">
      <c r="A3016" s="2" t="n">
        <v>35321</v>
      </c>
      <c r="B3016" s="1" t="n">
        <v>1175.85</v>
      </c>
      <c r="C3016" s="1" t="n">
        <v>1188.68</v>
      </c>
      <c r="D3016" s="1" t="n">
        <v>1175.85</v>
      </c>
      <c r="E3016" s="1" t="n">
        <v>1188.67</v>
      </c>
      <c r="F3016" s="1" t="n">
        <v>6385600</v>
      </c>
      <c r="G3016" s="1" t="n">
        <v>1188.67</v>
      </c>
    </row>
    <row r="3017" customFormat="false" ht="12.75" hidden="false" customHeight="false" outlineLevel="0" collapsed="false">
      <c r="A3017" s="2" t="n">
        <v>35324</v>
      </c>
      <c r="B3017" s="1" t="n">
        <v>1190.04</v>
      </c>
      <c r="C3017" s="1" t="n">
        <v>1199.59</v>
      </c>
      <c r="D3017" s="1" t="n">
        <v>1190.04</v>
      </c>
      <c r="E3017" s="1" t="n">
        <v>1193.96</v>
      </c>
      <c r="F3017" s="1" t="n">
        <v>5755200</v>
      </c>
      <c r="G3017" s="1" t="n">
        <v>1193.96</v>
      </c>
    </row>
    <row r="3018" customFormat="false" ht="12.75" hidden="false" customHeight="false" outlineLevel="0" collapsed="false">
      <c r="A3018" s="2" t="n">
        <v>35325</v>
      </c>
      <c r="B3018" s="1" t="n">
        <v>1204.04</v>
      </c>
      <c r="C3018" s="1" t="n">
        <v>1205.28</v>
      </c>
      <c r="D3018" s="1" t="n">
        <v>1187.5</v>
      </c>
      <c r="E3018" s="1" t="n">
        <v>1203.31</v>
      </c>
      <c r="F3018" s="1" t="n">
        <v>6322200</v>
      </c>
      <c r="G3018" s="1" t="n">
        <v>1203.31</v>
      </c>
    </row>
    <row r="3019" customFormat="false" ht="12.75" hidden="false" customHeight="false" outlineLevel="0" collapsed="false">
      <c r="A3019" s="2" t="n">
        <v>35326</v>
      </c>
      <c r="B3019" s="1" t="n">
        <v>1201.18</v>
      </c>
      <c r="C3019" s="1" t="n">
        <v>1213.39</v>
      </c>
      <c r="D3019" s="1" t="n">
        <v>1196.91</v>
      </c>
      <c r="E3019" s="1" t="n">
        <v>1205.71</v>
      </c>
      <c r="F3019" s="1" t="n">
        <v>5529300</v>
      </c>
      <c r="G3019" s="1" t="n">
        <v>1205.71</v>
      </c>
    </row>
    <row r="3020" customFormat="false" ht="12.75" hidden="false" customHeight="false" outlineLevel="0" collapsed="false">
      <c r="A3020" s="2" t="n">
        <v>35327</v>
      </c>
      <c r="B3020" s="1" t="n">
        <v>1204.67</v>
      </c>
      <c r="C3020" s="1" t="n">
        <v>1213.13</v>
      </c>
      <c r="D3020" s="1" t="n">
        <v>1203.36</v>
      </c>
      <c r="E3020" s="1" t="n">
        <v>1212.09</v>
      </c>
      <c r="F3020" s="1" t="n">
        <v>5632800</v>
      </c>
      <c r="G3020" s="1" t="n">
        <v>1212.09</v>
      </c>
    </row>
    <row r="3021" customFormat="false" ht="12.75" hidden="false" customHeight="false" outlineLevel="0" collapsed="false">
      <c r="A3021" s="2" t="n">
        <v>35328</v>
      </c>
      <c r="B3021" s="1" t="n">
        <v>1213.8</v>
      </c>
      <c r="C3021" s="1" t="n">
        <v>1221.03</v>
      </c>
      <c r="D3021" s="1" t="n">
        <v>1210.19</v>
      </c>
      <c r="E3021" s="1" t="n">
        <v>1219.69</v>
      </c>
      <c r="F3021" s="1" t="n">
        <v>5905600</v>
      </c>
      <c r="G3021" s="1" t="n">
        <v>1219.69</v>
      </c>
    </row>
    <row r="3022" customFormat="false" ht="12.75" hidden="false" customHeight="false" outlineLevel="0" collapsed="false">
      <c r="A3022" s="2" t="n">
        <v>35331</v>
      </c>
      <c r="B3022" s="1" t="n">
        <v>1216.69</v>
      </c>
      <c r="C3022" s="1" t="n">
        <v>1216.69</v>
      </c>
      <c r="D3022" s="1" t="n">
        <v>1207.8</v>
      </c>
      <c r="E3022" s="1" t="n">
        <v>1211.47</v>
      </c>
      <c r="F3022" s="1" t="n">
        <v>3662800</v>
      </c>
      <c r="G3022" s="1" t="n">
        <v>1211.47</v>
      </c>
    </row>
    <row r="3023" customFormat="false" ht="12.75" hidden="false" customHeight="false" outlineLevel="0" collapsed="false">
      <c r="A3023" s="2" t="n">
        <v>35332</v>
      </c>
      <c r="B3023" s="1" t="n">
        <v>1210.96</v>
      </c>
      <c r="C3023" s="1" t="n">
        <v>1220.51</v>
      </c>
      <c r="D3023" s="1" t="n">
        <v>1210.76</v>
      </c>
      <c r="E3023" s="1" t="n">
        <v>1215.27</v>
      </c>
      <c r="F3023" s="1" t="n">
        <v>5834200</v>
      </c>
      <c r="G3023" s="1" t="n">
        <v>1215.27</v>
      </c>
    </row>
    <row r="3024" customFormat="false" ht="12.75" hidden="false" customHeight="false" outlineLevel="0" collapsed="false">
      <c r="A3024" s="2" t="n">
        <v>35333</v>
      </c>
      <c r="B3024" s="1" t="n">
        <v>1219.66</v>
      </c>
      <c r="C3024" s="1" t="n">
        <v>1224.66</v>
      </c>
      <c r="D3024" s="1" t="n">
        <v>1219.66</v>
      </c>
      <c r="E3024" s="1" t="n">
        <v>1224.66</v>
      </c>
      <c r="F3024" s="1" t="n">
        <v>6225900</v>
      </c>
      <c r="G3024" s="1" t="n">
        <v>1224.66</v>
      </c>
    </row>
    <row r="3025" customFormat="false" ht="12.75" hidden="false" customHeight="false" outlineLevel="0" collapsed="false">
      <c r="A3025" s="2" t="n">
        <v>35334</v>
      </c>
      <c r="B3025" s="1" t="n">
        <v>1228.29</v>
      </c>
      <c r="C3025" s="1" t="n">
        <v>1237.26</v>
      </c>
      <c r="D3025" s="1" t="n">
        <v>1222.72</v>
      </c>
      <c r="E3025" s="1" t="n">
        <v>1227.98</v>
      </c>
      <c r="F3025" s="1" t="n">
        <v>7218200</v>
      </c>
      <c r="G3025" s="1" t="n">
        <v>1227.98</v>
      </c>
    </row>
    <row r="3026" customFormat="false" ht="12.75" hidden="false" customHeight="false" outlineLevel="0" collapsed="false">
      <c r="A3026" s="2" t="n">
        <v>35335</v>
      </c>
      <c r="B3026" s="1" t="n">
        <v>1229.69</v>
      </c>
      <c r="C3026" s="1" t="n">
        <v>1231.58</v>
      </c>
      <c r="D3026" s="1" t="n">
        <v>1226.59</v>
      </c>
      <c r="E3026" s="1" t="n">
        <v>1230.05</v>
      </c>
      <c r="F3026" s="1" t="n">
        <v>5615400</v>
      </c>
      <c r="G3026" s="1" t="n">
        <v>1230.05</v>
      </c>
    </row>
    <row r="3027" customFormat="false" ht="12.75" hidden="false" customHeight="false" outlineLevel="0" collapsed="false">
      <c r="A3027" s="2" t="n">
        <v>35338</v>
      </c>
      <c r="B3027" s="1" t="n">
        <v>1229.14</v>
      </c>
      <c r="C3027" s="1" t="n">
        <v>1233.96</v>
      </c>
      <c r="D3027" s="1" t="n">
        <v>1226.09</v>
      </c>
      <c r="E3027" s="1" t="n">
        <v>1226.92</v>
      </c>
      <c r="F3027" s="1" t="n">
        <v>5242900</v>
      </c>
      <c r="G3027" s="1" t="n">
        <v>1226.92</v>
      </c>
    </row>
    <row r="3028" customFormat="false" ht="12.75" hidden="false" customHeight="false" outlineLevel="0" collapsed="false">
      <c r="A3028" s="2" t="n">
        <v>35339</v>
      </c>
      <c r="B3028" s="1" t="n">
        <v>1223.73</v>
      </c>
      <c r="C3028" s="1" t="n">
        <v>1227.44</v>
      </c>
      <c r="D3028" s="1" t="n">
        <v>1214.6</v>
      </c>
      <c r="E3028" s="1" t="n">
        <v>1221.51</v>
      </c>
      <c r="F3028" s="1" t="n">
        <v>5425300</v>
      </c>
      <c r="G3028" s="1" t="n">
        <v>1221.51</v>
      </c>
    </row>
    <row r="3029" customFormat="false" ht="12.75" hidden="false" customHeight="false" outlineLevel="0" collapsed="false">
      <c r="A3029" s="2" t="n">
        <v>35340</v>
      </c>
      <c r="B3029" s="1" t="n">
        <v>1224.01</v>
      </c>
      <c r="C3029" s="1" t="n">
        <v>1236.13</v>
      </c>
      <c r="D3029" s="1" t="n">
        <v>1221.51</v>
      </c>
      <c r="E3029" s="1" t="n">
        <v>1236.11</v>
      </c>
      <c r="F3029" s="1" t="n">
        <v>5765900</v>
      </c>
      <c r="G3029" s="1" t="n">
        <v>1236.11</v>
      </c>
    </row>
    <row r="3030" customFormat="false" ht="12.75" hidden="false" customHeight="false" outlineLevel="0" collapsed="false">
      <c r="A3030" s="2" t="n">
        <v>35341</v>
      </c>
      <c r="B3030" s="1" t="n">
        <v>1237.25</v>
      </c>
      <c r="C3030" s="1" t="n">
        <v>1239.11</v>
      </c>
      <c r="D3030" s="1" t="n">
        <v>1232.95</v>
      </c>
      <c r="E3030" s="1" t="n">
        <v>1233.09</v>
      </c>
      <c r="F3030" s="1" t="n">
        <v>5753900</v>
      </c>
      <c r="G3030" s="1" t="n">
        <v>1233.09</v>
      </c>
    </row>
    <row r="3031" customFormat="false" ht="12.75" hidden="false" customHeight="false" outlineLevel="0" collapsed="false">
      <c r="A3031" s="2" t="n">
        <v>35342</v>
      </c>
      <c r="B3031" s="1" t="n">
        <v>1240.12</v>
      </c>
      <c r="C3031" s="1" t="n">
        <v>1247.57</v>
      </c>
      <c r="D3031" s="1" t="n">
        <v>1240.12</v>
      </c>
      <c r="E3031" s="1" t="n">
        <v>1247.56</v>
      </c>
      <c r="F3031" s="1" t="n">
        <v>5627300</v>
      </c>
      <c r="G3031" s="1" t="n">
        <v>1247.56</v>
      </c>
    </row>
    <row r="3032" customFormat="false" ht="12.75" hidden="false" customHeight="false" outlineLevel="0" collapsed="false">
      <c r="A3032" s="2" t="n">
        <v>35345</v>
      </c>
      <c r="B3032" s="1" t="n">
        <v>1247.14</v>
      </c>
      <c r="C3032" s="1" t="n">
        <v>1252.59</v>
      </c>
      <c r="D3032" s="1" t="n">
        <v>1246.9</v>
      </c>
      <c r="E3032" s="1" t="n">
        <v>1250.87</v>
      </c>
      <c r="F3032" s="1" t="n">
        <v>4806700</v>
      </c>
      <c r="G3032" s="1" t="n">
        <v>1250.87</v>
      </c>
    </row>
    <row r="3033" customFormat="false" ht="12.75" hidden="false" customHeight="false" outlineLevel="0" collapsed="false">
      <c r="A3033" s="2" t="n">
        <v>35346</v>
      </c>
      <c r="B3033" s="1" t="n">
        <v>1253.41</v>
      </c>
      <c r="C3033" s="1" t="n">
        <v>1256.72</v>
      </c>
      <c r="D3033" s="1" t="n">
        <v>1239.85</v>
      </c>
      <c r="E3033" s="1" t="n">
        <v>1240.15</v>
      </c>
      <c r="F3033" s="1" t="n">
        <v>5617700</v>
      </c>
      <c r="G3033" s="1" t="n">
        <v>1240.15</v>
      </c>
    </row>
    <row r="3034" customFormat="false" ht="12.75" hidden="false" customHeight="false" outlineLevel="0" collapsed="false">
      <c r="A3034" s="2" t="n">
        <v>35347</v>
      </c>
      <c r="B3034" s="1" t="n">
        <v>1247.55</v>
      </c>
      <c r="C3034" s="1" t="n">
        <v>1249.57</v>
      </c>
      <c r="D3034" s="1" t="n">
        <v>1235.47</v>
      </c>
      <c r="E3034" s="1" t="n">
        <v>1237.98</v>
      </c>
      <c r="F3034" s="1" t="n">
        <v>5662400</v>
      </c>
      <c r="G3034" s="1" t="n">
        <v>1237.98</v>
      </c>
    </row>
    <row r="3035" customFormat="false" ht="12.75" hidden="false" customHeight="false" outlineLevel="0" collapsed="false">
      <c r="A3035" s="2" t="n">
        <v>35348</v>
      </c>
      <c r="B3035" s="1" t="n">
        <v>1235.13</v>
      </c>
      <c r="C3035" s="1" t="n">
        <v>1243.14</v>
      </c>
      <c r="D3035" s="1" t="n">
        <v>1232.64</v>
      </c>
      <c r="E3035" s="1" t="n">
        <v>1236.97</v>
      </c>
      <c r="F3035" s="1" t="n">
        <v>5791100</v>
      </c>
      <c r="G3035" s="1" t="n">
        <v>1236.97</v>
      </c>
    </row>
    <row r="3036" customFormat="false" ht="12.75" hidden="false" customHeight="false" outlineLevel="0" collapsed="false">
      <c r="A3036" s="2" t="n">
        <v>35349</v>
      </c>
      <c r="B3036" s="1" t="n">
        <v>1241.97</v>
      </c>
      <c r="C3036" s="1" t="n">
        <v>1248.5</v>
      </c>
      <c r="D3036" s="1" t="n">
        <v>1241.97</v>
      </c>
      <c r="E3036" s="1" t="n">
        <v>1248.27</v>
      </c>
      <c r="F3036" s="1" t="n">
        <v>5268100</v>
      </c>
      <c r="G3036" s="1" t="n">
        <v>1248.27</v>
      </c>
    </row>
    <row r="3037" customFormat="false" ht="12.75" hidden="false" customHeight="false" outlineLevel="0" collapsed="false">
      <c r="A3037" s="2" t="n">
        <v>35352</v>
      </c>
      <c r="B3037" s="1" t="n">
        <v>1250.67</v>
      </c>
      <c r="C3037" s="1" t="n">
        <v>1256.81</v>
      </c>
      <c r="D3037" s="1" t="n">
        <v>1250.67</v>
      </c>
      <c r="E3037" s="1" t="n">
        <v>1256.36</v>
      </c>
      <c r="F3037" s="1" t="n">
        <v>4384100</v>
      </c>
      <c r="G3037" s="1" t="n">
        <v>1256.36</v>
      </c>
    </row>
    <row r="3038" customFormat="false" ht="12.75" hidden="false" customHeight="false" outlineLevel="0" collapsed="false">
      <c r="A3038" s="2" t="n">
        <v>35353</v>
      </c>
      <c r="B3038" s="1" t="n">
        <v>1267.56</v>
      </c>
      <c r="C3038" s="1" t="n">
        <v>1269.62</v>
      </c>
      <c r="D3038" s="1" t="n">
        <v>1252.54</v>
      </c>
      <c r="E3038" s="1" t="n">
        <v>1258.1</v>
      </c>
      <c r="F3038" s="1" t="n">
        <v>5712200</v>
      </c>
      <c r="G3038" s="1" t="n">
        <v>1258.1</v>
      </c>
    </row>
    <row r="3039" customFormat="false" ht="12.75" hidden="false" customHeight="false" outlineLevel="0" collapsed="false">
      <c r="A3039" s="2" t="n">
        <v>35354</v>
      </c>
      <c r="B3039" s="1" t="n">
        <v>1256.73</v>
      </c>
      <c r="C3039" s="1" t="n">
        <v>1256.73</v>
      </c>
      <c r="D3039" s="1" t="n">
        <v>1244.94</v>
      </c>
      <c r="E3039" s="1" t="n">
        <v>1250.99</v>
      </c>
      <c r="F3039" s="1" t="n">
        <v>5467500</v>
      </c>
      <c r="G3039" s="1" t="n">
        <v>1250.99</v>
      </c>
    </row>
    <row r="3040" customFormat="false" ht="12.75" hidden="false" customHeight="false" outlineLevel="0" collapsed="false">
      <c r="A3040" s="2" t="n">
        <v>35355</v>
      </c>
      <c r="B3040" s="1" t="n">
        <v>1253.58</v>
      </c>
      <c r="C3040" s="1" t="n">
        <v>1255.66</v>
      </c>
      <c r="D3040" s="1" t="n">
        <v>1241.96</v>
      </c>
      <c r="E3040" s="1" t="n">
        <v>1241.96</v>
      </c>
      <c r="F3040" s="1" t="n">
        <v>5801400</v>
      </c>
      <c r="G3040" s="1" t="n">
        <v>1241.96</v>
      </c>
    </row>
    <row r="3041" customFormat="false" ht="12.75" hidden="false" customHeight="false" outlineLevel="0" collapsed="false">
      <c r="A3041" s="2" t="n">
        <v>35356</v>
      </c>
      <c r="B3041" s="1" t="n">
        <v>1242.92</v>
      </c>
      <c r="C3041" s="1" t="n">
        <v>1243.33</v>
      </c>
      <c r="D3041" s="1" t="n">
        <v>1238.24</v>
      </c>
      <c r="E3041" s="1" t="n">
        <v>1242.48</v>
      </c>
      <c r="F3041" s="1" t="n">
        <v>5458800</v>
      </c>
      <c r="G3041" s="1" t="n">
        <v>1242.48</v>
      </c>
    </row>
    <row r="3042" customFormat="false" ht="12.75" hidden="false" customHeight="false" outlineLevel="0" collapsed="false">
      <c r="A3042" s="2" t="n">
        <v>35359</v>
      </c>
      <c r="B3042" s="1" t="n">
        <v>1241.95</v>
      </c>
      <c r="C3042" s="1" t="n">
        <v>1253.32</v>
      </c>
      <c r="D3042" s="1" t="n">
        <v>1233.85</v>
      </c>
      <c r="E3042" s="1" t="n">
        <v>1236.41</v>
      </c>
      <c r="F3042" s="1" t="n">
        <v>4891400</v>
      </c>
      <c r="G3042" s="1" t="n">
        <v>1236.41</v>
      </c>
    </row>
    <row r="3043" customFormat="false" ht="12.75" hidden="false" customHeight="false" outlineLevel="0" collapsed="false">
      <c r="A3043" s="2" t="n">
        <v>35360</v>
      </c>
      <c r="B3043" s="1" t="n">
        <v>1233.17</v>
      </c>
      <c r="C3043" s="1" t="n">
        <v>1236.41</v>
      </c>
      <c r="D3043" s="1" t="n">
        <v>1215.48</v>
      </c>
      <c r="E3043" s="1" t="n">
        <v>1220</v>
      </c>
      <c r="F3043" s="1" t="n">
        <v>6003900</v>
      </c>
      <c r="G3043" s="1" t="n">
        <v>1220</v>
      </c>
    </row>
    <row r="3044" customFormat="false" ht="12.75" hidden="false" customHeight="false" outlineLevel="0" collapsed="false">
      <c r="A3044" s="2" t="n">
        <v>35361</v>
      </c>
      <c r="B3044" s="1" t="n">
        <v>1219.02</v>
      </c>
      <c r="C3044" s="1" t="n">
        <v>1228.33</v>
      </c>
      <c r="D3044" s="1" t="n">
        <v>1215.08</v>
      </c>
      <c r="E3044" s="1" t="n">
        <v>1227.88</v>
      </c>
      <c r="F3044" s="1" t="n">
        <v>5498100</v>
      </c>
      <c r="G3044" s="1" t="n">
        <v>1227.88</v>
      </c>
    </row>
    <row r="3045" customFormat="false" ht="12.75" hidden="false" customHeight="false" outlineLevel="0" collapsed="false">
      <c r="A3045" s="2" t="n">
        <v>35362</v>
      </c>
      <c r="B3045" s="1" t="n">
        <v>1230.92</v>
      </c>
      <c r="C3045" s="1" t="n">
        <v>1235.67</v>
      </c>
      <c r="D3045" s="1" t="n">
        <v>1226.61</v>
      </c>
      <c r="E3045" s="1" t="n">
        <v>1227</v>
      </c>
      <c r="F3045" s="1" t="n">
        <v>5417600</v>
      </c>
      <c r="G3045" s="1" t="n">
        <v>1227</v>
      </c>
    </row>
    <row r="3046" customFormat="false" ht="12.75" hidden="false" customHeight="false" outlineLevel="0" collapsed="false">
      <c r="A3046" s="2" t="n">
        <v>35363</v>
      </c>
      <c r="B3046" s="1" t="n">
        <v>1227.13</v>
      </c>
      <c r="C3046" s="1" t="n">
        <v>1230.37</v>
      </c>
      <c r="D3046" s="1" t="n">
        <v>1222.38</v>
      </c>
      <c r="E3046" s="1" t="n">
        <v>1222.6</v>
      </c>
      <c r="F3046" s="1" t="n">
        <v>5516700</v>
      </c>
      <c r="G3046" s="1" t="n">
        <v>1222.6</v>
      </c>
    </row>
    <row r="3047" customFormat="false" ht="12.75" hidden="false" customHeight="false" outlineLevel="0" collapsed="false">
      <c r="A3047" s="2" t="n">
        <v>35366</v>
      </c>
      <c r="B3047" s="1" t="n">
        <v>1225.39</v>
      </c>
      <c r="C3047" s="1" t="n">
        <v>1229.63</v>
      </c>
      <c r="D3047" s="1" t="n">
        <v>1215.72</v>
      </c>
      <c r="E3047" s="1" t="n">
        <v>1215.89</v>
      </c>
      <c r="F3047" s="1" t="n">
        <v>5025000</v>
      </c>
      <c r="G3047" s="1" t="n">
        <v>1215.89</v>
      </c>
    </row>
    <row r="3048" customFormat="false" ht="12.75" hidden="false" customHeight="false" outlineLevel="0" collapsed="false">
      <c r="A3048" s="2" t="n">
        <v>35367</v>
      </c>
      <c r="B3048" s="1" t="n">
        <v>1219.94</v>
      </c>
      <c r="C3048" s="1" t="n">
        <v>1222.13</v>
      </c>
      <c r="D3048" s="1" t="n">
        <v>1202.36</v>
      </c>
      <c r="E3048" s="1" t="n">
        <v>1203.05</v>
      </c>
      <c r="F3048" s="1" t="n">
        <v>5494400</v>
      </c>
      <c r="G3048" s="1" t="n">
        <v>1203.05</v>
      </c>
    </row>
    <row r="3049" customFormat="false" ht="12.75" hidden="false" customHeight="false" outlineLevel="0" collapsed="false">
      <c r="A3049" s="2" t="n">
        <v>35368</v>
      </c>
      <c r="B3049" s="1" t="n">
        <v>1206</v>
      </c>
      <c r="C3049" s="1" t="n">
        <v>1208.05</v>
      </c>
      <c r="D3049" s="1" t="n">
        <v>1203.05</v>
      </c>
      <c r="E3049" s="1" t="n">
        <v>1206.23</v>
      </c>
      <c r="F3049" s="1" t="n">
        <v>5375200</v>
      </c>
      <c r="G3049" s="1" t="n">
        <v>1206.23</v>
      </c>
    </row>
    <row r="3050" customFormat="false" ht="12.75" hidden="false" customHeight="false" outlineLevel="0" collapsed="false">
      <c r="A3050" s="2" t="n">
        <v>35369</v>
      </c>
      <c r="B3050" s="1" t="n">
        <v>1209.04</v>
      </c>
      <c r="C3050" s="1" t="n">
        <v>1221.61</v>
      </c>
      <c r="D3050" s="1" t="n">
        <v>1206.23</v>
      </c>
      <c r="E3050" s="1" t="n">
        <v>1221.51</v>
      </c>
      <c r="F3050" s="1" t="n">
        <v>5673700</v>
      </c>
      <c r="G3050" s="1" t="n">
        <v>1221.51</v>
      </c>
    </row>
    <row r="3051" customFormat="false" ht="12.75" hidden="false" customHeight="false" outlineLevel="0" collapsed="false">
      <c r="A3051" s="2" t="n">
        <v>35370</v>
      </c>
      <c r="B3051" s="1" t="n">
        <v>1223.72</v>
      </c>
      <c r="C3051" s="1" t="n">
        <v>1224.82</v>
      </c>
      <c r="D3051" s="1" t="n">
        <v>1218.27</v>
      </c>
      <c r="E3051" s="1" t="n">
        <v>1221.78</v>
      </c>
      <c r="F3051" s="1" t="n">
        <v>5444200</v>
      </c>
      <c r="G3051" s="1" t="n">
        <v>1221.78</v>
      </c>
    </row>
    <row r="3052" customFormat="false" ht="12.75" hidden="false" customHeight="false" outlineLevel="0" collapsed="false">
      <c r="A3052" s="2" t="n">
        <v>35373</v>
      </c>
      <c r="B3052" s="1" t="n">
        <v>1223.47</v>
      </c>
      <c r="C3052" s="1" t="n">
        <v>1224.12</v>
      </c>
      <c r="D3052" s="1" t="n">
        <v>1218.23</v>
      </c>
      <c r="E3052" s="1" t="n">
        <v>1220.48</v>
      </c>
      <c r="F3052" s="1" t="n">
        <v>4366200</v>
      </c>
      <c r="G3052" s="1" t="n">
        <v>1220.48</v>
      </c>
    </row>
    <row r="3053" customFormat="false" ht="12.75" hidden="false" customHeight="false" outlineLevel="0" collapsed="false">
      <c r="A3053" s="2" t="n">
        <v>35374</v>
      </c>
      <c r="B3053" s="1" t="n">
        <v>1223.1</v>
      </c>
      <c r="C3053" s="1" t="n">
        <v>1231.74</v>
      </c>
      <c r="D3053" s="1" t="n">
        <v>1223.1</v>
      </c>
      <c r="E3053" s="1" t="n">
        <v>1229.07</v>
      </c>
      <c r="F3053" s="1" t="n">
        <v>5678800</v>
      </c>
      <c r="G3053" s="1" t="n">
        <v>1229.07</v>
      </c>
    </row>
    <row r="3054" customFormat="false" ht="12.75" hidden="false" customHeight="false" outlineLevel="0" collapsed="false">
      <c r="A3054" s="2" t="n">
        <v>35375</v>
      </c>
      <c r="B3054" s="1" t="n">
        <v>1230.8</v>
      </c>
      <c r="C3054" s="1" t="n">
        <v>1245.5</v>
      </c>
      <c r="D3054" s="1" t="n">
        <v>1228.62</v>
      </c>
      <c r="E3054" s="1" t="n">
        <v>1245.49</v>
      </c>
      <c r="F3054" s="1" t="n">
        <v>6219400</v>
      </c>
      <c r="G3054" s="1" t="n">
        <v>1245.49</v>
      </c>
    </row>
    <row r="3055" customFormat="false" ht="12.75" hidden="false" customHeight="false" outlineLevel="0" collapsed="false">
      <c r="A3055" s="2" t="n">
        <v>35376</v>
      </c>
      <c r="B3055" s="1" t="n">
        <v>1245.65</v>
      </c>
      <c r="C3055" s="1" t="n">
        <v>1256.79</v>
      </c>
      <c r="D3055" s="1" t="n">
        <v>1243.63</v>
      </c>
      <c r="E3055" s="1" t="n">
        <v>1254.14</v>
      </c>
      <c r="F3055" s="1" t="n">
        <v>6512000</v>
      </c>
      <c r="G3055" s="1" t="n">
        <v>1254.14</v>
      </c>
    </row>
    <row r="3056" customFormat="false" ht="12.75" hidden="false" customHeight="false" outlineLevel="0" collapsed="false">
      <c r="A3056" s="2" t="n">
        <v>35377</v>
      </c>
      <c r="B3056" s="1" t="n">
        <v>1254.32</v>
      </c>
      <c r="C3056" s="1" t="n">
        <v>1257.62</v>
      </c>
      <c r="D3056" s="1" t="n">
        <v>1248.72</v>
      </c>
      <c r="E3056" s="1" t="n">
        <v>1257.51</v>
      </c>
      <c r="F3056" s="1" t="n">
        <v>5436100</v>
      </c>
      <c r="G3056" s="1" t="n">
        <v>1257.51</v>
      </c>
    </row>
    <row r="3057" customFormat="false" ht="12.75" hidden="false" customHeight="false" outlineLevel="0" collapsed="false">
      <c r="A3057" s="2" t="n">
        <v>35380</v>
      </c>
      <c r="B3057" s="1" t="n">
        <v>1258.24</v>
      </c>
      <c r="C3057" s="1" t="n">
        <v>1262.77</v>
      </c>
      <c r="D3057" s="1" t="n">
        <v>1256.43</v>
      </c>
      <c r="E3057" s="1" t="n">
        <v>1262.67</v>
      </c>
      <c r="F3057" s="1" t="n">
        <v>4351600</v>
      </c>
      <c r="G3057" s="1" t="n">
        <v>1262.67</v>
      </c>
    </row>
    <row r="3058" customFormat="false" ht="12.75" hidden="false" customHeight="false" outlineLevel="0" collapsed="false">
      <c r="A3058" s="2" t="n">
        <v>35381</v>
      </c>
      <c r="B3058" s="1" t="n">
        <v>1267.38</v>
      </c>
      <c r="C3058" s="1" t="n">
        <v>1268.6</v>
      </c>
      <c r="D3058" s="1" t="n">
        <v>1255.59</v>
      </c>
      <c r="E3058" s="1" t="n">
        <v>1256.53</v>
      </c>
      <c r="F3058" s="1" t="n">
        <v>5934100</v>
      </c>
      <c r="G3058" s="1" t="n">
        <v>1256.53</v>
      </c>
    </row>
    <row r="3059" customFormat="false" ht="12.75" hidden="false" customHeight="false" outlineLevel="0" collapsed="false">
      <c r="A3059" s="2" t="n">
        <v>35382</v>
      </c>
      <c r="B3059" s="1" t="n">
        <v>1259.73</v>
      </c>
      <c r="C3059" s="1" t="n">
        <v>1261.9</v>
      </c>
      <c r="D3059" s="1" t="n">
        <v>1254.33</v>
      </c>
      <c r="E3059" s="1" t="n">
        <v>1260.72</v>
      </c>
      <c r="F3059" s="1" t="n">
        <v>5749500</v>
      </c>
      <c r="G3059" s="1" t="n">
        <v>1260.72</v>
      </c>
    </row>
    <row r="3060" customFormat="false" ht="12.75" hidden="false" customHeight="false" outlineLevel="0" collapsed="false">
      <c r="A3060" s="2" t="n">
        <v>35383</v>
      </c>
      <c r="B3060" s="1" t="n">
        <v>1260.95</v>
      </c>
      <c r="C3060" s="1" t="n">
        <v>1270.9</v>
      </c>
      <c r="D3060" s="1" t="n">
        <v>1256.89</v>
      </c>
      <c r="E3060" s="1" t="n">
        <v>1270.36</v>
      </c>
      <c r="F3060" s="1" t="n">
        <v>6023100</v>
      </c>
      <c r="G3060" s="1" t="n">
        <v>1270.36</v>
      </c>
    </row>
    <row r="3061" customFormat="false" ht="12.75" hidden="false" customHeight="false" outlineLevel="0" collapsed="false">
      <c r="A3061" s="2" t="n">
        <v>35384</v>
      </c>
      <c r="B3061" s="1" t="n">
        <v>1273.06</v>
      </c>
      <c r="C3061" s="1" t="n">
        <v>1274.76</v>
      </c>
      <c r="D3061" s="1" t="n">
        <v>1257.55</v>
      </c>
      <c r="E3061" s="1" t="n">
        <v>1261.8</v>
      </c>
      <c r="F3061" s="1" t="n">
        <v>6130200</v>
      </c>
      <c r="G3061" s="1" t="n">
        <v>1261.8</v>
      </c>
    </row>
    <row r="3062" customFormat="false" ht="12.75" hidden="false" customHeight="false" outlineLevel="0" collapsed="false">
      <c r="A3062" s="2" t="n">
        <v>35387</v>
      </c>
      <c r="B3062" s="1" t="n">
        <v>1263.08</v>
      </c>
      <c r="C3062" s="1" t="n">
        <v>1263.29</v>
      </c>
      <c r="D3062" s="1" t="n">
        <v>1250.21</v>
      </c>
      <c r="E3062" s="1" t="n">
        <v>1254.57</v>
      </c>
      <c r="F3062" s="1" t="n">
        <v>4929400</v>
      </c>
      <c r="G3062" s="1" t="n">
        <v>1254.57</v>
      </c>
    </row>
    <row r="3063" customFormat="false" ht="12.75" hidden="false" customHeight="false" outlineLevel="0" collapsed="false">
      <c r="A3063" s="2" t="n">
        <v>35388</v>
      </c>
      <c r="B3063" s="1" t="n">
        <v>1253.86</v>
      </c>
      <c r="C3063" s="1" t="n">
        <v>1262.94</v>
      </c>
      <c r="D3063" s="1" t="n">
        <v>1252.97</v>
      </c>
      <c r="E3063" s="1" t="n">
        <v>1262.62</v>
      </c>
      <c r="F3063" s="1" t="n">
        <v>5474600</v>
      </c>
      <c r="G3063" s="1" t="n">
        <v>1262.62</v>
      </c>
    </row>
    <row r="3064" customFormat="false" ht="12.75" hidden="false" customHeight="false" outlineLevel="0" collapsed="false">
      <c r="A3064" s="2" t="n">
        <v>35389</v>
      </c>
      <c r="B3064" s="1" t="n">
        <v>1264.77</v>
      </c>
      <c r="C3064" s="1" t="n">
        <v>1272.46</v>
      </c>
      <c r="D3064" s="1" t="n">
        <v>1261.76</v>
      </c>
      <c r="E3064" s="1" t="n">
        <v>1264.94</v>
      </c>
      <c r="F3064" s="1" t="n">
        <v>5589200</v>
      </c>
      <c r="G3064" s="1" t="n">
        <v>1264.94</v>
      </c>
    </row>
    <row r="3065" customFormat="false" ht="12.75" hidden="false" customHeight="false" outlineLevel="0" collapsed="false">
      <c r="A3065" s="2" t="n">
        <v>35390</v>
      </c>
      <c r="B3065" s="1" t="n">
        <v>1267.75</v>
      </c>
      <c r="C3065" s="1" t="n">
        <v>1268.62</v>
      </c>
      <c r="D3065" s="1" t="n">
        <v>1256.01</v>
      </c>
      <c r="E3065" s="1" t="n">
        <v>1258.08</v>
      </c>
      <c r="F3065" s="1" t="n">
        <v>5698700</v>
      </c>
      <c r="G3065" s="1" t="n">
        <v>1258.08</v>
      </c>
    </row>
    <row r="3066" customFormat="false" ht="12.75" hidden="false" customHeight="false" outlineLevel="0" collapsed="false">
      <c r="A3066" s="2" t="n">
        <v>35391</v>
      </c>
      <c r="B3066" s="1" t="n">
        <v>1262.86</v>
      </c>
      <c r="C3066" s="1" t="n">
        <v>1274.66</v>
      </c>
      <c r="D3066" s="1" t="n">
        <v>1262.86</v>
      </c>
      <c r="E3066" s="1" t="n">
        <v>1274.36</v>
      </c>
      <c r="F3066" s="1" t="n">
        <v>6692400</v>
      </c>
      <c r="G3066" s="1" t="n">
        <v>1274.36</v>
      </c>
    </row>
    <row r="3067" customFormat="false" ht="12.75" hidden="false" customHeight="false" outlineLevel="0" collapsed="false">
      <c r="A3067" s="2" t="n">
        <v>35394</v>
      </c>
      <c r="B3067" s="1" t="n">
        <v>1275.41</v>
      </c>
      <c r="C3067" s="1" t="n">
        <v>1281.22</v>
      </c>
      <c r="D3067" s="1" t="n">
        <v>1272.45</v>
      </c>
      <c r="E3067" s="1" t="n">
        <v>1280.37</v>
      </c>
      <c r="F3067" s="1" t="n">
        <v>6228200</v>
      </c>
      <c r="G3067" s="1" t="n">
        <v>1280.37</v>
      </c>
    </row>
    <row r="3068" customFormat="false" ht="12.75" hidden="false" customHeight="false" outlineLevel="0" collapsed="false">
      <c r="A3068" s="2" t="n">
        <v>35395</v>
      </c>
      <c r="B3068" s="1" t="n">
        <v>1281.7</v>
      </c>
      <c r="C3068" s="1" t="n">
        <v>1283.88</v>
      </c>
      <c r="D3068" s="1" t="n">
        <v>1271.54</v>
      </c>
      <c r="E3068" s="1" t="n">
        <v>1281.2</v>
      </c>
      <c r="F3068" s="1" t="n">
        <v>6274200</v>
      </c>
      <c r="G3068" s="1" t="n">
        <v>1281.2</v>
      </c>
    </row>
    <row r="3069" customFormat="false" ht="12.75" hidden="false" customHeight="false" outlineLevel="0" collapsed="false">
      <c r="A3069" s="2" t="n">
        <v>35396</v>
      </c>
      <c r="B3069" s="1" t="n">
        <v>1281.98</v>
      </c>
      <c r="C3069" s="1" t="n">
        <v>1287.42</v>
      </c>
      <c r="D3069" s="1" t="n">
        <v>1279.15</v>
      </c>
      <c r="E3069" s="1" t="n">
        <v>1287.32</v>
      </c>
      <c r="F3069" s="1" t="n">
        <v>4932900</v>
      </c>
      <c r="G3069" s="1" t="n">
        <v>1287.32</v>
      </c>
    </row>
    <row r="3070" customFormat="false" ht="12.75" hidden="false" customHeight="false" outlineLevel="0" collapsed="false">
      <c r="A3070" s="2" t="n">
        <v>35398</v>
      </c>
      <c r="B3070" s="1" t="n">
        <v>1287.97</v>
      </c>
      <c r="C3070" s="1" t="n">
        <v>1293.75</v>
      </c>
      <c r="D3070" s="1" t="n">
        <v>1287.32</v>
      </c>
      <c r="E3070" s="1" t="n">
        <v>1292.61</v>
      </c>
      <c r="F3070" s="1" t="n">
        <v>2071000</v>
      </c>
      <c r="G3070" s="1" t="n">
        <v>1292.61</v>
      </c>
    </row>
    <row r="3071" customFormat="false" ht="12.75" hidden="false" customHeight="false" outlineLevel="0" collapsed="false">
      <c r="A3071" s="2" t="n">
        <v>35401</v>
      </c>
      <c r="B3071" s="1" t="n">
        <v>1294.78</v>
      </c>
      <c r="C3071" s="1" t="n">
        <v>1299.82</v>
      </c>
      <c r="D3071" s="1" t="n">
        <v>1287.01</v>
      </c>
      <c r="E3071" s="1" t="n">
        <v>1299.82</v>
      </c>
      <c r="F3071" s="1" t="n">
        <v>5154600</v>
      </c>
      <c r="G3071" s="1" t="n">
        <v>1299.82</v>
      </c>
    </row>
    <row r="3072" customFormat="false" ht="12.75" hidden="false" customHeight="false" outlineLevel="0" collapsed="false">
      <c r="A3072" s="2" t="n">
        <v>35402</v>
      </c>
      <c r="B3072" s="1" t="n">
        <v>1303.68</v>
      </c>
      <c r="C3072" s="1" t="n">
        <v>1313.38</v>
      </c>
      <c r="D3072" s="1" t="n">
        <v>1299.35</v>
      </c>
      <c r="E3072" s="1" t="n">
        <v>1300.37</v>
      </c>
      <c r="F3072" s="1" t="n">
        <v>6811200</v>
      </c>
      <c r="G3072" s="1" t="n">
        <v>1300.37</v>
      </c>
    </row>
    <row r="3073" customFormat="false" ht="12.75" hidden="false" customHeight="false" outlineLevel="0" collapsed="false">
      <c r="A3073" s="2" t="n">
        <v>35403</v>
      </c>
      <c r="B3073" s="1" t="n">
        <v>1300.92</v>
      </c>
      <c r="C3073" s="1" t="n">
        <v>1303.27</v>
      </c>
      <c r="D3073" s="1" t="n">
        <v>1288.63</v>
      </c>
      <c r="E3073" s="1" t="n">
        <v>1297.02</v>
      </c>
      <c r="F3073" s="1" t="n">
        <v>6264200</v>
      </c>
      <c r="G3073" s="1" t="n">
        <v>1297.02</v>
      </c>
    </row>
    <row r="3074" customFormat="false" ht="12.75" hidden="false" customHeight="false" outlineLevel="0" collapsed="false">
      <c r="A3074" s="2" t="n">
        <v>35404</v>
      </c>
      <c r="B3074" s="1" t="n">
        <v>1299.55</v>
      </c>
      <c r="C3074" s="1" t="n">
        <v>1303.43</v>
      </c>
      <c r="D3074" s="1" t="n">
        <v>1296.73</v>
      </c>
      <c r="E3074" s="1" t="n">
        <v>1300.12</v>
      </c>
      <c r="F3074" s="1" t="n">
        <v>6024100</v>
      </c>
      <c r="G3074" s="1" t="n">
        <v>1300.12</v>
      </c>
    </row>
    <row r="3075" customFormat="false" ht="12.75" hidden="false" customHeight="false" outlineLevel="0" collapsed="false">
      <c r="A3075" s="2" t="n">
        <v>35405</v>
      </c>
      <c r="B3075" s="1" t="n">
        <v>1275.9</v>
      </c>
      <c r="C3075" s="1" t="n">
        <v>1293.87</v>
      </c>
      <c r="D3075" s="1" t="n">
        <v>1258.89</v>
      </c>
      <c r="E3075" s="1" t="n">
        <v>1287.68</v>
      </c>
      <c r="F3075" s="1" t="n">
        <v>6445400</v>
      </c>
      <c r="G3075" s="1" t="n">
        <v>1287.68</v>
      </c>
    </row>
    <row r="3076" customFormat="false" ht="12.75" hidden="false" customHeight="false" outlineLevel="0" collapsed="false">
      <c r="A3076" s="2" t="n">
        <v>35408</v>
      </c>
      <c r="B3076" s="1" t="n">
        <v>1296.18</v>
      </c>
      <c r="C3076" s="1" t="n">
        <v>1316.31</v>
      </c>
      <c r="D3076" s="1" t="n">
        <v>1287.65</v>
      </c>
      <c r="E3076" s="1" t="n">
        <v>1316.27</v>
      </c>
      <c r="F3076" s="1" t="n">
        <v>5740100</v>
      </c>
      <c r="G3076" s="1" t="n">
        <v>1316.27</v>
      </c>
    </row>
    <row r="3077" customFormat="false" ht="12.75" hidden="false" customHeight="false" outlineLevel="0" collapsed="false">
      <c r="A3077" s="2" t="n">
        <v>35409</v>
      </c>
      <c r="B3077" s="1" t="n">
        <v>1325.15</v>
      </c>
      <c r="C3077" s="1" t="n">
        <v>1328.95</v>
      </c>
      <c r="D3077" s="1" t="n">
        <v>1312.28</v>
      </c>
      <c r="E3077" s="1" t="n">
        <v>1312.55</v>
      </c>
      <c r="F3077" s="1" t="n">
        <v>6765200</v>
      </c>
      <c r="G3077" s="1" t="n">
        <v>1312.55</v>
      </c>
    </row>
    <row r="3078" customFormat="false" ht="12.75" hidden="false" customHeight="false" outlineLevel="0" collapsed="false">
      <c r="A3078" s="2" t="n">
        <v>35410</v>
      </c>
      <c r="B3078" s="1" t="n">
        <v>1300.85</v>
      </c>
      <c r="C3078" s="1" t="n">
        <v>1312.55</v>
      </c>
      <c r="D3078" s="1" t="n">
        <v>1291.51</v>
      </c>
      <c r="E3078" s="1" t="n">
        <v>1309.12</v>
      </c>
      <c r="F3078" s="1" t="n">
        <v>6289700</v>
      </c>
      <c r="G3078" s="1" t="n">
        <v>1309.12</v>
      </c>
    </row>
    <row r="3079" customFormat="false" ht="12.75" hidden="false" customHeight="false" outlineLevel="0" collapsed="false">
      <c r="A3079" s="2" t="n">
        <v>35411</v>
      </c>
      <c r="B3079" s="1" t="n">
        <v>1320.55</v>
      </c>
      <c r="C3079" s="1" t="n">
        <v>1324.38</v>
      </c>
      <c r="D3079" s="1" t="n">
        <v>1298.28</v>
      </c>
      <c r="E3079" s="1" t="n">
        <v>1298.33</v>
      </c>
      <c r="F3079" s="1" t="n">
        <v>5812600</v>
      </c>
      <c r="G3079" s="1" t="n">
        <v>1298.33</v>
      </c>
    </row>
    <row r="3080" customFormat="false" ht="12.75" hidden="false" customHeight="false" outlineLevel="0" collapsed="false">
      <c r="A3080" s="2" t="n">
        <v>35412</v>
      </c>
      <c r="B3080" s="1" t="n">
        <v>1291.4</v>
      </c>
      <c r="C3080" s="1" t="n">
        <v>1298.39</v>
      </c>
      <c r="D3080" s="1" t="n">
        <v>1281.43</v>
      </c>
      <c r="E3080" s="1" t="n">
        <v>1284.91</v>
      </c>
      <c r="F3080" s="1" t="n">
        <v>5536600</v>
      </c>
      <c r="G3080" s="1" t="n">
        <v>1284.91</v>
      </c>
    </row>
    <row r="3081" customFormat="false" ht="12.75" hidden="false" customHeight="false" outlineLevel="0" collapsed="false">
      <c r="A3081" s="2" t="n">
        <v>35415</v>
      </c>
      <c r="B3081" s="1" t="n">
        <v>1289.72</v>
      </c>
      <c r="C3081" s="1" t="n">
        <v>1292.24</v>
      </c>
      <c r="D3081" s="1" t="n">
        <v>1257.78</v>
      </c>
      <c r="E3081" s="1" t="n">
        <v>1260.98</v>
      </c>
      <c r="F3081" s="1" t="n">
        <v>5180000</v>
      </c>
      <c r="G3081" s="1" t="n">
        <v>1260.98</v>
      </c>
    </row>
    <row r="3082" customFormat="false" ht="12.75" hidden="false" customHeight="false" outlineLevel="0" collapsed="false">
      <c r="A3082" s="2" t="n">
        <v>35416</v>
      </c>
      <c r="B3082" s="1" t="n">
        <v>1255.28</v>
      </c>
      <c r="C3082" s="1" t="n">
        <v>1266.62</v>
      </c>
      <c r="D3082" s="1" t="n">
        <v>1251.03</v>
      </c>
      <c r="E3082" s="1" t="n">
        <v>1266.32</v>
      </c>
      <c r="F3082" s="1" t="n">
        <v>6132300</v>
      </c>
      <c r="G3082" s="1" t="n">
        <v>1266.32</v>
      </c>
    </row>
    <row r="3083" customFormat="false" ht="12.75" hidden="false" customHeight="false" outlineLevel="0" collapsed="false">
      <c r="A3083" s="2" t="n">
        <v>35417</v>
      </c>
      <c r="B3083" s="1" t="n">
        <v>1274.51</v>
      </c>
      <c r="C3083" s="1" t="n">
        <v>1285.71</v>
      </c>
      <c r="D3083" s="1" t="n">
        <v>1266.38</v>
      </c>
      <c r="E3083" s="1" t="n">
        <v>1285.38</v>
      </c>
      <c r="F3083" s="1" t="n">
        <v>6176000</v>
      </c>
      <c r="G3083" s="1" t="n">
        <v>1285.38</v>
      </c>
    </row>
    <row r="3084" customFormat="false" ht="12.75" hidden="false" customHeight="false" outlineLevel="0" collapsed="false">
      <c r="A3084" s="2" t="n">
        <v>35418</v>
      </c>
      <c r="B3084" s="1" t="n">
        <v>1292.83</v>
      </c>
      <c r="C3084" s="1" t="n">
        <v>1296.93</v>
      </c>
      <c r="D3084" s="1" t="n">
        <v>1285.38</v>
      </c>
      <c r="E3084" s="1" t="n">
        <v>1295.86</v>
      </c>
      <c r="F3084" s="1" t="n">
        <v>6456700</v>
      </c>
      <c r="G3084" s="1" t="n">
        <v>1295.86</v>
      </c>
    </row>
    <row r="3085" customFormat="false" ht="12.75" hidden="false" customHeight="false" outlineLevel="0" collapsed="false">
      <c r="A3085" s="2" t="n">
        <v>35419</v>
      </c>
      <c r="B3085" s="1" t="n">
        <v>1303.03</v>
      </c>
      <c r="C3085" s="1" t="n">
        <v>1304.56</v>
      </c>
      <c r="D3085" s="1" t="n">
        <v>1286.76</v>
      </c>
      <c r="E3085" s="1" t="n">
        <v>1288.56</v>
      </c>
      <c r="F3085" s="1" t="n">
        <v>6286300</v>
      </c>
      <c r="G3085" s="1" t="n">
        <v>1288.56</v>
      </c>
    </row>
    <row r="3086" customFormat="false" ht="12.75" hidden="false" customHeight="false" outlineLevel="0" collapsed="false">
      <c r="A3086" s="2" t="n">
        <v>35422</v>
      </c>
      <c r="B3086" s="1" t="n">
        <v>1290.68</v>
      </c>
      <c r="C3086" s="1" t="n">
        <v>1291.28</v>
      </c>
      <c r="D3086" s="1" t="n">
        <v>1276.93</v>
      </c>
      <c r="E3086" s="1" t="n">
        <v>1279.52</v>
      </c>
      <c r="F3086" s="1" t="n">
        <v>4836800</v>
      </c>
      <c r="G3086" s="1" t="n">
        <v>1279.52</v>
      </c>
    </row>
    <row r="3087" customFormat="false" ht="12.75" hidden="false" customHeight="false" outlineLevel="0" collapsed="false">
      <c r="A3087" s="2" t="n">
        <v>35423</v>
      </c>
      <c r="B3087" s="1" t="n">
        <v>1280.56</v>
      </c>
      <c r="C3087" s="1" t="n">
        <v>1287.63</v>
      </c>
      <c r="D3087" s="1" t="n">
        <v>1277.81</v>
      </c>
      <c r="E3087" s="1" t="n">
        <v>1287.63</v>
      </c>
      <c r="F3087" s="1" t="n">
        <v>2612500</v>
      </c>
      <c r="G3087" s="1" t="n">
        <v>1287.63</v>
      </c>
    </row>
    <row r="3088" customFormat="false" ht="12.75" hidden="false" customHeight="false" outlineLevel="0" collapsed="false">
      <c r="A3088" s="2" t="n">
        <v>35425</v>
      </c>
      <c r="B3088" s="1" t="n">
        <v>1289.74</v>
      </c>
      <c r="C3088" s="1" t="n">
        <v>1294.66</v>
      </c>
      <c r="D3088" s="1" t="n">
        <v>1287.57</v>
      </c>
      <c r="E3088" s="1" t="n">
        <v>1294.57</v>
      </c>
      <c r="F3088" s="1" t="n">
        <v>3845600</v>
      </c>
      <c r="G3088" s="1" t="n">
        <v>1294.57</v>
      </c>
    </row>
    <row r="3089" customFormat="false" ht="12.75" hidden="false" customHeight="false" outlineLevel="0" collapsed="false">
      <c r="A3089" s="2" t="n">
        <v>35426</v>
      </c>
      <c r="B3089" s="1" t="n">
        <v>1296.18</v>
      </c>
      <c r="C3089" s="1" t="n">
        <v>1297.15</v>
      </c>
      <c r="D3089" s="1" t="n">
        <v>1291.06</v>
      </c>
      <c r="E3089" s="1" t="n">
        <v>1291.38</v>
      </c>
      <c r="F3089" s="1" t="n">
        <v>3902800</v>
      </c>
      <c r="G3089" s="1" t="n">
        <v>1291.38</v>
      </c>
    </row>
    <row r="3090" customFormat="false" ht="12.75" hidden="false" customHeight="false" outlineLevel="0" collapsed="false">
      <c r="A3090" s="2" t="n">
        <v>35429</v>
      </c>
      <c r="B3090" s="1" t="n">
        <v>1295.18</v>
      </c>
      <c r="C3090" s="1" t="n">
        <v>1297.01</v>
      </c>
      <c r="D3090" s="1" t="n">
        <v>1287.7</v>
      </c>
      <c r="E3090" s="1" t="n">
        <v>1287.75</v>
      </c>
      <c r="F3090" s="1" t="n">
        <v>5596300</v>
      </c>
      <c r="G3090" s="1" t="n">
        <v>1287.75</v>
      </c>
    </row>
    <row r="3091" customFormat="false" ht="12.75" hidden="false" customHeight="false" outlineLevel="0" collapsed="false">
      <c r="A3091" s="2" t="n">
        <v>35430</v>
      </c>
      <c r="B3091" s="1" t="n">
        <v>1289.24</v>
      </c>
      <c r="C3091" s="1" t="n">
        <v>1291.88</v>
      </c>
      <c r="D3091" s="1" t="n">
        <v>1285.45</v>
      </c>
      <c r="E3091" s="1" t="n">
        <v>1291.03</v>
      </c>
      <c r="F3091" s="1" t="n">
        <v>6660100</v>
      </c>
      <c r="G3091" s="1" t="n">
        <v>1291.03</v>
      </c>
    </row>
    <row r="3092" customFormat="false" ht="12.75" hidden="false" customHeight="false" outlineLevel="0" collapsed="false">
      <c r="A3092" s="2" t="n">
        <v>35432</v>
      </c>
      <c r="B3092" s="1" t="n">
        <v>1292.65</v>
      </c>
      <c r="C3092" s="1" t="n">
        <v>1293.63</v>
      </c>
      <c r="D3092" s="1" t="n">
        <v>1272.34</v>
      </c>
      <c r="E3092" s="1" t="n">
        <v>1280.7</v>
      </c>
      <c r="F3092" s="1" t="n">
        <v>4923500</v>
      </c>
      <c r="G3092" s="1" t="n">
        <v>1280.7</v>
      </c>
    </row>
    <row r="3093" customFormat="false" ht="12.75" hidden="false" customHeight="false" outlineLevel="0" collapsed="false">
      <c r="A3093" s="2" t="n">
        <v>35433</v>
      </c>
      <c r="B3093" s="1" t="n">
        <v>1288.02</v>
      </c>
      <c r="C3093" s="1" t="n">
        <v>1310.84</v>
      </c>
      <c r="D3093" s="1" t="n">
        <v>1280.7</v>
      </c>
      <c r="E3093" s="1" t="n">
        <v>1310.68</v>
      </c>
      <c r="F3093" s="1" t="n">
        <v>5191400</v>
      </c>
      <c r="G3093" s="1" t="n">
        <v>1310.68</v>
      </c>
    </row>
    <row r="3094" customFormat="false" ht="12.75" hidden="false" customHeight="false" outlineLevel="0" collapsed="false">
      <c r="A3094" s="2" t="n">
        <v>35436</v>
      </c>
      <c r="B3094" s="1" t="n">
        <v>1314.34</v>
      </c>
      <c r="C3094" s="1" t="n">
        <v>1321.47</v>
      </c>
      <c r="D3094" s="1" t="n">
        <v>1310.63</v>
      </c>
      <c r="E3094" s="1" t="n">
        <v>1316.4</v>
      </c>
      <c r="F3094" s="1" t="n">
        <v>5881400</v>
      </c>
      <c r="G3094" s="1" t="n">
        <v>1316.4</v>
      </c>
    </row>
    <row r="3095" customFormat="false" ht="12.75" hidden="false" customHeight="false" outlineLevel="0" collapsed="false">
      <c r="A3095" s="2" t="n">
        <v>35437</v>
      </c>
      <c r="B3095" s="1" t="n">
        <v>1316.91</v>
      </c>
      <c r="C3095" s="1" t="n">
        <v>1327.82</v>
      </c>
      <c r="D3095" s="1" t="n">
        <v>1312.08</v>
      </c>
      <c r="E3095" s="1" t="n">
        <v>1327.73</v>
      </c>
      <c r="F3095" s="1" t="n">
        <v>5777400</v>
      </c>
      <c r="G3095" s="1" t="n">
        <v>1327.73</v>
      </c>
    </row>
    <row r="3096" customFormat="false" ht="12.75" hidden="false" customHeight="false" outlineLevel="0" collapsed="false">
      <c r="A3096" s="2" t="n">
        <v>35438</v>
      </c>
      <c r="B3096" s="1" t="n">
        <v>1329.6</v>
      </c>
      <c r="C3096" s="1" t="n">
        <v>1330.77</v>
      </c>
      <c r="D3096" s="1" t="n">
        <v>1319.94</v>
      </c>
      <c r="E3096" s="1" t="n">
        <v>1320.35</v>
      </c>
      <c r="F3096" s="1" t="n">
        <v>6664900</v>
      </c>
      <c r="G3096" s="1" t="n">
        <v>1320.35</v>
      </c>
    </row>
    <row r="3097" customFormat="false" ht="12.75" hidden="false" customHeight="false" outlineLevel="0" collapsed="false">
      <c r="A3097" s="2" t="n">
        <v>35439</v>
      </c>
      <c r="B3097" s="1" t="n">
        <v>1325.23</v>
      </c>
      <c r="C3097" s="1" t="n">
        <v>1327.24</v>
      </c>
      <c r="D3097" s="1" t="n">
        <v>1320.33</v>
      </c>
      <c r="E3097" s="1" t="n">
        <v>1326.2</v>
      </c>
      <c r="F3097" s="1" t="n">
        <v>6219500</v>
      </c>
      <c r="G3097" s="1" t="n">
        <v>1326.2</v>
      </c>
    </row>
    <row r="3098" customFormat="false" ht="12.75" hidden="false" customHeight="false" outlineLevel="0" collapsed="false">
      <c r="A3098" s="2" t="n">
        <v>35440</v>
      </c>
      <c r="B3098" s="1" t="n">
        <v>1317.38</v>
      </c>
      <c r="C3098" s="1" t="n">
        <v>1332.02</v>
      </c>
      <c r="D3098" s="1" t="n">
        <v>1311.78</v>
      </c>
      <c r="E3098" s="1" t="n">
        <v>1332.02</v>
      </c>
      <c r="F3098" s="1" t="n">
        <v>6595300</v>
      </c>
      <c r="G3098" s="1" t="n">
        <v>1332.02</v>
      </c>
    </row>
    <row r="3099" customFormat="false" ht="12.75" hidden="false" customHeight="false" outlineLevel="0" collapsed="false">
      <c r="A3099" s="2" t="n">
        <v>35443</v>
      </c>
      <c r="B3099" s="1" t="n">
        <v>1335.45</v>
      </c>
      <c r="C3099" s="1" t="n">
        <v>1337.77</v>
      </c>
      <c r="D3099" s="1" t="n">
        <v>1328.71</v>
      </c>
      <c r="E3099" s="1" t="n">
        <v>1330.91</v>
      </c>
      <c r="F3099" s="1" t="n">
        <v>6120900</v>
      </c>
      <c r="G3099" s="1" t="n">
        <v>1330.91</v>
      </c>
    </row>
    <row r="3100" customFormat="false" ht="12.75" hidden="false" customHeight="false" outlineLevel="0" collapsed="false">
      <c r="A3100" s="2" t="n">
        <v>35444</v>
      </c>
      <c r="B3100" s="1" t="n">
        <v>1337.38</v>
      </c>
      <c r="C3100" s="1" t="n">
        <v>1349.01</v>
      </c>
      <c r="D3100" s="1" t="n">
        <v>1330.91</v>
      </c>
      <c r="E3100" s="1" t="n">
        <v>1346.36</v>
      </c>
      <c r="F3100" s="1" t="n">
        <v>6290700</v>
      </c>
      <c r="G3100" s="1" t="n">
        <v>1346.36</v>
      </c>
    </row>
    <row r="3101" customFormat="false" ht="12.75" hidden="false" customHeight="false" outlineLevel="0" collapsed="false">
      <c r="A3101" s="2" t="n">
        <v>35445</v>
      </c>
      <c r="B3101" s="1" t="n">
        <v>1347.7</v>
      </c>
      <c r="C3101" s="1" t="n">
        <v>1347.84</v>
      </c>
      <c r="D3101" s="1" t="n">
        <v>1333.41</v>
      </c>
      <c r="E3101" s="1" t="n">
        <v>1333.53</v>
      </c>
      <c r="F3101" s="1" t="n">
        <v>6811700</v>
      </c>
      <c r="G3101" s="1" t="n">
        <v>1333.53</v>
      </c>
    </row>
    <row r="3102" customFormat="false" ht="12.75" hidden="false" customHeight="false" outlineLevel="0" collapsed="false">
      <c r="A3102" s="2" t="n">
        <v>35446</v>
      </c>
      <c r="B3102" s="1" t="n">
        <v>1340.14</v>
      </c>
      <c r="C3102" s="1" t="n">
        <v>1347.39</v>
      </c>
      <c r="D3102" s="1" t="n">
        <v>1333.53</v>
      </c>
      <c r="E3102" s="1" t="n">
        <v>1340.46</v>
      </c>
      <c r="F3102" s="1" t="n">
        <v>7129700</v>
      </c>
      <c r="G3102" s="1" t="n">
        <v>1340.46</v>
      </c>
    </row>
    <row r="3103" customFormat="false" ht="12.75" hidden="false" customHeight="false" outlineLevel="0" collapsed="false">
      <c r="A3103" s="2" t="n">
        <v>35447</v>
      </c>
      <c r="B3103" s="1" t="n">
        <v>1340.61</v>
      </c>
      <c r="C3103" s="1" t="n">
        <v>1350.53</v>
      </c>
      <c r="D3103" s="1" t="n">
        <v>1339.8</v>
      </c>
      <c r="E3103" s="1" t="n">
        <v>1349.05</v>
      </c>
      <c r="F3103" s="1" t="n">
        <v>6731200</v>
      </c>
      <c r="G3103" s="1" t="n">
        <v>1349.05</v>
      </c>
    </row>
    <row r="3104" customFormat="false" ht="12.75" hidden="false" customHeight="false" outlineLevel="0" collapsed="false">
      <c r="A3104" s="2" t="n">
        <v>35450</v>
      </c>
      <c r="B3104" s="1" t="n">
        <v>1351.14</v>
      </c>
      <c r="C3104" s="1" t="n">
        <v>1365.62</v>
      </c>
      <c r="D3104" s="1" t="n">
        <v>1349.05</v>
      </c>
      <c r="E3104" s="1" t="n">
        <v>1364.28</v>
      </c>
      <c r="F3104" s="1" t="n">
        <v>5923800</v>
      </c>
      <c r="G3104" s="1" t="n">
        <v>1364.28</v>
      </c>
    </row>
    <row r="3105" customFormat="false" ht="12.75" hidden="false" customHeight="false" outlineLevel="0" collapsed="false">
      <c r="A3105" s="2" t="n">
        <v>35451</v>
      </c>
      <c r="B3105" s="1" t="n">
        <v>1363.44</v>
      </c>
      <c r="C3105" s="1" t="n">
        <v>1377.49</v>
      </c>
      <c r="D3105" s="1" t="n">
        <v>1360.61</v>
      </c>
      <c r="E3105" s="1" t="n">
        <v>1376.97</v>
      </c>
      <c r="F3105" s="1" t="n">
        <v>6818500</v>
      </c>
      <c r="G3105" s="1" t="n">
        <v>1376.97</v>
      </c>
    </row>
    <row r="3106" customFormat="false" ht="12.75" hidden="false" customHeight="false" outlineLevel="0" collapsed="false">
      <c r="A3106" s="2" t="n">
        <v>35452</v>
      </c>
      <c r="B3106" s="1" t="n">
        <v>1377.85</v>
      </c>
      <c r="C3106" s="1" t="n">
        <v>1388.06</v>
      </c>
      <c r="D3106" s="1" t="n">
        <v>1373.3</v>
      </c>
      <c r="E3106" s="1" t="n">
        <v>1388.06</v>
      </c>
      <c r="F3106" s="1" t="n">
        <v>7207900</v>
      </c>
      <c r="G3106" s="1" t="n">
        <v>1388.06</v>
      </c>
    </row>
    <row r="3107" customFormat="false" ht="12.75" hidden="false" customHeight="false" outlineLevel="0" collapsed="false">
      <c r="A3107" s="2" t="n">
        <v>35453</v>
      </c>
      <c r="B3107" s="1" t="n">
        <v>1393.15</v>
      </c>
      <c r="C3107" s="1" t="n">
        <v>1400.53</v>
      </c>
      <c r="D3107" s="1" t="n">
        <v>1378.23</v>
      </c>
      <c r="E3107" s="1" t="n">
        <v>1378.37</v>
      </c>
      <c r="F3107" s="1" t="n">
        <v>7953600</v>
      </c>
      <c r="G3107" s="1" t="n">
        <v>1378.37</v>
      </c>
    </row>
    <row r="3108" customFormat="false" ht="12.75" hidden="false" customHeight="false" outlineLevel="0" collapsed="false">
      <c r="A3108" s="2" t="n">
        <v>35454</v>
      </c>
      <c r="B3108" s="1" t="n">
        <v>1375.6</v>
      </c>
      <c r="C3108" s="1" t="n">
        <v>1379.95</v>
      </c>
      <c r="D3108" s="1" t="n">
        <v>1360.48</v>
      </c>
      <c r="E3108" s="1" t="n">
        <v>1363.83</v>
      </c>
      <c r="F3108" s="1" t="n">
        <v>7214300</v>
      </c>
      <c r="G3108" s="1" t="n">
        <v>1363.83</v>
      </c>
    </row>
    <row r="3109" customFormat="false" ht="12.75" hidden="false" customHeight="false" outlineLevel="0" collapsed="false">
      <c r="A3109" s="2" t="n">
        <v>35457</v>
      </c>
      <c r="B3109" s="1" t="n">
        <v>1367.41</v>
      </c>
      <c r="C3109" s="1" t="n">
        <v>1368</v>
      </c>
      <c r="D3109" s="1" t="n">
        <v>1352.18</v>
      </c>
      <c r="E3109" s="1" t="n">
        <v>1352.81</v>
      </c>
      <c r="F3109" s="1" t="n">
        <v>5377800</v>
      </c>
      <c r="G3109" s="1" t="n">
        <v>1352.81</v>
      </c>
    </row>
    <row r="3110" customFormat="false" ht="12.75" hidden="false" customHeight="false" outlineLevel="0" collapsed="false">
      <c r="A3110" s="2" t="n">
        <v>35458</v>
      </c>
      <c r="B3110" s="1" t="n">
        <v>1365.91</v>
      </c>
      <c r="C3110" s="1" t="n">
        <v>1370.69</v>
      </c>
      <c r="D3110" s="1" t="n">
        <v>1349.28</v>
      </c>
      <c r="E3110" s="1" t="n">
        <v>1354.37</v>
      </c>
      <c r="F3110" s="1" t="n">
        <v>6589600</v>
      </c>
      <c r="G3110" s="1" t="n">
        <v>1354.37</v>
      </c>
    </row>
    <row r="3111" customFormat="false" ht="12.75" hidden="false" customHeight="false" outlineLevel="0" collapsed="false">
      <c r="A3111" s="2" t="n">
        <v>35459</v>
      </c>
      <c r="B3111" s="1" t="n">
        <v>1359.32</v>
      </c>
      <c r="C3111" s="1" t="n">
        <v>1360.76</v>
      </c>
      <c r="D3111" s="1" t="n">
        <v>1349.54</v>
      </c>
      <c r="E3111" s="1" t="n">
        <v>1355.17</v>
      </c>
      <c r="F3111" s="1" t="n">
        <v>5992600</v>
      </c>
      <c r="G3111" s="1" t="n">
        <v>1355.17</v>
      </c>
    </row>
    <row r="3112" customFormat="false" ht="12.75" hidden="false" customHeight="false" outlineLevel="0" collapsed="false">
      <c r="A3112" s="2" t="n">
        <v>35460</v>
      </c>
      <c r="B3112" s="1" t="n">
        <v>1362.05</v>
      </c>
      <c r="C3112" s="1" t="n">
        <v>1371.03</v>
      </c>
      <c r="D3112" s="1" t="n">
        <v>1360.63</v>
      </c>
      <c r="E3112" s="1" t="n">
        <v>1371.02</v>
      </c>
      <c r="F3112" s="1" t="n">
        <v>6536400</v>
      </c>
      <c r="G3112" s="1" t="n">
        <v>1371.02</v>
      </c>
    </row>
    <row r="3113" customFormat="false" ht="12.75" hidden="false" customHeight="false" outlineLevel="0" collapsed="false">
      <c r="A3113" s="2" t="n">
        <v>35461</v>
      </c>
      <c r="B3113" s="1" t="n">
        <v>1374.98</v>
      </c>
      <c r="C3113" s="1" t="n">
        <v>1381.97</v>
      </c>
      <c r="D3113" s="1" t="n">
        <v>1374.98</v>
      </c>
      <c r="E3113" s="1" t="n">
        <v>1379.85</v>
      </c>
      <c r="F3113" s="1" t="n">
        <v>6791900</v>
      </c>
      <c r="G3113" s="1" t="n">
        <v>1379.85</v>
      </c>
    </row>
    <row r="3114" customFormat="false" ht="12.75" hidden="false" customHeight="false" outlineLevel="0" collapsed="false">
      <c r="A3114" s="2" t="n">
        <v>35464</v>
      </c>
      <c r="B3114" s="1" t="n">
        <v>1383.97</v>
      </c>
      <c r="C3114" s="1" t="n">
        <v>1384.51</v>
      </c>
      <c r="D3114" s="1" t="n">
        <v>1374.57</v>
      </c>
      <c r="E3114" s="1" t="n">
        <v>1376.05</v>
      </c>
      <c r="F3114" s="1" t="n">
        <v>5375400</v>
      </c>
      <c r="G3114" s="1" t="n">
        <v>1376.05</v>
      </c>
    </row>
    <row r="3115" customFormat="false" ht="12.75" hidden="false" customHeight="false" outlineLevel="0" collapsed="false">
      <c r="A3115" s="2" t="n">
        <v>35465</v>
      </c>
      <c r="B3115" s="1" t="n">
        <v>1376.7</v>
      </c>
      <c r="C3115" s="1" t="n">
        <v>1377.78</v>
      </c>
      <c r="D3115" s="1" t="n">
        <v>1362.81</v>
      </c>
      <c r="E3115" s="1" t="n">
        <v>1373.75</v>
      </c>
      <c r="F3115" s="1" t="n">
        <v>6061600</v>
      </c>
      <c r="G3115" s="1" t="n">
        <v>1373.75</v>
      </c>
    </row>
    <row r="3116" customFormat="false" ht="12.75" hidden="false" customHeight="false" outlineLevel="0" collapsed="false">
      <c r="A3116" s="2" t="n">
        <v>35466</v>
      </c>
      <c r="B3116" s="1" t="n">
        <v>1373.95</v>
      </c>
      <c r="C3116" s="1" t="n">
        <v>1375.05</v>
      </c>
      <c r="D3116" s="1" t="n">
        <v>1339.64</v>
      </c>
      <c r="E3116" s="1" t="n">
        <v>1348.44</v>
      </c>
      <c r="F3116" s="1" t="n">
        <v>6804600</v>
      </c>
      <c r="G3116" s="1" t="n">
        <v>1348.44</v>
      </c>
    </row>
    <row r="3117" customFormat="false" ht="12.75" hidden="false" customHeight="false" outlineLevel="0" collapsed="false">
      <c r="A3117" s="2" t="n">
        <v>35467</v>
      </c>
      <c r="B3117" s="1" t="n">
        <v>1351.11</v>
      </c>
      <c r="C3117" s="1" t="n">
        <v>1351.71</v>
      </c>
      <c r="D3117" s="1" t="n">
        <v>1340.54</v>
      </c>
      <c r="E3117" s="1" t="n">
        <v>1346.4</v>
      </c>
      <c r="F3117" s="1" t="n">
        <v>6234900</v>
      </c>
      <c r="G3117" s="1" t="n">
        <v>1346.4</v>
      </c>
    </row>
    <row r="3118" customFormat="false" ht="12.75" hidden="false" customHeight="false" outlineLevel="0" collapsed="false">
      <c r="A3118" s="2" t="n">
        <v>35468</v>
      </c>
      <c r="B3118" s="1" t="n">
        <v>1354.91</v>
      </c>
      <c r="C3118" s="1" t="n">
        <v>1360.53</v>
      </c>
      <c r="D3118" s="1" t="n">
        <v>1346.29</v>
      </c>
      <c r="E3118" s="1" t="n">
        <v>1357.71</v>
      </c>
      <c r="F3118" s="1" t="n">
        <v>6443100</v>
      </c>
      <c r="G3118" s="1" t="n">
        <v>1357.71</v>
      </c>
    </row>
    <row r="3119" customFormat="false" ht="12.75" hidden="false" customHeight="false" outlineLevel="0" collapsed="false">
      <c r="A3119" s="2" t="n">
        <v>35471</v>
      </c>
      <c r="B3119" s="1" t="n">
        <v>1360.46</v>
      </c>
      <c r="C3119" s="1" t="n">
        <v>1362.21</v>
      </c>
      <c r="D3119" s="1" t="n">
        <v>1335.34</v>
      </c>
      <c r="E3119" s="1" t="n">
        <v>1335.34</v>
      </c>
      <c r="F3119" s="1" t="n">
        <v>6295000</v>
      </c>
      <c r="G3119" s="1" t="n">
        <v>1335.34</v>
      </c>
    </row>
    <row r="3120" customFormat="false" ht="12.75" hidden="false" customHeight="false" outlineLevel="0" collapsed="false">
      <c r="A3120" s="2" t="n">
        <v>35472</v>
      </c>
      <c r="B3120" s="1" t="n">
        <v>1342.11</v>
      </c>
      <c r="C3120" s="1" t="n">
        <v>1342.71</v>
      </c>
      <c r="D3120" s="1" t="n">
        <v>1319.69</v>
      </c>
      <c r="E3120" s="1" t="n">
        <v>1331.51</v>
      </c>
      <c r="F3120" s="1" t="n">
        <v>6509800</v>
      </c>
      <c r="G3120" s="1" t="n">
        <v>1331.51</v>
      </c>
    </row>
    <row r="3121" customFormat="false" ht="12.75" hidden="false" customHeight="false" outlineLevel="0" collapsed="false">
      <c r="A3121" s="2" t="n">
        <v>35473</v>
      </c>
      <c r="B3121" s="1" t="n">
        <v>1337.48</v>
      </c>
      <c r="C3121" s="1" t="n">
        <v>1358.97</v>
      </c>
      <c r="D3121" s="1" t="n">
        <v>1336.57</v>
      </c>
      <c r="E3121" s="1" t="n">
        <v>1358.96</v>
      </c>
      <c r="F3121" s="1" t="n">
        <v>6692300</v>
      </c>
      <c r="G3121" s="1" t="n">
        <v>1358.96</v>
      </c>
    </row>
    <row r="3122" customFormat="false" ht="12.75" hidden="false" customHeight="false" outlineLevel="0" collapsed="false">
      <c r="A3122" s="2" t="n">
        <v>35474</v>
      </c>
      <c r="B3122" s="1" t="n">
        <v>1364.52</v>
      </c>
      <c r="C3122" s="1" t="n">
        <v>1373.75</v>
      </c>
      <c r="D3122" s="1" t="n">
        <v>1358.95</v>
      </c>
      <c r="E3122" s="1" t="n">
        <v>1370.81</v>
      </c>
      <c r="F3122" s="1" t="n">
        <v>7304100</v>
      </c>
      <c r="G3122" s="1" t="n">
        <v>1370.81</v>
      </c>
    </row>
    <row r="3123" customFormat="false" ht="12.75" hidden="false" customHeight="false" outlineLevel="0" collapsed="false">
      <c r="A3123" s="2" t="n">
        <v>35475</v>
      </c>
      <c r="B3123" s="1" t="n">
        <v>1370.25</v>
      </c>
      <c r="C3123" s="1" t="n">
        <v>1373.04</v>
      </c>
      <c r="D3123" s="1" t="n">
        <v>1364.24</v>
      </c>
      <c r="E3123" s="1" t="n">
        <v>1367.19</v>
      </c>
      <c r="F3123" s="1" t="n">
        <v>5872100</v>
      </c>
      <c r="G3123" s="1" t="n">
        <v>1367.19</v>
      </c>
    </row>
    <row r="3124" customFormat="false" ht="12.75" hidden="false" customHeight="false" outlineLevel="0" collapsed="false">
      <c r="A3124" s="2" t="n">
        <v>35479</v>
      </c>
      <c r="B3124" s="1" t="n">
        <v>1369.16</v>
      </c>
      <c r="C3124" s="1" t="n">
        <v>1370.32</v>
      </c>
      <c r="D3124" s="1" t="n">
        <v>1358.05</v>
      </c>
      <c r="E3124" s="1" t="n">
        <v>1365.79</v>
      </c>
      <c r="F3124" s="1" t="n">
        <v>5637100</v>
      </c>
      <c r="G3124" s="1" t="n">
        <v>1365.79</v>
      </c>
    </row>
    <row r="3125" customFormat="false" ht="12.75" hidden="false" customHeight="false" outlineLevel="0" collapsed="false">
      <c r="A3125" s="2" t="n">
        <v>35480</v>
      </c>
      <c r="B3125" s="1" t="n">
        <v>1366.34</v>
      </c>
      <c r="C3125" s="1" t="n">
        <v>1370.43</v>
      </c>
      <c r="D3125" s="1" t="n">
        <v>1362.37</v>
      </c>
      <c r="E3125" s="1" t="n">
        <v>1365.58</v>
      </c>
      <c r="F3125" s="1" t="n">
        <v>6161000</v>
      </c>
      <c r="G3125" s="1" t="n">
        <v>1365.58</v>
      </c>
    </row>
    <row r="3126" customFormat="false" ht="12.75" hidden="false" customHeight="false" outlineLevel="0" collapsed="false">
      <c r="A3126" s="2" t="n">
        <v>35481</v>
      </c>
      <c r="B3126" s="1" t="n">
        <v>1362.62</v>
      </c>
      <c r="C3126" s="1" t="n">
        <v>1365.62</v>
      </c>
      <c r="D3126" s="1" t="n">
        <v>1345.62</v>
      </c>
      <c r="E3126" s="1" t="n">
        <v>1347.4</v>
      </c>
      <c r="F3126" s="1" t="n">
        <v>6096700</v>
      </c>
      <c r="G3126" s="1" t="n">
        <v>1347.4</v>
      </c>
    </row>
    <row r="3127" customFormat="false" ht="12.75" hidden="false" customHeight="false" outlineLevel="0" collapsed="false">
      <c r="A3127" s="2" t="n">
        <v>35482</v>
      </c>
      <c r="B3127" s="1" t="n">
        <v>1346.46</v>
      </c>
      <c r="C3127" s="1" t="n">
        <v>1347.77</v>
      </c>
      <c r="D3127" s="1" t="n">
        <v>1332.05</v>
      </c>
      <c r="E3127" s="1" t="n">
        <v>1334.32</v>
      </c>
      <c r="F3127" s="1" t="n">
        <v>6127700</v>
      </c>
      <c r="G3127" s="1" t="n">
        <v>1334.32</v>
      </c>
    </row>
    <row r="3128" customFormat="false" ht="12.75" hidden="false" customHeight="false" outlineLevel="0" collapsed="false">
      <c r="A3128" s="2" t="n">
        <v>35485</v>
      </c>
      <c r="B3128" s="1" t="n">
        <v>1328.4</v>
      </c>
      <c r="C3128" s="1" t="n">
        <v>1345.34</v>
      </c>
      <c r="D3128" s="1" t="n">
        <v>1325.16</v>
      </c>
      <c r="E3128" s="1" t="n">
        <v>1345.08</v>
      </c>
      <c r="F3128" s="1" t="n">
        <v>5740600</v>
      </c>
      <c r="G3128" s="1" t="n">
        <v>1345.08</v>
      </c>
    </row>
    <row r="3129" customFormat="false" ht="12.75" hidden="false" customHeight="false" outlineLevel="0" collapsed="false">
      <c r="A3129" s="2" t="n">
        <v>35486</v>
      </c>
      <c r="B3129" s="1" t="n">
        <v>1349.81</v>
      </c>
      <c r="C3129" s="1" t="n">
        <v>1355.67</v>
      </c>
      <c r="D3129" s="1" t="n">
        <v>1342.68</v>
      </c>
      <c r="E3129" s="1" t="n">
        <v>1347.69</v>
      </c>
      <c r="F3129" s="1" t="n">
        <v>7008800</v>
      </c>
      <c r="G3129" s="1" t="n">
        <v>1347.69</v>
      </c>
    </row>
    <row r="3130" customFormat="false" ht="12.75" hidden="false" customHeight="false" outlineLevel="0" collapsed="false">
      <c r="A3130" s="2" t="n">
        <v>35487</v>
      </c>
      <c r="B3130" s="1" t="n">
        <v>1350.17</v>
      </c>
      <c r="C3130" s="1" t="n">
        <v>1351.97</v>
      </c>
      <c r="D3130" s="1" t="n">
        <v>1333.24</v>
      </c>
      <c r="E3130" s="1" t="n">
        <v>1340.55</v>
      </c>
      <c r="F3130" s="1" t="n">
        <v>6409400</v>
      </c>
      <c r="G3130" s="1" t="n">
        <v>1340.55</v>
      </c>
    </row>
    <row r="3131" customFormat="false" ht="12.75" hidden="false" customHeight="false" outlineLevel="0" collapsed="false">
      <c r="A3131" s="2" t="n">
        <v>35488</v>
      </c>
      <c r="B3131" s="1" t="n">
        <v>1339.62</v>
      </c>
      <c r="C3131" s="1" t="n">
        <v>1340.95</v>
      </c>
      <c r="D3131" s="1" t="n">
        <v>1312.59</v>
      </c>
      <c r="E3131" s="1" t="n">
        <v>1312.66</v>
      </c>
      <c r="F3131" s="1" t="n">
        <v>6735000</v>
      </c>
      <c r="G3131" s="1" t="n">
        <v>1312.66</v>
      </c>
    </row>
    <row r="3132" customFormat="false" ht="12.75" hidden="false" customHeight="false" outlineLevel="0" collapsed="false">
      <c r="A3132" s="2" t="n">
        <v>35489</v>
      </c>
      <c r="B3132" s="1" t="n">
        <v>1310.97</v>
      </c>
      <c r="C3132" s="1" t="n">
        <v>1313.9</v>
      </c>
      <c r="D3132" s="1" t="n">
        <v>1296.88</v>
      </c>
      <c r="E3132" s="1" t="n">
        <v>1309</v>
      </c>
      <c r="F3132" s="1" t="n">
        <v>6868800</v>
      </c>
      <c r="G3132" s="1" t="n">
        <v>1309</v>
      </c>
    </row>
    <row r="3133" customFormat="false" ht="12.75" hidden="false" customHeight="false" outlineLevel="0" collapsed="false">
      <c r="A3133" s="2" t="n">
        <v>35492</v>
      </c>
      <c r="B3133" s="1" t="n">
        <v>1306.21</v>
      </c>
      <c r="C3133" s="1" t="n">
        <v>1311.96</v>
      </c>
      <c r="D3133" s="1" t="n">
        <v>1301.83</v>
      </c>
      <c r="E3133" s="1" t="n">
        <v>1311.18</v>
      </c>
      <c r="F3133" s="1" t="n">
        <v>5319800</v>
      </c>
      <c r="G3133" s="1" t="n">
        <v>1311.18</v>
      </c>
    </row>
    <row r="3134" customFormat="false" ht="12.75" hidden="false" customHeight="false" outlineLevel="0" collapsed="false">
      <c r="A3134" s="2" t="n">
        <v>35493</v>
      </c>
      <c r="B3134" s="1" t="n">
        <v>1316.2</v>
      </c>
      <c r="C3134" s="1" t="n">
        <v>1330.04</v>
      </c>
      <c r="D3134" s="1" t="n">
        <v>1316.2</v>
      </c>
      <c r="E3134" s="1" t="n">
        <v>1317.37</v>
      </c>
      <c r="F3134" s="1" t="n">
        <v>5971000</v>
      </c>
      <c r="G3134" s="1" t="n">
        <v>1317.37</v>
      </c>
    </row>
    <row r="3135" customFormat="false" ht="12.75" hidden="false" customHeight="false" outlineLevel="0" collapsed="false">
      <c r="A3135" s="2" t="n">
        <v>35494</v>
      </c>
      <c r="B3135" s="1" t="n">
        <v>1322.38</v>
      </c>
      <c r="C3135" s="1" t="n">
        <v>1329.28</v>
      </c>
      <c r="D3135" s="1" t="n">
        <v>1320.73</v>
      </c>
      <c r="E3135" s="1" t="n">
        <v>1329.09</v>
      </c>
      <c r="F3135" s="1" t="n">
        <v>6601000</v>
      </c>
      <c r="G3135" s="1" t="n">
        <v>1329.09</v>
      </c>
    </row>
    <row r="3136" customFormat="false" ht="12.75" hidden="false" customHeight="false" outlineLevel="0" collapsed="false">
      <c r="A3136" s="2" t="n">
        <v>35495</v>
      </c>
      <c r="B3136" s="1" t="n">
        <v>1331.46</v>
      </c>
      <c r="C3136" s="1" t="n">
        <v>1332.34</v>
      </c>
      <c r="D3136" s="1" t="n">
        <v>1314.9</v>
      </c>
      <c r="E3136" s="1" t="n">
        <v>1315.43</v>
      </c>
      <c r="F3136" s="1" t="n">
        <v>6414100</v>
      </c>
      <c r="G3136" s="1" t="n">
        <v>1315.43</v>
      </c>
    </row>
    <row r="3137" customFormat="false" ht="12.75" hidden="false" customHeight="false" outlineLevel="0" collapsed="false">
      <c r="A3137" s="2" t="n">
        <v>35496</v>
      </c>
      <c r="B3137" s="1" t="n">
        <v>1319.74</v>
      </c>
      <c r="C3137" s="1" t="n">
        <v>1324.23</v>
      </c>
      <c r="D3137" s="1" t="n">
        <v>1308.96</v>
      </c>
      <c r="E3137" s="1" t="n">
        <v>1311.8</v>
      </c>
      <c r="F3137" s="1" t="n">
        <v>6363300</v>
      </c>
      <c r="G3137" s="1" t="n">
        <v>1311.8</v>
      </c>
    </row>
    <row r="3138" customFormat="false" ht="12.75" hidden="false" customHeight="false" outlineLevel="0" collapsed="false">
      <c r="A3138" s="2" t="n">
        <v>35499</v>
      </c>
      <c r="B3138" s="1" t="n">
        <v>1312.72</v>
      </c>
      <c r="C3138" s="1" t="n">
        <v>1322.72</v>
      </c>
      <c r="D3138" s="1" t="n">
        <v>1306.79</v>
      </c>
      <c r="E3138" s="1" t="n">
        <v>1322.72</v>
      </c>
      <c r="F3138" s="1" t="n">
        <v>5626500</v>
      </c>
      <c r="G3138" s="1" t="n">
        <v>1322.72</v>
      </c>
    </row>
    <row r="3139" customFormat="false" ht="12.75" hidden="false" customHeight="false" outlineLevel="0" collapsed="false">
      <c r="A3139" s="2" t="n">
        <v>35500</v>
      </c>
      <c r="B3139" s="1" t="n">
        <v>1323.91</v>
      </c>
      <c r="C3139" s="1" t="n">
        <v>1326.08</v>
      </c>
      <c r="D3139" s="1" t="n">
        <v>1314.42</v>
      </c>
      <c r="E3139" s="1" t="n">
        <v>1316.76</v>
      </c>
      <c r="F3139" s="1" t="n">
        <v>5737700</v>
      </c>
      <c r="G3139" s="1" t="n">
        <v>1316.76</v>
      </c>
    </row>
    <row r="3140" customFormat="false" ht="12.75" hidden="false" customHeight="false" outlineLevel="0" collapsed="false">
      <c r="A3140" s="2" t="n">
        <v>35501</v>
      </c>
      <c r="B3140" s="1" t="n">
        <v>1314.97</v>
      </c>
      <c r="C3140" s="1" t="n">
        <v>1314.97</v>
      </c>
      <c r="D3140" s="1" t="n">
        <v>1300.77</v>
      </c>
      <c r="E3140" s="1" t="n">
        <v>1304.13</v>
      </c>
      <c r="F3140" s="1" t="n">
        <v>5642200</v>
      </c>
      <c r="G3140" s="1" t="n">
        <v>1304.13</v>
      </c>
    </row>
    <row r="3141" customFormat="false" ht="12.75" hidden="false" customHeight="false" outlineLevel="0" collapsed="false">
      <c r="A3141" s="2" t="n">
        <v>35502</v>
      </c>
      <c r="B3141" s="1" t="n">
        <v>1302.48</v>
      </c>
      <c r="C3141" s="1" t="n">
        <v>1307.66</v>
      </c>
      <c r="D3141" s="1" t="n">
        <v>1291.7</v>
      </c>
      <c r="E3141" s="1" t="n">
        <v>1293.28</v>
      </c>
      <c r="F3141" s="1" t="n">
        <v>5534700</v>
      </c>
      <c r="G3141" s="1" t="n">
        <v>1293.28</v>
      </c>
    </row>
    <row r="3142" customFormat="false" ht="12.75" hidden="false" customHeight="false" outlineLevel="0" collapsed="false">
      <c r="A3142" s="2" t="n">
        <v>35503</v>
      </c>
      <c r="B3142" s="1" t="n">
        <v>1299.73</v>
      </c>
      <c r="C3142" s="1" t="n">
        <v>1303</v>
      </c>
      <c r="D3142" s="1" t="n">
        <v>1291.86</v>
      </c>
      <c r="E3142" s="1" t="n">
        <v>1292.97</v>
      </c>
      <c r="F3142" s="1" t="n">
        <v>5899000</v>
      </c>
      <c r="G3142" s="1" t="n">
        <v>1292.97</v>
      </c>
    </row>
    <row r="3143" customFormat="false" ht="12.75" hidden="false" customHeight="false" outlineLevel="0" collapsed="false">
      <c r="A3143" s="2" t="n">
        <v>35506</v>
      </c>
      <c r="B3143" s="1" t="n">
        <v>1289.36</v>
      </c>
      <c r="C3143" s="1" t="n">
        <v>1292.97</v>
      </c>
      <c r="D3143" s="1" t="n">
        <v>1265.17</v>
      </c>
      <c r="E3143" s="1" t="n">
        <v>1279.43</v>
      </c>
      <c r="F3143" s="1" t="n">
        <v>5808500</v>
      </c>
      <c r="G3143" s="1" t="n">
        <v>1279.43</v>
      </c>
    </row>
    <row r="3144" customFormat="false" ht="12.75" hidden="false" customHeight="false" outlineLevel="0" collapsed="false">
      <c r="A3144" s="2" t="n">
        <v>35507</v>
      </c>
      <c r="B3144" s="1" t="n">
        <v>1282.6</v>
      </c>
      <c r="C3144" s="1" t="n">
        <v>1283.01</v>
      </c>
      <c r="D3144" s="1" t="n">
        <v>1264.52</v>
      </c>
      <c r="E3144" s="1" t="n">
        <v>1269.34</v>
      </c>
      <c r="F3144" s="1" t="n">
        <v>5402700</v>
      </c>
      <c r="G3144" s="1" t="n">
        <v>1269.34</v>
      </c>
    </row>
    <row r="3145" customFormat="false" ht="12.75" hidden="false" customHeight="false" outlineLevel="0" collapsed="false">
      <c r="A3145" s="2" t="n">
        <v>35508</v>
      </c>
      <c r="B3145" s="1" t="n">
        <v>1264.35</v>
      </c>
      <c r="C3145" s="1" t="n">
        <v>1264.35</v>
      </c>
      <c r="D3145" s="1" t="n">
        <v>1239.76</v>
      </c>
      <c r="E3145" s="1" t="n">
        <v>1249.29</v>
      </c>
      <c r="F3145" s="1" t="n">
        <v>7047600</v>
      </c>
      <c r="G3145" s="1" t="n">
        <v>1249.29</v>
      </c>
    </row>
    <row r="3146" customFormat="false" ht="12.75" hidden="false" customHeight="false" outlineLevel="0" collapsed="false">
      <c r="A3146" s="2" t="n">
        <v>35509</v>
      </c>
      <c r="B3146" s="1" t="n">
        <v>1252.53</v>
      </c>
      <c r="C3146" s="1" t="n">
        <v>1262.66</v>
      </c>
      <c r="D3146" s="1" t="n">
        <v>1243.04</v>
      </c>
      <c r="E3146" s="1" t="n">
        <v>1259.26</v>
      </c>
      <c r="F3146" s="1" t="n">
        <v>6320600</v>
      </c>
      <c r="G3146" s="1" t="n">
        <v>1259.26</v>
      </c>
    </row>
    <row r="3147" customFormat="false" ht="12.75" hidden="false" customHeight="false" outlineLevel="0" collapsed="false">
      <c r="A3147" s="2" t="n">
        <v>35510</v>
      </c>
      <c r="B3147" s="1" t="n">
        <v>1263.61</v>
      </c>
      <c r="C3147" s="1" t="n">
        <v>1267.28</v>
      </c>
      <c r="D3147" s="1" t="n">
        <v>1253.71</v>
      </c>
      <c r="E3147" s="1" t="n">
        <v>1254.07</v>
      </c>
      <c r="F3147" s="1" t="n">
        <v>5711200</v>
      </c>
      <c r="G3147" s="1" t="n">
        <v>1254.07</v>
      </c>
    </row>
    <row r="3148" customFormat="false" ht="12.75" hidden="false" customHeight="false" outlineLevel="0" collapsed="false">
      <c r="A3148" s="2" t="n">
        <v>35513</v>
      </c>
      <c r="B3148" s="1" t="n">
        <v>1251.07</v>
      </c>
      <c r="C3148" s="1" t="n">
        <v>1251.07</v>
      </c>
      <c r="D3148" s="1" t="n">
        <v>1230.96</v>
      </c>
      <c r="E3148" s="1" t="n">
        <v>1242.64</v>
      </c>
      <c r="F3148" s="1" t="n">
        <v>5949700</v>
      </c>
      <c r="G3148" s="1" t="n">
        <v>1242.64</v>
      </c>
    </row>
    <row r="3149" customFormat="false" ht="12.75" hidden="false" customHeight="false" outlineLevel="0" collapsed="false">
      <c r="A3149" s="2" t="n">
        <v>35514</v>
      </c>
      <c r="B3149" s="1" t="n">
        <v>1247.11</v>
      </c>
      <c r="C3149" s="1" t="n">
        <v>1253.87</v>
      </c>
      <c r="D3149" s="1" t="n">
        <v>1241.52</v>
      </c>
      <c r="E3149" s="1" t="n">
        <v>1248.06</v>
      </c>
      <c r="F3149" s="1" t="n">
        <v>5440500</v>
      </c>
      <c r="G3149" s="1" t="n">
        <v>1248.06</v>
      </c>
    </row>
    <row r="3150" customFormat="false" ht="12.75" hidden="false" customHeight="false" outlineLevel="0" collapsed="false">
      <c r="A3150" s="2" t="n">
        <v>35515</v>
      </c>
      <c r="B3150" s="1" t="n">
        <v>1252.87</v>
      </c>
      <c r="C3150" s="1" t="n">
        <v>1269.08</v>
      </c>
      <c r="D3150" s="1" t="n">
        <v>1248.06</v>
      </c>
      <c r="E3150" s="1" t="n">
        <v>1269.08</v>
      </c>
      <c r="F3150" s="1" t="n">
        <v>5916100</v>
      </c>
      <c r="G3150" s="1" t="n">
        <v>1269.08</v>
      </c>
    </row>
    <row r="3151" customFormat="false" ht="12.75" hidden="false" customHeight="false" outlineLevel="0" collapsed="false">
      <c r="A3151" s="2" t="n">
        <v>35516</v>
      </c>
      <c r="B3151" s="1" t="n">
        <v>1274.83</v>
      </c>
      <c r="C3151" s="1" t="n">
        <v>1277.36</v>
      </c>
      <c r="D3151" s="1" t="n">
        <v>1241.24</v>
      </c>
      <c r="E3151" s="1" t="n">
        <v>1249.51</v>
      </c>
      <c r="F3151" s="1" t="n">
        <v>5799500</v>
      </c>
      <c r="G3151" s="1" t="n">
        <v>1249.51</v>
      </c>
    </row>
    <row r="3152" customFormat="false" ht="12.75" hidden="false" customHeight="false" outlineLevel="0" collapsed="false">
      <c r="A3152" s="2" t="n">
        <v>35520</v>
      </c>
      <c r="B3152" s="1" t="n">
        <v>1246.35</v>
      </c>
      <c r="C3152" s="1" t="n">
        <v>1246.35</v>
      </c>
      <c r="D3152" s="1" t="n">
        <v>1220.4</v>
      </c>
      <c r="E3152" s="1" t="n">
        <v>1221.7</v>
      </c>
      <c r="F3152" s="1" t="n">
        <v>5836400</v>
      </c>
      <c r="G3152" s="1" t="n">
        <v>1221.7</v>
      </c>
    </row>
    <row r="3153" customFormat="false" ht="12.75" hidden="false" customHeight="false" outlineLevel="0" collapsed="false">
      <c r="A3153" s="2" t="n">
        <v>35521</v>
      </c>
      <c r="B3153" s="1" t="n">
        <v>1211.28</v>
      </c>
      <c r="C3153" s="1" t="n">
        <v>1222.26</v>
      </c>
      <c r="D3153" s="1" t="n">
        <v>1206.72</v>
      </c>
      <c r="E3153" s="1" t="n">
        <v>1216.93</v>
      </c>
      <c r="F3153" s="1" t="n">
        <v>5994400</v>
      </c>
      <c r="G3153" s="1" t="n">
        <v>1216.93</v>
      </c>
    </row>
    <row r="3154" customFormat="false" ht="12.75" hidden="false" customHeight="false" outlineLevel="0" collapsed="false">
      <c r="A3154" s="2" t="n">
        <v>35522</v>
      </c>
      <c r="B3154" s="1" t="n">
        <v>1217.44</v>
      </c>
      <c r="C3154" s="1" t="n">
        <v>1217.44</v>
      </c>
      <c r="D3154" s="1" t="n">
        <v>1199.41</v>
      </c>
      <c r="E3154" s="1" t="n">
        <v>1201</v>
      </c>
      <c r="F3154" s="1" t="n">
        <v>5832500</v>
      </c>
      <c r="G3154" s="1" t="n">
        <v>1201</v>
      </c>
    </row>
    <row r="3155" customFormat="false" ht="12.75" hidden="false" customHeight="false" outlineLevel="0" collapsed="false">
      <c r="A3155" s="2" t="n">
        <v>35523</v>
      </c>
      <c r="B3155" s="1" t="n">
        <v>1199.12</v>
      </c>
      <c r="C3155" s="1" t="n">
        <v>1213.77</v>
      </c>
      <c r="D3155" s="1" t="n">
        <v>1196.22</v>
      </c>
      <c r="E3155" s="1" t="n">
        <v>1213.76</v>
      </c>
      <c r="F3155" s="1" t="n">
        <v>5804900</v>
      </c>
      <c r="G3155" s="1" t="n">
        <v>1213.76</v>
      </c>
    </row>
    <row r="3156" customFormat="false" ht="12.75" hidden="false" customHeight="false" outlineLevel="0" collapsed="false">
      <c r="A3156" s="2" t="n">
        <v>35524</v>
      </c>
      <c r="B3156" s="1" t="n">
        <v>1208.65</v>
      </c>
      <c r="C3156" s="1" t="n">
        <v>1236.73</v>
      </c>
      <c r="D3156" s="1" t="n">
        <v>1206.51</v>
      </c>
      <c r="E3156" s="1" t="n">
        <v>1236.73</v>
      </c>
      <c r="F3156" s="1" t="n">
        <v>6676400</v>
      </c>
      <c r="G3156" s="1" t="n">
        <v>1236.73</v>
      </c>
    </row>
    <row r="3157" customFormat="false" ht="12.75" hidden="false" customHeight="false" outlineLevel="0" collapsed="false">
      <c r="A3157" s="2" t="n">
        <v>35527</v>
      </c>
      <c r="B3157" s="1" t="n">
        <v>1245.83</v>
      </c>
      <c r="C3157" s="1" t="n">
        <v>1256.12</v>
      </c>
      <c r="D3157" s="1" t="n">
        <v>1245.83</v>
      </c>
      <c r="E3157" s="1" t="n">
        <v>1251.35</v>
      </c>
      <c r="F3157" s="1" t="n">
        <v>5682700</v>
      </c>
      <c r="G3157" s="1" t="n">
        <v>1251.35</v>
      </c>
    </row>
    <row r="3158" customFormat="false" ht="12.75" hidden="false" customHeight="false" outlineLevel="0" collapsed="false">
      <c r="A3158" s="2" t="n">
        <v>35528</v>
      </c>
      <c r="B3158" s="1" t="n">
        <v>1253.05</v>
      </c>
      <c r="C3158" s="1" t="n">
        <v>1257.4</v>
      </c>
      <c r="D3158" s="1" t="n">
        <v>1245.57</v>
      </c>
      <c r="E3158" s="1" t="n">
        <v>1257.37</v>
      </c>
      <c r="F3158" s="1" t="n">
        <v>5224500</v>
      </c>
      <c r="G3158" s="1" t="n">
        <v>1257.37</v>
      </c>
    </row>
    <row r="3159" customFormat="false" ht="12.75" hidden="false" customHeight="false" outlineLevel="0" collapsed="false">
      <c r="A3159" s="2" t="n">
        <v>35529</v>
      </c>
      <c r="B3159" s="1" t="n">
        <v>1263.95</v>
      </c>
      <c r="C3159" s="1" t="n">
        <v>1267.41</v>
      </c>
      <c r="D3159" s="1" t="n">
        <v>1248.44</v>
      </c>
      <c r="E3159" s="1" t="n">
        <v>1249.43</v>
      </c>
      <c r="F3159" s="1" t="n">
        <v>5640400</v>
      </c>
      <c r="G3159" s="1" t="n">
        <v>1249.43</v>
      </c>
    </row>
    <row r="3160" customFormat="false" ht="12.75" hidden="false" customHeight="false" outlineLevel="0" collapsed="false">
      <c r="A3160" s="2" t="n">
        <v>35530</v>
      </c>
      <c r="B3160" s="1" t="n">
        <v>1248.31</v>
      </c>
      <c r="C3160" s="1" t="n">
        <v>1248.31</v>
      </c>
      <c r="D3160" s="1" t="n">
        <v>1235.57</v>
      </c>
      <c r="E3160" s="1" t="n">
        <v>1235.77</v>
      </c>
      <c r="F3160" s="1" t="n">
        <v>5207700</v>
      </c>
      <c r="G3160" s="1" t="n">
        <v>1235.77</v>
      </c>
    </row>
    <row r="3161" customFormat="false" ht="12.75" hidden="false" customHeight="false" outlineLevel="0" collapsed="false">
      <c r="A3161" s="2" t="n">
        <v>35531</v>
      </c>
      <c r="B3161" s="1" t="n">
        <v>1224.35</v>
      </c>
      <c r="C3161" s="1" t="n">
        <v>1224.35</v>
      </c>
      <c r="D3161" s="1" t="n">
        <v>1206.9</v>
      </c>
      <c r="E3161" s="1" t="n">
        <v>1206.9</v>
      </c>
      <c r="F3161" s="1" t="n">
        <v>5339900</v>
      </c>
      <c r="G3161" s="1" t="n">
        <v>1206.9</v>
      </c>
    </row>
    <row r="3162" customFormat="false" ht="12.75" hidden="false" customHeight="false" outlineLevel="0" collapsed="false">
      <c r="A3162" s="2" t="n">
        <v>35534</v>
      </c>
      <c r="B3162" s="1" t="n">
        <v>1209.04</v>
      </c>
      <c r="C3162" s="1" t="n">
        <v>1216.42</v>
      </c>
      <c r="D3162" s="1" t="n">
        <v>1199.68</v>
      </c>
      <c r="E3162" s="1" t="n">
        <v>1216.41</v>
      </c>
      <c r="F3162" s="1" t="n">
        <v>4712400</v>
      </c>
      <c r="G3162" s="1" t="n">
        <v>1216.41</v>
      </c>
    </row>
    <row r="3163" customFormat="false" ht="12.75" hidden="false" customHeight="false" outlineLevel="0" collapsed="false">
      <c r="A3163" s="2" t="n">
        <v>35535</v>
      </c>
      <c r="B3163" s="1" t="n">
        <v>1221.95</v>
      </c>
      <c r="C3163" s="1" t="n">
        <v>1228.5</v>
      </c>
      <c r="D3163" s="1" t="n">
        <v>1205.93</v>
      </c>
      <c r="E3163" s="1" t="n">
        <v>1212.88</v>
      </c>
      <c r="F3163" s="1" t="n">
        <v>5720500</v>
      </c>
      <c r="G3163" s="1" t="n">
        <v>1212.88</v>
      </c>
    </row>
    <row r="3164" customFormat="false" ht="12.75" hidden="false" customHeight="false" outlineLevel="0" collapsed="false">
      <c r="A3164" s="2" t="n">
        <v>35536</v>
      </c>
      <c r="B3164" s="1" t="n">
        <v>1209.33</v>
      </c>
      <c r="C3164" s="1" t="n">
        <v>1215.44</v>
      </c>
      <c r="D3164" s="1" t="n">
        <v>1202.77</v>
      </c>
      <c r="E3164" s="1" t="n">
        <v>1210.27</v>
      </c>
      <c r="F3164" s="1" t="n">
        <v>5755100</v>
      </c>
      <c r="G3164" s="1" t="n">
        <v>1210.27</v>
      </c>
    </row>
    <row r="3165" customFormat="false" ht="12.75" hidden="false" customHeight="false" outlineLevel="0" collapsed="false">
      <c r="A3165" s="2" t="n">
        <v>35537</v>
      </c>
      <c r="B3165" s="1" t="n">
        <v>1214.1</v>
      </c>
      <c r="C3165" s="1" t="n">
        <v>1224.14</v>
      </c>
      <c r="D3165" s="1" t="n">
        <v>1210.27</v>
      </c>
      <c r="E3165" s="1" t="n">
        <v>1217.07</v>
      </c>
      <c r="F3165" s="1" t="n">
        <v>6006100</v>
      </c>
      <c r="G3165" s="1" t="n">
        <v>1217.07</v>
      </c>
    </row>
    <row r="3166" customFormat="false" ht="12.75" hidden="false" customHeight="false" outlineLevel="0" collapsed="false">
      <c r="A3166" s="2" t="n">
        <v>35538</v>
      </c>
      <c r="B3166" s="1" t="n">
        <v>1232.46</v>
      </c>
      <c r="C3166" s="1" t="n">
        <v>1233.01</v>
      </c>
      <c r="D3166" s="1" t="n">
        <v>1217.07</v>
      </c>
      <c r="E3166" s="1" t="n">
        <v>1222.57</v>
      </c>
      <c r="F3166" s="1" t="n">
        <v>5749600</v>
      </c>
      <c r="G3166" s="1" t="n">
        <v>1222.57</v>
      </c>
    </row>
    <row r="3167" customFormat="false" ht="12.75" hidden="false" customHeight="false" outlineLevel="0" collapsed="false">
      <c r="A3167" s="2" t="n">
        <v>35541</v>
      </c>
      <c r="B3167" s="1" t="n">
        <v>1221.98</v>
      </c>
      <c r="C3167" s="1" t="n">
        <v>1223.42</v>
      </c>
      <c r="D3167" s="1" t="n">
        <v>1202.6</v>
      </c>
      <c r="E3167" s="1" t="n">
        <v>1203.95</v>
      </c>
      <c r="F3167" s="1" t="n">
        <v>5463400</v>
      </c>
      <c r="G3167" s="1" t="n">
        <v>1203.95</v>
      </c>
    </row>
    <row r="3168" customFormat="false" ht="12.75" hidden="false" customHeight="false" outlineLevel="0" collapsed="false">
      <c r="A3168" s="2" t="n">
        <v>35542</v>
      </c>
      <c r="B3168" s="1" t="n">
        <v>1205.23</v>
      </c>
      <c r="C3168" s="1" t="n">
        <v>1212.74</v>
      </c>
      <c r="D3168" s="1" t="n">
        <v>1194.16</v>
      </c>
      <c r="E3168" s="1" t="n">
        <v>1212.74</v>
      </c>
      <c r="F3168" s="1" t="n">
        <v>6194400</v>
      </c>
      <c r="G3168" s="1" t="n">
        <v>1212.74</v>
      </c>
    </row>
    <row r="3169" customFormat="false" ht="12.75" hidden="false" customHeight="false" outlineLevel="0" collapsed="false">
      <c r="A3169" s="2" t="n">
        <v>35543</v>
      </c>
      <c r="B3169" s="1" t="n">
        <v>1214.64</v>
      </c>
      <c r="C3169" s="1" t="n">
        <v>1228.33</v>
      </c>
      <c r="D3169" s="1" t="n">
        <v>1213.04</v>
      </c>
      <c r="E3169" s="1" t="n">
        <v>1227.14</v>
      </c>
      <c r="F3169" s="1" t="n">
        <v>5843200</v>
      </c>
      <c r="G3169" s="1" t="n">
        <v>1227.14</v>
      </c>
    </row>
    <row r="3170" customFormat="false" ht="12.75" hidden="false" customHeight="false" outlineLevel="0" collapsed="false">
      <c r="A3170" s="2" t="n">
        <v>35544</v>
      </c>
      <c r="B3170" s="1" t="n">
        <v>1238</v>
      </c>
      <c r="C3170" s="1" t="n">
        <v>1242.16</v>
      </c>
      <c r="D3170" s="1" t="n">
        <v>1227.93</v>
      </c>
      <c r="E3170" s="1" t="n">
        <v>1228.1</v>
      </c>
      <c r="F3170" s="1" t="n">
        <v>5868200</v>
      </c>
      <c r="G3170" s="1" t="n">
        <v>1228.1</v>
      </c>
    </row>
    <row r="3171" customFormat="false" ht="12.75" hidden="false" customHeight="false" outlineLevel="0" collapsed="false">
      <c r="A3171" s="2" t="n">
        <v>35545</v>
      </c>
      <c r="B3171" s="1" t="n">
        <v>1224.42</v>
      </c>
      <c r="C3171" s="1" t="n">
        <v>1228.27</v>
      </c>
      <c r="D3171" s="1" t="n">
        <v>1209.19</v>
      </c>
      <c r="E3171" s="1" t="n">
        <v>1209.29</v>
      </c>
      <c r="F3171" s="1" t="n">
        <v>4972900</v>
      </c>
      <c r="G3171" s="1" t="n">
        <v>1209.29</v>
      </c>
    </row>
    <row r="3172" customFormat="false" ht="12.75" hidden="false" customHeight="false" outlineLevel="0" collapsed="false">
      <c r="A3172" s="2" t="n">
        <v>35548</v>
      </c>
      <c r="B3172" s="1" t="n">
        <v>1211.87</v>
      </c>
      <c r="C3172" s="1" t="n">
        <v>1220.08</v>
      </c>
      <c r="D3172" s="1" t="n">
        <v>1203.97</v>
      </c>
      <c r="E3172" s="1" t="n">
        <v>1217.03</v>
      </c>
      <c r="F3172" s="1" t="n">
        <v>4530000</v>
      </c>
      <c r="G3172" s="1" t="n">
        <v>1217.03</v>
      </c>
    </row>
    <row r="3173" customFormat="false" ht="12.75" hidden="false" customHeight="false" outlineLevel="0" collapsed="false">
      <c r="A3173" s="2" t="n">
        <v>35549</v>
      </c>
      <c r="B3173" s="1" t="n">
        <v>1233.25</v>
      </c>
      <c r="C3173" s="1" t="n">
        <v>1242.64</v>
      </c>
      <c r="D3173" s="1" t="n">
        <v>1233.25</v>
      </c>
      <c r="E3173" s="1" t="n">
        <v>1242.63</v>
      </c>
      <c r="F3173" s="1" t="n">
        <v>5734200</v>
      </c>
      <c r="G3173" s="1" t="n">
        <v>1242.63</v>
      </c>
    </row>
    <row r="3174" customFormat="false" ht="12.75" hidden="false" customHeight="false" outlineLevel="0" collapsed="false">
      <c r="A3174" s="2" t="n">
        <v>35550</v>
      </c>
      <c r="B3174" s="1" t="n">
        <v>1238.95</v>
      </c>
      <c r="C3174" s="1" t="n">
        <v>1263.99</v>
      </c>
      <c r="D3174" s="1" t="n">
        <v>1237.81</v>
      </c>
      <c r="E3174" s="1" t="n">
        <v>1260.76</v>
      </c>
      <c r="F3174" s="1" t="n">
        <v>6570600</v>
      </c>
      <c r="G3174" s="1" t="n">
        <v>1260.76</v>
      </c>
    </row>
    <row r="3175" customFormat="false" ht="12.75" hidden="false" customHeight="false" outlineLevel="0" collapsed="false">
      <c r="A3175" s="2" t="n">
        <v>35551</v>
      </c>
      <c r="B3175" s="1" t="n">
        <v>1263.93</v>
      </c>
      <c r="C3175" s="1" t="n">
        <v>1273</v>
      </c>
      <c r="D3175" s="1" t="n">
        <v>1260.94</v>
      </c>
      <c r="E3175" s="1" t="n">
        <v>1270.5</v>
      </c>
      <c r="F3175" s="1" t="n">
        <v>6156200</v>
      </c>
      <c r="G3175" s="1" t="n">
        <v>1270.5</v>
      </c>
    </row>
    <row r="3176" customFormat="false" ht="12.75" hidden="false" customHeight="false" outlineLevel="0" collapsed="false">
      <c r="A3176" s="2" t="n">
        <v>35552</v>
      </c>
      <c r="B3176" s="1" t="n">
        <v>1275.51</v>
      </c>
      <c r="C3176" s="1" t="n">
        <v>1305.38</v>
      </c>
      <c r="D3176" s="1" t="n">
        <v>1275.51</v>
      </c>
      <c r="E3176" s="1" t="n">
        <v>1305.33</v>
      </c>
      <c r="F3176" s="1" t="n">
        <v>7235900</v>
      </c>
      <c r="G3176" s="1" t="n">
        <v>1305.33</v>
      </c>
    </row>
    <row r="3177" customFormat="false" ht="12.75" hidden="false" customHeight="false" outlineLevel="0" collapsed="false">
      <c r="A3177" s="2" t="n">
        <v>35555</v>
      </c>
      <c r="B3177" s="1" t="n">
        <v>1311.7</v>
      </c>
      <c r="C3177" s="1" t="n">
        <v>1339.86</v>
      </c>
      <c r="D3177" s="1" t="n">
        <v>1311.7</v>
      </c>
      <c r="E3177" s="1" t="n">
        <v>1339.24</v>
      </c>
      <c r="F3177" s="1" t="n">
        <v>8351400</v>
      </c>
      <c r="G3177" s="1" t="n">
        <v>1339.24</v>
      </c>
    </row>
    <row r="3178" customFormat="false" ht="12.75" hidden="false" customHeight="false" outlineLevel="0" collapsed="false">
      <c r="A3178" s="2" t="n">
        <v>35556</v>
      </c>
      <c r="B3178" s="1" t="n">
        <v>1334.45</v>
      </c>
      <c r="C3178" s="1" t="n">
        <v>1334.45</v>
      </c>
      <c r="D3178" s="1" t="n">
        <v>1324.25</v>
      </c>
      <c r="E3178" s="1" t="n">
        <v>1328.3</v>
      </c>
      <c r="F3178" s="1" t="n">
        <v>7419100</v>
      </c>
      <c r="G3178" s="1" t="n">
        <v>1328.3</v>
      </c>
    </row>
    <row r="3179" customFormat="false" ht="12.75" hidden="false" customHeight="false" outlineLevel="0" collapsed="false">
      <c r="A3179" s="2" t="n">
        <v>35557</v>
      </c>
      <c r="B3179" s="1" t="n">
        <v>1321.83</v>
      </c>
      <c r="C3179" s="1" t="n">
        <v>1333.56</v>
      </c>
      <c r="D3179" s="1" t="n">
        <v>1319.75</v>
      </c>
      <c r="E3179" s="1" t="n">
        <v>1322.91</v>
      </c>
      <c r="F3179" s="1" t="n">
        <v>6107100</v>
      </c>
      <c r="G3179" s="1" t="n">
        <v>1322.91</v>
      </c>
    </row>
    <row r="3180" customFormat="false" ht="12.75" hidden="false" customHeight="false" outlineLevel="0" collapsed="false">
      <c r="A3180" s="2" t="n">
        <v>35558</v>
      </c>
      <c r="B3180" s="1" t="n">
        <v>1317.76</v>
      </c>
      <c r="C3180" s="1" t="n">
        <v>1337.74</v>
      </c>
      <c r="D3180" s="1" t="n">
        <v>1316.05</v>
      </c>
      <c r="E3180" s="1" t="n">
        <v>1330.83</v>
      </c>
      <c r="F3180" s="1" t="n">
        <v>6200500</v>
      </c>
      <c r="G3180" s="1" t="n">
        <v>1330.83</v>
      </c>
    </row>
    <row r="3181" customFormat="false" ht="12.75" hidden="false" customHeight="false" outlineLevel="0" collapsed="false">
      <c r="A3181" s="2" t="n">
        <v>35559</v>
      </c>
      <c r="B3181" s="1" t="n">
        <v>1338.8</v>
      </c>
      <c r="C3181" s="1" t="n">
        <v>1343.01</v>
      </c>
      <c r="D3181" s="1" t="n">
        <v>1325.61</v>
      </c>
      <c r="E3181" s="1" t="n">
        <v>1335.05</v>
      </c>
      <c r="F3181" s="1" t="n">
        <v>5448100</v>
      </c>
      <c r="G3181" s="1" t="n">
        <v>1335.05</v>
      </c>
    </row>
    <row r="3182" customFormat="false" ht="12.75" hidden="false" customHeight="false" outlineLevel="0" collapsed="false">
      <c r="A3182" s="2" t="n">
        <v>35562</v>
      </c>
      <c r="B3182" s="1" t="n">
        <v>1339.05</v>
      </c>
      <c r="C3182" s="1" t="n">
        <v>1345.11</v>
      </c>
      <c r="D3182" s="1" t="n">
        <v>1339.05</v>
      </c>
      <c r="E3182" s="1" t="n">
        <v>1344.19</v>
      </c>
      <c r="F3182" s="1" t="n">
        <v>5297100</v>
      </c>
      <c r="G3182" s="1" t="n">
        <v>1344.19</v>
      </c>
    </row>
    <row r="3183" customFormat="false" ht="12.75" hidden="false" customHeight="false" outlineLevel="0" collapsed="false">
      <c r="A3183" s="2" t="n">
        <v>35563</v>
      </c>
      <c r="B3183" s="1" t="n">
        <v>1343.83</v>
      </c>
      <c r="C3183" s="1" t="n">
        <v>1346.22</v>
      </c>
      <c r="D3183" s="1" t="n">
        <v>1332.1</v>
      </c>
      <c r="E3183" s="1" t="n">
        <v>1333.59</v>
      </c>
      <c r="F3183" s="1" t="n">
        <v>5786100</v>
      </c>
      <c r="G3183" s="1" t="n">
        <v>1333.59</v>
      </c>
    </row>
    <row r="3184" customFormat="false" ht="12.75" hidden="false" customHeight="false" outlineLevel="0" collapsed="false">
      <c r="A3184" s="2" t="n">
        <v>35564</v>
      </c>
      <c r="B3184" s="1" t="n">
        <v>1337.34</v>
      </c>
      <c r="C3184" s="1" t="n">
        <v>1339.98</v>
      </c>
      <c r="D3184" s="1" t="n">
        <v>1328.07</v>
      </c>
      <c r="E3184" s="1" t="n">
        <v>1335.55</v>
      </c>
      <c r="F3184" s="1" t="n">
        <v>6124800</v>
      </c>
      <c r="G3184" s="1" t="n">
        <v>1335.55</v>
      </c>
    </row>
    <row r="3185" customFormat="false" ht="12.75" hidden="false" customHeight="false" outlineLevel="0" collapsed="false">
      <c r="A3185" s="2" t="n">
        <v>35565</v>
      </c>
      <c r="B3185" s="1" t="n">
        <v>1335.56</v>
      </c>
      <c r="C3185" s="1" t="n">
        <v>1353.98</v>
      </c>
      <c r="D3185" s="1" t="n">
        <v>1334.92</v>
      </c>
      <c r="E3185" s="1" t="n">
        <v>1353.58</v>
      </c>
      <c r="F3185" s="1" t="n">
        <v>5954000</v>
      </c>
      <c r="G3185" s="1" t="n">
        <v>1353.58</v>
      </c>
    </row>
    <row r="3186" customFormat="false" ht="12.75" hidden="false" customHeight="false" outlineLevel="0" collapsed="false">
      <c r="A3186" s="2" t="n">
        <v>35566</v>
      </c>
      <c r="B3186" s="1" t="n">
        <v>1347.53</v>
      </c>
      <c r="C3186" s="1" t="n">
        <v>1347.53</v>
      </c>
      <c r="D3186" s="1" t="n">
        <v>1339.94</v>
      </c>
      <c r="E3186" s="1" t="n">
        <v>1340.73</v>
      </c>
      <c r="F3186" s="1" t="n">
        <v>5627600</v>
      </c>
      <c r="G3186" s="1" t="n">
        <v>1340.73</v>
      </c>
    </row>
    <row r="3187" customFormat="false" ht="12.75" hidden="false" customHeight="false" outlineLevel="0" collapsed="false">
      <c r="A3187" s="2" t="n">
        <v>35569</v>
      </c>
      <c r="B3187" s="1" t="n">
        <v>1343.32</v>
      </c>
      <c r="C3187" s="1" t="n">
        <v>1344.91</v>
      </c>
      <c r="D3187" s="1" t="n">
        <v>1335.95</v>
      </c>
      <c r="E3187" s="1" t="n">
        <v>1341.24</v>
      </c>
      <c r="F3187" s="1" t="n">
        <v>4510600</v>
      </c>
      <c r="G3187" s="1" t="n">
        <v>1341.24</v>
      </c>
    </row>
    <row r="3188" customFormat="false" ht="12.75" hidden="false" customHeight="false" outlineLevel="0" collapsed="false">
      <c r="A3188" s="2" t="n">
        <v>35570</v>
      </c>
      <c r="B3188" s="1" t="n">
        <v>1342.17</v>
      </c>
      <c r="C3188" s="1" t="n">
        <v>1363.89</v>
      </c>
      <c r="D3188" s="1" t="n">
        <v>1338.42</v>
      </c>
      <c r="E3188" s="1" t="n">
        <v>1363.88</v>
      </c>
      <c r="F3188" s="1" t="n">
        <v>5319400</v>
      </c>
      <c r="G3188" s="1" t="n">
        <v>1363.88</v>
      </c>
    </row>
    <row r="3189" customFormat="false" ht="12.75" hidden="false" customHeight="false" outlineLevel="0" collapsed="false">
      <c r="A3189" s="2" t="n">
        <v>35571</v>
      </c>
      <c r="B3189" s="1" t="n">
        <v>1373.15</v>
      </c>
      <c r="C3189" s="1" t="n">
        <v>1380.9</v>
      </c>
      <c r="D3189" s="1" t="n">
        <v>1373.15</v>
      </c>
      <c r="E3189" s="1" t="n">
        <v>1373.75</v>
      </c>
      <c r="F3189" s="1" t="n">
        <v>6548900</v>
      </c>
      <c r="G3189" s="1" t="n">
        <v>1373.75</v>
      </c>
    </row>
    <row r="3190" customFormat="false" ht="12.75" hidden="false" customHeight="false" outlineLevel="0" collapsed="false">
      <c r="A3190" s="2" t="n">
        <v>35572</v>
      </c>
      <c r="B3190" s="1" t="n">
        <v>1376.18</v>
      </c>
      <c r="C3190" s="1" t="n">
        <v>1378.26</v>
      </c>
      <c r="D3190" s="1" t="n">
        <v>1366.76</v>
      </c>
      <c r="E3190" s="1" t="n">
        <v>1372.6</v>
      </c>
      <c r="F3190" s="1" t="n">
        <v>5513600</v>
      </c>
      <c r="G3190" s="1" t="n">
        <v>1372.6</v>
      </c>
    </row>
    <row r="3191" customFormat="false" ht="12.75" hidden="false" customHeight="false" outlineLevel="0" collapsed="false">
      <c r="A3191" s="2" t="n">
        <v>35573</v>
      </c>
      <c r="B3191" s="1" t="n">
        <v>1377.73</v>
      </c>
      <c r="C3191" s="1" t="n">
        <v>1389.75</v>
      </c>
      <c r="D3191" s="1" t="n">
        <v>1377.73</v>
      </c>
      <c r="E3191" s="1" t="n">
        <v>1389.72</v>
      </c>
      <c r="F3191" s="1" t="n">
        <v>5394400</v>
      </c>
      <c r="G3191" s="1" t="n">
        <v>1389.72</v>
      </c>
    </row>
    <row r="3192" customFormat="false" ht="12.75" hidden="false" customHeight="false" outlineLevel="0" collapsed="false">
      <c r="A3192" s="2" t="n">
        <v>35577</v>
      </c>
      <c r="B3192" s="1" t="n">
        <v>1388</v>
      </c>
      <c r="C3192" s="1" t="n">
        <v>1409.39</v>
      </c>
      <c r="D3192" s="1" t="n">
        <v>1386.83</v>
      </c>
      <c r="E3192" s="1" t="n">
        <v>1409.21</v>
      </c>
      <c r="F3192" s="1" t="n">
        <v>6340400</v>
      </c>
      <c r="G3192" s="1" t="n">
        <v>1409.21</v>
      </c>
    </row>
    <row r="3193" customFormat="false" ht="12.75" hidden="false" customHeight="false" outlineLevel="0" collapsed="false">
      <c r="A3193" s="2" t="n">
        <v>35578</v>
      </c>
      <c r="B3193" s="1" t="n">
        <v>1411.65</v>
      </c>
      <c r="C3193" s="1" t="n">
        <v>1414.26</v>
      </c>
      <c r="D3193" s="1" t="n">
        <v>1403.73</v>
      </c>
      <c r="E3193" s="1" t="n">
        <v>1410.18</v>
      </c>
      <c r="F3193" s="1" t="n">
        <v>6468400</v>
      </c>
      <c r="G3193" s="1" t="n">
        <v>1410.18</v>
      </c>
    </row>
    <row r="3194" customFormat="false" ht="12.75" hidden="false" customHeight="false" outlineLevel="0" collapsed="false">
      <c r="A3194" s="2" t="n">
        <v>35579</v>
      </c>
      <c r="B3194" s="1" t="n">
        <v>1412.49</v>
      </c>
      <c r="C3194" s="1" t="n">
        <v>1414.25</v>
      </c>
      <c r="D3194" s="1" t="n">
        <v>1401.85</v>
      </c>
      <c r="E3194" s="1" t="n">
        <v>1403.04</v>
      </c>
      <c r="F3194" s="1" t="n">
        <v>6114600</v>
      </c>
      <c r="G3194" s="1" t="n">
        <v>1403.04</v>
      </c>
    </row>
    <row r="3195" customFormat="false" ht="12.75" hidden="false" customHeight="false" outlineLevel="0" collapsed="false">
      <c r="A3195" s="2" t="n">
        <v>35580</v>
      </c>
      <c r="B3195" s="1" t="n">
        <v>1355.8</v>
      </c>
      <c r="C3195" s="1" t="n">
        <v>1403.25</v>
      </c>
      <c r="D3195" s="1" t="n">
        <v>1352.65</v>
      </c>
      <c r="E3195" s="1" t="n">
        <v>1400.32</v>
      </c>
      <c r="F3195" s="1" t="n">
        <v>7137700</v>
      </c>
      <c r="G3195" s="1" t="n">
        <v>1400.32</v>
      </c>
    </row>
    <row r="3196" customFormat="false" ht="12.75" hidden="false" customHeight="false" outlineLevel="0" collapsed="false">
      <c r="A3196" s="2" t="n">
        <v>35583</v>
      </c>
      <c r="B3196" s="1" t="n">
        <v>1407.07</v>
      </c>
      <c r="C3196" s="1" t="n">
        <v>1408.49</v>
      </c>
      <c r="D3196" s="1" t="n">
        <v>1394.72</v>
      </c>
      <c r="E3196" s="1" t="n">
        <v>1404.79</v>
      </c>
      <c r="F3196" s="1" t="n">
        <v>5552200</v>
      </c>
      <c r="G3196" s="1" t="n">
        <v>1404.79</v>
      </c>
    </row>
    <row r="3197" customFormat="false" ht="12.75" hidden="false" customHeight="false" outlineLevel="0" collapsed="false">
      <c r="A3197" s="2" t="n">
        <v>35584</v>
      </c>
      <c r="B3197" s="1" t="n">
        <v>1397.49</v>
      </c>
      <c r="C3197" s="1" t="n">
        <v>1397.49</v>
      </c>
      <c r="D3197" s="1" t="n">
        <v>1384.67</v>
      </c>
      <c r="E3197" s="1" t="n">
        <v>1384.91</v>
      </c>
      <c r="F3197" s="1" t="n">
        <v>5864100</v>
      </c>
      <c r="G3197" s="1" t="n">
        <v>1384.91</v>
      </c>
    </row>
    <row r="3198" customFormat="false" ht="12.75" hidden="false" customHeight="false" outlineLevel="0" collapsed="false">
      <c r="A3198" s="2" t="n">
        <v>35585</v>
      </c>
      <c r="B3198" s="1" t="n">
        <v>1387.46</v>
      </c>
      <c r="C3198" s="1" t="n">
        <v>1392.99</v>
      </c>
      <c r="D3198" s="1" t="n">
        <v>1375.45</v>
      </c>
      <c r="E3198" s="1" t="n">
        <v>1379.67</v>
      </c>
      <c r="F3198" s="1" t="n">
        <v>5942200</v>
      </c>
      <c r="G3198" s="1" t="n">
        <v>1379.67</v>
      </c>
    </row>
    <row r="3199" customFormat="false" ht="12.75" hidden="false" customHeight="false" outlineLevel="0" collapsed="false">
      <c r="A3199" s="2" t="n">
        <v>35586</v>
      </c>
      <c r="B3199" s="1" t="n">
        <v>1385.74</v>
      </c>
      <c r="C3199" s="1" t="n">
        <v>1393.79</v>
      </c>
      <c r="D3199" s="1" t="n">
        <v>1385.74</v>
      </c>
      <c r="E3199" s="1" t="n">
        <v>1390.05</v>
      </c>
      <c r="F3199" s="1" t="n">
        <v>5609500</v>
      </c>
      <c r="G3199" s="1" t="n">
        <v>1390.05</v>
      </c>
    </row>
    <row r="3200" customFormat="false" ht="12.75" hidden="false" customHeight="false" outlineLevel="0" collapsed="false">
      <c r="A3200" s="2" t="n">
        <v>35587</v>
      </c>
      <c r="B3200" s="1" t="n">
        <v>1390.13</v>
      </c>
      <c r="C3200" s="1" t="n">
        <v>1405.29</v>
      </c>
      <c r="D3200" s="1" t="n">
        <v>1387.63</v>
      </c>
      <c r="E3200" s="1" t="n">
        <v>1404.84</v>
      </c>
      <c r="F3200" s="1" t="n">
        <v>5860100</v>
      </c>
      <c r="G3200" s="1" t="n">
        <v>1404.84</v>
      </c>
    </row>
    <row r="3201" customFormat="false" ht="12.75" hidden="false" customHeight="false" outlineLevel="0" collapsed="false">
      <c r="A3201" s="2" t="n">
        <v>35590</v>
      </c>
      <c r="B3201" s="1" t="n">
        <v>1410.69</v>
      </c>
      <c r="C3201" s="1" t="n">
        <v>1416.77</v>
      </c>
      <c r="D3201" s="1" t="n">
        <v>1410.69</v>
      </c>
      <c r="E3201" s="1" t="n">
        <v>1412.04</v>
      </c>
      <c r="F3201" s="1" t="n">
        <v>5588600</v>
      </c>
      <c r="G3201" s="1" t="n">
        <v>1412.04</v>
      </c>
    </row>
    <row r="3202" customFormat="false" ht="12.75" hidden="false" customHeight="false" outlineLevel="0" collapsed="false">
      <c r="A3202" s="2" t="n">
        <v>35591</v>
      </c>
      <c r="B3202" s="1" t="n">
        <v>1410.31</v>
      </c>
      <c r="C3202" s="1" t="n">
        <v>1415.66</v>
      </c>
      <c r="D3202" s="1" t="n">
        <v>1398.22</v>
      </c>
      <c r="E3202" s="1" t="n">
        <v>1401.69</v>
      </c>
      <c r="F3202" s="1" t="n">
        <v>6649900</v>
      </c>
      <c r="G3202" s="1" t="n">
        <v>1401.69</v>
      </c>
    </row>
    <row r="3203" customFormat="false" ht="12.75" hidden="false" customHeight="false" outlineLevel="0" collapsed="false">
      <c r="A3203" s="2" t="n">
        <v>35592</v>
      </c>
      <c r="B3203" s="1" t="n">
        <v>1401.14</v>
      </c>
      <c r="C3203" s="1" t="n">
        <v>1408.01</v>
      </c>
      <c r="D3203" s="1" t="n">
        <v>1394.44</v>
      </c>
      <c r="E3203" s="1" t="n">
        <v>1407.85</v>
      </c>
      <c r="F3203" s="1" t="n">
        <v>6237000</v>
      </c>
      <c r="G3203" s="1" t="n">
        <v>1407.85</v>
      </c>
    </row>
    <row r="3204" customFormat="false" ht="12.75" hidden="false" customHeight="false" outlineLevel="0" collapsed="false">
      <c r="A3204" s="2" t="n">
        <v>35593</v>
      </c>
      <c r="B3204" s="1" t="n">
        <v>1404.53</v>
      </c>
      <c r="C3204" s="1" t="n">
        <v>1414.63</v>
      </c>
      <c r="D3204" s="1" t="n">
        <v>1399.67</v>
      </c>
      <c r="E3204" s="1" t="n">
        <v>1411.32</v>
      </c>
      <c r="F3204" s="1" t="n">
        <v>6302300</v>
      </c>
      <c r="G3204" s="1" t="n">
        <v>1411.32</v>
      </c>
    </row>
    <row r="3205" customFormat="false" ht="12.75" hidden="false" customHeight="false" outlineLevel="0" collapsed="false">
      <c r="A3205" s="2" t="n">
        <v>35594</v>
      </c>
      <c r="B3205" s="1" t="n">
        <v>1411.71</v>
      </c>
      <c r="C3205" s="1" t="n">
        <v>1426.73</v>
      </c>
      <c r="D3205" s="1" t="n">
        <v>1410.76</v>
      </c>
      <c r="E3205" s="1" t="n">
        <v>1423.03</v>
      </c>
      <c r="F3205" s="1" t="n">
        <v>5938700</v>
      </c>
      <c r="G3205" s="1" t="n">
        <v>1423.03</v>
      </c>
    </row>
    <row r="3206" customFormat="false" ht="12.75" hidden="false" customHeight="false" outlineLevel="0" collapsed="false">
      <c r="A3206" s="2" t="n">
        <v>35597</v>
      </c>
      <c r="B3206" s="1" t="n">
        <v>1423.74</v>
      </c>
      <c r="C3206" s="1" t="n">
        <v>1432</v>
      </c>
      <c r="D3206" s="1" t="n">
        <v>1421.74</v>
      </c>
      <c r="E3206" s="1" t="n">
        <v>1431.95</v>
      </c>
      <c r="F3206" s="1" t="n">
        <v>5000700</v>
      </c>
      <c r="G3206" s="1" t="n">
        <v>1431.95</v>
      </c>
    </row>
    <row r="3207" customFormat="false" ht="12.75" hidden="false" customHeight="false" outlineLevel="0" collapsed="false">
      <c r="A3207" s="2" t="n">
        <v>35598</v>
      </c>
      <c r="B3207" s="1" t="n">
        <v>1429.64</v>
      </c>
      <c r="C3207" s="1" t="n">
        <v>1445.6</v>
      </c>
      <c r="D3207" s="1" t="n">
        <v>1426.26</v>
      </c>
      <c r="E3207" s="1" t="n">
        <v>1443.11</v>
      </c>
      <c r="F3207" s="1" t="n">
        <v>6187600</v>
      </c>
      <c r="G3207" s="1" t="n">
        <v>1443.11</v>
      </c>
    </row>
    <row r="3208" customFormat="false" ht="12.75" hidden="false" customHeight="false" outlineLevel="0" collapsed="false">
      <c r="A3208" s="2" t="n">
        <v>35599</v>
      </c>
      <c r="B3208" s="1" t="n">
        <v>1433.47</v>
      </c>
      <c r="C3208" s="1" t="n">
        <v>1433.47</v>
      </c>
      <c r="D3208" s="1" t="n">
        <v>1428.84</v>
      </c>
      <c r="E3208" s="1" t="n">
        <v>1432.43</v>
      </c>
      <c r="F3208" s="1" t="n">
        <v>5883400</v>
      </c>
      <c r="G3208" s="1" t="n">
        <v>1432.43</v>
      </c>
    </row>
    <row r="3209" customFormat="false" ht="12.75" hidden="false" customHeight="false" outlineLevel="0" collapsed="false">
      <c r="A3209" s="2" t="n">
        <v>35600</v>
      </c>
      <c r="B3209" s="1" t="n">
        <v>1433.36</v>
      </c>
      <c r="C3209" s="1" t="n">
        <v>1448.45</v>
      </c>
      <c r="D3209" s="1" t="n">
        <v>1432.43</v>
      </c>
      <c r="E3209" s="1" t="n">
        <v>1447.14</v>
      </c>
      <c r="F3209" s="1" t="n">
        <v>6517400</v>
      </c>
      <c r="G3209" s="1" t="n">
        <v>1447.14</v>
      </c>
    </row>
    <row r="3210" customFormat="false" ht="12.75" hidden="false" customHeight="false" outlineLevel="0" collapsed="false">
      <c r="A3210" s="2" t="n">
        <v>35601</v>
      </c>
      <c r="B3210" s="1" t="n">
        <v>1447.45</v>
      </c>
      <c r="C3210" s="1" t="n">
        <v>1453.39</v>
      </c>
      <c r="D3210" s="1" t="n">
        <v>1444.42</v>
      </c>
      <c r="E3210" s="1" t="n">
        <v>1447.1</v>
      </c>
      <c r="F3210" s="1" t="n">
        <v>6122600</v>
      </c>
      <c r="G3210" s="1" t="n">
        <v>1447.1</v>
      </c>
    </row>
    <row r="3211" customFormat="false" ht="12.75" hidden="false" customHeight="false" outlineLevel="0" collapsed="false">
      <c r="A3211" s="2" t="n">
        <v>35604</v>
      </c>
      <c r="B3211" s="1" t="n">
        <v>1444.84</v>
      </c>
      <c r="C3211" s="1" t="n">
        <v>1451.07</v>
      </c>
      <c r="D3211" s="1" t="n">
        <v>1433.33</v>
      </c>
      <c r="E3211" s="1" t="n">
        <v>1434.32</v>
      </c>
      <c r="F3211" s="1" t="n">
        <v>5539100</v>
      </c>
      <c r="G3211" s="1" t="n">
        <v>1434.32</v>
      </c>
    </row>
    <row r="3212" customFormat="false" ht="12.75" hidden="false" customHeight="false" outlineLevel="0" collapsed="false">
      <c r="A3212" s="2" t="n">
        <v>35605</v>
      </c>
      <c r="B3212" s="1" t="n">
        <v>1443.93</v>
      </c>
      <c r="C3212" s="1" t="n">
        <v>1452.68</v>
      </c>
      <c r="D3212" s="1" t="n">
        <v>1443.93</v>
      </c>
      <c r="E3212" s="1" t="n">
        <v>1452.43</v>
      </c>
      <c r="F3212" s="1" t="n">
        <v>6300800</v>
      </c>
      <c r="G3212" s="1" t="n">
        <v>1452.43</v>
      </c>
    </row>
    <row r="3213" customFormat="false" ht="12.75" hidden="false" customHeight="false" outlineLevel="0" collapsed="false">
      <c r="A3213" s="2" t="n">
        <v>35606</v>
      </c>
      <c r="B3213" s="1" t="n">
        <v>1453.88</v>
      </c>
      <c r="C3213" s="1" t="n">
        <v>1467.29</v>
      </c>
      <c r="D3213" s="1" t="n">
        <v>1439.1</v>
      </c>
      <c r="E3213" s="1" t="n">
        <v>1446.24</v>
      </c>
      <c r="F3213" s="1" t="n">
        <v>6728700</v>
      </c>
      <c r="G3213" s="1" t="n">
        <v>1446.24</v>
      </c>
    </row>
    <row r="3214" customFormat="false" ht="12.75" hidden="false" customHeight="false" outlineLevel="0" collapsed="false">
      <c r="A3214" s="2" t="n">
        <v>35607</v>
      </c>
      <c r="B3214" s="1" t="n">
        <v>1442.5</v>
      </c>
      <c r="C3214" s="1" t="n">
        <v>1447.82</v>
      </c>
      <c r="D3214" s="1" t="n">
        <v>1435.1</v>
      </c>
      <c r="E3214" s="1" t="n">
        <v>1436.38</v>
      </c>
      <c r="F3214" s="1" t="n">
        <v>6129400</v>
      </c>
      <c r="G3214" s="1" t="n">
        <v>1436.38</v>
      </c>
    </row>
    <row r="3215" customFormat="false" ht="12.75" hidden="false" customHeight="false" outlineLevel="0" collapsed="false">
      <c r="A3215" s="2" t="n">
        <v>35608</v>
      </c>
      <c r="B3215" s="1" t="n">
        <v>1441.29</v>
      </c>
      <c r="C3215" s="1" t="n">
        <v>1444.95</v>
      </c>
      <c r="D3215" s="1" t="n">
        <v>1436.38</v>
      </c>
      <c r="E3215" s="1" t="n">
        <v>1438.15</v>
      </c>
      <c r="F3215" s="1" t="n">
        <v>5484800</v>
      </c>
      <c r="G3215" s="1" t="n">
        <v>1438.15</v>
      </c>
    </row>
    <row r="3216" customFormat="false" ht="12.75" hidden="false" customHeight="false" outlineLevel="0" collapsed="false">
      <c r="A3216" s="2" t="n">
        <v>35611</v>
      </c>
      <c r="B3216" s="1" t="n">
        <v>1439.47</v>
      </c>
      <c r="C3216" s="1" t="n">
        <v>1448.68</v>
      </c>
      <c r="D3216" s="1" t="n">
        <v>1432.07</v>
      </c>
      <c r="E3216" s="1" t="n">
        <v>1442.07</v>
      </c>
      <c r="F3216" s="1" t="n">
        <v>6370200</v>
      </c>
      <c r="G3216" s="1" t="n">
        <v>1442.07</v>
      </c>
    </row>
    <row r="3217" customFormat="false" ht="12.75" hidden="false" customHeight="false" outlineLevel="0" collapsed="false">
      <c r="A3217" s="2" t="n">
        <v>35612</v>
      </c>
      <c r="B3217" s="1" t="n">
        <v>1442.65</v>
      </c>
      <c r="C3217" s="1" t="n">
        <v>1444.12</v>
      </c>
      <c r="D3217" s="1" t="n">
        <v>1432.42</v>
      </c>
      <c r="E3217" s="1" t="n">
        <v>1438.25</v>
      </c>
      <c r="F3217" s="1" t="n">
        <v>5890300</v>
      </c>
      <c r="G3217" s="1" t="n">
        <v>1438.25</v>
      </c>
    </row>
    <row r="3218" customFormat="false" ht="12.75" hidden="false" customHeight="false" outlineLevel="0" collapsed="false">
      <c r="A3218" s="2" t="n">
        <v>35613</v>
      </c>
      <c r="B3218" s="1" t="n">
        <v>1443.24</v>
      </c>
      <c r="C3218" s="1" t="n">
        <v>1455.8</v>
      </c>
      <c r="D3218" s="1" t="n">
        <v>1437.15</v>
      </c>
      <c r="E3218" s="1" t="n">
        <v>1455.61</v>
      </c>
      <c r="F3218" s="1" t="n">
        <v>6223900</v>
      </c>
      <c r="G3218" s="1" t="n">
        <v>1455.61</v>
      </c>
    </row>
    <row r="3219" customFormat="false" ht="12.75" hidden="false" customHeight="false" outlineLevel="0" collapsed="false">
      <c r="A3219" s="2" t="n">
        <v>35614</v>
      </c>
      <c r="B3219" s="1" t="n">
        <v>1464.07</v>
      </c>
      <c r="C3219" s="1" t="n">
        <v>1469.36</v>
      </c>
      <c r="D3219" s="1" t="n">
        <v>1464.07</v>
      </c>
      <c r="E3219" s="1" t="n">
        <v>1467.61</v>
      </c>
      <c r="F3219" s="1" t="n">
        <v>3717600</v>
      </c>
      <c r="G3219" s="1" t="n">
        <v>1467.61</v>
      </c>
    </row>
    <row r="3220" customFormat="false" ht="12.75" hidden="false" customHeight="false" outlineLevel="0" collapsed="false">
      <c r="A3220" s="2" t="n">
        <v>35618</v>
      </c>
      <c r="B3220" s="1" t="n">
        <v>1472.61</v>
      </c>
      <c r="C3220" s="1" t="n">
        <v>1477.25</v>
      </c>
      <c r="D3220" s="1" t="n">
        <v>1466.57</v>
      </c>
      <c r="E3220" s="1" t="n">
        <v>1470.74</v>
      </c>
      <c r="F3220" s="1" t="n">
        <v>5461100</v>
      </c>
      <c r="G3220" s="1" t="n">
        <v>1470.74</v>
      </c>
    </row>
    <row r="3221" customFormat="false" ht="12.75" hidden="false" customHeight="false" outlineLevel="0" collapsed="false">
      <c r="A3221" s="2" t="n">
        <v>35619</v>
      </c>
      <c r="B3221" s="1" t="n">
        <v>1471.45</v>
      </c>
      <c r="C3221" s="1" t="n">
        <v>1485.16</v>
      </c>
      <c r="D3221" s="1" t="n">
        <v>1469.94</v>
      </c>
      <c r="E3221" s="1" t="n">
        <v>1485.1</v>
      </c>
      <c r="F3221" s="1" t="n">
        <v>6353900</v>
      </c>
      <c r="G3221" s="1" t="n">
        <v>1485.1</v>
      </c>
    </row>
    <row r="3222" customFormat="false" ht="12.75" hidden="false" customHeight="false" outlineLevel="0" collapsed="false">
      <c r="A3222" s="2" t="n">
        <v>35620</v>
      </c>
      <c r="B3222" s="1" t="n">
        <v>1491.84</v>
      </c>
      <c r="C3222" s="1" t="n">
        <v>1494.89</v>
      </c>
      <c r="D3222" s="1" t="n">
        <v>1483.21</v>
      </c>
      <c r="E3222" s="1" t="n">
        <v>1486.63</v>
      </c>
      <c r="F3222" s="1" t="n">
        <v>7078700</v>
      </c>
      <c r="G3222" s="1" t="n">
        <v>1486.63</v>
      </c>
    </row>
    <row r="3223" customFormat="false" ht="12.75" hidden="false" customHeight="false" outlineLevel="0" collapsed="false">
      <c r="A3223" s="2" t="n">
        <v>35621</v>
      </c>
      <c r="B3223" s="1" t="n">
        <v>1485.67</v>
      </c>
      <c r="C3223" s="1" t="n">
        <v>1491.97</v>
      </c>
      <c r="D3223" s="1" t="n">
        <v>1476.21</v>
      </c>
      <c r="E3223" s="1" t="n">
        <v>1490.93</v>
      </c>
      <c r="F3223" s="1" t="n">
        <v>6373200</v>
      </c>
      <c r="G3223" s="1" t="n">
        <v>1490.93</v>
      </c>
    </row>
    <row r="3224" customFormat="false" ht="12.75" hidden="false" customHeight="false" outlineLevel="0" collapsed="false">
      <c r="A3224" s="2" t="n">
        <v>35622</v>
      </c>
      <c r="B3224" s="1" t="n">
        <v>1489.71</v>
      </c>
      <c r="C3224" s="1" t="n">
        <v>1503.31</v>
      </c>
      <c r="D3224" s="1" t="n">
        <v>1485.31</v>
      </c>
      <c r="E3224" s="1" t="n">
        <v>1502.62</v>
      </c>
      <c r="F3224" s="1" t="n">
        <v>6514600</v>
      </c>
      <c r="G3224" s="1" t="n">
        <v>1502.62</v>
      </c>
    </row>
    <row r="3225" customFormat="false" ht="12.75" hidden="false" customHeight="false" outlineLevel="0" collapsed="false">
      <c r="A3225" s="2" t="n">
        <v>35625</v>
      </c>
      <c r="B3225" s="1" t="n">
        <v>1506.97</v>
      </c>
      <c r="C3225" s="1" t="n">
        <v>1523.88</v>
      </c>
      <c r="D3225" s="1" t="n">
        <v>1506.97</v>
      </c>
      <c r="E3225" s="1" t="n">
        <v>1523.88</v>
      </c>
      <c r="F3225" s="1" t="n">
        <v>6775800</v>
      </c>
      <c r="G3225" s="1" t="n">
        <v>1523.88</v>
      </c>
    </row>
    <row r="3226" customFormat="false" ht="12.75" hidden="false" customHeight="false" outlineLevel="0" collapsed="false">
      <c r="A3226" s="2" t="n">
        <v>35626</v>
      </c>
      <c r="B3226" s="1" t="n">
        <v>1534.57</v>
      </c>
      <c r="C3226" s="1" t="n">
        <v>1543.19</v>
      </c>
      <c r="D3226" s="1" t="n">
        <v>1523.88</v>
      </c>
      <c r="E3226" s="1" t="n">
        <v>1542.11</v>
      </c>
      <c r="F3226" s="1" t="n">
        <v>7269300</v>
      </c>
      <c r="G3226" s="1" t="n">
        <v>1542.11</v>
      </c>
    </row>
    <row r="3227" customFormat="false" ht="12.75" hidden="false" customHeight="false" outlineLevel="0" collapsed="false">
      <c r="A3227" s="2" t="n">
        <v>35627</v>
      </c>
      <c r="B3227" s="1" t="n">
        <v>1561.41</v>
      </c>
      <c r="C3227" s="1" t="n">
        <v>1581.45</v>
      </c>
      <c r="D3227" s="1" t="n">
        <v>1561.41</v>
      </c>
      <c r="E3227" s="1" t="n">
        <v>1580.63</v>
      </c>
      <c r="F3227" s="1" t="n">
        <v>8362000</v>
      </c>
      <c r="G3227" s="1" t="n">
        <v>1580.63</v>
      </c>
    </row>
    <row r="3228" customFormat="false" ht="12.75" hidden="false" customHeight="false" outlineLevel="0" collapsed="false">
      <c r="A3228" s="2" t="n">
        <v>35628</v>
      </c>
      <c r="B3228" s="1" t="n">
        <v>1581.25</v>
      </c>
      <c r="C3228" s="1" t="n">
        <v>1582.63</v>
      </c>
      <c r="D3228" s="1" t="n">
        <v>1564.57</v>
      </c>
      <c r="E3228" s="1" t="n">
        <v>1568.85</v>
      </c>
      <c r="F3228" s="1" t="n">
        <v>7508900</v>
      </c>
      <c r="G3228" s="1" t="n">
        <v>1568.85</v>
      </c>
    </row>
    <row r="3229" customFormat="false" ht="12.75" hidden="false" customHeight="false" outlineLevel="0" collapsed="false">
      <c r="A3229" s="2" t="n">
        <v>35629</v>
      </c>
      <c r="B3229" s="1" t="n">
        <v>1559.5</v>
      </c>
      <c r="C3229" s="1" t="n">
        <v>1559.5</v>
      </c>
      <c r="D3229" s="1" t="n">
        <v>1535.74</v>
      </c>
      <c r="E3229" s="1" t="n">
        <v>1547.99</v>
      </c>
      <c r="F3229" s="1" t="n">
        <v>6685500</v>
      </c>
      <c r="G3229" s="1" t="n">
        <v>1547.99</v>
      </c>
    </row>
    <row r="3230" customFormat="false" ht="12.75" hidden="false" customHeight="false" outlineLevel="0" collapsed="false">
      <c r="A3230" s="2" t="n">
        <v>35632</v>
      </c>
      <c r="B3230" s="1" t="n">
        <v>1548.1</v>
      </c>
      <c r="C3230" s="1" t="n">
        <v>1549.23</v>
      </c>
      <c r="D3230" s="1" t="n">
        <v>1530.23</v>
      </c>
      <c r="E3230" s="1" t="n">
        <v>1536.23</v>
      </c>
      <c r="F3230" s="1" t="n">
        <v>5357100</v>
      </c>
      <c r="G3230" s="1" t="n">
        <v>1536.23</v>
      </c>
    </row>
    <row r="3231" customFormat="false" ht="12.75" hidden="false" customHeight="false" outlineLevel="0" collapsed="false">
      <c r="A3231" s="2" t="n">
        <v>35633</v>
      </c>
      <c r="B3231" s="1" t="n">
        <v>1539</v>
      </c>
      <c r="C3231" s="1" t="n">
        <v>1564.01</v>
      </c>
      <c r="D3231" s="1" t="n">
        <v>1538.55</v>
      </c>
      <c r="E3231" s="1" t="n">
        <v>1563.86</v>
      </c>
      <c r="F3231" s="1" t="n">
        <v>6479600</v>
      </c>
      <c r="G3231" s="1" t="n">
        <v>1563.86</v>
      </c>
    </row>
    <row r="3232" customFormat="false" ht="12.75" hidden="false" customHeight="false" outlineLevel="0" collapsed="false">
      <c r="A3232" s="2" t="n">
        <v>35634</v>
      </c>
      <c r="B3232" s="1" t="n">
        <v>1571.33</v>
      </c>
      <c r="C3232" s="1" t="n">
        <v>1578.03</v>
      </c>
      <c r="D3232" s="1" t="n">
        <v>1562.37</v>
      </c>
      <c r="E3232" s="1" t="n">
        <v>1567.65</v>
      </c>
      <c r="F3232" s="1" t="n">
        <v>6932800</v>
      </c>
      <c r="G3232" s="1" t="n">
        <v>1567.65</v>
      </c>
    </row>
    <row r="3233" customFormat="false" ht="12.75" hidden="false" customHeight="false" outlineLevel="0" collapsed="false">
      <c r="A3233" s="2" t="n">
        <v>35635</v>
      </c>
      <c r="B3233" s="1" t="n">
        <v>1565.87</v>
      </c>
      <c r="C3233" s="1" t="n">
        <v>1571.03</v>
      </c>
      <c r="D3233" s="1" t="n">
        <v>1553.23</v>
      </c>
      <c r="E3233" s="1" t="n">
        <v>1569.13</v>
      </c>
      <c r="F3233" s="1" t="n">
        <v>7421000</v>
      </c>
      <c r="G3233" s="1" t="n">
        <v>1569.13</v>
      </c>
    </row>
    <row r="3234" customFormat="false" ht="12.75" hidden="false" customHeight="false" outlineLevel="0" collapsed="false">
      <c r="A3234" s="2" t="n">
        <v>35636</v>
      </c>
      <c r="B3234" s="1" t="n">
        <v>1571.69</v>
      </c>
      <c r="C3234" s="1" t="n">
        <v>1576.95</v>
      </c>
      <c r="D3234" s="1" t="n">
        <v>1561.42</v>
      </c>
      <c r="E3234" s="1" t="n">
        <v>1569.58</v>
      </c>
      <c r="F3234" s="1" t="n">
        <v>6666000</v>
      </c>
      <c r="G3234" s="1" t="n">
        <v>1569.58</v>
      </c>
    </row>
    <row r="3235" customFormat="false" ht="12.75" hidden="false" customHeight="false" outlineLevel="0" collapsed="false">
      <c r="A3235" s="2" t="n">
        <v>35639</v>
      </c>
      <c r="B3235" s="1" t="n">
        <v>1573.09</v>
      </c>
      <c r="C3235" s="1" t="n">
        <v>1574.13</v>
      </c>
      <c r="D3235" s="1" t="n">
        <v>1560.51</v>
      </c>
      <c r="E3235" s="1" t="n">
        <v>1563.53</v>
      </c>
      <c r="F3235" s="1" t="n">
        <v>5895000</v>
      </c>
      <c r="G3235" s="1" t="n">
        <v>1563.53</v>
      </c>
    </row>
    <row r="3236" customFormat="false" ht="12.75" hidden="false" customHeight="false" outlineLevel="0" collapsed="false">
      <c r="A3236" s="2" t="n">
        <v>35640</v>
      </c>
      <c r="B3236" s="1" t="n">
        <v>1560.47</v>
      </c>
      <c r="C3236" s="1" t="n">
        <v>1572.32</v>
      </c>
      <c r="D3236" s="1" t="n">
        <v>1557.56</v>
      </c>
      <c r="E3236" s="1" t="n">
        <v>1572.32</v>
      </c>
      <c r="F3236" s="1" t="n">
        <v>6323000</v>
      </c>
      <c r="G3236" s="1" t="n">
        <v>1572.32</v>
      </c>
    </row>
    <row r="3237" customFormat="false" ht="12.75" hidden="false" customHeight="false" outlineLevel="0" collapsed="false">
      <c r="A3237" s="2" t="n">
        <v>35641</v>
      </c>
      <c r="B3237" s="1" t="n">
        <v>1573.13</v>
      </c>
      <c r="C3237" s="1" t="n">
        <v>1589.81</v>
      </c>
      <c r="D3237" s="1" t="n">
        <v>1570.79</v>
      </c>
      <c r="E3237" s="1" t="n">
        <v>1588.05</v>
      </c>
      <c r="F3237" s="1" t="n">
        <v>7249500</v>
      </c>
      <c r="G3237" s="1" t="n">
        <v>1588.05</v>
      </c>
    </row>
    <row r="3238" customFormat="false" ht="12.75" hidden="false" customHeight="false" outlineLevel="0" collapsed="false">
      <c r="A3238" s="2" t="n">
        <v>35642</v>
      </c>
      <c r="B3238" s="1" t="n">
        <v>1591.56</v>
      </c>
      <c r="C3238" s="1" t="n">
        <v>1595.76</v>
      </c>
      <c r="D3238" s="1" t="n">
        <v>1585.09</v>
      </c>
      <c r="E3238" s="1" t="n">
        <v>1593.81</v>
      </c>
      <c r="F3238" s="1" t="n">
        <v>6776900</v>
      </c>
      <c r="G3238" s="1" t="n">
        <v>1593.81</v>
      </c>
    </row>
    <row r="3239" customFormat="false" ht="12.75" hidden="false" customHeight="false" outlineLevel="0" collapsed="false">
      <c r="A3239" s="2" t="n">
        <v>35643</v>
      </c>
      <c r="B3239" s="1" t="n">
        <v>1594.67</v>
      </c>
      <c r="C3239" s="1" t="n">
        <v>1599.03</v>
      </c>
      <c r="D3239" s="1" t="n">
        <v>1580.5</v>
      </c>
      <c r="E3239" s="1" t="n">
        <v>1594.33</v>
      </c>
      <c r="F3239" s="1" t="n">
        <v>5840200</v>
      </c>
      <c r="G3239" s="1" t="n">
        <v>1594.33</v>
      </c>
    </row>
    <row r="3240" customFormat="false" ht="12.75" hidden="false" customHeight="false" outlineLevel="0" collapsed="false">
      <c r="A3240" s="2" t="n">
        <v>35646</v>
      </c>
      <c r="B3240" s="1" t="n">
        <v>1593.09</v>
      </c>
      <c r="C3240" s="1" t="n">
        <v>1605.74</v>
      </c>
      <c r="D3240" s="1" t="n">
        <v>1593.09</v>
      </c>
      <c r="E3240" s="1" t="n">
        <v>1605.45</v>
      </c>
      <c r="F3240" s="1" t="n">
        <v>5933000</v>
      </c>
      <c r="G3240" s="1" t="n">
        <v>1605.45</v>
      </c>
    </row>
    <row r="3241" customFormat="false" ht="12.75" hidden="false" customHeight="false" outlineLevel="0" collapsed="false">
      <c r="A3241" s="2" t="n">
        <v>35647</v>
      </c>
      <c r="B3241" s="1" t="n">
        <v>1610.21</v>
      </c>
      <c r="C3241" s="1" t="n">
        <v>1621.77</v>
      </c>
      <c r="D3241" s="1" t="n">
        <v>1587.25</v>
      </c>
      <c r="E3241" s="1" t="n">
        <v>1621.53</v>
      </c>
      <c r="F3241" s="1" t="n">
        <v>7318700</v>
      </c>
      <c r="G3241" s="1" t="n">
        <v>1621.53</v>
      </c>
    </row>
    <row r="3242" customFormat="false" ht="12.75" hidden="false" customHeight="false" outlineLevel="0" collapsed="false">
      <c r="A3242" s="2" t="n">
        <v>35648</v>
      </c>
      <c r="B3242" s="1" t="n">
        <v>1623.24</v>
      </c>
      <c r="C3242" s="1" t="n">
        <v>1635.03</v>
      </c>
      <c r="D3242" s="1" t="n">
        <v>1617.21</v>
      </c>
      <c r="E3242" s="1" t="n">
        <v>1630.44</v>
      </c>
      <c r="F3242" s="1" t="n">
        <v>7803500</v>
      </c>
      <c r="G3242" s="1" t="n">
        <v>1630.44</v>
      </c>
    </row>
    <row r="3243" customFormat="false" ht="12.75" hidden="false" customHeight="false" outlineLevel="0" collapsed="false">
      <c r="A3243" s="2" t="n">
        <v>35649</v>
      </c>
      <c r="B3243" s="1" t="n">
        <v>1637.14</v>
      </c>
      <c r="C3243" s="1" t="n">
        <v>1638.26</v>
      </c>
      <c r="D3243" s="1" t="n">
        <v>1623.8</v>
      </c>
      <c r="E3243" s="1" t="n">
        <v>1624.18</v>
      </c>
      <c r="F3243" s="1" t="n">
        <v>7474600</v>
      </c>
      <c r="G3243" s="1" t="n">
        <v>1624.18</v>
      </c>
    </row>
    <row r="3244" customFormat="false" ht="12.75" hidden="false" customHeight="false" outlineLevel="0" collapsed="false">
      <c r="A3244" s="2" t="n">
        <v>35650</v>
      </c>
      <c r="B3244" s="1" t="n">
        <v>1612.37</v>
      </c>
      <c r="C3244" s="1" t="n">
        <v>1614.86</v>
      </c>
      <c r="D3244" s="1" t="n">
        <v>1586.6</v>
      </c>
      <c r="E3244" s="1" t="n">
        <v>1598.52</v>
      </c>
      <c r="F3244" s="1" t="n">
        <v>6916500</v>
      </c>
      <c r="G3244" s="1" t="n">
        <v>1598.52</v>
      </c>
    </row>
    <row r="3245" customFormat="false" ht="12.75" hidden="false" customHeight="false" outlineLevel="0" collapsed="false">
      <c r="A3245" s="2" t="n">
        <v>35653</v>
      </c>
      <c r="B3245" s="1" t="n">
        <v>1599.16</v>
      </c>
      <c r="C3245" s="1" t="n">
        <v>1601.09</v>
      </c>
      <c r="D3245" s="1" t="n">
        <v>1570.5</v>
      </c>
      <c r="E3245" s="1" t="n">
        <v>1586.74</v>
      </c>
      <c r="F3245" s="1" t="n">
        <v>6139800</v>
      </c>
      <c r="G3245" s="1" t="n">
        <v>1586.74</v>
      </c>
    </row>
    <row r="3246" customFormat="false" ht="12.75" hidden="false" customHeight="false" outlineLevel="0" collapsed="false">
      <c r="A3246" s="2" t="n">
        <v>35654</v>
      </c>
      <c r="B3246" s="1" t="n">
        <v>1592.65</v>
      </c>
      <c r="C3246" s="1" t="n">
        <v>1601.15</v>
      </c>
      <c r="D3246" s="1" t="n">
        <v>1575.89</v>
      </c>
      <c r="E3246" s="1" t="n">
        <v>1576.24</v>
      </c>
      <c r="F3246" s="1" t="n">
        <v>6374800</v>
      </c>
      <c r="G3246" s="1" t="n">
        <v>1576.24</v>
      </c>
    </row>
    <row r="3247" customFormat="false" ht="12.75" hidden="false" customHeight="false" outlineLevel="0" collapsed="false">
      <c r="A3247" s="2" t="n">
        <v>35655</v>
      </c>
      <c r="B3247" s="1" t="n">
        <v>1594.25</v>
      </c>
      <c r="C3247" s="1" t="n">
        <v>1597.48</v>
      </c>
      <c r="D3247" s="1" t="n">
        <v>1571.59</v>
      </c>
      <c r="E3247" s="1" t="n">
        <v>1583.4</v>
      </c>
      <c r="F3247" s="1" t="n">
        <v>6483700</v>
      </c>
      <c r="G3247" s="1" t="n">
        <v>1583.4</v>
      </c>
    </row>
    <row r="3248" customFormat="false" ht="12.75" hidden="false" customHeight="false" outlineLevel="0" collapsed="false">
      <c r="A3248" s="2" t="n">
        <v>35656</v>
      </c>
      <c r="B3248" s="1" t="n">
        <v>1587.12</v>
      </c>
      <c r="C3248" s="1" t="n">
        <v>1591.57</v>
      </c>
      <c r="D3248" s="1" t="n">
        <v>1577.95</v>
      </c>
      <c r="E3248" s="1" t="n">
        <v>1586.69</v>
      </c>
      <c r="F3248" s="1" t="n">
        <v>5758800</v>
      </c>
      <c r="G3248" s="1" t="n">
        <v>1586.69</v>
      </c>
    </row>
    <row r="3249" customFormat="false" ht="12.75" hidden="false" customHeight="false" outlineLevel="0" collapsed="false">
      <c r="A3249" s="2" t="n">
        <v>35657</v>
      </c>
      <c r="B3249" s="1" t="n">
        <v>1583.27</v>
      </c>
      <c r="C3249" s="1" t="n">
        <v>1583.27</v>
      </c>
      <c r="D3249" s="1" t="n">
        <v>1561.85</v>
      </c>
      <c r="E3249" s="1" t="n">
        <v>1562.03</v>
      </c>
      <c r="F3249" s="1" t="n">
        <v>5402400</v>
      </c>
      <c r="G3249" s="1" t="n">
        <v>1562.03</v>
      </c>
    </row>
    <row r="3250" customFormat="false" ht="12.75" hidden="false" customHeight="false" outlineLevel="0" collapsed="false">
      <c r="A3250" s="2" t="n">
        <v>35660</v>
      </c>
      <c r="B3250" s="1" t="n">
        <v>1563.45</v>
      </c>
      <c r="C3250" s="1" t="n">
        <v>1569.53</v>
      </c>
      <c r="D3250" s="1" t="n">
        <v>1545.13</v>
      </c>
      <c r="E3250" s="1" t="n">
        <v>1569.52</v>
      </c>
      <c r="F3250" s="1" t="n">
        <v>5456000</v>
      </c>
      <c r="G3250" s="1" t="n">
        <v>1569.52</v>
      </c>
    </row>
    <row r="3251" customFormat="false" ht="12.75" hidden="false" customHeight="false" outlineLevel="0" collapsed="false">
      <c r="A3251" s="2" t="n">
        <v>35661</v>
      </c>
      <c r="B3251" s="1" t="n">
        <v>1579.38</v>
      </c>
      <c r="C3251" s="1" t="n">
        <v>1600.72</v>
      </c>
      <c r="D3251" s="1" t="n">
        <v>1579.38</v>
      </c>
      <c r="E3251" s="1" t="n">
        <v>1600.71</v>
      </c>
      <c r="F3251" s="1" t="n">
        <v>6540200</v>
      </c>
      <c r="G3251" s="1" t="n">
        <v>1600.71</v>
      </c>
    </row>
    <row r="3252" customFormat="false" ht="12.75" hidden="false" customHeight="false" outlineLevel="0" collapsed="false">
      <c r="A3252" s="2" t="n">
        <v>35662</v>
      </c>
      <c r="B3252" s="1" t="n">
        <v>1603.29</v>
      </c>
      <c r="C3252" s="1" t="n">
        <v>1628.81</v>
      </c>
      <c r="D3252" s="1" t="n">
        <v>1599.11</v>
      </c>
      <c r="E3252" s="1" t="n">
        <v>1628.7</v>
      </c>
      <c r="F3252" s="1" t="n">
        <v>7135300</v>
      </c>
      <c r="G3252" s="1" t="n">
        <v>1628.7</v>
      </c>
    </row>
    <row r="3253" customFormat="false" ht="12.75" hidden="false" customHeight="false" outlineLevel="0" collapsed="false">
      <c r="A3253" s="2" t="n">
        <v>35663</v>
      </c>
      <c r="B3253" s="1" t="n">
        <v>1626.88</v>
      </c>
      <c r="C3253" s="1" t="n">
        <v>1628.8</v>
      </c>
      <c r="D3253" s="1" t="n">
        <v>1605.82</v>
      </c>
      <c r="E3253" s="1" t="n">
        <v>1607.36</v>
      </c>
      <c r="F3253" s="1" t="n">
        <v>7036300</v>
      </c>
      <c r="G3253" s="1" t="n">
        <v>1607.36</v>
      </c>
    </row>
    <row r="3254" customFormat="false" ht="12.75" hidden="false" customHeight="false" outlineLevel="0" collapsed="false">
      <c r="A3254" s="2" t="n">
        <v>35664</v>
      </c>
      <c r="B3254" s="1" t="n">
        <v>1581.68</v>
      </c>
      <c r="C3254" s="1" t="n">
        <v>1607.36</v>
      </c>
      <c r="D3254" s="1" t="n">
        <v>1574.77</v>
      </c>
      <c r="E3254" s="1" t="n">
        <v>1598.69</v>
      </c>
      <c r="F3254" s="1" t="n">
        <v>6287800</v>
      </c>
      <c r="G3254" s="1" t="n">
        <v>1598.69</v>
      </c>
    </row>
    <row r="3255" customFormat="false" ht="12.75" hidden="false" customHeight="false" outlineLevel="0" collapsed="false">
      <c r="A3255" s="2" t="n">
        <v>35667</v>
      </c>
      <c r="B3255" s="1" t="n">
        <v>1601.11</v>
      </c>
      <c r="C3255" s="1" t="n">
        <v>1610.9</v>
      </c>
      <c r="D3255" s="1" t="n">
        <v>1596.38</v>
      </c>
      <c r="E3255" s="1" t="n">
        <v>1601.57</v>
      </c>
      <c r="F3255" s="1" t="n">
        <v>5677400</v>
      </c>
      <c r="G3255" s="1" t="n">
        <v>1601.57</v>
      </c>
    </row>
    <row r="3256" customFormat="false" ht="12.75" hidden="false" customHeight="false" outlineLevel="0" collapsed="false">
      <c r="A3256" s="2" t="n">
        <v>35668</v>
      </c>
      <c r="B3256" s="1" t="n">
        <v>1596.04</v>
      </c>
      <c r="C3256" s="1" t="n">
        <v>1601.94</v>
      </c>
      <c r="D3256" s="1" t="n">
        <v>1591.04</v>
      </c>
      <c r="E3256" s="1" t="n">
        <v>1591.3</v>
      </c>
      <c r="F3256" s="1" t="n">
        <v>6648400</v>
      </c>
      <c r="G3256" s="1" t="n">
        <v>1591.3</v>
      </c>
    </row>
    <row r="3257" customFormat="false" ht="12.75" hidden="false" customHeight="false" outlineLevel="0" collapsed="false">
      <c r="A3257" s="2" t="n">
        <v>35669</v>
      </c>
      <c r="B3257" s="1" t="n">
        <v>1593.73</v>
      </c>
      <c r="C3257" s="1" t="n">
        <v>1598.25</v>
      </c>
      <c r="D3257" s="1" t="n">
        <v>1583.12</v>
      </c>
      <c r="E3257" s="1" t="n">
        <v>1595.54</v>
      </c>
      <c r="F3257" s="1" t="n">
        <v>6354300</v>
      </c>
      <c r="G3257" s="1" t="n">
        <v>1595.54</v>
      </c>
    </row>
    <row r="3258" customFormat="false" ht="12.75" hidden="false" customHeight="false" outlineLevel="0" collapsed="false">
      <c r="A3258" s="2" t="n">
        <v>35670</v>
      </c>
      <c r="B3258" s="1" t="n">
        <v>1586.1</v>
      </c>
      <c r="C3258" s="1" t="n">
        <v>1586.1</v>
      </c>
      <c r="D3258" s="1" t="n">
        <v>1572.09</v>
      </c>
      <c r="E3258" s="1" t="n">
        <v>1581.32</v>
      </c>
      <c r="F3258" s="1" t="n">
        <v>6640300</v>
      </c>
      <c r="G3258" s="1" t="n">
        <v>1581.32</v>
      </c>
    </row>
    <row r="3259" customFormat="false" ht="12.75" hidden="false" customHeight="false" outlineLevel="0" collapsed="false">
      <c r="A3259" s="2" t="n">
        <v>35671</v>
      </c>
      <c r="B3259" s="1" t="n">
        <v>1580</v>
      </c>
      <c r="C3259" s="1" t="n">
        <v>1591.32</v>
      </c>
      <c r="D3259" s="1" t="n">
        <v>1578.97</v>
      </c>
      <c r="E3259" s="1" t="n">
        <v>1587.32</v>
      </c>
      <c r="F3259" s="1" t="n">
        <v>4982400</v>
      </c>
      <c r="G3259" s="1" t="n">
        <v>1587.32</v>
      </c>
    </row>
    <row r="3260" customFormat="false" ht="12.75" hidden="false" customHeight="false" outlineLevel="0" collapsed="false">
      <c r="A3260" s="2" t="n">
        <v>35675</v>
      </c>
      <c r="B3260" s="1" t="n">
        <v>1595.07</v>
      </c>
      <c r="C3260" s="1" t="n">
        <v>1618.38</v>
      </c>
      <c r="D3260" s="1" t="n">
        <v>1595.07</v>
      </c>
      <c r="E3260" s="1" t="n">
        <v>1618.09</v>
      </c>
      <c r="F3260" s="1" t="n">
        <v>5838800</v>
      </c>
      <c r="G3260" s="1" t="n">
        <v>1618.09</v>
      </c>
    </row>
    <row r="3261" customFormat="false" ht="12.75" hidden="false" customHeight="false" outlineLevel="0" collapsed="false">
      <c r="A3261" s="2" t="n">
        <v>35676</v>
      </c>
      <c r="B3261" s="1" t="n">
        <v>1619.96</v>
      </c>
      <c r="C3261" s="1" t="n">
        <v>1629.4</v>
      </c>
      <c r="D3261" s="1" t="n">
        <v>1616.4</v>
      </c>
      <c r="E3261" s="1" t="n">
        <v>1618.24</v>
      </c>
      <c r="F3261" s="1" t="n">
        <v>6525200</v>
      </c>
      <c r="G3261" s="1" t="n">
        <v>1618.24</v>
      </c>
    </row>
    <row r="3262" customFormat="false" ht="12.75" hidden="false" customHeight="false" outlineLevel="0" collapsed="false">
      <c r="A3262" s="2" t="n">
        <v>35677</v>
      </c>
      <c r="B3262" s="1" t="n">
        <v>1618</v>
      </c>
      <c r="C3262" s="1" t="n">
        <v>1625.99</v>
      </c>
      <c r="D3262" s="1" t="n">
        <v>1616.55</v>
      </c>
      <c r="E3262" s="1" t="n">
        <v>1624.63</v>
      </c>
      <c r="F3262" s="1" t="n">
        <v>6697700</v>
      </c>
      <c r="G3262" s="1" t="n">
        <v>1624.63</v>
      </c>
    </row>
    <row r="3263" customFormat="false" ht="12.75" hidden="false" customHeight="false" outlineLevel="0" collapsed="false">
      <c r="A3263" s="2" t="n">
        <v>35678</v>
      </c>
      <c r="B3263" s="1" t="n">
        <v>1633.01</v>
      </c>
      <c r="C3263" s="1" t="n">
        <v>1639.9</v>
      </c>
      <c r="D3263" s="1" t="n">
        <v>1633.01</v>
      </c>
      <c r="E3263" s="1" t="n">
        <v>1635.77</v>
      </c>
      <c r="F3263" s="1" t="n">
        <v>6443800</v>
      </c>
      <c r="G3263" s="1" t="n">
        <v>1635.77</v>
      </c>
    </row>
    <row r="3264" customFormat="false" ht="12.75" hidden="false" customHeight="false" outlineLevel="0" collapsed="false">
      <c r="A3264" s="2" t="n">
        <v>35681</v>
      </c>
      <c r="B3264" s="1" t="n">
        <v>1641.72</v>
      </c>
      <c r="C3264" s="1" t="n">
        <v>1648.7</v>
      </c>
      <c r="D3264" s="1" t="n">
        <v>1641.72</v>
      </c>
      <c r="E3264" s="1" t="n">
        <v>1645.35</v>
      </c>
      <c r="F3264" s="1" t="n">
        <v>6480400</v>
      </c>
      <c r="G3264" s="1" t="n">
        <v>1645.35</v>
      </c>
    </row>
    <row r="3265" customFormat="false" ht="12.75" hidden="false" customHeight="false" outlineLevel="0" collapsed="false">
      <c r="A3265" s="2" t="n">
        <v>35682</v>
      </c>
      <c r="B3265" s="1" t="n">
        <v>1646.59</v>
      </c>
      <c r="C3265" s="1" t="n">
        <v>1659.37</v>
      </c>
      <c r="D3265" s="1" t="n">
        <v>1645.04</v>
      </c>
      <c r="E3265" s="1" t="n">
        <v>1656.22</v>
      </c>
      <c r="F3265" s="1" t="n">
        <v>7114100</v>
      </c>
      <c r="G3265" s="1" t="n">
        <v>1656.22</v>
      </c>
    </row>
    <row r="3266" customFormat="false" ht="12.75" hidden="false" customHeight="false" outlineLevel="0" collapsed="false">
      <c r="A3266" s="2" t="n">
        <v>35683</v>
      </c>
      <c r="B3266" s="1" t="n">
        <v>1655.67</v>
      </c>
      <c r="C3266" s="1" t="n">
        <v>1655.67</v>
      </c>
      <c r="D3266" s="1" t="n">
        <v>1639.16</v>
      </c>
      <c r="E3266" s="1" t="n">
        <v>1639.25</v>
      </c>
      <c r="F3266" s="1" t="n">
        <v>7242000</v>
      </c>
      <c r="G3266" s="1" t="n">
        <v>1639.25</v>
      </c>
    </row>
    <row r="3267" customFormat="false" ht="12.75" hidden="false" customHeight="false" outlineLevel="0" collapsed="false">
      <c r="A3267" s="2" t="n">
        <v>35684</v>
      </c>
      <c r="B3267" s="1" t="n">
        <v>1635.31</v>
      </c>
      <c r="C3267" s="1" t="n">
        <v>1640.89</v>
      </c>
      <c r="D3267" s="1" t="n">
        <v>1620.52</v>
      </c>
      <c r="E3267" s="1" t="n">
        <v>1639.86</v>
      </c>
      <c r="F3267" s="1" t="n">
        <v>7080400</v>
      </c>
      <c r="G3267" s="1" t="n">
        <v>1639.86</v>
      </c>
    </row>
    <row r="3268" customFormat="false" ht="12.75" hidden="false" customHeight="false" outlineLevel="0" collapsed="false">
      <c r="A3268" s="2" t="n">
        <v>35685</v>
      </c>
      <c r="B3268" s="1" t="n">
        <v>1642.98</v>
      </c>
      <c r="C3268" s="1" t="n">
        <v>1649.89</v>
      </c>
      <c r="D3268" s="1" t="n">
        <v>1633.65</v>
      </c>
      <c r="E3268" s="1" t="n">
        <v>1649.33</v>
      </c>
      <c r="F3268" s="1" t="n">
        <v>6909600</v>
      </c>
      <c r="G3268" s="1" t="n">
        <v>1649.33</v>
      </c>
    </row>
    <row r="3269" customFormat="false" ht="12.75" hidden="false" customHeight="false" outlineLevel="0" collapsed="false">
      <c r="A3269" s="2" t="n">
        <v>35688</v>
      </c>
      <c r="B3269" s="1" t="n">
        <v>1649.76</v>
      </c>
      <c r="C3269" s="1" t="n">
        <v>1654.74</v>
      </c>
      <c r="D3269" s="1" t="n">
        <v>1634.76</v>
      </c>
      <c r="E3269" s="1" t="n">
        <v>1634.92</v>
      </c>
      <c r="F3269" s="1" t="n">
        <v>6635700</v>
      </c>
      <c r="G3269" s="1" t="n">
        <v>1634.92</v>
      </c>
    </row>
    <row r="3270" customFormat="false" ht="12.75" hidden="false" customHeight="false" outlineLevel="0" collapsed="false">
      <c r="A3270" s="2" t="n">
        <v>35689</v>
      </c>
      <c r="B3270" s="1" t="n">
        <v>1643.79</v>
      </c>
      <c r="C3270" s="1" t="n">
        <v>1669.18</v>
      </c>
      <c r="D3270" s="1" t="n">
        <v>1643.79</v>
      </c>
      <c r="E3270" s="1" t="n">
        <v>1668.6</v>
      </c>
      <c r="F3270" s="1" t="n">
        <v>7453300</v>
      </c>
      <c r="G3270" s="1" t="n">
        <v>1668.6</v>
      </c>
    </row>
    <row r="3271" customFormat="false" ht="12.75" hidden="false" customHeight="false" outlineLevel="0" collapsed="false">
      <c r="A3271" s="2" t="n">
        <v>35690</v>
      </c>
      <c r="B3271" s="1" t="n">
        <v>1673.66</v>
      </c>
      <c r="C3271" s="1" t="n">
        <v>1675.69</v>
      </c>
      <c r="D3271" s="1" t="n">
        <v>1662.53</v>
      </c>
      <c r="E3271" s="1" t="n">
        <v>1666.47</v>
      </c>
      <c r="F3271" s="1" t="n">
        <v>7700200</v>
      </c>
      <c r="G3271" s="1" t="n">
        <v>1666.47</v>
      </c>
    </row>
    <row r="3272" customFormat="false" ht="12.75" hidden="false" customHeight="false" outlineLevel="0" collapsed="false">
      <c r="A3272" s="2" t="n">
        <v>35691</v>
      </c>
      <c r="B3272" s="1" t="n">
        <v>1671.57</v>
      </c>
      <c r="C3272" s="1" t="n">
        <v>1680.18</v>
      </c>
      <c r="D3272" s="1" t="n">
        <v>1667.71</v>
      </c>
      <c r="E3272" s="1" t="n">
        <v>1670.02</v>
      </c>
      <c r="F3272" s="1" t="n">
        <v>7182400</v>
      </c>
      <c r="G3272" s="1" t="n">
        <v>1670.02</v>
      </c>
    </row>
    <row r="3273" customFormat="false" ht="12.75" hidden="false" customHeight="false" outlineLevel="0" collapsed="false">
      <c r="A3273" s="2" t="n">
        <v>35692</v>
      </c>
      <c r="B3273" s="1" t="n">
        <v>1668.87</v>
      </c>
      <c r="C3273" s="1" t="n">
        <v>1680.37</v>
      </c>
      <c r="D3273" s="1" t="n">
        <v>1666.91</v>
      </c>
      <c r="E3273" s="1" t="n">
        <v>1680.36</v>
      </c>
      <c r="F3273" s="1" t="n">
        <v>6798600</v>
      </c>
      <c r="G3273" s="1" t="n">
        <v>1680.36</v>
      </c>
    </row>
    <row r="3274" customFormat="false" ht="12.75" hidden="false" customHeight="false" outlineLevel="0" collapsed="false">
      <c r="A3274" s="2" t="n">
        <v>35695</v>
      </c>
      <c r="B3274" s="1" t="n">
        <v>1684.31</v>
      </c>
      <c r="C3274" s="1" t="n">
        <v>1697.32</v>
      </c>
      <c r="D3274" s="1" t="n">
        <v>1684.31</v>
      </c>
      <c r="E3274" s="1" t="n">
        <v>1689.45</v>
      </c>
      <c r="F3274" s="1" t="n">
        <v>7037200</v>
      </c>
      <c r="G3274" s="1" t="n">
        <v>1689.45</v>
      </c>
    </row>
    <row r="3275" customFormat="false" ht="12.75" hidden="false" customHeight="false" outlineLevel="0" collapsed="false">
      <c r="A3275" s="2" t="n">
        <v>35696</v>
      </c>
      <c r="B3275" s="1" t="n">
        <v>1691.98</v>
      </c>
      <c r="C3275" s="1" t="n">
        <v>1697.36</v>
      </c>
      <c r="D3275" s="1" t="n">
        <v>1686.38</v>
      </c>
      <c r="E3275" s="1" t="n">
        <v>1697.36</v>
      </c>
      <c r="F3275" s="1" t="n">
        <v>7552100</v>
      </c>
      <c r="G3275" s="1" t="n">
        <v>1697.36</v>
      </c>
    </row>
    <row r="3276" customFormat="false" ht="12.75" hidden="false" customHeight="false" outlineLevel="0" collapsed="false">
      <c r="A3276" s="2" t="n">
        <v>35697</v>
      </c>
      <c r="B3276" s="1" t="n">
        <v>1700.69</v>
      </c>
      <c r="C3276" s="1" t="n">
        <v>1702.49</v>
      </c>
      <c r="D3276" s="1" t="n">
        <v>1686.52</v>
      </c>
      <c r="E3276" s="1" t="n">
        <v>1687.41</v>
      </c>
      <c r="F3276" s="1" t="n">
        <v>7844800</v>
      </c>
      <c r="G3276" s="1" t="n">
        <v>1687.41</v>
      </c>
    </row>
    <row r="3277" customFormat="false" ht="12.75" hidden="false" customHeight="false" outlineLevel="0" collapsed="false">
      <c r="A3277" s="2" t="n">
        <v>35698</v>
      </c>
      <c r="B3277" s="1" t="n">
        <v>1685.78</v>
      </c>
      <c r="C3277" s="1" t="n">
        <v>1688.81</v>
      </c>
      <c r="D3277" s="1" t="n">
        <v>1675.56</v>
      </c>
      <c r="E3277" s="1" t="n">
        <v>1678.89</v>
      </c>
      <c r="F3277" s="1" t="n">
        <v>7324600</v>
      </c>
      <c r="G3277" s="1" t="n">
        <v>1678.89</v>
      </c>
    </row>
    <row r="3278" customFormat="false" ht="12.75" hidden="false" customHeight="false" outlineLevel="0" collapsed="false">
      <c r="A3278" s="2" t="n">
        <v>35699</v>
      </c>
      <c r="B3278" s="1" t="n">
        <v>1686</v>
      </c>
      <c r="C3278" s="1" t="n">
        <v>1689.18</v>
      </c>
      <c r="D3278" s="1" t="n">
        <v>1677.69</v>
      </c>
      <c r="E3278" s="1" t="n">
        <v>1682.24</v>
      </c>
      <c r="F3278" s="1" t="n">
        <v>6787800</v>
      </c>
      <c r="G3278" s="1" t="n">
        <v>1682.24</v>
      </c>
    </row>
    <row r="3279" customFormat="false" ht="12.75" hidden="false" customHeight="false" outlineLevel="0" collapsed="false">
      <c r="A3279" s="2" t="n">
        <v>35702</v>
      </c>
      <c r="B3279" s="1" t="n">
        <v>1685.3</v>
      </c>
      <c r="C3279" s="1" t="n">
        <v>1695.53</v>
      </c>
      <c r="D3279" s="1" t="n">
        <v>1680.62</v>
      </c>
      <c r="E3279" s="1" t="n">
        <v>1694.98</v>
      </c>
      <c r="F3279" s="1" t="n">
        <v>6355500</v>
      </c>
      <c r="G3279" s="1" t="n">
        <v>1694.98</v>
      </c>
    </row>
    <row r="3280" customFormat="false" ht="12.75" hidden="false" customHeight="false" outlineLevel="0" collapsed="false">
      <c r="A3280" s="2" t="n">
        <v>35703</v>
      </c>
      <c r="B3280" s="1" t="n">
        <v>1691.18</v>
      </c>
      <c r="C3280" s="1" t="n">
        <v>1694.01</v>
      </c>
      <c r="D3280" s="1" t="n">
        <v>1685.51</v>
      </c>
      <c r="E3280" s="1" t="n">
        <v>1685.69</v>
      </c>
      <c r="F3280" s="1" t="n">
        <v>7797300</v>
      </c>
      <c r="G3280" s="1" t="n">
        <v>1685.69</v>
      </c>
    </row>
    <row r="3281" customFormat="false" ht="12.75" hidden="false" customHeight="false" outlineLevel="0" collapsed="false">
      <c r="A3281" s="2" t="n">
        <v>35704</v>
      </c>
      <c r="B3281" s="1" t="n">
        <v>1690.79</v>
      </c>
      <c r="C3281" s="1" t="n">
        <v>1696.63</v>
      </c>
      <c r="D3281" s="1" t="n">
        <v>1680.76</v>
      </c>
      <c r="E3281" s="1" t="n">
        <v>1690.3</v>
      </c>
      <c r="F3281" s="1" t="n">
        <v>9706800</v>
      </c>
      <c r="G3281" s="1" t="n">
        <v>1690.3</v>
      </c>
    </row>
    <row r="3282" customFormat="false" ht="12.75" hidden="false" customHeight="false" outlineLevel="0" collapsed="false">
      <c r="A3282" s="2" t="n">
        <v>35705</v>
      </c>
      <c r="B3282" s="1" t="n">
        <v>1693.34</v>
      </c>
      <c r="C3282" s="1" t="n">
        <v>1702.93</v>
      </c>
      <c r="D3282" s="1" t="n">
        <v>1692.11</v>
      </c>
      <c r="E3282" s="1" t="n">
        <v>1702.41</v>
      </c>
      <c r="F3282" s="1" t="n">
        <v>7049800</v>
      </c>
      <c r="G3282" s="1" t="n">
        <v>1702.41</v>
      </c>
    </row>
    <row r="3283" customFormat="false" ht="12.75" hidden="false" customHeight="false" outlineLevel="0" collapsed="false">
      <c r="A3283" s="2" t="n">
        <v>35706</v>
      </c>
      <c r="B3283" s="1" t="n">
        <v>1718.17</v>
      </c>
      <c r="C3283" s="1" t="n">
        <v>1726.59</v>
      </c>
      <c r="D3283" s="1" t="n">
        <v>1706.23</v>
      </c>
      <c r="E3283" s="1" t="n">
        <v>1715.87</v>
      </c>
      <c r="F3283" s="1" t="n">
        <v>7652400</v>
      </c>
      <c r="G3283" s="1" t="n">
        <v>1715.87</v>
      </c>
    </row>
    <row r="3284" customFormat="false" ht="12.75" hidden="false" customHeight="false" outlineLevel="0" collapsed="false">
      <c r="A3284" s="2" t="n">
        <v>35709</v>
      </c>
      <c r="B3284" s="1" t="n">
        <v>1722.39</v>
      </c>
      <c r="C3284" s="1" t="n">
        <v>1724.47</v>
      </c>
      <c r="D3284" s="1" t="n">
        <v>1716.6</v>
      </c>
      <c r="E3284" s="1" t="n">
        <v>1721.91</v>
      </c>
      <c r="F3284" s="1" t="n">
        <v>7154500</v>
      </c>
      <c r="G3284" s="1" t="n">
        <v>1721.91</v>
      </c>
    </row>
    <row r="3285" customFormat="false" ht="12.75" hidden="false" customHeight="false" outlineLevel="0" collapsed="false">
      <c r="A3285" s="2" t="n">
        <v>35710</v>
      </c>
      <c r="B3285" s="1" t="n">
        <v>1725.85</v>
      </c>
      <c r="C3285" s="1" t="n">
        <v>1739.86</v>
      </c>
      <c r="D3285" s="1" t="n">
        <v>1725.85</v>
      </c>
      <c r="E3285" s="1" t="n">
        <v>1737.27</v>
      </c>
      <c r="F3285" s="1" t="n">
        <v>7773000</v>
      </c>
      <c r="G3285" s="1" t="n">
        <v>1737.27</v>
      </c>
    </row>
    <row r="3286" customFormat="false" ht="12.75" hidden="false" customHeight="false" outlineLevel="0" collapsed="false">
      <c r="A3286" s="2" t="n">
        <v>35711</v>
      </c>
      <c r="B3286" s="1" t="n">
        <v>1739.91</v>
      </c>
      <c r="C3286" s="1" t="n">
        <v>1741.81</v>
      </c>
      <c r="D3286" s="1" t="n">
        <v>1727.58</v>
      </c>
      <c r="E3286" s="1" t="n">
        <v>1741.77</v>
      </c>
      <c r="F3286" s="1" t="n">
        <v>7864100</v>
      </c>
      <c r="G3286" s="1" t="n">
        <v>1741.77</v>
      </c>
    </row>
    <row r="3287" customFormat="false" ht="12.75" hidden="false" customHeight="false" outlineLevel="0" collapsed="false">
      <c r="A3287" s="2" t="n">
        <v>35712</v>
      </c>
      <c r="B3287" s="1" t="n">
        <v>1734.99</v>
      </c>
      <c r="C3287" s="1" t="n">
        <v>1748.78</v>
      </c>
      <c r="D3287" s="1" t="n">
        <v>1731.34</v>
      </c>
      <c r="E3287" s="1" t="n">
        <v>1745.85</v>
      </c>
      <c r="F3287" s="1" t="n">
        <v>7805900</v>
      </c>
      <c r="G3287" s="1" t="n">
        <v>1745.85</v>
      </c>
    </row>
    <row r="3288" customFormat="false" ht="12.75" hidden="false" customHeight="false" outlineLevel="0" collapsed="false">
      <c r="A3288" s="2" t="n">
        <v>35713</v>
      </c>
      <c r="B3288" s="1" t="n">
        <v>1739.2</v>
      </c>
      <c r="C3288" s="1" t="n">
        <v>1745.85</v>
      </c>
      <c r="D3288" s="1" t="n">
        <v>1736.11</v>
      </c>
      <c r="E3288" s="1" t="n">
        <v>1739.03</v>
      </c>
      <c r="F3288" s="1" t="n">
        <v>7070200</v>
      </c>
      <c r="G3288" s="1" t="n">
        <v>1739.03</v>
      </c>
    </row>
    <row r="3289" customFormat="false" ht="12.75" hidden="false" customHeight="false" outlineLevel="0" collapsed="false">
      <c r="A3289" s="2" t="n">
        <v>35716</v>
      </c>
      <c r="B3289" s="1" t="n">
        <v>1744.88</v>
      </c>
      <c r="C3289" s="1" t="n">
        <v>1747.85</v>
      </c>
      <c r="D3289" s="1" t="n">
        <v>1739.03</v>
      </c>
      <c r="E3289" s="1" t="n">
        <v>1742.12</v>
      </c>
      <c r="F3289" s="1" t="n">
        <v>6531200</v>
      </c>
      <c r="G3289" s="1" t="n">
        <v>1742.12</v>
      </c>
    </row>
    <row r="3290" customFormat="false" ht="12.75" hidden="false" customHeight="false" outlineLevel="0" collapsed="false">
      <c r="A3290" s="2" t="n">
        <v>35717</v>
      </c>
      <c r="B3290" s="1" t="n">
        <v>1744.83</v>
      </c>
      <c r="C3290" s="1" t="n">
        <v>1747.05</v>
      </c>
      <c r="D3290" s="1" t="n">
        <v>1723.28</v>
      </c>
      <c r="E3290" s="1" t="n">
        <v>1732.79</v>
      </c>
      <c r="F3290" s="1" t="n">
        <v>7492900</v>
      </c>
      <c r="G3290" s="1" t="n">
        <v>1732.79</v>
      </c>
    </row>
    <row r="3291" customFormat="false" ht="12.75" hidden="false" customHeight="false" outlineLevel="0" collapsed="false">
      <c r="A3291" s="2" t="n">
        <v>35718</v>
      </c>
      <c r="B3291" s="1" t="n">
        <v>1715.3</v>
      </c>
      <c r="C3291" s="1" t="n">
        <v>1732.79</v>
      </c>
      <c r="D3291" s="1" t="n">
        <v>1713.91</v>
      </c>
      <c r="E3291" s="1" t="n">
        <v>1723.37</v>
      </c>
      <c r="F3291" s="1" t="n">
        <v>8161400</v>
      </c>
      <c r="G3291" s="1" t="n">
        <v>1723.37</v>
      </c>
    </row>
    <row r="3292" customFormat="false" ht="12.75" hidden="false" customHeight="false" outlineLevel="0" collapsed="false">
      <c r="A3292" s="2" t="n">
        <v>35719</v>
      </c>
      <c r="B3292" s="1" t="n">
        <v>1730.85</v>
      </c>
      <c r="C3292" s="1" t="n">
        <v>1732.53</v>
      </c>
      <c r="D3292" s="1" t="n">
        <v>1691.92</v>
      </c>
      <c r="E3292" s="1" t="n">
        <v>1699.66</v>
      </c>
      <c r="F3292" s="1" t="n">
        <v>8338300</v>
      </c>
      <c r="G3292" s="1" t="n">
        <v>1699.66</v>
      </c>
    </row>
    <row r="3293" customFormat="false" ht="12.75" hidden="false" customHeight="false" outlineLevel="0" collapsed="false">
      <c r="A3293" s="2" t="n">
        <v>35720</v>
      </c>
      <c r="B3293" s="1" t="n">
        <v>1699.66</v>
      </c>
      <c r="C3293" s="1" t="n">
        <v>1699.66</v>
      </c>
      <c r="D3293" s="1" t="n">
        <v>1645.87</v>
      </c>
      <c r="E3293" s="1" t="n">
        <v>1666.85</v>
      </c>
      <c r="F3293" s="1" t="n">
        <v>9218300</v>
      </c>
      <c r="G3293" s="1" t="n">
        <v>1666.85</v>
      </c>
    </row>
    <row r="3294" customFormat="false" ht="12.75" hidden="false" customHeight="false" outlineLevel="0" collapsed="false">
      <c r="A3294" s="2" t="n">
        <v>35723</v>
      </c>
      <c r="B3294" s="1" t="n">
        <v>1675.16</v>
      </c>
      <c r="C3294" s="1" t="n">
        <v>1686.45</v>
      </c>
      <c r="D3294" s="1" t="n">
        <v>1666.78</v>
      </c>
      <c r="E3294" s="1" t="n">
        <v>1685.45</v>
      </c>
      <c r="F3294" s="1" t="n">
        <v>6836600</v>
      </c>
      <c r="G3294" s="1" t="n">
        <v>1685.45</v>
      </c>
    </row>
    <row r="3295" customFormat="false" ht="12.75" hidden="false" customHeight="false" outlineLevel="0" collapsed="false">
      <c r="A3295" s="2" t="n">
        <v>35724</v>
      </c>
      <c r="B3295" s="1" t="n">
        <v>1699.76</v>
      </c>
      <c r="C3295" s="1" t="n">
        <v>1712.9</v>
      </c>
      <c r="D3295" s="1" t="n">
        <v>1699.76</v>
      </c>
      <c r="E3295" s="1" t="n">
        <v>1712.54</v>
      </c>
      <c r="F3295" s="1" t="n">
        <v>7893400</v>
      </c>
      <c r="G3295" s="1" t="n">
        <v>1712.54</v>
      </c>
    </row>
    <row r="3296" customFormat="false" ht="12.75" hidden="false" customHeight="false" outlineLevel="0" collapsed="false">
      <c r="A3296" s="2" t="n">
        <v>35725</v>
      </c>
      <c r="B3296" s="1" t="n">
        <v>1716.49</v>
      </c>
      <c r="C3296" s="1" t="n">
        <v>1717.3</v>
      </c>
      <c r="D3296" s="1" t="n">
        <v>1704.83</v>
      </c>
      <c r="E3296" s="1" t="n">
        <v>1708.08</v>
      </c>
      <c r="F3296" s="1" t="n">
        <v>7749100</v>
      </c>
      <c r="G3296" s="1" t="n">
        <v>1708.08</v>
      </c>
    </row>
    <row r="3297" customFormat="false" ht="12.75" hidden="false" customHeight="false" outlineLevel="0" collapsed="false">
      <c r="A3297" s="2" t="n">
        <v>35726</v>
      </c>
      <c r="B3297" s="1" t="n">
        <v>1708.08</v>
      </c>
      <c r="C3297" s="1" t="n">
        <v>1708.08</v>
      </c>
      <c r="D3297" s="1" t="n">
        <v>1662.99</v>
      </c>
      <c r="E3297" s="1" t="n">
        <v>1671.25</v>
      </c>
      <c r="F3297" s="1" t="n">
        <v>8188800</v>
      </c>
      <c r="G3297" s="1" t="n">
        <v>1671.25</v>
      </c>
    </row>
    <row r="3298" customFormat="false" ht="12.75" hidden="false" customHeight="false" outlineLevel="0" collapsed="false">
      <c r="A3298" s="2" t="n">
        <v>35727</v>
      </c>
      <c r="B3298" s="1" t="n">
        <v>1686.07</v>
      </c>
      <c r="C3298" s="1" t="n">
        <v>1691.6</v>
      </c>
      <c r="D3298" s="1" t="n">
        <v>1642.69</v>
      </c>
      <c r="E3298" s="1" t="n">
        <v>1650.92</v>
      </c>
      <c r="F3298" s="1" t="n">
        <v>9362400</v>
      </c>
      <c r="G3298" s="1" t="n">
        <v>1650.92</v>
      </c>
    </row>
    <row r="3299" customFormat="false" ht="12.75" hidden="false" customHeight="false" outlineLevel="0" collapsed="false">
      <c r="A3299" s="2" t="n">
        <v>35730</v>
      </c>
      <c r="B3299" s="1" t="n">
        <v>1650.92</v>
      </c>
      <c r="C3299" s="1" t="n">
        <v>1650.92</v>
      </c>
      <c r="D3299" s="1" t="n">
        <v>1531.56</v>
      </c>
      <c r="E3299" s="1" t="n">
        <v>1532.75</v>
      </c>
      <c r="F3299" s="1" t="n">
        <v>9063600</v>
      </c>
      <c r="G3299" s="1" t="n">
        <v>1532.75</v>
      </c>
    </row>
    <row r="3300" customFormat="false" ht="12.75" hidden="false" customHeight="false" outlineLevel="0" collapsed="false">
      <c r="A3300" s="2" t="n">
        <v>35731</v>
      </c>
      <c r="B3300" s="1" t="n">
        <v>1484.72</v>
      </c>
      <c r="C3300" s="1" t="n">
        <v>1603.22</v>
      </c>
      <c r="D3300" s="1" t="n">
        <v>1465.84</v>
      </c>
      <c r="E3300" s="1" t="n">
        <v>1603.02</v>
      </c>
      <c r="F3300" s="1" t="n">
        <v>13950000</v>
      </c>
      <c r="G3300" s="1" t="n">
        <v>1603.02</v>
      </c>
    </row>
    <row r="3301" customFormat="false" ht="12.75" hidden="false" customHeight="false" outlineLevel="0" collapsed="false">
      <c r="A3301" s="2" t="n">
        <v>35732</v>
      </c>
      <c r="B3301" s="1" t="n">
        <v>1614.59</v>
      </c>
      <c r="C3301" s="1" t="n">
        <v>1626.24</v>
      </c>
      <c r="D3301" s="1" t="n">
        <v>1596.94</v>
      </c>
      <c r="E3301" s="1" t="n">
        <v>1602.75</v>
      </c>
      <c r="F3301" s="1" t="n">
        <v>9006000</v>
      </c>
      <c r="G3301" s="1" t="n">
        <v>1602.75</v>
      </c>
    </row>
    <row r="3302" customFormat="false" ht="12.75" hidden="false" customHeight="false" outlineLevel="0" collapsed="false">
      <c r="A3302" s="2" t="n">
        <v>35733</v>
      </c>
      <c r="B3302" s="1" t="n">
        <v>1572.89</v>
      </c>
      <c r="C3302" s="1" t="n">
        <v>1596.22</v>
      </c>
      <c r="D3302" s="1" t="n">
        <v>1564.65</v>
      </c>
      <c r="E3302" s="1" t="n">
        <v>1570.41</v>
      </c>
      <c r="F3302" s="1" t="n">
        <v>7541100</v>
      </c>
      <c r="G3302" s="1" t="n">
        <v>1570.41</v>
      </c>
    </row>
    <row r="3303" customFormat="false" ht="12.75" hidden="false" customHeight="false" outlineLevel="0" collapsed="false">
      <c r="A3303" s="2" t="n">
        <v>35734</v>
      </c>
      <c r="B3303" s="1" t="n">
        <v>1594.12</v>
      </c>
      <c r="C3303" s="1" t="n">
        <v>1599.71</v>
      </c>
      <c r="D3303" s="1" t="n">
        <v>1570.41</v>
      </c>
      <c r="E3303" s="1" t="n">
        <v>1593.61</v>
      </c>
      <c r="F3303" s="1" t="n">
        <v>7100100</v>
      </c>
      <c r="G3303" s="1" t="n">
        <v>1593.61</v>
      </c>
    </row>
    <row r="3304" customFormat="false" ht="12.75" hidden="false" customHeight="false" outlineLevel="0" collapsed="false">
      <c r="A3304" s="2" t="n">
        <v>35737</v>
      </c>
      <c r="B3304" s="1" t="n">
        <v>1609.62</v>
      </c>
      <c r="C3304" s="1" t="n">
        <v>1630.16</v>
      </c>
      <c r="D3304" s="1" t="n">
        <v>1609.62</v>
      </c>
      <c r="E3304" s="1" t="n">
        <v>1629.98</v>
      </c>
      <c r="F3304" s="1" t="n">
        <v>6427600</v>
      </c>
      <c r="G3304" s="1" t="n">
        <v>1629.98</v>
      </c>
    </row>
    <row r="3305" customFormat="false" ht="12.75" hidden="false" customHeight="false" outlineLevel="0" collapsed="false">
      <c r="A3305" s="2" t="n">
        <v>35738</v>
      </c>
      <c r="B3305" s="1" t="n">
        <v>1627.24</v>
      </c>
      <c r="C3305" s="1" t="n">
        <v>1634.49</v>
      </c>
      <c r="D3305" s="1" t="n">
        <v>1622.21</v>
      </c>
      <c r="E3305" s="1" t="n">
        <v>1631.15</v>
      </c>
      <c r="F3305" s="1" t="n">
        <v>6310900</v>
      </c>
      <c r="G3305" s="1" t="n">
        <v>1631.15</v>
      </c>
    </row>
    <row r="3306" customFormat="false" ht="12.75" hidden="false" customHeight="false" outlineLevel="0" collapsed="false">
      <c r="A3306" s="2" t="n">
        <v>35739</v>
      </c>
      <c r="B3306" s="1" t="n">
        <v>1639.94</v>
      </c>
      <c r="C3306" s="1" t="n">
        <v>1644.42</v>
      </c>
      <c r="D3306" s="1" t="n">
        <v>1634.12</v>
      </c>
      <c r="E3306" s="1" t="n">
        <v>1637.33</v>
      </c>
      <c r="F3306" s="1" t="n">
        <v>6955000</v>
      </c>
      <c r="G3306" s="1" t="n">
        <v>1637.33</v>
      </c>
    </row>
    <row r="3307" customFormat="false" ht="12.75" hidden="false" customHeight="false" outlineLevel="0" collapsed="false">
      <c r="A3307" s="2" t="n">
        <v>35740</v>
      </c>
      <c r="B3307" s="1" t="n">
        <v>1638.14</v>
      </c>
      <c r="C3307" s="1" t="n">
        <v>1638.14</v>
      </c>
      <c r="D3307" s="1" t="n">
        <v>1622.36</v>
      </c>
      <c r="E3307" s="1" t="n">
        <v>1623.44</v>
      </c>
      <c r="F3307" s="1" t="n">
        <v>6294900</v>
      </c>
      <c r="G3307" s="1" t="n">
        <v>1623.44</v>
      </c>
    </row>
    <row r="3308" customFormat="false" ht="12.75" hidden="false" customHeight="false" outlineLevel="0" collapsed="false">
      <c r="A3308" s="2" t="n">
        <v>35741</v>
      </c>
      <c r="B3308" s="1" t="n">
        <v>1597.27</v>
      </c>
      <c r="C3308" s="1" t="n">
        <v>1623.43</v>
      </c>
      <c r="D3308" s="1" t="n">
        <v>1587.31</v>
      </c>
      <c r="E3308" s="1" t="n">
        <v>1602.4</v>
      </c>
      <c r="F3308" s="1" t="n">
        <v>6732000</v>
      </c>
      <c r="G3308" s="1" t="n">
        <v>1602.4</v>
      </c>
    </row>
    <row r="3309" customFormat="false" ht="12.75" hidden="false" customHeight="false" outlineLevel="0" collapsed="false">
      <c r="A3309" s="2" t="n">
        <v>35744</v>
      </c>
      <c r="B3309" s="1" t="n">
        <v>1609.77</v>
      </c>
      <c r="C3309" s="1" t="n">
        <v>1616.82</v>
      </c>
      <c r="D3309" s="1" t="n">
        <v>1589.76</v>
      </c>
      <c r="E3309" s="1" t="n">
        <v>1590.72</v>
      </c>
      <c r="F3309" s="1" t="n">
        <v>5897400</v>
      </c>
      <c r="G3309" s="1" t="n">
        <v>1590.72</v>
      </c>
    </row>
    <row r="3310" customFormat="false" ht="12.75" hidden="false" customHeight="false" outlineLevel="0" collapsed="false">
      <c r="A3310" s="2" t="n">
        <v>35745</v>
      </c>
      <c r="B3310" s="1" t="n">
        <v>1594.45</v>
      </c>
      <c r="C3310" s="1" t="n">
        <v>1596.18</v>
      </c>
      <c r="D3310" s="1" t="n">
        <v>1580.52</v>
      </c>
      <c r="E3310" s="1" t="n">
        <v>1584.86</v>
      </c>
      <c r="F3310" s="1" t="n">
        <v>5675600</v>
      </c>
      <c r="G3310" s="1" t="n">
        <v>1584.86</v>
      </c>
    </row>
    <row r="3311" customFormat="false" ht="12.75" hidden="false" customHeight="false" outlineLevel="0" collapsed="false">
      <c r="A3311" s="2" t="n">
        <v>35746</v>
      </c>
      <c r="B3311" s="1" t="n">
        <v>1584.86</v>
      </c>
      <c r="C3311" s="1" t="n">
        <v>1584.86</v>
      </c>
      <c r="D3311" s="1" t="n">
        <v>1540.59</v>
      </c>
      <c r="E3311" s="1" t="n">
        <v>1541.71</v>
      </c>
      <c r="F3311" s="1" t="n">
        <v>7062900</v>
      </c>
      <c r="G3311" s="1" t="n">
        <v>1541.71</v>
      </c>
    </row>
    <row r="3312" customFormat="false" ht="12.75" hidden="false" customHeight="false" outlineLevel="0" collapsed="false">
      <c r="A3312" s="2" t="n">
        <v>35747</v>
      </c>
      <c r="B3312" s="1" t="n">
        <v>1554.79</v>
      </c>
      <c r="C3312" s="1" t="n">
        <v>1559.25</v>
      </c>
      <c r="D3312" s="1" t="n">
        <v>1508.41</v>
      </c>
      <c r="E3312" s="1" t="n">
        <v>1559.25</v>
      </c>
      <c r="F3312" s="1" t="n">
        <v>7726500</v>
      </c>
      <c r="G3312" s="1" t="n">
        <v>1559.25</v>
      </c>
    </row>
    <row r="3313" customFormat="false" ht="12.75" hidden="false" customHeight="false" outlineLevel="0" collapsed="false">
      <c r="A3313" s="2" t="n">
        <v>35748</v>
      </c>
      <c r="B3313" s="1" t="n">
        <v>1565.68</v>
      </c>
      <c r="C3313" s="1" t="n">
        <v>1585.44</v>
      </c>
      <c r="D3313" s="1" t="n">
        <v>1565.68</v>
      </c>
      <c r="E3313" s="1" t="n">
        <v>1583.51</v>
      </c>
      <c r="F3313" s="1" t="n">
        <v>7053900</v>
      </c>
      <c r="G3313" s="1" t="n">
        <v>1583.51</v>
      </c>
    </row>
    <row r="3314" customFormat="false" ht="12.75" hidden="false" customHeight="false" outlineLevel="0" collapsed="false">
      <c r="A3314" s="2" t="n">
        <v>35751</v>
      </c>
      <c r="B3314" s="1" t="n">
        <v>1601.95</v>
      </c>
      <c r="C3314" s="1" t="n">
        <v>1631.46</v>
      </c>
      <c r="D3314" s="1" t="n">
        <v>1583.47</v>
      </c>
      <c r="E3314" s="1" t="n">
        <v>1614.11</v>
      </c>
      <c r="F3314" s="1" t="n">
        <v>6528800</v>
      </c>
      <c r="G3314" s="1" t="n">
        <v>1614.11</v>
      </c>
    </row>
    <row r="3315" customFormat="false" ht="12.75" hidden="false" customHeight="false" outlineLevel="0" collapsed="false">
      <c r="A3315" s="2" t="n">
        <v>35752</v>
      </c>
      <c r="B3315" s="1" t="n">
        <v>1614.67</v>
      </c>
      <c r="C3315" s="1" t="n">
        <v>1616.42</v>
      </c>
      <c r="D3315" s="1" t="n">
        <v>1600.2</v>
      </c>
      <c r="E3315" s="1" t="n">
        <v>1600.44</v>
      </c>
      <c r="F3315" s="1" t="n">
        <v>5752100</v>
      </c>
      <c r="G3315" s="1" t="n">
        <v>1600.44</v>
      </c>
    </row>
    <row r="3316" customFormat="false" ht="12.75" hidden="false" customHeight="false" outlineLevel="0" collapsed="false">
      <c r="A3316" s="2" t="n">
        <v>35753</v>
      </c>
      <c r="B3316" s="1" t="n">
        <v>1596.29</v>
      </c>
      <c r="C3316" s="1" t="n">
        <v>1603.11</v>
      </c>
      <c r="D3316" s="1" t="n">
        <v>1594.05</v>
      </c>
      <c r="E3316" s="1" t="n">
        <v>1601.22</v>
      </c>
      <c r="F3316" s="1" t="n">
        <v>5525800</v>
      </c>
      <c r="G3316" s="1" t="n">
        <v>1601.22</v>
      </c>
    </row>
    <row r="3317" customFormat="false" ht="12.75" hidden="false" customHeight="false" outlineLevel="0" collapsed="false">
      <c r="A3317" s="2" t="n">
        <v>35754</v>
      </c>
      <c r="B3317" s="1" t="n">
        <v>1607.66</v>
      </c>
      <c r="C3317" s="1" t="n">
        <v>1627.48</v>
      </c>
      <c r="D3317" s="1" t="n">
        <v>1607.66</v>
      </c>
      <c r="E3317" s="1" t="n">
        <v>1626.56</v>
      </c>
      <c r="F3317" s="1" t="n">
        <v>6879900</v>
      </c>
      <c r="G3317" s="1" t="n">
        <v>1626.56</v>
      </c>
    </row>
    <row r="3318" customFormat="false" ht="12.75" hidden="false" customHeight="false" outlineLevel="0" collapsed="false">
      <c r="A3318" s="2" t="n">
        <v>35755</v>
      </c>
      <c r="B3318" s="1" t="n">
        <v>1636.58</v>
      </c>
      <c r="C3318" s="1" t="n">
        <v>1654.43</v>
      </c>
      <c r="D3318" s="1" t="n">
        <v>1616.39</v>
      </c>
      <c r="E3318" s="1" t="n">
        <v>1620.75</v>
      </c>
      <c r="F3318" s="1" t="n">
        <v>6791000</v>
      </c>
      <c r="G3318" s="1" t="n">
        <v>1620.75</v>
      </c>
    </row>
    <row r="3319" customFormat="false" ht="12.75" hidden="false" customHeight="false" outlineLevel="0" collapsed="false">
      <c r="A3319" s="2" t="n">
        <v>35758</v>
      </c>
      <c r="B3319" s="1" t="n">
        <v>1612.94</v>
      </c>
      <c r="C3319" s="1" t="n">
        <v>1620.75</v>
      </c>
      <c r="D3319" s="1" t="n">
        <v>1584.56</v>
      </c>
      <c r="E3319" s="1" t="n">
        <v>1586.99</v>
      </c>
      <c r="F3319" s="1" t="n">
        <v>5567200</v>
      </c>
      <c r="G3319" s="1" t="n">
        <v>1586.99</v>
      </c>
    </row>
    <row r="3320" customFormat="false" ht="12.75" hidden="false" customHeight="false" outlineLevel="0" collapsed="false">
      <c r="A3320" s="2" t="n">
        <v>35759</v>
      </c>
      <c r="B3320" s="1" t="n">
        <v>1593.3</v>
      </c>
      <c r="C3320" s="1" t="n">
        <v>1596.56</v>
      </c>
      <c r="D3320" s="1" t="n">
        <v>1580.27</v>
      </c>
      <c r="E3320" s="1" t="n">
        <v>1589.04</v>
      </c>
      <c r="F3320" s="1" t="n">
        <v>6420000</v>
      </c>
      <c r="G3320" s="1" t="n">
        <v>1589.04</v>
      </c>
    </row>
    <row r="3321" customFormat="false" ht="12.75" hidden="false" customHeight="false" outlineLevel="0" collapsed="false">
      <c r="A3321" s="2" t="n">
        <v>35760</v>
      </c>
      <c r="B3321" s="1" t="n">
        <v>1593.57</v>
      </c>
      <c r="C3321" s="1" t="n">
        <v>1597.79</v>
      </c>
      <c r="D3321" s="1" t="n">
        <v>1591.55</v>
      </c>
      <c r="E3321" s="1" t="n">
        <v>1594.5</v>
      </c>
      <c r="F3321" s="1" t="n">
        <v>5175600</v>
      </c>
      <c r="G3321" s="1" t="n">
        <v>1594.5</v>
      </c>
    </row>
    <row r="3322" customFormat="false" ht="12.75" hidden="false" customHeight="false" outlineLevel="0" collapsed="false">
      <c r="A3322" s="2" t="n">
        <v>35762</v>
      </c>
      <c r="B3322" s="1" t="n">
        <v>1595.84</v>
      </c>
      <c r="C3322" s="1" t="n">
        <v>1604.24</v>
      </c>
      <c r="D3322" s="1" t="n">
        <v>1595.84</v>
      </c>
      <c r="E3322" s="1" t="n">
        <v>1600.55</v>
      </c>
      <c r="F3322" s="1" t="n">
        <v>2099300</v>
      </c>
      <c r="G3322" s="1" t="n">
        <v>1600.55</v>
      </c>
    </row>
    <row r="3323" customFormat="false" ht="12.75" hidden="false" customHeight="false" outlineLevel="0" collapsed="false">
      <c r="A3323" s="2" t="n">
        <v>35765</v>
      </c>
      <c r="B3323" s="1" t="n">
        <v>1608.56</v>
      </c>
      <c r="C3323" s="1" t="n">
        <v>1630.72</v>
      </c>
      <c r="D3323" s="1" t="n">
        <v>1608.56</v>
      </c>
      <c r="E3323" s="1" t="n">
        <v>1630.72</v>
      </c>
      <c r="F3323" s="1" t="n">
        <v>6106200</v>
      </c>
      <c r="G3323" s="1" t="n">
        <v>1630.72</v>
      </c>
    </row>
    <row r="3324" customFormat="false" ht="12.75" hidden="false" customHeight="false" outlineLevel="0" collapsed="false">
      <c r="A3324" s="2" t="n">
        <v>35766</v>
      </c>
      <c r="B3324" s="1" t="n">
        <v>1625.48</v>
      </c>
      <c r="C3324" s="1" t="n">
        <v>1625.48</v>
      </c>
      <c r="D3324" s="1" t="n">
        <v>1605.12</v>
      </c>
      <c r="E3324" s="1" t="n">
        <v>1606.37</v>
      </c>
      <c r="F3324" s="1" t="n">
        <v>6503600</v>
      </c>
      <c r="G3324" s="1" t="n">
        <v>1606.37</v>
      </c>
    </row>
    <row r="3325" customFormat="false" ht="12.75" hidden="false" customHeight="false" outlineLevel="0" collapsed="false">
      <c r="A3325" s="2" t="n">
        <v>35767</v>
      </c>
      <c r="B3325" s="1" t="n">
        <v>1603.99</v>
      </c>
      <c r="C3325" s="1" t="n">
        <v>1615.14</v>
      </c>
      <c r="D3325" s="1" t="n">
        <v>1591.05</v>
      </c>
      <c r="E3325" s="1" t="n">
        <v>1615.13</v>
      </c>
      <c r="F3325" s="1" t="n">
        <v>7178900</v>
      </c>
      <c r="G3325" s="1" t="n">
        <v>1615.13</v>
      </c>
    </row>
    <row r="3326" customFormat="false" ht="12.75" hidden="false" customHeight="false" outlineLevel="0" collapsed="false">
      <c r="A3326" s="2" t="n">
        <v>35768</v>
      </c>
      <c r="B3326" s="1" t="n">
        <v>1621.72</v>
      </c>
      <c r="C3326" s="1" t="n">
        <v>1624.64</v>
      </c>
      <c r="D3326" s="1" t="n">
        <v>1610.68</v>
      </c>
      <c r="E3326" s="1" t="n">
        <v>1613.42</v>
      </c>
      <c r="F3326" s="1" t="n">
        <v>6951200</v>
      </c>
      <c r="G3326" s="1" t="n">
        <v>1613.42</v>
      </c>
    </row>
    <row r="3327" customFormat="false" ht="12.75" hidden="false" customHeight="false" outlineLevel="0" collapsed="false">
      <c r="A3327" s="2" t="n">
        <v>35769</v>
      </c>
      <c r="B3327" s="1" t="n">
        <v>1608.03</v>
      </c>
      <c r="C3327" s="1" t="n">
        <v>1633.91</v>
      </c>
      <c r="D3327" s="1" t="n">
        <v>1606.92</v>
      </c>
      <c r="E3327" s="1" t="n">
        <v>1633.9</v>
      </c>
      <c r="F3327" s="1" t="n">
        <v>6632200</v>
      </c>
      <c r="G3327" s="1" t="n">
        <v>1633.9</v>
      </c>
    </row>
    <row r="3328" customFormat="false" ht="12.75" hidden="false" customHeight="false" outlineLevel="0" collapsed="false">
      <c r="A3328" s="2" t="n">
        <v>35772</v>
      </c>
      <c r="B3328" s="1" t="n">
        <v>1639.39</v>
      </c>
      <c r="C3328" s="1" t="n">
        <v>1652.84</v>
      </c>
      <c r="D3328" s="1" t="n">
        <v>1639</v>
      </c>
      <c r="E3328" s="1" t="n">
        <v>1651.54</v>
      </c>
      <c r="F3328" s="1" t="n">
        <v>6344200</v>
      </c>
      <c r="G3328" s="1" t="n">
        <v>1651.54</v>
      </c>
    </row>
    <row r="3329" customFormat="false" ht="12.75" hidden="false" customHeight="false" outlineLevel="0" collapsed="false">
      <c r="A3329" s="2" t="n">
        <v>35773</v>
      </c>
      <c r="B3329" s="1" t="n">
        <v>1636.97</v>
      </c>
      <c r="C3329" s="1" t="n">
        <v>1636.97</v>
      </c>
      <c r="D3329" s="1" t="n">
        <v>1619.83</v>
      </c>
      <c r="E3329" s="1" t="n">
        <v>1620.55</v>
      </c>
      <c r="F3329" s="1" t="n">
        <v>8020800</v>
      </c>
      <c r="G3329" s="1" t="n">
        <v>1620.55</v>
      </c>
    </row>
    <row r="3330" customFormat="false" ht="12.75" hidden="false" customHeight="false" outlineLevel="0" collapsed="false">
      <c r="A3330" s="2" t="n">
        <v>35774</v>
      </c>
      <c r="B3330" s="1" t="n">
        <v>1611.88</v>
      </c>
      <c r="C3330" s="1" t="n">
        <v>1621.19</v>
      </c>
      <c r="D3330" s="1" t="n">
        <v>1585.15</v>
      </c>
      <c r="E3330" s="1" t="n">
        <v>1596.61</v>
      </c>
      <c r="F3330" s="1" t="n">
        <v>7416300</v>
      </c>
      <c r="G3330" s="1" t="n">
        <v>1596.61</v>
      </c>
    </row>
    <row r="3331" customFormat="false" ht="12.75" hidden="false" customHeight="false" outlineLevel="0" collapsed="false">
      <c r="A3331" s="2" t="n">
        <v>35775</v>
      </c>
      <c r="B3331" s="1" t="n">
        <v>1577.55</v>
      </c>
      <c r="C3331" s="1" t="n">
        <v>1596.6</v>
      </c>
      <c r="D3331" s="1" t="n">
        <v>1550.76</v>
      </c>
      <c r="E3331" s="1" t="n">
        <v>1558.54</v>
      </c>
      <c r="F3331" s="1" t="n">
        <v>8237400</v>
      </c>
      <c r="G3331" s="1" t="n">
        <v>1558.54</v>
      </c>
    </row>
    <row r="3332" customFormat="false" ht="12.75" hidden="false" customHeight="false" outlineLevel="0" collapsed="false">
      <c r="A3332" s="2" t="n">
        <v>35776</v>
      </c>
      <c r="B3332" s="1" t="n">
        <v>1564.06</v>
      </c>
      <c r="C3332" s="1" t="n">
        <v>1567.82</v>
      </c>
      <c r="D3332" s="1" t="n">
        <v>1533.62</v>
      </c>
      <c r="E3332" s="1" t="n">
        <v>1536.58</v>
      </c>
      <c r="F3332" s="1" t="n">
        <v>7604300</v>
      </c>
      <c r="G3332" s="1" t="n">
        <v>1536.58</v>
      </c>
    </row>
    <row r="3333" customFormat="false" ht="12.75" hidden="false" customHeight="false" outlineLevel="0" collapsed="false">
      <c r="A3333" s="2" t="n">
        <v>35779</v>
      </c>
      <c r="B3333" s="1" t="n">
        <v>1540.41</v>
      </c>
      <c r="C3333" s="1" t="n">
        <v>1542.72</v>
      </c>
      <c r="D3333" s="1" t="n">
        <v>1515.69</v>
      </c>
      <c r="E3333" s="1" t="n">
        <v>1536.56</v>
      </c>
      <c r="F3333" s="1" t="n">
        <v>7925700</v>
      </c>
      <c r="G3333" s="1" t="n">
        <v>1536.56</v>
      </c>
    </row>
    <row r="3334" customFormat="false" ht="12.75" hidden="false" customHeight="false" outlineLevel="0" collapsed="false">
      <c r="A3334" s="2" t="n">
        <v>35780</v>
      </c>
      <c r="B3334" s="1" t="n">
        <v>1541.25</v>
      </c>
      <c r="C3334" s="1" t="n">
        <v>1561.18</v>
      </c>
      <c r="D3334" s="1" t="n">
        <v>1539.07</v>
      </c>
      <c r="E3334" s="1" t="n">
        <v>1553</v>
      </c>
      <c r="F3334" s="1" t="n">
        <v>7849300</v>
      </c>
      <c r="G3334" s="1" t="n">
        <v>1553</v>
      </c>
    </row>
    <row r="3335" customFormat="false" ht="12.75" hidden="false" customHeight="false" outlineLevel="0" collapsed="false">
      <c r="A3335" s="2" t="n">
        <v>35781</v>
      </c>
      <c r="B3335" s="1" t="n">
        <v>1563.53</v>
      </c>
      <c r="C3335" s="1" t="n">
        <v>1568.54</v>
      </c>
      <c r="D3335" s="1" t="n">
        <v>1546.56</v>
      </c>
      <c r="E3335" s="1" t="n">
        <v>1547.37</v>
      </c>
      <c r="F3335" s="1" t="n">
        <v>7574600</v>
      </c>
      <c r="G3335" s="1" t="n">
        <v>1547.37</v>
      </c>
    </row>
    <row r="3336" customFormat="false" ht="12.75" hidden="false" customHeight="false" outlineLevel="0" collapsed="false">
      <c r="A3336" s="2" t="n">
        <v>35782</v>
      </c>
      <c r="B3336" s="1" t="n">
        <v>1548.67</v>
      </c>
      <c r="C3336" s="1" t="n">
        <v>1549.55</v>
      </c>
      <c r="D3336" s="1" t="n">
        <v>1516.41</v>
      </c>
      <c r="E3336" s="1" t="n">
        <v>1523.19</v>
      </c>
      <c r="F3336" s="1" t="n">
        <v>7404200</v>
      </c>
      <c r="G3336" s="1" t="n">
        <v>1523.19</v>
      </c>
    </row>
    <row r="3337" customFormat="false" ht="12.75" hidden="false" customHeight="false" outlineLevel="0" collapsed="false">
      <c r="A3337" s="2" t="n">
        <v>35783</v>
      </c>
      <c r="B3337" s="1" t="n">
        <v>1506.86</v>
      </c>
      <c r="C3337" s="1" t="n">
        <v>1525.88</v>
      </c>
      <c r="D3337" s="1" t="n">
        <v>1486.51</v>
      </c>
      <c r="E3337" s="1" t="n">
        <v>1524.74</v>
      </c>
      <c r="F3337" s="1" t="n">
        <v>7945400</v>
      </c>
      <c r="G3337" s="1" t="n">
        <v>1524.74</v>
      </c>
    </row>
    <row r="3338" customFormat="false" ht="12.75" hidden="false" customHeight="false" outlineLevel="0" collapsed="false">
      <c r="A3338" s="2" t="n">
        <v>35786</v>
      </c>
      <c r="B3338" s="1" t="n">
        <v>1533.46</v>
      </c>
      <c r="C3338" s="1" t="n">
        <v>1544.45</v>
      </c>
      <c r="D3338" s="1" t="n">
        <v>1526.82</v>
      </c>
      <c r="E3338" s="1" t="n">
        <v>1532.06</v>
      </c>
      <c r="F3338" s="1" t="n">
        <v>6271000</v>
      </c>
      <c r="G3338" s="1" t="n">
        <v>1532.06</v>
      </c>
    </row>
    <row r="3339" customFormat="false" ht="12.75" hidden="false" customHeight="false" outlineLevel="0" collapsed="false">
      <c r="A3339" s="2" t="n">
        <v>35787</v>
      </c>
      <c r="B3339" s="1" t="n">
        <v>1531.6</v>
      </c>
      <c r="C3339" s="1" t="n">
        <v>1533.11</v>
      </c>
      <c r="D3339" s="1" t="n">
        <v>1509.25</v>
      </c>
      <c r="E3339" s="1" t="n">
        <v>1509.91</v>
      </c>
      <c r="F3339" s="1" t="n">
        <v>6143000</v>
      </c>
      <c r="G3339" s="1" t="n">
        <v>1509.91</v>
      </c>
    </row>
    <row r="3340" customFormat="false" ht="12.75" hidden="false" customHeight="false" outlineLevel="0" collapsed="false">
      <c r="A3340" s="2" t="n">
        <v>35788</v>
      </c>
      <c r="B3340" s="1" t="n">
        <v>1516.66</v>
      </c>
      <c r="C3340" s="1" t="n">
        <v>1518.21</v>
      </c>
      <c r="D3340" s="1" t="n">
        <v>1497.67</v>
      </c>
      <c r="E3340" s="1" t="n">
        <v>1499.53</v>
      </c>
      <c r="F3340" s="1" t="n">
        <v>3121700</v>
      </c>
      <c r="G3340" s="1" t="n">
        <v>1499.53</v>
      </c>
    </row>
    <row r="3341" customFormat="false" ht="12.75" hidden="false" customHeight="false" outlineLevel="0" collapsed="false">
      <c r="A3341" s="2" t="n">
        <v>35790</v>
      </c>
      <c r="B3341" s="1" t="n">
        <v>1501.15</v>
      </c>
      <c r="C3341" s="1" t="n">
        <v>1511.38</v>
      </c>
      <c r="D3341" s="1" t="n">
        <v>1501.15</v>
      </c>
      <c r="E3341" s="1" t="n">
        <v>1511.38</v>
      </c>
      <c r="F3341" s="1" t="n">
        <v>2047000</v>
      </c>
      <c r="G3341" s="1" t="n">
        <v>1511.38</v>
      </c>
    </row>
    <row r="3342" customFormat="false" ht="12.75" hidden="false" customHeight="false" outlineLevel="0" collapsed="false">
      <c r="A3342" s="2" t="n">
        <v>35793</v>
      </c>
      <c r="B3342" s="1" t="n">
        <v>1521.79</v>
      </c>
      <c r="C3342" s="1" t="n">
        <v>1537.49</v>
      </c>
      <c r="D3342" s="1" t="n">
        <v>1521.79</v>
      </c>
      <c r="E3342" s="1" t="n">
        <v>1537.45</v>
      </c>
      <c r="F3342" s="1" t="n">
        <v>6450900</v>
      </c>
      <c r="G3342" s="1" t="n">
        <v>1537.45</v>
      </c>
    </row>
    <row r="3343" customFormat="false" ht="12.75" hidden="false" customHeight="false" outlineLevel="0" collapsed="false">
      <c r="A3343" s="2" t="n">
        <v>35794</v>
      </c>
      <c r="B3343" s="1" t="n">
        <v>1539.55</v>
      </c>
      <c r="C3343" s="1" t="n">
        <v>1565.48</v>
      </c>
      <c r="D3343" s="1" t="n">
        <v>1539.55</v>
      </c>
      <c r="E3343" s="1" t="n">
        <v>1565.03</v>
      </c>
      <c r="F3343" s="1" t="n">
        <v>7583600</v>
      </c>
      <c r="G3343" s="1" t="n">
        <v>1565.03</v>
      </c>
    </row>
    <row r="3344" customFormat="false" ht="12.75" hidden="false" customHeight="false" outlineLevel="0" collapsed="false">
      <c r="A3344" s="2" t="n">
        <v>35795</v>
      </c>
      <c r="B3344" s="1" t="n">
        <v>1565.87</v>
      </c>
      <c r="C3344" s="1" t="n">
        <v>1580.73</v>
      </c>
      <c r="D3344" s="1" t="n">
        <v>1560.94</v>
      </c>
      <c r="E3344" s="1" t="n">
        <v>1570.35</v>
      </c>
      <c r="F3344" s="1" t="n">
        <v>7954600</v>
      </c>
      <c r="G3344" s="1" t="n">
        <v>1570.35</v>
      </c>
    </row>
    <row r="3345" customFormat="false" ht="12.75" hidden="false" customHeight="false" outlineLevel="0" collapsed="false">
      <c r="A3345" s="2" t="n">
        <v>35797</v>
      </c>
      <c r="B3345" s="1" t="n">
        <v>1574.1</v>
      </c>
      <c r="C3345" s="1" t="n">
        <v>1581.53</v>
      </c>
      <c r="D3345" s="1" t="n">
        <v>1563.77</v>
      </c>
      <c r="E3345" s="1" t="n">
        <v>1581.53</v>
      </c>
      <c r="F3345" s="1" t="n">
        <v>4341400</v>
      </c>
      <c r="G3345" s="1" t="n">
        <v>1581.53</v>
      </c>
    </row>
    <row r="3346" customFormat="false" ht="12.75" hidden="false" customHeight="false" outlineLevel="0" collapsed="false">
      <c r="A3346" s="2" t="n">
        <v>35800</v>
      </c>
      <c r="B3346" s="1" t="n">
        <v>1585.77</v>
      </c>
      <c r="C3346" s="1" t="n">
        <v>1602.51</v>
      </c>
      <c r="D3346" s="1" t="n">
        <v>1582.99</v>
      </c>
      <c r="E3346" s="1" t="n">
        <v>1594.12</v>
      </c>
      <c r="F3346" s="1" t="n">
        <v>6815600</v>
      </c>
      <c r="G3346" s="1" t="n">
        <v>1594.12</v>
      </c>
    </row>
    <row r="3347" customFormat="false" ht="12.75" hidden="false" customHeight="false" outlineLevel="0" collapsed="false">
      <c r="A3347" s="2" t="n">
        <v>35801</v>
      </c>
      <c r="B3347" s="1" t="n">
        <v>1588.07</v>
      </c>
      <c r="C3347" s="1" t="n">
        <v>1594.12</v>
      </c>
      <c r="D3347" s="1" t="n">
        <v>1576.26</v>
      </c>
      <c r="E3347" s="1" t="n">
        <v>1580.14</v>
      </c>
      <c r="F3347" s="1" t="n">
        <v>6357000</v>
      </c>
      <c r="G3347" s="1" t="n">
        <v>1580.14</v>
      </c>
    </row>
    <row r="3348" customFormat="false" ht="12.75" hidden="false" customHeight="false" outlineLevel="0" collapsed="false">
      <c r="A3348" s="2" t="n">
        <v>35802</v>
      </c>
      <c r="B3348" s="1" t="n">
        <v>1574.01</v>
      </c>
      <c r="C3348" s="1" t="n">
        <v>1580.14</v>
      </c>
      <c r="D3348" s="1" t="n">
        <v>1547.52</v>
      </c>
      <c r="E3348" s="1" t="n">
        <v>1561.7</v>
      </c>
      <c r="F3348" s="1" t="n">
        <v>6913400</v>
      </c>
      <c r="G3348" s="1" t="n">
        <v>1561.7</v>
      </c>
    </row>
    <row r="3349" customFormat="false" ht="12.75" hidden="false" customHeight="false" outlineLevel="0" collapsed="false">
      <c r="A3349" s="2" t="n">
        <v>35803</v>
      </c>
      <c r="B3349" s="1" t="n">
        <v>1555.91</v>
      </c>
      <c r="C3349" s="1" t="n">
        <v>1566.56</v>
      </c>
      <c r="D3349" s="1" t="n">
        <v>1550.7</v>
      </c>
      <c r="E3349" s="1" t="n">
        <v>1555.54</v>
      </c>
      <c r="F3349" s="1" t="n">
        <v>6450500</v>
      </c>
      <c r="G3349" s="1" t="n">
        <v>1555.54</v>
      </c>
    </row>
    <row r="3350" customFormat="false" ht="12.75" hidden="false" customHeight="false" outlineLevel="0" collapsed="false">
      <c r="A3350" s="2" t="n">
        <v>35804</v>
      </c>
      <c r="B3350" s="1" t="n">
        <v>1555.54</v>
      </c>
      <c r="C3350" s="1" t="n">
        <v>1555.66</v>
      </c>
      <c r="D3350" s="1" t="n">
        <v>1497.37</v>
      </c>
      <c r="E3350" s="1" t="n">
        <v>1503.22</v>
      </c>
      <c r="F3350" s="1" t="n">
        <v>8134600</v>
      </c>
      <c r="G3350" s="1" t="n">
        <v>1503.22</v>
      </c>
    </row>
    <row r="3351" customFormat="false" ht="12.75" hidden="false" customHeight="false" outlineLevel="0" collapsed="false">
      <c r="A3351" s="2" t="n">
        <v>35807</v>
      </c>
      <c r="B3351" s="1" t="n">
        <v>1482.01</v>
      </c>
      <c r="C3351" s="1" t="n">
        <v>1507.72</v>
      </c>
      <c r="D3351" s="1" t="n">
        <v>1465.61</v>
      </c>
      <c r="E3351" s="1" t="n">
        <v>1507.58</v>
      </c>
      <c r="F3351" s="1" t="n">
        <v>6983300</v>
      </c>
      <c r="G3351" s="1" t="n">
        <v>1507.58</v>
      </c>
    </row>
    <row r="3352" customFormat="false" ht="12.75" hidden="false" customHeight="false" outlineLevel="0" collapsed="false">
      <c r="A3352" s="2" t="n">
        <v>35808</v>
      </c>
      <c r="B3352" s="1" t="n">
        <v>1519.62</v>
      </c>
      <c r="C3352" s="1" t="n">
        <v>1542.18</v>
      </c>
      <c r="D3352" s="1" t="n">
        <v>1519.62</v>
      </c>
      <c r="E3352" s="1" t="n">
        <v>1541.63</v>
      </c>
      <c r="F3352" s="1" t="n">
        <v>7420300</v>
      </c>
      <c r="G3352" s="1" t="n">
        <v>1541.63</v>
      </c>
    </row>
    <row r="3353" customFormat="false" ht="12.75" hidden="false" customHeight="false" outlineLevel="0" collapsed="false">
      <c r="A3353" s="2" t="n">
        <v>35809</v>
      </c>
      <c r="B3353" s="1" t="n">
        <v>1549.8</v>
      </c>
      <c r="C3353" s="1" t="n">
        <v>1550.71</v>
      </c>
      <c r="D3353" s="1" t="n">
        <v>1535.98</v>
      </c>
      <c r="E3353" s="1" t="n">
        <v>1548.76</v>
      </c>
      <c r="F3353" s="1" t="n">
        <v>6916800</v>
      </c>
      <c r="G3353" s="1" t="n">
        <v>1548.76</v>
      </c>
    </row>
    <row r="3354" customFormat="false" ht="12.75" hidden="false" customHeight="false" outlineLevel="0" collapsed="false">
      <c r="A3354" s="2" t="n">
        <v>35810</v>
      </c>
      <c r="B3354" s="1" t="n">
        <v>1545.82</v>
      </c>
      <c r="C3354" s="1" t="n">
        <v>1554.85</v>
      </c>
      <c r="D3354" s="1" t="n">
        <v>1541.29</v>
      </c>
      <c r="E3354" s="1" t="n">
        <v>1547.06</v>
      </c>
      <c r="F3354" s="1" t="n">
        <v>6594500</v>
      </c>
      <c r="G3354" s="1" t="n">
        <v>1547.06</v>
      </c>
    </row>
    <row r="3355" customFormat="false" ht="12.75" hidden="false" customHeight="false" outlineLevel="0" collapsed="false">
      <c r="A3355" s="2" t="n">
        <v>35811</v>
      </c>
      <c r="B3355" s="1" t="n">
        <v>1557.69</v>
      </c>
      <c r="C3355" s="1" t="n">
        <v>1564.96</v>
      </c>
      <c r="D3355" s="1" t="n">
        <v>1557.69</v>
      </c>
      <c r="E3355" s="1" t="n">
        <v>1562.88</v>
      </c>
      <c r="F3355" s="1" t="n">
        <v>7012300</v>
      </c>
      <c r="G3355" s="1" t="n">
        <v>1562.88</v>
      </c>
    </row>
    <row r="3356" customFormat="false" ht="12.75" hidden="false" customHeight="false" outlineLevel="0" collapsed="false">
      <c r="A3356" s="2" t="n">
        <v>35815</v>
      </c>
      <c r="B3356" s="1" t="n">
        <v>1567.8</v>
      </c>
      <c r="C3356" s="1" t="n">
        <v>1590.14</v>
      </c>
      <c r="D3356" s="1" t="n">
        <v>1567.8</v>
      </c>
      <c r="E3356" s="1" t="n">
        <v>1590.14</v>
      </c>
      <c r="F3356" s="1" t="n">
        <v>7154900</v>
      </c>
      <c r="G3356" s="1" t="n">
        <v>1590.14</v>
      </c>
    </row>
    <row r="3357" customFormat="false" ht="12.75" hidden="false" customHeight="false" outlineLevel="0" collapsed="false">
      <c r="A3357" s="2" t="n">
        <v>35816</v>
      </c>
      <c r="B3357" s="1" t="n">
        <v>1583.4</v>
      </c>
      <c r="C3357" s="1" t="n">
        <v>1590.48</v>
      </c>
      <c r="D3357" s="1" t="n">
        <v>1578.43</v>
      </c>
      <c r="E3357" s="1" t="n">
        <v>1587.92</v>
      </c>
      <c r="F3357" s="1" t="n">
        <v>7168500</v>
      </c>
      <c r="G3357" s="1" t="n">
        <v>1587.92</v>
      </c>
    </row>
    <row r="3358" customFormat="false" ht="12.75" hidden="false" customHeight="false" outlineLevel="0" collapsed="false">
      <c r="A3358" s="2" t="n">
        <v>35817</v>
      </c>
      <c r="B3358" s="1" t="n">
        <v>1577.88</v>
      </c>
      <c r="C3358" s="1" t="n">
        <v>1585.05</v>
      </c>
      <c r="D3358" s="1" t="n">
        <v>1573.28</v>
      </c>
      <c r="E3358" s="1" t="n">
        <v>1576.51</v>
      </c>
      <c r="F3358" s="1" t="n">
        <v>6605000</v>
      </c>
      <c r="G3358" s="1" t="n">
        <v>1576.51</v>
      </c>
    </row>
    <row r="3359" customFormat="false" ht="12.75" hidden="false" customHeight="false" outlineLevel="0" collapsed="false">
      <c r="A3359" s="2" t="n">
        <v>35818</v>
      </c>
      <c r="B3359" s="1" t="n">
        <v>1582.52</v>
      </c>
      <c r="C3359" s="1" t="n">
        <v>1584.95</v>
      </c>
      <c r="D3359" s="1" t="n">
        <v>1568.18</v>
      </c>
      <c r="E3359" s="1" t="n">
        <v>1575.93</v>
      </c>
      <c r="F3359" s="1" t="n">
        <v>6473900</v>
      </c>
      <c r="G3359" s="1" t="n">
        <v>1575.93</v>
      </c>
    </row>
    <row r="3360" customFormat="false" ht="12.75" hidden="false" customHeight="false" outlineLevel="0" collapsed="false">
      <c r="A3360" s="2" t="n">
        <v>35821</v>
      </c>
      <c r="B3360" s="1" t="n">
        <v>1578.33</v>
      </c>
      <c r="C3360" s="1" t="n">
        <v>1579.31</v>
      </c>
      <c r="D3360" s="1" t="n">
        <v>1556.91</v>
      </c>
      <c r="E3360" s="1" t="n">
        <v>1561.46</v>
      </c>
      <c r="F3360" s="1" t="n">
        <v>5882400</v>
      </c>
      <c r="G3360" s="1" t="n">
        <v>1561.46</v>
      </c>
    </row>
    <row r="3361" customFormat="false" ht="12.75" hidden="false" customHeight="false" outlineLevel="0" collapsed="false">
      <c r="A3361" s="2" t="n">
        <v>35822</v>
      </c>
      <c r="B3361" s="1" t="n">
        <v>1562.23</v>
      </c>
      <c r="C3361" s="1" t="n">
        <v>1580.04</v>
      </c>
      <c r="D3361" s="1" t="n">
        <v>1559.26</v>
      </c>
      <c r="E3361" s="1" t="n">
        <v>1578.9</v>
      </c>
      <c r="F3361" s="1" t="n">
        <v>6805500</v>
      </c>
      <c r="G3361" s="1" t="n">
        <v>1578.9</v>
      </c>
    </row>
    <row r="3362" customFormat="false" ht="12.75" hidden="false" customHeight="false" outlineLevel="0" collapsed="false">
      <c r="A3362" s="2" t="n">
        <v>35823</v>
      </c>
      <c r="B3362" s="1" t="n">
        <v>1586.49</v>
      </c>
      <c r="C3362" s="1" t="n">
        <v>1611.5</v>
      </c>
      <c r="D3362" s="1" t="n">
        <v>1586.49</v>
      </c>
      <c r="E3362" s="1" t="n">
        <v>1610.82</v>
      </c>
      <c r="F3362" s="1" t="n">
        <v>7776100</v>
      </c>
      <c r="G3362" s="1" t="n">
        <v>1610.82</v>
      </c>
    </row>
    <row r="3363" customFormat="false" ht="12.75" hidden="false" customHeight="false" outlineLevel="0" collapsed="false">
      <c r="A3363" s="2" t="n">
        <v>35824</v>
      </c>
      <c r="B3363" s="1" t="n">
        <v>1609.08</v>
      </c>
      <c r="C3363" s="1" t="n">
        <v>1629.54</v>
      </c>
      <c r="D3363" s="1" t="n">
        <v>1608.35</v>
      </c>
      <c r="E3363" s="1" t="n">
        <v>1619.49</v>
      </c>
      <c r="F3363" s="1" t="n">
        <v>8279700</v>
      </c>
      <c r="G3363" s="1" t="n">
        <v>1619.49</v>
      </c>
    </row>
    <row r="3364" customFormat="false" ht="12.75" hidden="false" customHeight="false" outlineLevel="0" collapsed="false">
      <c r="A3364" s="2" t="n">
        <v>35825</v>
      </c>
      <c r="B3364" s="1" t="n">
        <v>1624.53</v>
      </c>
      <c r="C3364" s="1" t="n">
        <v>1628.2</v>
      </c>
      <c r="D3364" s="1" t="n">
        <v>1615.42</v>
      </c>
      <c r="E3364" s="1" t="n">
        <v>1619.36</v>
      </c>
      <c r="F3364" s="1" t="n">
        <v>7295100</v>
      </c>
      <c r="G3364" s="1" t="n">
        <v>1619.36</v>
      </c>
    </row>
    <row r="3365" customFormat="false" ht="12.75" hidden="false" customHeight="false" outlineLevel="0" collapsed="false">
      <c r="A3365" s="2" t="n">
        <v>35828</v>
      </c>
      <c r="B3365" s="1" t="n">
        <v>1640.06</v>
      </c>
      <c r="C3365" s="1" t="n">
        <v>1653.94</v>
      </c>
      <c r="D3365" s="1" t="n">
        <v>1640.06</v>
      </c>
      <c r="E3365" s="1" t="n">
        <v>1652.89</v>
      </c>
      <c r="F3365" s="1" t="n">
        <v>8081200</v>
      </c>
      <c r="G3365" s="1" t="n">
        <v>1652.89</v>
      </c>
    </row>
    <row r="3366" customFormat="false" ht="12.75" hidden="false" customHeight="false" outlineLevel="0" collapsed="false">
      <c r="A3366" s="2" t="n">
        <v>35829</v>
      </c>
      <c r="B3366" s="1" t="n">
        <v>1654.23</v>
      </c>
      <c r="C3366" s="1" t="n">
        <v>1666.54</v>
      </c>
      <c r="D3366" s="1" t="n">
        <v>1649.31</v>
      </c>
      <c r="E3366" s="1" t="n">
        <v>1666.34</v>
      </c>
      <c r="F3366" s="1" t="n">
        <v>7641400</v>
      </c>
      <c r="G3366" s="1" t="n">
        <v>1666.34</v>
      </c>
    </row>
    <row r="3367" customFormat="false" ht="12.75" hidden="false" customHeight="false" outlineLevel="0" collapsed="false">
      <c r="A3367" s="2" t="n">
        <v>35830</v>
      </c>
      <c r="B3367" s="1" t="n">
        <v>1663.46</v>
      </c>
      <c r="C3367" s="1" t="n">
        <v>1681.17</v>
      </c>
      <c r="D3367" s="1" t="n">
        <v>1661.11</v>
      </c>
      <c r="E3367" s="1" t="n">
        <v>1680.44</v>
      </c>
      <c r="F3367" s="1" t="n">
        <v>8204500</v>
      </c>
      <c r="G3367" s="1" t="n">
        <v>1680.44</v>
      </c>
    </row>
    <row r="3368" customFormat="false" ht="12.75" hidden="false" customHeight="false" outlineLevel="0" collapsed="false">
      <c r="A3368" s="2" t="n">
        <v>35831</v>
      </c>
      <c r="B3368" s="1" t="n">
        <v>1692.22</v>
      </c>
      <c r="C3368" s="1" t="n">
        <v>1701.2</v>
      </c>
      <c r="D3368" s="1" t="n">
        <v>1675.1</v>
      </c>
      <c r="E3368" s="1" t="n">
        <v>1676.9</v>
      </c>
      <c r="F3368" s="1" t="n">
        <v>8659900</v>
      </c>
      <c r="G3368" s="1" t="n">
        <v>1676.9</v>
      </c>
    </row>
    <row r="3369" customFormat="false" ht="12.75" hidden="false" customHeight="false" outlineLevel="0" collapsed="false">
      <c r="A3369" s="2" t="n">
        <v>35832</v>
      </c>
      <c r="B3369" s="1" t="n">
        <v>1675.51</v>
      </c>
      <c r="C3369" s="1" t="n">
        <v>1694.56</v>
      </c>
      <c r="D3369" s="1" t="n">
        <v>1675.4</v>
      </c>
      <c r="E3369" s="1" t="n">
        <v>1694.35</v>
      </c>
      <c r="F3369" s="1" t="n">
        <v>7538200</v>
      </c>
      <c r="G3369" s="1" t="n">
        <v>1694.35</v>
      </c>
    </row>
    <row r="3370" customFormat="false" ht="12.75" hidden="false" customHeight="false" outlineLevel="0" collapsed="false">
      <c r="A3370" s="2" t="n">
        <v>35835</v>
      </c>
      <c r="B3370" s="1" t="n">
        <v>1699.92</v>
      </c>
      <c r="C3370" s="1" t="n">
        <v>1701.58</v>
      </c>
      <c r="D3370" s="1" t="n">
        <v>1686.21</v>
      </c>
      <c r="E3370" s="1" t="n">
        <v>1690.43</v>
      </c>
      <c r="F3370" s="1" t="n">
        <v>6886200</v>
      </c>
      <c r="G3370" s="1" t="n">
        <v>1690.43</v>
      </c>
    </row>
    <row r="3371" customFormat="false" ht="12.75" hidden="false" customHeight="false" outlineLevel="0" collapsed="false">
      <c r="A3371" s="2" t="n">
        <v>35836</v>
      </c>
      <c r="B3371" s="1" t="n">
        <v>1692.29</v>
      </c>
      <c r="C3371" s="1" t="n">
        <v>1713.54</v>
      </c>
      <c r="D3371" s="1" t="n">
        <v>1692.11</v>
      </c>
      <c r="E3371" s="1" t="n">
        <v>1709.04</v>
      </c>
      <c r="F3371" s="1" t="n">
        <v>8355600</v>
      </c>
      <c r="G3371" s="1" t="n">
        <v>1709.04</v>
      </c>
    </row>
    <row r="3372" customFormat="false" ht="12.75" hidden="false" customHeight="false" outlineLevel="0" collapsed="false">
      <c r="A3372" s="2" t="n">
        <v>35837</v>
      </c>
      <c r="B3372" s="1" t="n">
        <v>1708.99</v>
      </c>
      <c r="C3372" s="1" t="n">
        <v>1714.15</v>
      </c>
      <c r="D3372" s="1" t="n">
        <v>1703.78</v>
      </c>
      <c r="E3372" s="1" t="n">
        <v>1708.55</v>
      </c>
      <c r="F3372" s="1" t="n">
        <v>7600900</v>
      </c>
      <c r="G3372" s="1" t="n">
        <v>1708.55</v>
      </c>
    </row>
    <row r="3373" customFormat="false" ht="12.75" hidden="false" customHeight="false" outlineLevel="0" collapsed="false">
      <c r="A3373" s="2" t="n">
        <v>35838</v>
      </c>
      <c r="B3373" s="1" t="n">
        <v>1702.89</v>
      </c>
      <c r="C3373" s="1" t="n">
        <v>1714.62</v>
      </c>
      <c r="D3373" s="1" t="n">
        <v>1692.37</v>
      </c>
      <c r="E3373" s="1" t="n">
        <v>1714.34</v>
      </c>
      <c r="F3373" s="1" t="n">
        <v>7695600</v>
      </c>
      <c r="G3373" s="1" t="n">
        <v>1714.34</v>
      </c>
    </row>
    <row r="3374" customFormat="false" ht="12.75" hidden="false" customHeight="false" outlineLevel="0" collapsed="false">
      <c r="A3374" s="2" t="n">
        <v>35839</v>
      </c>
      <c r="B3374" s="1" t="n">
        <v>1709.4</v>
      </c>
      <c r="C3374" s="1" t="n">
        <v>1715.11</v>
      </c>
      <c r="D3374" s="1" t="n">
        <v>1707.6</v>
      </c>
      <c r="E3374" s="1" t="n">
        <v>1710.42</v>
      </c>
      <c r="F3374" s="1" t="n">
        <v>6831800</v>
      </c>
      <c r="G3374" s="1" t="n">
        <v>1710.42</v>
      </c>
    </row>
    <row r="3375" customFormat="false" ht="12.75" hidden="false" customHeight="false" outlineLevel="0" collapsed="false">
      <c r="A3375" s="2" t="n">
        <v>35843</v>
      </c>
      <c r="B3375" s="1" t="n">
        <v>1721.02</v>
      </c>
      <c r="C3375" s="1" t="n">
        <v>1723.4</v>
      </c>
      <c r="D3375" s="1" t="n">
        <v>1700.91</v>
      </c>
      <c r="E3375" s="1" t="n">
        <v>1703.43</v>
      </c>
      <c r="F3375" s="1" t="n">
        <v>6919700</v>
      </c>
      <c r="G3375" s="1" t="n">
        <v>1703.43</v>
      </c>
    </row>
    <row r="3376" customFormat="false" ht="12.75" hidden="false" customHeight="false" outlineLevel="0" collapsed="false">
      <c r="A3376" s="2" t="n">
        <v>35844</v>
      </c>
      <c r="B3376" s="1" t="n">
        <v>1702.79</v>
      </c>
      <c r="C3376" s="1" t="n">
        <v>1715.74</v>
      </c>
      <c r="D3376" s="1" t="n">
        <v>1701.36</v>
      </c>
      <c r="E3376" s="1" t="n">
        <v>1715.73</v>
      </c>
      <c r="F3376" s="1" t="n">
        <v>6874800</v>
      </c>
      <c r="G3376" s="1" t="n">
        <v>1715.73</v>
      </c>
    </row>
    <row r="3377" customFormat="false" ht="12.75" hidden="false" customHeight="false" outlineLevel="0" collapsed="false">
      <c r="A3377" s="2" t="n">
        <v>35845</v>
      </c>
      <c r="B3377" s="1" t="n">
        <v>1723.9</v>
      </c>
      <c r="C3377" s="1" t="n">
        <v>1730.88</v>
      </c>
      <c r="D3377" s="1" t="n">
        <v>1717.47</v>
      </c>
      <c r="E3377" s="1" t="n">
        <v>1727.01</v>
      </c>
      <c r="F3377" s="1" t="n">
        <v>7388700</v>
      </c>
      <c r="G3377" s="1" t="n">
        <v>1727.01</v>
      </c>
    </row>
    <row r="3378" customFormat="false" ht="12.75" hidden="false" customHeight="false" outlineLevel="0" collapsed="false">
      <c r="A3378" s="2" t="n">
        <v>35846</v>
      </c>
      <c r="B3378" s="1" t="n">
        <v>1731.84</v>
      </c>
      <c r="C3378" s="1" t="n">
        <v>1731.84</v>
      </c>
      <c r="D3378" s="1" t="n">
        <v>1713.84</v>
      </c>
      <c r="E3378" s="1" t="n">
        <v>1728.13</v>
      </c>
      <c r="F3378" s="1" t="n">
        <v>7457600</v>
      </c>
      <c r="G3378" s="1" t="n">
        <v>1728.13</v>
      </c>
    </row>
    <row r="3379" customFormat="false" ht="12.75" hidden="false" customHeight="false" outlineLevel="0" collapsed="false">
      <c r="A3379" s="2" t="n">
        <v>35849</v>
      </c>
      <c r="B3379" s="1" t="n">
        <v>1744.21</v>
      </c>
      <c r="C3379" s="1" t="n">
        <v>1751.76</v>
      </c>
      <c r="D3379" s="1" t="n">
        <v>1735.57</v>
      </c>
      <c r="E3379" s="1" t="n">
        <v>1751.76</v>
      </c>
      <c r="F3379" s="1" t="n">
        <v>7317100</v>
      </c>
      <c r="G3379" s="1" t="n">
        <v>1751.76</v>
      </c>
    </row>
    <row r="3380" customFormat="false" ht="12.75" hidden="false" customHeight="false" outlineLevel="0" collapsed="false">
      <c r="A3380" s="2" t="n">
        <v>35850</v>
      </c>
      <c r="B3380" s="1" t="n">
        <v>1755.75</v>
      </c>
      <c r="C3380" s="1" t="n">
        <v>1757.96</v>
      </c>
      <c r="D3380" s="1" t="n">
        <v>1738.71</v>
      </c>
      <c r="E3380" s="1" t="n">
        <v>1738.71</v>
      </c>
      <c r="F3380" s="1" t="n">
        <v>7749200</v>
      </c>
      <c r="G3380" s="1" t="n">
        <v>1738.71</v>
      </c>
    </row>
    <row r="3381" customFormat="false" ht="12.75" hidden="false" customHeight="false" outlineLevel="0" collapsed="false">
      <c r="A3381" s="2" t="n">
        <v>35851</v>
      </c>
      <c r="B3381" s="1" t="n">
        <v>1746.84</v>
      </c>
      <c r="C3381" s="1" t="n">
        <v>1766.66</v>
      </c>
      <c r="D3381" s="1" t="n">
        <v>1746.73</v>
      </c>
      <c r="E3381" s="1" t="n">
        <v>1766.48</v>
      </c>
      <c r="F3381" s="1" t="n">
        <v>8450600</v>
      </c>
      <c r="G3381" s="1" t="n">
        <v>1766.48</v>
      </c>
    </row>
    <row r="3382" customFormat="false" ht="12.75" hidden="false" customHeight="false" outlineLevel="0" collapsed="false">
      <c r="A3382" s="2" t="n">
        <v>35852</v>
      </c>
      <c r="B3382" s="1" t="n">
        <v>1766.71</v>
      </c>
      <c r="C3382" s="1" t="n">
        <v>1777.13</v>
      </c>
      <c r="D3382" s="1" t="n">
        <v>1763.86</v>
      </c>
      <c r="E3382" s="1" t="n">
        <v>1777.11</v>
      </c>
      <c r="F3382" s="1" t="n">
        <v>7826800</v>
      </c>
      <c r="G3382" s="1" t="n">
        <v>1777.11</v>
      </c>
    </row>
    <row r="3383" customFormat="false" ht="12.75" hidden="false" customHeight="false" outlineLevel="0" collapsed="false">
      <c r="A3383" s="2" t="n">
        <v>35853</v>
      </c>
      <c r="B3383" s="1" t="n">
        <v>1778.02</v>
      </c>
      <c r="C3383" s="1" t="n">
        <v>1783.74</v>
      </c>
      <c r="D3383" s="1" t="n">
        <v>1769.99</v>
      </c>
      <c r="E3383" s="1" t="n">
        <v>1770.51</v>
      </c>
      <c r="F3383" s="1" t="n">
        <v>8161600</v>
      </c>
      <c r="G3383" s="1" t="n">
        <v>1770.51</v>
      </c>
    </row>
    <row r="3384" customFormat="false" ht="12.75" hidden="false" customHeight="false" outlineLevel="0" collapsed="false">
      <c r="A3384" s="2" t="n">
        <v>35856</v>
      </c>
      <c r="B3384" s="1" t="n">
        <v>1778.72</v>
      </c>
      <c r="C3384" s="1" t="n">
        <v>1781.07</v>
      </c>
      <c r="D3384" s="1" t="n">
        <v>1756.94</v>
      </c>
      <c r="E3384" s="1" t="n">
        <v>1758.54</v>
      </c>
      <c r="F3384" s="1" t="n">
        <v>7470300</v>
      </c>
      <c r="G3384" s="1" t="n">
        <v>1758.54</v>
      </c>
    </row>
    <row r="3385" customFormat="false" ht="12.75" hidden="false" customHeight="false" outlineLevel="0" collapsed="false">
      <c r="A3385" s="2" t="n">
        <v>35857</v>
      </c>
      <c r="B3385" s="1" t="n">
        <v>1748.96</v>
      </c>
      <c r="C3385" s="1" t="n">
        <v>1757.18</v>
      </c>
      <c r="D3385" s="1" t="n">
        <v>1741.15</v>
      </c>
      <c r="E3385" s="1" t="n">
        <v>1757.14</v>
      </c>
      <c r="F3385" s="1" t="n">
        <v>7831200</v>
      </c>
      <c r="G3385" s="1" t="n">
        <v>1757.14</v>
      </c>
    </row>
    <row r="3386" customFormat="false" ht="12.75" hidden="false" customHeight="false" outlineLevel="0" collapsed="false">
      <c r="A3386" s="2" t="n">
        <v>35858</v>
      </c>
      <c r="B3386" s="1" t="n">
        <v>1750.48</v>
      </c>
      <c r="C3386" s="1" t="n">
        <v>1762.32</v>
      </c>
      <c r="D3386" s="1" t="n">
        <v>1748.57</v>
      </c>
      <c r="E3386" s="1" t="n">
        <v>1759.7</v>
      </c>
      <c r="F3386" s="1" t="n">
        <v>7312000</v>
      </c>
      <c r="G3386" s="1" t="n">
        <v>1759.7</v>
      </c>
    </row>
    <row r="3387" customFormat="false" ht="12.75" hidden="false" customHeight="false" outlineLevel="0" collapsed="false">
      <c r="A3387" s="2" t="n">
        <v>35859</v>
      </c>
      <c r="B3387" s="1" t="n">
        <v>1714.59</v>
      </c>
      <c r="C3387" s="1" t="n">
        <v>1714.59</v>
      </c>
      <c r="D3387" s="1" t="n">
        <v>1708.48</v>
      </c>
      <c r="E3387" s="1" t="n">
        <v>1711.92</v>
      </c>
      <c r="F3387" s="1" t="n">
        <v>8742600</v>
      </c>
      <c r="G3387" s="1" t="n">
        <v>1711.92</v>
      </c>
    </row>
    <row r="3388" customFormat="false" ht="12.75" hidden="false" customHeight="false" outlineLevel="0" collapsed="false">
      <c r="A3388" s="2" t="n">
        <v>35860</v>
      </c>
      <c r="B3388" s="1" t="n">
        <v>1722.59</v>
      </c>
      <c r="C3388" s="1" t="n">
        <v>1753.49</v>
      </c>
      <c r="D3388" s="1" t="n">
        <v>1722.59</v>
      </c>
      <c r="E3388" s="1" t="n">
        <v>1753.49</v>
      </c>
      <c r="F3388" s="1" t="n">
        <v>7915200</v>
      </c>
      <c r="G3388" s="1" t="n">
        <v>1753.49</v>
      </c>
    </row>
    <row r="3389" customFormat="false" ht="12.75" hidden="false" customHeight="false" outlineLevel="0" collapsed="false">
      <c r="A3389" s="2" t="n">
        <v>35863</v>
      </c>
      <c r="B3389" s="1" t="n">
        <v>1747.94</v>
      </c>
      <c r="C3389" s="1" t="n">
        <v>1747.94</v>
      </c>
      <c r="D3389" s="1" t="n">
        <v>1725.16</v>
      </c>
      <c r="E3389" s="1" t="n">
        <v>1725.16</v>
      </c>
      <c r="F3389" s="1" t="n">
        <v>7393400</v>
      </c>
      <c r="G3389" s="1" t="n">
        <v>1725.16</v>
      </c>
    </row>
    <row r="3390" customFormat="false" ht="12.75" hidden="false" customHeight="false" outlineLevel="0" collapsed="false">
      <c r="A3390" s="2" t="n">
        <v>35864</v>
      </c>
      <c r="B3390" s="1" t="n">
        <v>1741.58</v>
      </c>
      <c r="C3390" s="1" t="n">
        <v>1748.66</v>
      </c>
      <c r="D3390" s="1" t="n">
        <v>1741.58</v>
      </c>
      <c r="E3390" s="1" t="n">
        <v>1748.51</v>
      </c>
      <c r="F3390" s="1" t="n">
        <v>7999200</v>
      </c>
      <c r="G3390" s="1" t="n">
        <v>1748.51</v>
      </c>
    </row>
    <row r="3391" customFormat="false" ht="12.75" hidden="false" customHeight="false" outlineLevel="0" collapsed="false">
      <c r="A3391" s="2" t="n">
        <v>35865</v>
      </c>
      <c r="B3391" s="1" t="n">
        <v>1756.03</v>
      </c>
      <c r="C3391" s="1" t="n">
        <v>1763.4</v>
      </c>
      <c r="D3391" s="1" t="n">
        <v>1756.03</v>
      </c>
      <c r="E3391" s="1" t="n">
        <v>1756.85</v>
      </c>
      <c r="F3391" s="1" t="n">
        <v>8384500</v>
      </c>
      <c r="G3391" s="1" t="n">
        <v>1756.85</v>
      </c>
    </row>
    <row r="3392" customFormat="false" ht="12.75" hidden="false" customHeight="false" outlineLevel="0" collapsed="false">
      <c r="A3392" s="2" t="n">
        <v>35866</v>
      </c>
      <c r="B3392" s="1" t="n">
        <v>1763.71</v>
      </c>
      <c r="C3392" s="1" t="n">
        <v>1766.23</v>
      </c>
      <c r="D3392" s="1" t="n">
        <v>1749.78</v>
      </c>
      <c r="E3392" s="1" t="n">
        <v>1764.06</v>
      </c>
      <c r="F3392" s="1" t="n">
        <v>7561500</v>
      </c>
      <c r="G3392" s="1" t="n">
        <v>1764.06</v>
      </c>
    </row>
    <row r="3393" customFormat="false" ht="12.75" hidden="false" customHeight="false" outlineLevel="0" collapsed="false">
      <c r="A3393" s="2" t="n">
        <v>35867</v>
      </c>
      <c r="B3393" s="1" t="n">
        <v>1775.01</v>
      </c>
      <c r="C3393" s="1" t="n">
        <v>1780.9</v>
      </c>
      <c r="D3393" s="1" t="n">
        <v>1768.62</v>
      </c>
      <c r="E3393" s="1" t="n">
        <v>1771.66</v>
      </c>
      <c r="F3393" s="1" t="n">
        <v>7522900</v>
      </c>
      <c r="G3393" s="1" t="n">
        <v>1771.66</v>
      </c>
    </row>
    <row r="3394" customFormat="false" ht="12.75" hidden="false" customHeight="false" outlineLevel="0" collapsed="false">
      <c r="A3394" s="2" t="n">
        <v>35870</v>
      </c>
      <c r="B3394" s="1" t="n">
        <v>1779.41</v>
      </c>
      <c r="C3394" s="1" t="n">
        <v>1788.4</v>
      </c>
      <c r="D3394" s="1" t="n">
        <v>1779.41</v>
      </c>
      <c r="E3394" s="1" t="n">
        <v>1788.18</v>
      </c>
      <c r="F3394" s="1" t="n">
        <v>6902100</v>
      </c>
      <c r="G3394" s="1" t="n">
        <v>1788.18</v>
      </c>
    </row>
    <row r="3395" customFormat="false" ht="12.75" hidden="false" customHeight="false" outlineLevel="0" collapsed="false">
      <c r="A3395" s="2" t="n">
        <v>35871</v>
      </c>
      <c r="B3395" s="1" t="n">
        <v>1787.94</v>
      </c>
      <c r="C3395" s="1" t="n">
        <v>1788.81</v>
      </c>
      <c r="D3395" s="1" t="n">
        <v>1769.93</v>
      </c>
      <c r="E3395" s="1" t="n">
        <v>1779.3</v>
      </c>
      <c r="F3395" s="1" t="n">
        <v>7999400</v>
      </c>
      <c r="G3395" s="1" t="n">
        <v>1779.3</v>
      </c>
    </row>
    <row r="3396" customFormat="false" ht="12.75" hidden="false" customHeight="false" outlineLevel="0" collapsed="false">
      <c r="A3396" s="2" t="n">
        <v>35872</v>
      </c>
      <c r="B3396" s="1" t="n">
        <v>1772.74</v>
      </c>
      <c r="C3396" s="1" t="n">
        <v>1788.74</v>
      </c>
      <c r="D3396" s="1" t="n">
        <v>1768.78</v>
      </c>
      <c r="E3396" s="1" t="n">
        <v>1788.28</v>
      </c>
      <c r="F3396" s="1" t="n">
        <v>7571200</v>
      </c>
      <c r="G3396" s="1" t="n">
        <v>1788.28</v>
      </c>
    </row>
    <row r="3397" customFormat="false" ht="12.75" hidden="false" customHeight="false" outlineLevel="0" collapsed="false">
      <c r="A3397" s="2" t="n">
        <v>35873</v>
      </c>
      <c r="B3397" s="1" t="n">
        <v>1789.55</v>
      </c>
      <c r="C3397" s="1" t="n">
        <v>1799.98</v>
      </c>
      <c r="D3397" s="1" t="n">
        <v>1789.55</v>
      </c>
      <c r="E3397" s="1" t="n">
        <v>1799.98</v>
      </c>
      <c r="F3397" s="1" t="n">
        <v>7892900</v>
      </c>
      <c r="G3397" s="1" t="n">
        <v>1799.98</v>
      </c>
    </row>
    <row r="3398" customFormat="false" ht="12.75" hidden="false" customHeight="false" outlineLevel="0" collapsed="false">
      <c r="A3398" s="2" t="n">
        <v>35874</v>
      </c>
      <c r="B3398" s="1" t="n">
        <v>1803.28</v>
      </c>
      <c r="C3398" s="1" t="n">
        <v>1807.03</v>
      </c>
      <c r="D3398" s="1" t="n">
        <v>1788.86</v>
      </c>
      <c r="E3398" s="1" t="n">
        <v>1789.16</v>
      </c>
      <c r="F3398" s="1" t="n">
        <v>7563200</v>
      </c>
      <c r="G3398" s="1" t="n">
        <v>1789.16</v>
      </c>
    </row>
    <row r="3399" customFormat="false" ht="12.75" hidden="false" customHeight="false" outlineLevel="0" collapsed="false">
      <c r="A3399" s="2" t="n">
        <v>35877</v>
      </c>
      <c r="B3399" s="1" t="n">
        <v>1784.95</v>
      </c>
      <c r="C3399" s="1" t="n">
        <v>1798.32</v>
      </c>
      <c r="D3399" s="1" t="n">
        <v>1783.19</v>
      </c>
      <c r="E3399" s="1" t="n">
        <v>1792.51</v>
      </c>
      <c r="F3399" s="1" t="n">
        <v>7315100</v>
      </c>
      <c r="G3399" s="1" t="n">
        <v>1792.51</v>
      </c>
    </row>
    <row r="3400" customFormat="false" ht="12.75" hidden="false" customHeight="false" outlineLevel="0" collapsed="false">
      <c r="A3400" s="2" t="n">
        <v>35878</v>
      </c>
      <c r="B3400" s="1" t="n">
        <v>1796.84</v>
      </c>
      <c r="C3400" s="1" t="n">
        <v>1813.45</v>
      </c>
      <c r="D3400" s="1" t="n">
        <v>1796.84</v>
      </c>
      <c r="E3400" s="1" t="n">
        <v>1812.44</v>
      </c>
      <c r="F3400" s="1" t="n">
        <v>8038100</v>
      </c>
      <c r="G3400" s="1" t="n">
        <v>1812.44</v>
      </c>
    </row>
    <row r="3401" customFormat="false" ht="12.75" hidden="false" customHeight="false" outlineLevel="0" collapsed="false">
      <c r="A3401" s="2" t="n">
        <v>35879</v>
      </c>
      <c r="B3401" s="1" t="n">
        <v>1837.62</v>
      </c>
      <c r="C3401" s="1" t="n">
        <v>1840.83</v>
      </c>
      <c r="D3401" s="1" t="n">
        <v>1812.76</v>
      </c>
      <c r="E3401" s="1" t="n">
        <v>1824.51</v>
      </c>
      <c r="F3401" s="1" t="n">
        <v>8716500</v>
      </c>
      <c r="G3401" s="1" t="n">
        <v>1824.51</v>
      </c>
    </row>
    <row r="3402" customFormat="false" ht="12.75" hidden="false" customHeight="false" outlineLevel="0" collapsed="false">
      <c r="A3402" s="2" t="n">
        <v>35880</v>
      </c>
      <c r="B3402" s="1" t="n">
        <v>1822.24</v>
      </c>
      <c r="C3402" s="1" t="n">
        <v>1832.6</v>
      </c>
      <c r="D3402" s="1" t="n">
        <v>1816.02</v>
      </c>
      <c r="E3402" s="1" t="n">
        <v>1828.54</v>
      </c>
      <c r="F3402" s="1" t="n">
        <v>7250700</v>
      </c>
      <c r="G3402" s="1" t="n">
        <v>1828.54</v>
      </c>
    </row>
    <row r="3403" customFormat="false" ht="12.75" hidden="false" customHeight="false" outlineLevel="0" collapsed="false">
      <c r="A3403" s="2" t="n">
        <v>35881</v>
      </c>
      <c r="B3403" s="1" t="n">
        <v>1837.11</v>
      </c>
      <c r="C3403" s="1" t="n">
        <v>1839.76</v>
      </c>
      <c r="D3403" s="1" t="n">
        <v>1818.48</v>
      </c>
      <c r="E3403" s="1" t="n">
        <v>1823.62</v>
      </c>
      <c r="F3403" s="1" t="n">
        <v>7384200</v>
      </c>
      <c r="G3403" s="1" t="n">
        <v>1823.62</v>
      </c>
    </row>
    <row r="3404" customFormat="false" ht="12.75" hidden="false" customHeight="false" outlineLevel="0" collapsed="false">
      <c r="A3404" s="2" t="n">
        <v>35884</v>
      </c>
      <c r="B3404" s="1" t="n">
        <v>1823.79</v>
      </c>
      <c r="C3404" s="1" t="n">
        <v>1826.63</v>
      </c>
      <c r="D3404" s="1" t="n">
        <v>1814.41</v>
      </c>
      <c r="E3404" s="1" t="n">
        <v>1818.7</v>
      </c>
      <c r="F3404" s="1" t="n">
        <v>6557800</v>
      </c>
      <c r="G3404" s="1" t="n">
        <v>1818.7</v>
      </c>
    </row>
    <row r="3405" customFormat="false" ht="12.75" hidden="false" customHeight="false" outlineLevel="0" collapsed="false">
      <c r="A3405" s="2" t="n">
        <v>35885</v>
      </c>
      <c r="B3405" s="1" t="n">
        <v>1823.48</v>
      </c>
      <c r="C3405" s="1" t="n">
        <v>1839.77</v>
      </c>
      <c r="D3405" s="1" t="n">
        <v>1818.61</v>
      </c>
      <c r="E3405" s="1" t="n">
        <v>1835.68</v>
      </c>
      <c r="F3405" s="1" t="n">
        <v>8410000</v>
      </c>
      <c r="G3405" s="1" t="n">
        <v>1835.68</v>
      </c>
    </row>
    <row r="3406" customFormat="false" ht="12.75" hidden="false" customHeight="false" outlineLevel="0" collapsed="false">
      <c r="A3406" s="2" t="n">
        <v>35886</v>
      </c>
      <c r="B3406" s="1" t="n">
        <v>1838.15</v>
      </c>
      <c r="C3406" s="1" t="n">
        <v>1848.95</v>
      </c>
      <c r="D3406" s="1" t="n">
        <v>1826.12</v>
      </c>
      <c r="E3406" s="1" t="n">
        <v>1847.66</v>
      </c>
      <c r="F3406" s="1" t="n">
        <v>8355800</v>
      </c>
      <c r="G3406" s="1" t="n">
        <v>1847.66</v>
      </c>
    </row>
    <row r="3407" customFormat="false" ht="12.75" hidden="false" customHeight="false" outlineLevel="0" collapsed="false">
      <c r="A3407" s="2" t="n">
        <v>35887</v>
      </c>
      <c r="B3407" s="1" t="n">
        <v>1847.96</v>
      </c>
      <c r="C3407" s="1" t="n">
        <v>1858.21</v>
      </c>
      <c r="D3407" s="1" t="n">
        <v>1845.72</v>
      </c>
      <c r="E3407" s="1" t="n">
        <v>1852.96</v>
      </c>
      <c r="F3407" s="1" t="n">
        <v>9180900</v>
      </c>
      <c r="G3407" s="1" t="n">
        <v>1852.96</v>
      </c>
    </row>
    <row r="3408" customFormat="false" ht="12.75" hidden="false" customHeight="false" outlineLevel="0" collapsed="false">
      <c r="A3408" s="2" t="n">
        <v>35888</v>
      </c>
      <c r="B3408" s="1" t="n">
        <v>1857.35</v>
      </c>
      <c r="C3408" s="1" t="n">
        <v>1865.8</v>
      </c>
      <c r="D3408" s="1" t="n">
        <v>1850.63</v>
      </c>
      <c r="E3408" s="1" t="n">
        <v>1855.4</v>
      </c>
      <c r="F3408" s="1" t="n">
        <v>8630800</v>
      </c>
      <c r="G3408" s="1" t="n">
        <v>1855.4</v>
      </c>
    </row>
    <row r="3409" customFormat="false" ht="12.75" hidden="false" customHeight="false" outlineLevel="0" collapsed="false">
      <c r="A3409" s="2" t="n">
        <v>35891</v>
      </c>
      <c r="B3409" s="1" t="n">
        <v>1859.24</v>
      </c>
      <c r="C3409" s="1" t="n">
        <v>1861.12</v>
      </c>
      <c r="D3409" s="1" t="n">
        <v>1828.72</v>
      </c>
      <c r="E3409" s="1" t="n">
        <v>1829.14</v>
      </c>
      <c r="F3409" s="1" t="n">
        <v>7610700</v>
      </c>
      <c r="G3409" s="1" t="n">
        <v>1829.14</v>
      </c>
    </row>
    <row r="3410" customFormat="false" ht="12.75" hidden="false" customHeight="false" outlineLevel="0" collapsed="false">
      <c r="A3410" s="2" t="n">
        <v>35892</v>
      </c>
      <c r="B3410" s="1" t="n">
        <v>1823.54</v>
      </c>
      <c r="C3410" s="1" t="n">
        <v>1823.54</v>
      </c>
      <c r="D3410" s="1" t="n">
        <v>1788.74</v>
      </c>
      <c r="E3410" s="1" t="n">
        <v>1798.71</v>
      </c>
      <c r="F3410" s="1" t="n">
        <v>7764800</v>
      </c>
      <c r="G3410" s="1" t="n">
        <v>1798.71</v>
      </c>
    </row>
    <row r="3411" customFormat="false" ht="12.75" hidden="false" customHeight="false" outlineLevel="0" collapsed="false">
      <c r="A3411" s="2" t="n">
        <v>35893</v>
      </c>
      <c r="B3411" s="1" t="n">
        <v>1801.11</v>
      </c>
      <c r="C3411" s="1" t="n">
        <v>1816.33</v>
      </c>
      <c r="D3411" s="1" t="n">
        <v>1798.35</v>
      </c>
      <c r="E3411" s="1" t="n">
        <v>1807.01</v>
      </c>
      <c r="F3411" s="1" t="n">
        <v>7196000</v>
      </c>
      <c r="G3411" s="1" t="n">
        <v>1807.01</v>
      </c>
    </row>
    <row r="3412" customFormat="false" ht="12.75" hidden="false" customHeight="false" outlineLevel="0" collapsed="false">
      <c r="A3412" s="2" t="n">
        <v>35894</v>
      </c>
      <c r="B3412" s="1" t="n">
        <v>1814.51</v>
      </c>
      <c r="C3412" s="1" t="n">
        <v>1821.75</v>
      </c>
      <c r="D3412" s="1" t="n">
        <v>1814.44</v>
      </c>
      <c r="E3412" s="1" t="n">
        <v>1820.24</v>
      </c>
      <c r="F3412" s="1" t="n">
        <v>7558400</v>
      </c>
      <c r="G3412" s="1" t="n">
        <v>1820.24</v>
      </c>
    </row>
    <row r="3413" customFormat="false" ht="12.75" hidden="false" customHeight="false" outlineLevel="0" collapsed="false">
      <c r="A3413" s="2" t="n">
        <v>35898</v>
      </c>
      <c r="B3413" s="1" t="n">
        <v>1824.07</v>
      </c>
      <c r="C3413" s="1" t="n">
        <v>1826.98</v>
      </c>
      <c r="D3413" s="1" t="n">
        <v>1810.26</v>
      </c>
      <c r="E3413" s="1" t="n">
        <v>1824.95</v>
      </c>
      <c r="F3413" s="1" t="n">
        <v>6318500</v>
      </c>
      <c r="G3413" s="1" t="n">
        <v>1824.95</v>
      </c>
    </row>
    <row r="3414" customFormat="false" ht="12.75" hidden="false" customHeight="false" outlineLevel="0" collapsed="false">
      <c r="A3414" s="2" t="n">
        <v>35899</v>
      </c>
      <c r="B3414" s="1" t="n">
        <v>1825.4</v>
      </c>
      <c r="C3414" s="1" t="n">
        <v>1844.76</v>
      </c>
      <c r="D3414" s="1" t="n">
        <v>1825.4</v>
      </c>
      <c r="E3414" s="1" t="n">
        <v>1843.03</v>
      </c>
      <c r="F3414" s="1" t="n">
        <v>7776900</v>
      </c>
      <c r="G3414" s="1" t="n">
        <v>1843.03</v>
      </c>
    </row>
    <row r="3415" customFormat="false" ht="12.75" hidden="false" customHeight="false" outlineLevel="0" collapsed="false">
      <c r="A3415" s="2" t="n">
        <v>35900</v>
      </c>
      <c r="B3415" s="1" t="n">
        <v>1852.89</v>
      </c>
      <c r="C3415" s="1" t="n">
        <v>1866.92</v>
      </c>
      <c r="D3415" s="1" t="n">
        <v>1852.89</v>
      </c>
      <c r="E3415" s="1" t="n">
        <v>1863.26</v>
      </c>
      <c r="F3415" s="1" t="n">
        <v>9019500</v>
      </c>
      <c r="G3415" s="1" t="n">
        <v>1863.26</v>
      </c>
    </row>
    <row r="3416" customFormat="false" ht="12.75" hidden="false" customHeight="false" outlineLevel="0" collapsed="false">
      <c r="A3416" s="2" t="n">
        <v>35901</v>
      </c>
      <c r="B3416" s="1" t="n">
        <v>1857.27</v>
      </c>
      <c r="C3416" s="1" t="n">
        <v>1863.34</v>
      </c>
      <c r="D3416" s="1" t="n">
        <v>1849.1</v>
      </c>
      <c r="E3416" s="1" t="n">
        <v>1858.24</v>
      </c>
      <c r="F3416" s="1" t="n">
        <v>8548300</v>
      </c>
      <c r="G3416" s="1" t="n">
        <v>1858.24</v>
      </c>
    </row>
    <row r="3417" customFormat="false" ht="12.75" hidden="false" customHeight="false" outlineLevel="0" collapsed="false">
      <c r="A3417" s="2" t="n">
        <v>35902</v>
      </c>
      <c r="B3417" s="1" t="n">
        <v>1854.5</v>
      </c>
      <c r="C3417" s="1" t="n">
        <v>1866.83</v>
      </c>
      <c r="D3417" s="1" t="n">
        <v>1849.58</v>
      </c>
      <c r="E3417" s="1" t="n">
        <v>1866.6</v>
      </c>
      <c r="F3417" s="1" t="n">
        <v>8119300</v>
      </c>
      <c r="G3417" s="1" t="n">
        <v>1866.6</v>
      </c>
    </row>
    <row r="3418" customFormat="false" ht="12.75" hidden="false" customHeight="false" outlineLevel="0" collapsed="false">
      <c r="A3418" s="2" t="n">
        <v>35905</v>
      </c>
      <c r="B3418" s="1" t="n">
        <v>1869.01</v>
      </c>
      <c r="C3418" s="1" t="n">
        <v>1888</v>
      </c>
      <c r="D3418" s="1" t="n">
        <v>1869.01</v>
      </c>
      <c r="E3418" s="1" t="n">
        <v>1887.14</v>
      </c>
      <c r="F3418" s="1" t="n">
        <v>8087300</v>
      </c>
      <c r="G3418" s="1" t="n">
        <v>1887.14</v>
      </c>
    </row>
    <row r="3419" customFormat="false" ht="12.75" hidden="false" customHeight="false" outlineLevel="0" collapsed="false">
      <c r="A3419" s="2" t="n">
        <v>35906</v>
      </c>
      <c r="B3419" s="1" t="n">
        <v>1894.99</v>
      </c>
      <c r="C3419" s="1" t="n">
        <v>1904.18</v>
      </c>
      <c r="D3419" s="1" t="n">
        <v>1882.7</v>
      </c>
      <c r="E3419" s="1" t="n">
        <v>1903.87</v>
      </c>
      <c r="F3419" s="1" t="n">
        <v>9385700</v>
      </c>
      <c r="G3419" s="1" t="n">
        <v>1903.87</v>
      </c>
    </row>
    <row r="3420" customFormat="false" ht="12.75" hidden="false" customHeight="false" outlineLevel="0" collapsed="false">
      <c r="A3420" s="2" t="n">
        <v>35907</v>
      </c>
      <c r="B3420" s="1" t="n">
        <v>1907.46</v>
      </c>
      <c r="C3420" s="1" t="n">
        <v>1931.83</v>
      </c>
      <c r="D3420" s="1" t="n">
        <v>1907.46</v>
      </c>
      <c r="E3420" s="1" t="n">
        <v>1917.61</v>
      </c>
      <c r="F3420" s="1" t="n">
        <v>10260500</v>
      </c>
      <c r="G3420" s="1" t="n">
        <v>1917.61</v>
      </c>
    </row>
    <row r="3421" customFormat="false" ht="12.75" hidden="false" customHeight="false" outlineLevel="0" collapsed="false">
      <c r="A3421" s="2" t="n">
        <v>35908</v>
      </c>
      <c r="B3421" s="1" t="n">
        <v>1913.14</v>
      </c>
      <c r="C3421" s="1" t="n">
        <v>1913.14</v>
      </c>
      <c r="D3421" s="1" t="n">
        <v>1880.17</v>
      </c>
      <c r="E3421" s="1" t="n">
        <v>1881.39</v>
      </c>
      <c r="F3421" s="1" t="n">
        <v>8915100</v>
      </c>
      <c r="G3421" s="1" t="n">
        <v>1881.39</v>
      </c>
    </row>
    <row r="3422" customFormat="false" ht="12.75" hidden="false" customHeight="false" outlineLevel="0" collapsed="false">
      <c r="A3422" s="2" t="n">
        <v>35909</v>
      </c>
      <c r="B3422" s="1" t="n">
        <v>1878.57</v>
      </c>
      <c r="C3422" s="1" t="n">
        <v>1891.73</v>
      </c>
      <c r="D3422" s="1" t="n">
        <v>1860.26</v>
      </c>
      <c r="E3422" s="1" t="n">
        <v>1868.96</v>
      </c>
      <c r="F3422" s="1" t="n">
        <v>8062500</v>
      </c>
      <c r="G3422" s="1" t="n">
        <v>1868.96</v>
      </c>
    </row>
    <row r="3423" customFormat="false" ht="12.75" hidden="false" customHeight="false" outlineLevel="0" collapsed="false">
      <c r="A3423" s="2" t="n">
        <v>35912</v>
      </c>
      <c r="B3423" s="1" t="n">
        <v>1868.96</v>
      </c>
      <c r="C3423" s="1" t="n">
        <v>1868.96</v>
      </c>
      <c r="D3423" s="1" t="n">
        <v>1804.14</v>
      </c>
      <c r="E3423" s="1" t="n">
        <v>1820.31</v>
      </c>
      <c r="F3423" s="1" t="n">
        <v>7963700</v>
      </c>
      <c r="G3423" s="1" t="n">
        <v>1820.31</v>
      </c>
    </row>
    <row r="3424" customFormat="false" ht="12.75" hidden="false" customHeight="false" outlineLevel="0" collapsed="false">
      <c r="A3424" s="2" t="n">
        <v>35913</v>
      </c>
      <c r="B3424" s="1" t="n">
        <v>1842.49</v>
      </c>
      <c r="C3424" s="1" t="n">
        <v>1848.89</v>
      </c>
      <c r="D3424" s="1" t="n">
        <v>1820.3</v>
      </c>
      <c r="E3424" s="1" t="n">
        <v>1831.77</v>
      </c>
      <c r="F3424" s="1" t="n">
        <v>7822200</v>
      </c>
      <c r="G3424" s="1" t="n">
        <v>1831.77</v>
      </c>
    </row>
    <row r="3425" customFormat="false" ht="12.75" hidden="false" customHeight="false" outlineLevel="0" collapsed="false">
      <c r="A3425" s="2" t="n">
        <v>35914</v>
      </c>
      <c r="B3425" s="1" t="n">
        <v>1837.17</v>
      </c>
      <c r="C3425" s="1" t="n">
        <v>1854.23</v>
      </c>
      <c r="D3425" s="1" t="n">
        <v>1837.17</v>
      </c>
      <c r="E3425" s="1" t="n">
        <v>1851.64</v>
      </c>
      <c r="F3425" s="1" t="n">
        <v>7927400</v>
      </c>
      <c r="G3425" s="1" t="n">
        <v>1851.64</v>
      </c>
    </row>
    <row r="3426" customFormat="false" ht="12.75" hidden="false" customHeight="false" outlineLevel="0" collapsed="false">
      <c r="A3426" s="2" t="n">
        <v>35915</v>
      </c>
      <c r="B3426" s="1" t="n">
        <v>1868.12</v>
      </c>
      <c r="C3426" s="1" t="n">
        <v>1874.46</v>
      </c>
      <c r="D3426" s="1" t="n">
        <v>1868.12</v>
      </c>
      <c r="E3426" s="1" t="n">
        <v>1868.41</v>
      </c>
      <c r="F3426" s="1" t="n">
        <v>8420500</v>
      </c>
      <c r="G3426" s="1" t="n">
        <v>1868.41</v>
      </c>
    </row>
    <row r="3427" customFormat="false" ht="12.75" hidden="false" customHeight="false" outlineLevel="0" collapsed="false">
      <c r="A3427" s="2" t="n">
        <v>35916</v>
      </c>
      <c r="B3427" s="1" t="n">
        <v>1871.81</v>
      </c>
      <c r="C3427" s="1" t="n">
        <v>1875.52</v>
      </c>
      <c r="D3427" s="1" t="n">
        <v>1864.44</v>
      </c>
      <c r="E3427" s="1" t="n">
        <v>1873.44</v>
      </c>
      <c r="F3427" s="1" t="n">
        <v>7746000</v>
      </c>
      <c r="G3427" s="1" t="n">
        <v>1873.44</v>
      </c>
    </row>
    <row r="3428" customFormat="false" ht="12.75" hidden="false" customHeight="false" outlineLevel="0" collapsed="false">
      <c r="A3428" s="2" t="n">
        <v>35919</v>
      </c>
      <c r="B3428" s="1" t="n">
        <v>1880.12</v>
      </c>
      <c r="C3428" s="1" t="n">
        <v>1890.8</v>
      </c>
      <c r="D3428" s="1" t="n">
        <v>1873.43</v>
      </c>
      <c r="E3428" s="1" t="n">
        <v>1878.86</v>
      </c>
      <c r="F3428" s="1" t="n">
        <v>7708400</v>
      </c>
      <c r="G3428" s="1" t="n">
        <v>1878.86</v>
      </c>
    </row>
    <row r="3429" customFormat="false" ht="12.75" hidden="false" customHeight="false" outlineLevel="0" collapsed="false">
      <c r="A3429" s="2" t="n">
        <v>35920</v>
      </c>
      <c r="B3429" s="1" t="n">
        <v>1876.26</v>
      </c>
      <c r="C3429" s="1" t="n">
        <v>1876.26</v>
      </c>
      <c r="D3429" s="1" t="n">
        <v>1862.92</v>
      </c>
      <c r="E3429" s="1" t="n">
        <v>1864.91</v>
      </c>
      <c r="F3429" s="1" t="n">
        <v>7673700</v>
      </c>
      <c r="G3429" s="1" t="n">
        <v>1864.91</v>
      </c>
    </row>
    <row r="3430" customFormat="false" ht="12.75" hidden="false" customHeight="false" outlineLevel="0" collapsed="false">
      <c r="A3430" s="2" t="n">
        <v>35921</v>
      </c>
      <c r="B3430" s="1" t="n">
        <v>1872.59</v>
      </c>
      <c r="C3430" s="1" t="n">
        <v>1874.11</v>
      </c>
      <c r="D3430" s="1" t="n">
        <v>1855.6</v>
      </c>
      <c r="E3430" s="1" t="n">
        <v>1856.68</v>
      </c>
      <c r="F3430" s="1" t="n">
        <v>7528200</v>
      </c>
      <c r="G3430" s="1" t="n">
        <v>1856.68</v>
      </c>
    </row>
    <row r="3431" customFormat="false" ht="12.75" hidden="false" customHeight="false" outlineLevel="0" collapsed="false">
      <c r="A3431" s="2" t="n">
        <v>35922</v>
      </c>
      <c r="B3431" s="1" t="n">
        <v>1858.41</v>
      </c>
      <c r="C3431" s="1" t="n">
        <v>1859.57</v>
      </c>
      <c r="D3431" s="1" t="n">
        <v>1835.09</v>
      </c>
      <c r="E3431" s="1" t="n">
        <v>1835.14</v>
      </c>
      <c r="F3431" s="1" t="n">
        <v>7162700</v>
      </c>
      <c r="G3431" s="1" t="n">
        <v>1835.14</v>
      </c>
    </row>
    <row r="3432" customFormat="false" ht="12.75" hidden="false" customHeight="false" outlineLevel="0" collapsed="false">
      <c r="A3432" s="2" t="n">
        <v>35923</v>
      </c>
      <c r="B3432" s="1" t="n">
        <v>1832.17</v>
      </c>
      <c r="C3432" s="1" t="n">
        <v>1864.71</v>
      </c>
      <c r="D3432" s="1" t="n">
        <v>1832.17</v>
      </c>
      <c r="E3432" s="1" t="n">
        <v>1864.37</v>
      </c>
      <c r="F3432" s="1" t="n">
        <v>7184400</v>
      </c>
      <c r="G3432" s="1" t="n">
        <v>1864.37</v>
      </c>
    </row>
    <row r="3433" customFormat="false" ht="12.75" hidden="false" customHeight="false" outlineLevel="0" collapsed="false">
      <c r="A3433" s="2" t="n">
        <v>35926</v>
      </c>
      <c r="B3433" s="1" t="n">
        <v>1870.01</v>
      </c>
      <c r="C3433" s="1" t="n">
        <v>1877.65</v>
      </c>
      <c r="D3433" s="1" t="n">
        <v>1847.98</v>
      </c>
      <c r="E3433" s="1" t="n">
        <v>1848.07</v>
      </c>
      <c r="F3433" s="1" t="n">
        <v>7236100</v>
      </c>
      <c r="G3433" s="1" t="n">
        <v>1848.07</v>
      </c>
    </row>
    <row r="3434" customFormat="false" ht="12.75" hidden="false" customHeight="false" outlineLevel="0" collapsed="false">
      <c r="A3434" s="2" t="n">
        <v>35927</v>
      </c>
      <c r="B3434" s="1" t="n">
        <v>1847.44</v>
      </c>
      <c r="C3434" s="1" t="n">
        <v>1860.16</v>
      </c>
      <c r="D3434" s="1" t="n">
        <v>1839.21</v>
      </c>
      <c r="E3434" s="1" t="n">
        <v>1860.16</v>
      </c>
      <c r="F3434" s="1" t="n">
        <v>7358400</v>
      </c>
      <c r="G3434" s="1" t="n">
        <v>1860.16</v>
      </c>
    </row>
    <row r="3435" customFormat="false" ht="12.75" hidden="false" customHeight="false" outlineLevel="0" collapsed="false">
      <c r="A3435" s="2" t="n">
        <v>35928</v>
      </c>
      <c r="B3435" s="1" t="n">
        <v>1869.85</v>
      </c>
      <c r="C3435" s="1" t="n">
        <v>1871.77</v>
      </c>
      <c r="D3435" s="1" t="n">
        <v>1866.18</v>
      </c>
      <c r="E3435" s="1" t="n">
        <v>1866.18</v>
      </c>
      <c r="F3435" s="1" t="n">
        <v>7838400</v>
      </c>
      <c r="G3435" s="1" t="n">
        <v>1866.18</v>
      </c>
    </row>
    <row r="3436" customFormat="false" ht="12.75" hidden="false" customHeight="false" outlineLevel="0" collapsed="false">
      <c r="A3436" s="2" t="n">
        <v>35929</v>
      </c>
      <c r="B3436" s="1" t="n">
        <v>1857.77</v>
      </c>
      <c r="C3436" s="1" t="n">
        <v>1878.5</v>
      </c>
      <c r="D3436" s="1" t="n">
        <v>1854.21</v>
      </c>
      <c r="E3436" s="1" t="n">
        <v>1865.36</v>
      </c>
      <c r="F3436" s="1" t="n">
        <v>7413100</v>
      </c>
      <c r="G3436" s="1" t="n">
        <v>1865.36</v>
      </c>
    </row>
    <row r="3437" customFormat="false" ht="12.75" hidden="false" customHeight="false" outlineLevel="0" collapsed="false">
      <c r="A3437" s="2" t="n">
        <v>35930</v>
      </c>
      <c r="B3437" s="1" t="n">
        <v>1869.36</v>
      </c>
      <c r="C3437" s="1" t="n">
        <v>1870.75</v>
      </c>
      <c r="D3437" s="1" t="n">
        <v>1844.72</v>
      </c>
      <c r="E3437" s="1" t="n">
        <v>1846.77</v>
      </c>
      <c r="F3437" s="1" t="n">
        <v>7559700</v>
      </c>
      <c r="G3437" s="1" t="n">
        <v>1846.77</v>
      </c>
    </row>
    <row r="3438" customFormat="false" ht="12.75" hidden="false" customHeight="false" outlineLevel="0" collapsed="false">
      <c r="A3438" s="2" t="n">
        <v>35933</v>
      </c>
      <c r="B3438" s="1" t="n">
        <v>1838.53</v>
      </c>
      <c r="C3438" s="1" t="n">
        <v>1850.63</v>
      </c>
      <c r="D3438" s="1" t="n">
        <v>1822.56</v>
      </c>
      <c r="E3438" s="1" t="n">
        <v>1831.62</v>
      </c>
      <c r="F3438" s="1" t="n">
        <v>6859300</v>
      </c>
      <c r="G3438" s="1" t="n">
        <v>1831.62</v>
      </c>
    </row>
    <row r="3439" customFormat="false" ht="12.75" hidden="false" customHeight="false" outlineLevel="0" collapsed="false">
      <c r="A3439" s="2" t="n">
        <v>35934</v>
      </c>
      <c r="B3439" s="1" t="n">
        <v>1840.62</v>
      </c>
      <c r="C3439" s="1" t="n">
        <v>1849.55</v>
      </c>
      <c r="D3439" s="1" t="n">
        <v>1840.62</v>
      </c>
      <c r="E3439" s="1" t="n">
        <v>1845.87</v>
      </c>
      <c r="F3439" s="1" t="n">
        <v>6780400</v>
      </c>
      <c r="G3439" s="1" t="n">
        <v>1845.87</v>
      </c>
    </row>
    <row r="3440" customFormat="false" ht="12.75" hidden="false" customHeight="false" outlineLevel="0" collapsed="false">
      <c r="A3440" s="2" t="n">
        <v>35935</v>
      </c>
      <c r="B3440" s="1" t="n">
        <v>1850.16</v>
      </c>
      <c r="C3440" s="1" t="n">
        <v>1852.27</v>
      </c>
      <c r="D3440" s="1" t="n">
        <v>1827.49</v>
      </c>
      <c r="E3440" s="1" t="n">
        <v>1831.75</v>
      </c>
      <c r="F3440" s="1" t="n">
        <v>6743900</v>
      </c>
      <c r="G3440" s="1" t="n">
        <v>1831.75</v>
      </c>
    </row>
    <row r="3441" customFormat="false" ht="12.75" hidden="false" customHeight="false" outlineLevel="0" collapsed="false">
      <c r="A3441" s="2" t="n">
        <v>35936</v>
      </c>
      <c r="B3441" s="1" t="n">
        <v>1834.49</v>
      </c>
      <c r="C3441" s="1" t="n">
        <v>1840.76</v>
      </c>
      <c r="D3441" s="1" t="n">
        <v>1817.89</v>
      </c>
      <c r="E3441" s="1" t="n">
        <v>1820.99</v>
      </c>
      <c r="F3441" s="1" t="n">
        <v>6818800</v>
      </c>
      <c r="G3441" s="1" t="n">
        <v>1820.99</v>
      </c>
    </row>
    <row r="3442" customFormat="false" ht="12.75" hidden="false" customHeight="false" outlineLevel="0" collapsed="false">
      <c r="A3442" s="2" t="n">
        <v>35937</v>
      </c>
      <c r="B3442" s="1" t="n">
        <v>1810.82</v>
      </c>
      <c r="C3442" s="1" t="n">
        <v>1834.24</v>
      </c>
      <c r="D3442" s="1" t="n">
        <v>1801.62</v>
      </c>
      <c r="E3442" s="1" t="n">
        <v>1805</v>
      </c>
      <c r="F3442" s="1" t="n">
        <v>6373500</v>
      </c>
      <c r="G3442" s="1" t="n">
        <v>1805</v>
      </c>
    </row>
    <row r="3443" customFormat="false" ht="12.75" hidden="false" customHeight="false" outlineLevel="0" collapsed="false">
      <c r="A3443" s="2" t="n">
        <v>35941</v>
      </c>
      <c r="B3443" s="1" t="n">
        <v>1813.53</v>
      </c>
      <c r="C3443" s="1" t="n">
        <v>1817.92</v>
      </c>
      <c r="D3443" s="1" t="n">
        <v>1777.68</v>
      </c>
      <c r="E3443" s="1" t="n">
        <v>1778.09</v>
      </c>
      <c r="F3443" s="1" t="n">
        <v>6762600</v>
      </c>
      <c r="G3443" s="1" t="n">
        <v>1778.09</v>
      </c>
    </row>
    <row r="3444" customFormat="false" ht="12.75" hidden="false" customHeight="false" outlineLevel="0" collapsed="false">
      <c r="A3444" s="2" t="n">
        <v>35942</v>
      </c>
      <c r="B3444" s="1" t="n">
        <v>1759.63</v>
      </c>
      <c r="C3444" s="1" t="n">
        <v>1781.3</v>
      </c>
      <c r="D3444" s="1" t="n">
        <v>1742.05</v>
      </c>
      <c r="E3444" s="1" t="n">
        <v>1781.1</v>
      </c>
      <c r="F3444" s="1" t="n">
        <v>7938900</v>
      </c>
      <c r="G3444" s="1" t="n">
        <v>1781.1</v>
      </c>
    </row>
    <row r="3445" customFormat="false" ht="12.75" hidden="false" customHeight="false" outlineLevel="0" collapsed="false">
      <c r="A3445" s="2" t="n">
        <v>35943</v>
      </c>
      <c r="B3445" s="1" t="n">
        <v>1782.75</v>
      </c>
      <c r="C3445" s="1" t="n">
        <v>1796.73</v>
      </c>
      <c r="D3445" s="1" t="n">
        <v>1775.43</v>
      </c>
      <c r="E3445" s="1" t="n">
        <v>1794.62</v>
      </c>
      <c r="F3445" s="1" t="n">
        <v>6448800</v>
      </c>
      <c r="G3445" s="1" t="n">
        <v>1794.62</v>
      </c>
    </row>
    <row r="3446" customFormat="false" ht="12.75" hidden="false" customHeight="false" outlineLevel="0" collapsed="false">
      <c r="A3446" s="2" t="n">
        <v>35944</v>
      </c>
      <c r="B3446" s="1" t="n">
        <v>1800.33</v>
      </c>
      <c r="C3446" s="1" t="n">
        <v>1803.07</v>
      </c>
      <c r="D3446" s="1" t="n">
        <v>1778.09</v>
      </c>
      <c r="E3446" s="1" t="n">
        <v>1778.87</v>
      </c>
      <c r="F3446" s="1" t="n">
        <v>6642400</v>
      </c>
      <c r="G3446" s="1" t="n">
        <v>1778.87</v>
      </c>
    </row>
    <row r="3447" customFormat="false" ht="12.75" hidden="false" customHeight="false" outlineLevel="0" collapsed="false">
      <c r="A3447" s="2" t="n">
        <v>35947</v>
      </c>
      <c r="B3447" s="1" t="n">
        <v>1770.37</v>
      </c>
      <c r="C3447" s="1" t="n">
        <v>1779.34</v>
      </c>
      <c r="D3447" s="1" t="n">
        <v>1741.1</v>
      </c>
      <c r="E3447" s="1" t="n">
        <v>1746.82</v>
      </c>
      <c r="F3447" s="1" t="n">
        <v>6455500</v>
      </c>
      <c r="G3447" s="1" t="n">
        <v>1746.82</v>
      </c>
    </row>
    <row r="3448" customFormat="false" ht="12.75" hidden="false" customHeight="false" outlineLevel="0" collapsed="false">
      <c r="A3448" s="2" t="n">
        <v>35948</v>
      </c>
      <c r="B3448" s="1" t="n">
        <v>1757.92</v>
      </c>
      <c r="C3448" s="1" t="n">
        <v>1764.84</v>
      </c>
      <c r="D3448" s="1" t="n">
        <v>1746.82</v>
      </c>
      <c r="E3448" s="1" t="n">
        <v>1761.79</v>
      </c>
      <c r="F3448" s="1" t="n">
        <v>7010700</v>
      </c>
      <c r="G3448" s="1" t="n">
        <v>1761.79</v>
      </c>
    </row>
    <row r="3449" customFormat="false" ht="12.75" hidden="false" customHeight="false" outlineLevel="0" collapsed="false">
      <c r="A3449" s="2" t="n">
        <v>35949</v>
      </c>
      <c r="B3449" s="1" t="n">
        <v>1771.19</v>
      </c>
      <c r="C3449" s="1" t="n">
        <v>1774.58</v>
      </c>
      <c r="D3449" s="1" t="n">
        <v>1742.01</v>
      </c>
      <c r="E3449" s="1" t="n">
        <v>1742.31</v>
      </c>
      <c r="F3449" s="1" t="n">
        <v>7270000</v>
      </c>
      <c r="G3449" s="1" t="n">
        <v>1742.31</v>
      </c>
    </row>
    <row r="3450" customFormat="false" ht="12.75" hidden="false" customHeight="false" outlineLevel="0" collapsed="false">
      <c r="A3450" s="2" t="n">
        <v>35950</v>
      </c>
      <c r="B3450" s="1" t="n">
        <v>1753.33</v>
      </c>
      <c r="C3450" s="1" t="n">
        <v>1769.95</v>
      </c>
      <c r="D3450" s="1" t="n">
        <v>1753.33</v>
      </c>
      <c r="E3450" s="1" t="n">
        <v>1769.95</v>
      </c>
      <c r="F3450" s="1" t="n">
        <v>7252000</v>
      </c>
      <c r="G3450" s="1" t="n">
        <v>1769.95</v>
      </c>
    </row>
    <row r="3451" customFormat="false" ht="12.75" hidden="false" customHeight="false" outlineLevel="0" collapsed="false">
      <c r="A3451" s="2" t="n">
        <v>35951</v>
      </c>
      <c r="B3451" s="1" t="n">
        <v>1772.9</v>
      </c>
      <c r="C3451" s="1" t="n">
        <v>1782.92</v>
      </c>
      <c r="D3451" s="1" t="n">
        <v>1766.31</v>
      </c>
      <c r="E3451" s="1" t="n">
        <v>1782.92</v>
      </c>
      <c r="F3451" s="1" t="n">
        <v>6795900</v>
      </c>
      <c r="G3451" s="1" t="n">
        <v>1782.92</v>
      </c>
    </row>
    <row r="3452" customFormat="false" ht="12.75" hidden="false" customHeight="false" outlineLevel="0" collapsed="false">
      <c r="A3452" s="2" t="n">
        <v>35954</v>
      </c>
      <c r="B3452" s="1" t="n">
        <v>1783.47</v>
      </c>
      <c r="C3452" s="1" t="n">
        <v>1791.54</v>
      </c>
      <c r="D3452" s="1" t="n">
        <v>1778.54</v>
      </c>
      <c r="E3452" s="1" t="n">
        <v>1787.77</v>
      </c>
      <c r="F3452" s="1" t="n">
        <v>6100900</v>
      </c>
      <c r="G3452" s="1" t="n">
        <v>1787.77</v>
      </c>
    </row>
    <row r="3453" customFormat="false" ht="12.75" hidden="false" customHeight="false" outlineLevel="0" collapsed="false">
      <c r="A3453" s="2" t="n">
        <v>35955</v>
      </c>
      <c r="B3453" s="1" t="n">
        <v>1787.66</v>
      </c>
      <c r="C3453" s="1" t="n">
        <v>1801.04</v>
      </c>
      <c r="D3453" s="1" t="n">
        <v>1786.91</v>
      </c>
      <c r="E3453" s="1" t="n">
        <v>1800.76</v>
      </c>
      <c r="F3453" s="1" t="n">
        <v>7090900</v>
      </c>
      <c r="G3453" s="1" t="n">
        <v>1800.76</v>
      </c>
    </row>
    <row r="3454" customFormat="false" ht="12.75" hidden="false" customHeight="false" outlineLevel="0" collapsed="false">
      <c r="A3454" s="2" t="n">
        <v>35956</v>
      </c>
      <c r="B3454" s="1" t="n">
        <v>1791.25</v>
      </c>
      <c r="C3454" s="1" t="n">
        <v>1797.2</v>
      </c>
      <c r="D3454" s="1" t="n">
        <v>1773.25</v>
      </c>
      <c r="E3454" s="1" t="n">
        <v>1773.25</v>
      </c>
      <c r="F3454" s="1" t="n">
        <v>7074600</v>
      </c>
      <c r="G3454" s="1" t="n">
        <v>1773.25</v>
      </c>
    </row>
    <row r="3455" customFormat="false" ht="12.75" hidden="false" customHeight="false" outlineLevel="0" collapsed="false">
      <c r="A3455" s="2" t="n">
        <v>35957</v>
      </c>
      <c r="B3455" s="1" t="n">
        <v>1776.61</v>
      </c>
      <c r="C3455" s="1" t="n">
        <v>1779.88</v>
      </c>
      <c r="D3455" s="1" t="n">
        <v>1747.51</v>
      </c>
      <c r="E3455" s="1" t="n">
        <v>1749.75</v>
      </c>
      <c r="F3455" s="1" t="n">
        <v>7182100</v>
      </c>
      <c r="G3455" s="1" t="n">
        <v>1749.75</v>
      </c>
    </row>
    <row r="3456" customFormat="false" ht="12.75" hidden="false" customHeight="false" outlineLevel="0" collapsed="false">
      <c r="A3456" s="2" t="n">
        <v>35958</v>
      </c>
      <c r="B3456" s="1" t="n">
        <v>1748.46</v>
      </c>
      <c r="C3456" s="1" t="n">
        <v>1748.46</v>
      </c>
      <c r="D3456" s="1" t="n">
        <v>1715.71</v>
      </c>
      <c r="E3456" s="1" t="n">
        <v>1745.05</v>
      </c>
      <c r="F3456" s="1" t="n">
        <v>7456400</v>
      </c>
      <c r="G3456" s="1" t="n">
        <v>1745.05</v>
      </c>
    </row>
    <row r="3457" customFormat="false" ht="12.75" hidden="false" customHeight="false" outlineLevel="0" collapsed="false">
      <c r="A3457" s="2" t="n">
        <v>35961</v>
      </c>
      <c r="B3457" s="1" t="n">
        <v>1726.57</v>
      </c>
      <c r="C3457" s="1" t="n">
        <v>1745.05</v>
      </c>
      <c r="D3457" s="1" t="n">
        <v>1715.04</v>
      </c>
      <c r="E3457" s="1" t="n">
        <v>1715.75</v>
      </c>
      <c r="F3457" s="1" t="n">
        <v>6290300</v>
      </c>
      <c r="G3457" s="1" t="n">
        <v>1715.75</v>
      </c>
    </row>
    <row r="3458" customFormat="false" ht="12.75" hidden="false" customHeight="false" outlineLevel="0" collapsed="false">
      <c r="A3458" s="2" t="n">
        <v>35962</v>
      </c>
      <c r="B3458" s="1" t="n">
        <v>1728.74</v>
      </c>
      <c r="C3458" s="1" t="n">
        <v>1753.31</v>
      </c>
      <c r="D3458" s="1" t="n">
        <v>1715.75</v>
      </c>
      <c r="E3458" s="1" t="n">
        <v>1753.12</v>
      </c>
      <c r="F3458" s="1" t="n">
        <v>6804200</v>
      </c>
      <c r="G3458" s="1" t="n">
        <v>1753.12</v>
      </c>
    </row>
    <row r="3459" customFormat="false" ht="12.75" hidden="false" customHeight="false" outlineLevel="0" collapsed="false">
      <c r="A3459" s="2" t="n">
        <v>35963</v>
      </c>
      <c r="B3459" s="1" t="n">
        <v>1762.19</v>
      </c>
      <c r="C3459" s="1" t="n">
        <v>1787.06</v>
      </c>
      <c r="D3459" s="1" t="n">
        <v>1762.19</v>
      </c>
      <c r="E3459" s="1" t="n">
        <v>1776.4</v>
      </c>
      <c r="F3459" s="1" t="n">
        <v>8307900</v>
      </c>
      <c r="G3459" s="1" t="n">
        <v>1776.4</v>
      </c>
    </row>
    <row r="3460" customFormat="false" ht="12.75" hidden="false" customHeight="false" outlineLevel="0" collapsed="false">
      <c r="A3460" s="2" t="n">
        <v>35964</v>
      </c>
      <c r="B3460" s="1" t="n">
        <v>1776.35</v>
      </c>
      <c r="C3460" s="1" t="n">
        <v>1778.45</v>
      </c>
      <c r="D3460" s="1" t="n">
        <v>1767.95</v>
      </c>
      <c r="E3460" s="1" t="n">
        <v>1772.7</v>
      </c>
      <c r="F3460" s="1" t="n">
        <v>7217000</v>
      </c>
      <c r="G3460" s="1" t="n">
        <v>1772.7</v>
      </c>
    </row>
    <row r="3461" customFormat="false" ht="12.75" hidden="false" customHeight="false" outlineLevel="0" collapsed="false">
      <c r="A3461" s="2" t="n">
        <v>35965</v>
      </c>
      <c r="B3461" s="1" t="n">
        <v>1783.63</v>
      </c>
      <c r="C3461" s="1" t="n">
        <v>1785.25</v>
      </c>
      <c r="D3461" s="1" t="n">
        <v>1773.9</v>
      </c>
      <c r="E3461" s="1" t="n">
        <v>1781.29</v>
      </c>
      <c r="F3461" s="1" t="n">
        <v>7126900</v>
      </c>
      <c r="G3461" s="1" t="n">
        <v>1781.29</v>
      </c>
    </row>
    <row r="3462" customFormat="false" ht="12.75" hidden="false" customHeight="false" outlineLevel="0" collapsed="false">
      <c r="A3462" s="2" t="n">
        <v>35968</v>
      </c>
      <c r="B3462" s="1" t="n">
        <v>1782.56</v>
      </c>
      <c r="C3462" s="1" t="n">
        <v>1807.56</v>
      </c>
      <c r="D3462" s="1" t="n">
        <v>1777.23</v>
      </c>
      <c r="E3462" s="1" t="n">
        <v>1805.82</v>
      </c>
      <c r="F3462" s="1" t="n">
        <v>6459100</v>
      </c>
      <c r="G3462" s="1" t="n">
        <v>1805.82</v>
      </c>
    </row>
    <row r="3463" customFormat="false" ht="12.75" hidden="false" customHeight="false" outlineLevel="0" collapsed="false">
      <c r="A3463" s="2" t="n">
        <v>35969</v>
      </c>
      <c r="B3463" s="1" t="n">
        <v>1813.24</v>
      </c>
      <c r="C3463" s="1" t="n">
        <v>1844.58</v>
      </c>
      <c r="D3463" s="1" t="n">
        <v>1806.35</v>
      </c>
      <c r="E3463" s="1" t="n">
        <v>1844.57</v>
      </c>
      <c r="F3463" s="1" t="n">
        <v>8077900</v>
      </c>
      <c r="G3463" s="1" t="n">
        <v>1844.57</v>
      </c>
    </row>
    <row r="3464" customFormat="false" ht="12.75" hidden="false" customHeight="false" outlineLevel="0" collapsed="false">
      <c r="A3464" s="2" t="n">
        <v>35970</v>
      </c>
      <c r="B3464" s="1" t="n">
        <v>1858.36</v>
      </c>
      <c r="C3464" s="1" t="n">
        <v>1878.56</v>
      </c>
      <c r="D3464" s="1" t="n">
        <v>1837.16</v>
      </c>
      <c r="E3464" s="1" t="n">
        <v>1877.76</v>
      </c>
      <c r="F3464" s="1" t="n">
        <v>9273900</v>
      </c>
      <c r="G3464" s="1" t="n">
        <v>1877.76</v>
      </c>
    </row>
    <row r="3465" customFormat="false" ht="12.75" hidden="false" customHeight="false" outlineLevel="0" collapsed="false">
      <c r="A3465" s="2" t="n">
        <v>35971</v>
      </c>
      <c r="B3465" s="1" t="n">
        <v>1886.33</v>
      </c>
      <c r="C3465" s="1" t="n">
        <v>1894.71</v>
      </c>
      <c r="D3465" s="1" t="n">
        <v>1860.4</v>
      </c>
      <c r="E3465" s="1" t="n">
        <v>1863.25</v>
      </c>
      <c r="F3465" s="1" t="n">
        <v>8385800</v>
      </c>
      <c r="G3465" s="1" t="n">
        <v>1863.25</v>
      </c>
    </row>
    <row r="3466" customFormat="false" ht="12.75" hidden="false" customHeight="false" outlineLevel="0" collapsed="false">
      <c r="A3466" s="2" t="n">
        <v>35972</v>
      </c>
      <c r="B3466" s="1" t="n">
        <v>1865.35</v>
      </c>
      <c r="C3466" s="1" t="n">
        <v>1872.23</v>
      </c>
      <c r="D3466" s="1" t="n">
        <v>1862.75</v>
      </c>
      <c r="E3466" s="1" t="n">
        <v>1869.53</v>
      </c>
      <c r="F3466" s="1" t="n">
        <v>6146300</v>
      </c>
      <c r="G3466" s="1" t="n">
        <v>1869.53</v>
      </c>
    </row>
    <row r="3467" customFormat="false" ht="12.75" hidden="false" customHeight="false" outlineLevel="0" collapsed="false">
      <c r="A3467" s="2" t="n">
        <v>35975</v>
      </c>
      <c r="B3467" s="1" t="n">
        <v>1880.59</v>
      </c>
      <c r="C3467" s="1" t="n">
        <v>1891.67</v>
      </c>
      <c r="D3467" s="1" t="n">
        <v>1880.59</v>
      </c>
      <c r="E3467" s="1" t="n">
        <v>1891.08</v>
      </c>
      <c r="F3467" s="1" t="n">
        <v>6592800</v>
      </c>
      <c r="G3467" s="1" t="n">
        <v>1891.08</v>
      </c>
    </row>
    <row r="3468" customFormat="false" ht="12.75" hidden="false" customHeight="false" outlineLevel="0" collapsed="false">
      <c r="A3468" s="2" t="n">
        <v>35976</v>
      </c>
      <c r="B3468" s="1" t="n">
        <v>1882.73</v>
      </c>
      <c r="C3468" s="1" t="n">
        <v>1898.62</v>
      </c>
      <c r="D3468" s="1" t="n">
        <v>1878.87</v>
      </c>
      <c r="E3468" s="1" t="n">
        <v>1894.74</v>
      </c>
      <c r="F3468" s="1" t="n">
        <v>8622000</v>
      </c>
      <c r="G3468" s="1" t="n">
        <v>1894.74</v>
      </c>
    </row>
    <row r="3469" customFormat="false" ht="12.75" hidden="false" customHeight="false" outlineLevel="0" collapsed="false">
      <c r="A3469" s="2" t="n">
        <v>35977</v>
      </c>
      <c r="B3469" s="1" t="n">
        <v>1904.24</v>
      </c>
      <c r="C3469" s="1" t="n">
        <v>1914.46</v>
      </c>
      <c r="D3469" s="1" t="n">
        <v>1893.06</v>
      </c>
      <c r="E3469" s="1" t="n">
        <v>1914.46</v>
      </c>
      <c r="F3469" s="1" t="n">
        <v>8573600</v>
      </c>
      <c r="G3469" s="1" t="n">
        <v>1914.46</v>
      </c>
    </row>
    <row r="3470" customFormat="false" ht="12.75" hidden="false" customHeight="false" outlineLevel="0" collapsed="false">
      <c r="A3470" s="2" t="n">
        <v>35978</v>
      </c>
      <c r="B3470" s="1" t="n">
        <v>1908.75</v>
      </c>
      <c r="C3470" s="1" t="n">
        <v>1908.96</v>
      </c>
      <c r="D3470" s="1" t="n">
        <v>1891.1</v>
      </c>
      <c r="E3470" s="1" t="n">
        <v>1894</v>
      </c>
      <c r="F3470" s="1" t="n">
        <v>7933300</v>
      </c>
      <c r="G3470" s="1" t="n">
        <v>1894</v>
      </c>
    </row>
    <row r="3471" customFormat="false" ht="12.75" hidden="false" customHeight="false" outlineLevel="0" collapsed="false">
      <c r="A3471" s="2" t="n">
        <v>35982</v>
      </c>
      <c r="B3471" s="1" t="n">
        <v>1898.63</v>
      </c>
      <c r="C3471" s="1" t="n">
        <v>1909.87</v>
      </c>
      <c r="D3471" s="1" t="n">
        <v>1893.31</v>
      </c>
      <c r="E3471" s="1" t="n">
        <v>1909.47</v>
      </c>
      <c r="F3471" s="1" t="n">
        <v>6918100</v>
      </c>
      <c r="G3471" s="1" t="n">
        <v>1909.47</v>
      </c>
    </row>
    <row r="3472" customFormat="false" ht="12.75" hidden="false" customHeight="false" outlineLevel="0" collapsed="false">
      <c r="A3472" s="2" t="n">
        <v>35983</v>
      </c>
      <c r="B3472" s="1" t="n">
        <v>1912.26</v>
      </c>
      <c r="C3472" s="1" t="n">
        <v>1912.26</v>
      </c>
      <c r="D3472" s="1" t="n">
        <v>1897.34</v>
      </c>
      <c r="E3472" s="1" t="n">
        <v>1908.11</v>
      </c>
      <c r="F3472" s="1" t="n">
        <v>8064500</v>
      </c>
      <c r="G3472" s="1" t="n">
        <v>1908.11</v>
      </c>
    </row>
    <row r="3473" customFormat="false" ht="12.75" hidden="false" customHeight="false" outlineLevel="0" collapsed="false">
      <c r="A3473" s="2" t="n">
        <v>35984</v>
      </c>
      <c r="B3473" s="1" t="n">
        <v>1909.41</v>
      </c>
      <c r="C3473" s="1" t="n">
        <v>1935.9</v>
      </c>
      <c r="D3473" s="1" t="n">
        <v>1906.61</v>
      </c>
      <c r="E3473" s="1" t="n">
        <v>1935.39</v>
      </c>
      <c r="F3473" s="1" t="n">
        <v>8418200</v>
      </c>
      <c r="G3473" s="1" t="n">
        <v>1935.39</v>
      </c>
    </row>
    <row r="3474" customFormat="false" ht="12.75" hidden="false" customHeight="false" outlineLevel="0" collapsed="false">
      <c r="A3474" s="2" t="n">
        <v>35985</v>
      </c>
      <c r="B3474" s="1" t="n">
        <v>1935.55</v>
      </c>
      <c r="C3474" s="1" t="n">
        <v>1951.07</v>
      </c>
      <c r="D3474" s="1" t="n">
        <v>1931.99</v>
      </c>
      <c r="E3474" s="1" t="n">
        <v>1939.82</v>
      </c>
      <c r="F3474" s="1" t="n">
        <v>8448400</v>
      </c>
      <c r="G3474" s="1" t="n">
        <v>1939.82</v>
      </c>
    </row>
    <row r="3475" customFormat="false" ht="12.75" hidden="false" customHeight="false" outlineLevel="0" collapsed="false">
      <c r="A3475" s="2" t="n">
        <v>35986</v>
      </c>
      <c r="B3475" s="1" t="n">
        <v>1938.96</v>
      </c>
      <c r="C3475" s="1" t="n">
        <v>1943.89</v>
      </c>
      <c r="D3475" s="1" t="n">
        <v>1925.12</v>
      </c>
      <c r="E3475" s="1" t="n">
        <v>1943.04</v>
      </c>
      <c r="F3475" s="1" t="n">
        <v>7096100</v>
      </c>
      <c r="G3475" s="1" t="n">
        <v>1943.04</v>
      </c>
    </row>
    <row r="3476" customFormat="false" ht="12.75" hidden="false" customHeight="false" outlineLevel="0" collapsed="false">
      <c r="A3476" s="2" t="n">
        <v>35989</v>
      </c>
      <c r="B3476" s="1" t="n">
        <v>1948.32</v>
      </c>
      <c r="C3476" s="1" t="n">
        <v>1965.72</v>
      </c>
      <c r="D3476" s="1" t="n">
        <v>1946.63</v>
      </c>
      <c r="E3476" s="1" t="n">
        <v>1965.53</v>
      </c>
      <c r="F3476" s="1" t="n">
        <v>7769500</v>
      </c>
      <c r="G3476" s="1" t="n">
        <v>1965.53</v>
      </c>
    </row>
    <row r="3477" customFormat="false" ht="12.75" hidden="false" customHeight="false" outlineLevel="0" collapsed="false">
      <c r="A3477" s="2" t="n">
        <v>35990</v>
      </c>
      <c r="B3477" s="1" t="n">
        <v>1972.69</v>
      </c>
      <c r="C3477" s="1" t="n">
        <v>1979.64</v>
      </c>
      <c r="D3477" s="1" t="n">
        <v>1963.62</v>
      </c>
      <c r="E3477" s="1" t="n">
        <v>1968.41</v>
      </c>
      <c r="F3477" s="1" t="n">
        <v>8439600</v>
      </c>
      <c r="G3477" s="1" t="n">
        <v>1968.41</v>
      </c>
    </row>
    <row r="3478" customFormat="false" ht="12.75" hidden="false" customHeight="false" outlineLevel="0" collapsed="false">
      <c r="A3478" s="2" t="n">
        <v>35991</v>
      </c>
      <c r="B3478" s="1" t="n">
        <v>1974.56</v>
      </c>
      <c r="C3478" s="1" t="n">
        <v>1994.99</v>
      </c>
      <c r="D3478" s="1" t="n">
        <v>1926.44</v>
      </c>
      <c r="E3478" s="1" t="n">
        <v>1994.54</v>
      </c>
      <c r="F3478" s="1" t="n">
        <v>9203000</v>
      </c>
      <c r="G3478" s="1" t="n">
        <v>1994.54</v>
      </c>
    </row>
    <row r="3479" customFormat="false" ht="12.75" hidden="false" customHeight="false" outlineLevel="0" collapsed="false">
      <c r="A3479" s="2" t="n">
        <v>35992</v>
      </c>
      <c r="B3479" s="1" t="n">
        <v>2000.9</v>
      </c>
      <c r="C3479" s="1" t="n">
        <v>2004.92</v>
      </c>
      <c r="D3479" s="1" t="n">
        <v>1982.48</v>
      </c>
      <c r="E3479" s="1" t="n">
        <v>2000.56</v>
      </c>
      <c r="F3479" s="1" t="n">
        <v>9048200</v>
      </c>
      <c r="G3479" s="1" t="n">
        <v>2000.56</v>
      </c>
    </row>
    <row r="3480" customFormat="false" ht="12.75" hidden="false" customHeight="false" outlineLevel="0" collapsed="false">
      <c r="A3480" s="2" t="n">
        <v>35993</v>
      </c>
      <c r="B3480" s="1" t="n">
        <v>2005.58</v>
      </c>
      <c r="C3480" s="1" t="n">
        <v>2010.61</v>
      </c>
      <c r="D3480" s="1" t="n">
        <v>1994.4</v>
      </c>
      <c r="E3480" s="1" t="n">
        <v>2008.76</v>
      </c>
      <c r="F3480" s="1" t="n">
        <v>7983200</v>
      </c>
      <c r="G3480" s="1" t="n">
        <v>2008.76</v>
      </c>
    </row>
    <row r="3481" customFormat="false" ht="12.75" hidden="false" customHeight="false" outlineLevel="0" collapsed="false">
      <c r="A3481" s="2" t="n">
        <v>35996</v>
      </c>
      <c r="B3481" s="1" t="n">
        <v>2013.48</v>
      </c>
      <c r="C3481" s="1" t="n">
        <v>2022.4</v>
      </c>
      <c r="D3481" s="1" t="n">
        <v>2006.33</v>
      </c>
      <c r="E3481" s="1" t="n">
        <v>2014.25</v>
      </c>
      <c r="F3481" s="1" t="n">
        <v>7220600</v>
      </c>
      <c r="G3481" s="1" t="n">
        <v>2014.25</v>
      </c>
    </row>
    <row r="3482" customFormat="false" ht="12.75" hidden="false" customHeight="false" outlineLevel="0" collapsed="false">
      <c r="A3482" s="2" t="n">
        <v>35997</v>
      </c>
      <c r="B3482" s="1" t="n">
        <v>2018.46</v>
      </c>
      <c r="C3482" s="1" t="n">
        <v>2028.18</v>
      </c>
      <c r="D3482" s="1" t="n">
        <v>1977.62</v>
      </c>
      <c r="E3482" s="1" t="n">
        <v>1979.14</v>
      </c>
      <c r="F3482" s="1" t="n">
        <v>8542200</v>
      </c>
      <c r="G3482" s="1" t="n">
        <v>1979.14</v>
      </c>
    </row>
    <row r="3483" customFormat="false" ht="12.75" hidden="false" customHeight="false" outlineLevel="0" collapsed="false">
      <c r="A3483" s="2" t="n">
        <v>35998</v>
      </c>
      <c r="B3483" s="1" t="n">
        <v>1969.1</v>
      </c>
      <c r="C3483" s="1" t="n">
        <v>1980.42</v>
      </c>
      <c r="D3483" s="1" t="n">
        <v>1950.77</v>
      </c>
      <c r="E3483" s="1" t="n">
        <v>1969.75</v>
      </c>
      <c r="F3483" s="1" t="n">
        <v>8287500</v>
      </c>
      <c r="G3483" s="1" t="n">
        <v>1969.75</v>
      </c>
    </row>
    <row r="3484" customFormat="false" ht="12.75" hidden="false" customHeight="false" outlineLevel="0" collapsed="false">
      <c r="A3484" s="2" t="n">
        <v>35999</v>
      </c>
      <c r="B3484" s="1" t="n">
        <v>1970.83</v>
      </c>
      <c r="C3484" s="1" t="n">
        <v>1981.05</v>
      </c>
      <c r="D3484" s="1" t="n">
        <v>1935.22</v>
      </c>
      <c r="E3484" s="1" t="n">
        <v>1935.22</v>
      </c>
      <c r="F3484" s="1" t="n">
        <v>8680000</v>
      </c>
      <c r="G3484" s="1" t="n">
        <v>1935.22</v>
      </c>
    </row>
    <row r="3485" customFormat="false" ht="12.75" hidden="false" customHeight="false" outlineLevel="0" collapsed="false">
      <c r="A3485" s="2" t="n">
        <v>36000</v>
      </c>
      <c r="B3485" s="1" t="n">
        <v>1947.86</v>
      </c>
      <c r="C3485" s="1" t="n">
        <v>1974.33</v>
      </c>
      <c r="D3485" s="1" t="n">
        <v>1909.56</v>
      </c>
      <c r="E3485" s="1" t="n">
        <v>1930.99</v>
      </c>
      <c r="F3485" s="1" t="n">
        <v>8056100</v>
      </c>
      <c r="G3485" s="1" t="n">
        <v>1930.99</v>
      </c>
    </row>
    <row r="3486" customFormat="false" ht="12.75" hidden="false" customHeight="false" outlineLevel="0" collapsed="false">
      <c r="A3486" s="2" t="n">
        <v>36003</v>
      </c>
      <c r="B3486" s="1" t="n">
        <v>1916.31</v>
      </c>
      <c r="C3486" s="1" t="n">
        <v>1933.3</v>
      </c>
      <c r="D3486" s="1" t="n">
        <v>1887.48</v>
      </c>
      <c r="E3486" s="1" t="n">
        <v>1933.26</v>
      </c>
      <c r="F3486" s="1" t="n">
        <v>7155800</v>
      </c>
      <c r="G3486" s="1" t="n">
        <v>1933.26</v>
      </c>
    </row>
    <row r="3487" customFormat="false" ht="12.75" hidden="false" customHeight="false" outlineLevel="0" collapsed="false">
      <c r="A3487" s="2" t="n">
        <v>36004</v>
      </c>
      <c r="B3487" s="1" t="n">
        <v>1931.83</v>
      </c>
      <c r="C3487" s="1" t="n">
        <v>1937.93</v>
      </c>
      <c r="D3487" s="1" t="n">
        <v>1893.34</v>
      </c>
      <c r="E3487" s="1" t="n">
        <v>1896.53</v>
      </c>
      <c r="F3487" s="1" t="n">
        <v>8030400</v>
      </c>
      <c r="G3487" s="1" t="n">
        <v>1896.53</v>
      </c>
    </row>
    <row r="3488" customFormat="false" ht="12.75" hidden="false" customHeight="false" outlineLevel="0" collapsed="false">
      <c r="A3488" s="2" t="n">
        <v>36005</v>
      </c>
      <c r="B3488" s="1" t="n">
        <v>1908.27</v>
      </c>
      <c r="C3488" s="1" t="n">
        <v>1915.04</v>
      </c>
      <c r="D3488" s="1" t="n">
        <v>1878.16</v>
      </c>
      <c r="E3488" s="1" t="n">
        <v>1881.49</v>
      </c>
      <c r="F3488" s="1" t="n">
        <v>7305400</v>
      </c>
      <c r="G3488" s="1" t="n">
        <v>1881.49</v>
      </c>
    </row>
    <row r="3489" customFormat="false" ht="12.75" hidden="false" customHeight="false" outlineLevel="0" collapsed="false">
      <c r="A3489" s="2" t="n">
        <v>36006</v>
      </c>
      <c r="B3489" s="1" t="n">
        <v>1897.03</v>
      </c>
      <c r="C3489" s="1" t="n">
        <v>1919.64</v>
      </c>
      <c r="D3489" s="1" t="n">
        <v>1890.14</v>
      </c>
      <c r="E3489" s="1" t="n">
        <v>1919.58</v>
      </c>
      <c r="F3489" s="1" t="n">
        <v>7395400</v>
      </c>
      <c r="G3489" s="1" t="n">
        <v>1919.58</v>
      </c>
    </row>
    <row r="3490" customFormat="false" ht="12.75" hidden="false" customHeight="false" outlineLevel="0" collapsed="false">
      <c r="A3490" s="2" t="n">
        <v>36007</v>
      </c>
      <c r="B3490" s="1" t="n">
        <v>1920.09</v>
      </c>
      <c r="C3490" s="1" t="n">
        <v>1920.66</v>
      </c>
      <c r="D3490" s="1" t="n">
        <v>1871.72</v>
      </c>
      <c r="E3490" s="1" t="n">
        <v>1872.39</v>
      </c>
      <c r="F3490" s="1" t="n">
        <v>7405400</v>
      </c>
      <c r="G3490" s="1" t="n">
        <v>1872.39</v>
      </c>
    </row>
    <row r="3491" customFormat="false" ht="12.75" hidden="false" customHeight="false" outlineLevel="0" collapsed="false">
      <c r="A3491" s="2" t="n">
        <v>36010</v>
      </c>
      <c r="B3491" s="1" t="n">
        <v>1869.72</v>
      </c>
      <c r="C3491" s="1" t="n">
        <v>1870.65</v>
      </c>
      <c r="D3491" s="1" t="n">
        <v>1849.87</v>
      </c>
      <c r="E3491" s="1" t="n">
        <v>1851.1</v>
      </c>
      <c r="F3491" s="1" t="n">
        <v>6551400</v>
      </c>
      <c r="G3491" s="1" t="n">
        <v>1851.1</v>
      </c>
    </row>
    <row r="3492" customFormat="false" ht="12.75" hidden="false" customHeight="false" outlineLevel="0" collapsed="false">
      <c r="A3492" s="2" t="n">
        <v>36011</v>
      </c>
      <c r="B3492" s="1" t="n">
        <v>1863.77</v>
      </c>
      <c r="C3492" s="1" t="n">
        <v>1869.82</v>
      </c>
      <c r="D3492" s="1" t="n">
        <v>1784.4</v>
      </c>
      <c r="E3492" s="1" t="n">
        <v>1785.64</v>
      </c>
      <c r="F3492" s="1" t="n">
        <v>9149900</v>
      </c>
      <c r="G3492" s="1" t="n">
        <v>1785.64</v>
      </c>
    </row>
    <row r="3493" customFormat="false" ht="12.75" hidden="false" customHeight="false" outlineLevel="0" collapsed="false">
      <c r="A3493" s="2" t="n">
        <v>36012</v>
      </c>
      <c r="B3493" s="1" t="n">
        <v>1790.15</v>
      </c>
      <c r="C3493" s="1" t="n">
        <v>1804.6</v>
      </c>
      <c r="D3493" s="1" t="n">
        <v>1750.81</v>
      </c>
      <c r="E3493" s="1" t="n">
        <v>1788.2</v>
      </c>
      <c r="F3493" s="1" t="n">
        <v>9024400</v>
      </c>
      <c r="G3493" s="1" t="n">
        <v>1788.2</v>
      </c>
    </row>
    <row r="3494" customFormat="false" ht="12.75" hidden="false" customHeight="false" outlineLevel="0" collapsed="false">
      <c r="A3494" s="2" t="n">
        <v>36013</v>
      </c>
      <c r="B3494" s="1" t="n">
        <v>1777.88</v>
      </c>
      <c r="C3494" s="1" t="n">
        <v>1829.51</v>
      </c>
      <c r="D3494" s="1" t="n">
        <v>1776.82</v>
      </c>
      <c r="E3494" s="1" t="n">
        <v>1829.51</v>
      </c>
      <c r="F3494" s="1" t="n">
        <v>7822800</v>
      </c>
      <c r="G3494" s="1" t="n">
        <v>1829.51</v>
      </c>
    </row>
    <row r="3495" customFormat="false" ht="12.75" hidden="false" customHeight="false" outlineLevel="0" collapsed="false">
      <c r="A3495" s="2" t="n">
        <v>36014</v>
      </c>
      <c r="B3495" s="1" t="n">
        <v>1842.48</v>
      </c>
      <c r="C3495" s="1" t="n">
        <v>1864.9</v>
      </c>
      <c r="D3495" s="1" t="n">
        <v>1838.06</v>
      </c>
      <c r="E3495" s="1" t="n">
        <v>1846.77</v>
      </c>
      <c r="F3495" s="1" t="n">
        <v>8108600</v>
      </c>
      <c r="G3495" s="1" t="n">
        <v>1846.77</v>
      </c>
    </row>
    <row r="3496" customFormat="false" ht="12.75" hidden="false" customHeight="false" outlineLevel="0" collapsed="false">
      <c r="A3496" s="2" t="n">
        <v>36017</v>
      </c>
      <c r="B3496" s="1" t="n">
        <v>1847.21</v>
      </c>
      <c r="C3496" s="1" t="n">
        <v>1850.1</v>
      </c>
      <c r="D3496" s="1" t="n">
        <v>1834.88</v>
      </c>
      <c r="E3496" s="1" t="n">
        <v>1839.21</v>
      </c>
      <c r="F3496" s="1" t="n">
        <v>5470100</v>
      </c>
      <c r="G3496" s="1" t="n">
        <v>1839.21</v>
      </c>
    </row>
    <row r="3497" customFormat="false" ht="12.75" hidden="false" customHeight="false" outlineLevel="0" collapsed="false">
      <c r="A3497" s="2" t="n">
        <v>36018</v>
      </c>
      <c r="B3497" s="1" t="n">
        <v>1801.67</v>
      </c>
      <c r="C3497" s="1" t="n">
        <v>1801.67</v>
      </c>
      <c r="D3497" s="1" t="n">
        <v>1775.24</v>
      </c>
      <c r="E3497" s="1" t="n">
        <v>1792.7</v>
      </c>
      <c r="F3497" s="1" t="n">
        <v>7329200</v>
      </c>
      <c r="G3497" s="1" t="n">
        <v>1792.7</v>
      </c>
    </row>
    <row r="3498" customFormat="false" ht="12.75" hidden="false" customHeight="false" outlineLevel="0" collapsed="false">
      <c r="A3498" s="2" t="n">
        <v>36019</v>
      </c>
      <c r="B3498" s="1" t="n">
        <v>1809.67</v>
      </c>
      <c r="C3498" s="1" t="n">
        <v>1826.49</v>
      </c>
      <c r="D3498" s="1" t="n">
        <v>1809.67</v>
      </c>
      <c r="E3498" s="1" t="n">
        <v>1825.53</v>
      </c>
      <c r="F3498" s="1" t="n">
        <v>7136400</v>
      </c>
      <c r="G3498" s="1" t="n">
        <v>1825.53</v>
      </c>
    </row>
    <row r="3499" customFormat="false" ht="12.75" hidden="false" customHeight="false" outlineLevel="0" collapsed="false">
      <c r="A3499" s="2" t="n">
        <v>36020</v>
      </c>
      <c r="B3499" s="1" t="n">
        <v>1820.53</v>
      </c>
      <c r="C3499" s="1" t="n">
        <v>1831.49</v>
      </c>
      <c r="D3499" s="1" t="n">
        <v>1802.44</v>
      </c>
      <c r="E3499" s="1" t="n">
        <v>1802.54</v>
      </c>
      <c r="F3499" s="1" t="n">
        <v>6364400</v>
      </c>
      <c r="G3499" s="1" t="n">
        <v>1802.54</v>
      </c>
    </row>
    <row r="3500" customFormat="false" ht="12.75" hidden="false" customHeight="false" outlineLevel="0" collapsed="false">
      <c r="A3500" s="2" t="n">
        <v>36021</v>
      </c>
      <c r="B3500" s="1" t="n">
        <v>1815.74</v>
      </c>
      <c r="C3500" s="1" t="n">
        <v>1818</v>
      </c>
      <c r="D3500" s="1" t="n">
        <v>1782.37</v>
      </c>
      <c r="E3500" s="1" t="n">
        <v>1790.19</v>
      </c>
      <c r="F3500" s="1" t="n">
        <v>6691000</v>
      </c>
      <c r="G3500" s="1" t="n">
        <v>1790.19</v>
      </c>
    </row>
    <row r="3501" customFormat="false" ht="12.75" hidden="false" customHeight="false" outlineLevel="0" collapsed="false">
      <c r="A3501" s="2" t="n">
        <v>36024</v>
      </c>
      <c r="B3501" s="1" t="n">
        <v>1784.91</v>
      </c>
      <c r="C3501" s="1" t="n">
        <v>1818.12</v>
      </c>
      <c r="D3501" s="1" t="n">
        <v>1778.55</v>
      </c>
      <c r="E3501" s="1" t="n">
        <v>1818.04</v>
      </c>
      <c r="F3501" s="1" t="n">
        <v>6264400</v>
      </c>
      <c r="G3501" s="1" t="n">
        <v>1818.04</v>
      </c>
    </row>
    <row r="3502" customFormat="false" ht="12.75" hidden="false" customHeight="false" outlineLevel="0" collapsed="false">
      <c r="A3502" s="2" t="n">
        <v>36025</v>
      </c>
      <c r="B3502" s="1" t="n">
        <v>1826.88</v>
      </c>
      <c r="C3502" s="1" t="n">
        <v>1858.22</v>
      </c>
      <c r="D3502" s="1" t="n">
        <v>1826.88</v>
      </c>
      <c r="E3502" s="1" t="n">
        <v>1855.12</v>
      </c>
      <c r="F3502" s="1" t="n">
        <v>7518300</v>
      </c>
      <c r="G3502" s="1" t="n">
        <v>1855.12</v>
      </c>
    </row>
    <row r="3503" customFormat="false" ht="12.75" hidden="false" customHeight="false" outlineLevel="0" collapsed="false">
      <c r="A3503" s="2" t="n">
        <v>36026</v>
      </c>
      <c r="B3503" s="1" t="n">
        <v>1872.38</v>
      </c>
      <c r="C3503" s="1" t="n">
        <v>1874.31</v>
      </c>
      <c r="D3503" s="1" t="n">
        <v>1840.77</v>
      </c>
      <c r="E3503" s="1" t="n">
        <v>1842.69</v>
      </c>
      <c r="F3503" s="1" t="n">
        <v>7356000</v>
      </c>
      <c r="G3503" s="1" t="n">
        <v>1842.69</v>
      </c>
    </row>
    <row r="3504" customFormat="false" ht="12.75" hidden="false" customHeight="false" outlineLevel="0" collapsed="false">
      <c r="A3504" s="2" t="n">
        <v>36027</v>
      </c>
      <c r="B3504" s="1" t="n">
        <v>1835.12</v>
      </c>
      <c r="C3504" s="1" t="n">
        <v>1843.2</v>
      </c>
      <c r="D3504" s="1" t="n">
        <v>1828.93</v>
      </c>
      <c r="E3504" s="1" t="n">
        <v>1832.45</v>
      </c>
      <c r="F3504" s="1" t="n">
        <v>6515900</v>
      </c>
      <c r="G3504" s="1" t="n">
        <v>1832.45</v>
      </c>
    </row>
    <row r="3505" customFormat="false" ht="12.75" hidden="false" customHeight="false" outlineLevel="0" collapsed="false">
      <c r="A3505" s="2" t="n">
        <v>36028</v>
      </c>
      <c r="B3505" s="1" t="n">
        <v>1816.48</v>
      </c>
      <c r="C3505" s="1" t="n">
        <v>1816.48</v>
      </c>
      <c r="D3505" s="1" t="n">
        <v>1767.11</v>
      </c>
      <c r="E3505" s="1" t="n">
        <v>1797.61</v>
      </c>
      <c r="F3505" s="1" t="n">
        <v>7851400</v>
      </c>
      <c r="G3505" s="1" t="n">
        <v>1797.61</v>
      </c>
    </row>
    <row r="3506" customFormat="false" ht="12.75" hidden="false" customHeight="false" outlineLevel="0" collapsed="false">
      <c r="A3506" s="2" t="n">
        <v>36031</v>
      </c>
      <c r="B3506" s="1" t="n">
        <v>1803.77</v>
      </c>
      <c r="C3506" s="1" t="n">
        <v>1815.24</v>
      </c>
      <c r="D3506" s="1" t="n">
        <v>1787.95</v>
      </c>
      <c r="E3506" s="1" t="n">
        <v>1790.82</v>
      </c>
      <c r="F3506" s="1" t="n">
        <v>5882400</v>
      </c>
      <c r="G3506" s="1" t="n">
        <v>1790.82</v>
      </c>
    </row>
    <row r="3507" customFormat="false" ht="12.75" hidden="false" customHeight="false" outlineLevel="0" collapsed="false">
      <c r="A3507" s="2" t="n">
        <v>36032</v>
      </c>
      <c r="B3507" s="1" t="n">
        <v>1807.12</v>
      </c>
      <c r="C3507" s="1" t="n">
        <v>1818.03</v>
      </c>
      <c r="D3507" s="1" t="n">
        <v>1786.75</v>
      </c>
      <c r="E3507" s="1" t="n">
        <v>1798.17</v>
      </c>
      <c r="F3507" s="1" t="n">
        <v>6880400</v>
      </c>
      <c r="G3507" s="1" t="n">
        <v>1798.17</v>
      </c>
    </row>
    <row r="3508" customFormat="false" ht="12.75" hidden="false" customHeight="false" outlineLevel="0" collapsed="false">
      <c r="A3508" s="2" t="n">
        <v>36033</v>
      </c>
      <c r="B3508" s="1" t="n">
        <v>1776.91</v>
      </c>
      <c r="C3508" s="1" t="n">
        <v>1783.49</v>
      </c>
      <c r="D3508" s="1" t="n">
        <v>1762.42</v>
      </c>
      <c r="E3508" s="1" t="n">
        <v>1768.13</v>
      </c>
      <c r="F3508" s="1" t="n">
        <v>6858600</v>
      </c>
      <c r="G3508" s="1" t="n">
        <v>1768.13</v>
      </c>
    </row>
    <row r="3509" customFormat="false" ht="12.75" hidden="false" customHeight="false" outlineLevel="0" collapsed="false">
      <c r="A3509" s="2" t="n">
        <v>36034</v>
      </c>
      <c r="B3509" s="1" t="n">
        <v>1742.13</v>
      </c>
      <c r="C3509" s="1" t="n">
        <v>1742.13</v>
      </c>
      <c r="D3509" s="1" t="n">
        <v>1673.61</v>
      </c>
      <c r="E3509" s="1" t="n">
        <v>1686.41</v>
      </c>
      <c r="F3509" s="1" t="n">
        <v>9592600</v>
      </c>
      <c r="G3509" s="1" t="n">
        <v>1686.41</v>
      </c>
    </row>
    <row r="3510" customFormat="false" ht="12.75" hidden="false" customHeight="false" outlineLevel="0" collapsed="false">
      <c r="A3510" s="2" t="n">
        <v>36035</v>
      </c>
      <c r="B3510" s="1" t="n">
        <v>1690.07</v>
      </c>
      <c r="C3510" s="1" t="n">
        <v>1699.21</v>
      </c>
      <c r="D3510" s="1" t="n">
        <v>1624</v>
      </c>
      <c r="E3510" s="1" t="n">
        <v>1639.68</v>
      </c>
      <c r="F3510" s="1" t="n">
        <v>9055400</v>
      </c>
      <c r="G3510" s="1" t="n">
        <v>1639.68</v>
      </c>
    </row>
    <row r="3511" customFormat="false" ht="12.75" hidden="false" customHeight="false" outlineLevel="0" collapsed="false">
      <c r="A3511" s="2" t="n">
        <v>36038</v>
      </c>
      <c r="B3511" s="1" t="n">
        <v>1646.75</v>
      </c>
      <c r="C3511" s="1" t="n">
        <v>1655.19</v>
      </c>
      <c r="D3511" s="1" t="n">
        <v>1498.73</v>
      </c>
      <c r="E3511" s="1" t="n">
        <v>1499.25</v>
      </c>
      <c r="F3511" s="1" t="n">
        <v>10037800</v>
      </c>
      <c r="G3511" s="1" t="n">
        <v>1499.25</v>
      </c>
    </row>
    <row r="3512" customFormat="false" ht="12.75" hidden="false" customHeight="false" outlineLevel="0" collapsed="false">
      <c r="A3512" s="2" t="n">
        <v>36039</v>
      </c>
      <c r="B3512" s="1" t="n">
        <v>1509.01</v>
      </c>
      <c r="C3512" s="1" t="n">
        <v>1577.51</v>
      </c>
      <c r="D3512" s="1" t="n">
        <v>1475.49</v>
      </c>
      <c r="E3512" s="1" t="n">
        <v>1575.09</v>
      </c>
      <c r="F3512" s="1" t="n">
        <v>12586800</v>
      </c>
      <c r="G3512" s="1" t="n">
        <v>1575.09</v>
      </c>
    </row>
    <row r="3513" customFormat="false" ht="12.75" hidden="false" customHeight="false" outlineLevel="0" collapsed="false">
      <c r="A3513" s="2" t="n">
        <v>36040</v>
      </c>
      <c r="B3513" s="1" t="n">
        <v>1590.02</v>
      </c>
      <c r="C3513" s="1" t="n">
        <v>1627.09</v>
      </c>
      <c r="D3513" s="1" t="n">
        <v>1590.02</v>
      </c>
      <c r="E3513" s="1" t="n">
        <v>1592.85</v>
      </c>
      <c r="F3513" s="1" t="n">
        <v>9383000</v>
      </c>
      <c r="G3513" s="1" t="n">
        <v>1592.85</v>
      </c>
    </row>
    <row r="3514" customFormat="false" ht="12.75" hidden="false" customHeight="false" outlineLevel="0" collapsed="false">
      <c r="A3514" s="2" t="n">
        <v>36041</v>
      </c>
      <c r="B3514" s="1" t="n">
        <v>1572.44</v>
      </c>
      <c r="C3514" s="1" t="n">
        <v>1594.55</v>
      </c>
      <c r="D3514" s="1" t="n">
        <v>1552.27</v>
      </c>
      <c r="E3514" s="1" t="n">
        <v>1571.86</v>
      </c>
      <c r="F3514" s="1" t="n">
        <v>7522500</v>
      </c>
      <c r="G3514" s="1" t="n">
        <v>1571.86</v>
      </c>
    </row>
    <row r="3515" customFormat="false" ht="12.75" hidden="false" customHeight="false" outlineLevel="0" collapsed="false">
      <c r="A3515" s="2" t="n">
        <v>36042</v>
      </c>
      <c r="B3515" s="1" t="n">
        <v>1586.33</v>
      </c>
      <c r="C3515" s="1" t="n">
        <v>1593.92</v>
      </c>
      <c r="D3515" s="1" t="n">
        <v>1543.86</v>
      </c>
      <c r="E3515" s="1" t="n">
        <v>1566.52</v>
      </c>
      <c r="F3515" s="1" t="n">
        <v>6234100</v>
      </c>
      <c r="G3515" s="1" t="n">
        <v>1566.52</v>
      </c>
    </row>
    <row r="3516" customFormat="false" ht="12.75" hidden="false" customHeight="false" outlineLevel="0" collapsed="false">
      <c r="A3516" s="2" t="n">
        <v>36046</v>
      </c>
      <c r="B3516" s="1" t="n">
        <v>1566.52</v>
      </c>
      <c r="C3516" s="1" t="n">
        <v>1660.92</v>
      </c>
      <c r="D3516" s="1" t="n">
        <v>1566.52</v>
      </c>
      <c r="E3516" s="1" t="n">
        <v>1660.86</v>
      </c>
      <c r="F3516" s="1" t="n">
        <v>7803300</v>
      </c>
      <c r="G3516" s="1" t="n">
        <v>1660.86</v>
      </c>
    </row>
    <row r="3517" customFormat="false" ht="12.75" hidden="false" customHeight="false" outlineLevel="0" collapsed="false">
      <c r="A3517" s="2" t="n">
        <v>36047</v>
      </c>
      <c r="B3517" s="1" t="n">
        <v>1658.5</v>
      </c>
      <c r="C3517" s="1" t="n">
        <v>1680.71</v>
      </c>
      <c r="D3517" s="1" t="n">
        <v>1624.55</v>
      </c>
      <c r="E3517" s="1" t="n">
        <v>1624.55</v>
      </c>
      <c r="F3517" s="1" t="n">
        <v>6951700</v>
      </c>
      <c r="G3517" s="1" t="n">
        <v>1624.55</v>
      </c>
    </row>
    <row r="3518" customFormat="false" ht="12.75" hidden="false" customHeight="false" outlineLevel="0" collapsed="false">
      <c r="A3518" s="2" t="n">
        <v>36048</v>
      </c>
      <c r="B3518" s="1" t="n">
        <v>1624.54</v>
      </c>
      <c r="C3518" s="1" t="n">
        <v>1624.54</v>
      </c>
      <c r="D3518" s="1" t="n">
        <v>1568.23</v>
      </c>
      <c r="E3518" s="1" t="n">
        <v>1585.33</v>
      </c>
      <c r="F3518" s="1" t="n">
        <v>7629200</v>
      </c>
      <c r="G3518" s="1" t="n">
        <v>1585.33</v>
      </c>
    </row>
    <row r="3519" customFormat="false" ht="12.75" hidden="false" customHeight="false" outlineLevel="0" collapsed="false">
      <c r="A3519" s="2" t="n">
        <v>36049</v>
      </c>
      <c r="B3519" s="1" t="n">
        <v>1599.8</v>
      </c>
      <c r="C3519" s="1" t="n">
        <v>1642.08</v>
      </c>
      <c r="D3519" s="1" t="n">
        <v>1585.28</v>
      </c>
      <c r="E3519" s="1" t="n">
        <v>1641.64</v>
      </c>
      <c r="F3519" s="1" t="n">
        <v>7067200</v>
      </c>
      <c r="G3519" s="1" t="n">
        <v>1641.64</v>
      </c>
    </row>
    <row r="3520" customFormat="false" ht="12.75" hidden="false" customHeight="false" outlineLevel="0" collapsed="false">
      <c r="A3520" s="2" t="n">
        <v>36052</v>
      </c>
      <c r="B3520" s="1" t="n">
        <v>1660.31</v>
      </c>
      <c r="C3520" s="1" t="n">
        <v>1677.9</v>
      </c>
      <c r="D3520" s="1" t="n">
        <v>1641.64</v>
      </c>
      <c r="E3520" s="1" t="n">
        <v>1665.69</v>
      </c>
      <c r="F3520" s="1" t="n">
        <v>6867200</v>
      </c>
      <c r="G3520" s="1" t="n">
        <v>1665.69</v>
      </c>
    </row>
    <row r="3521" customFormat="false" ht="12.75" hidden="false" customHeight="false" outlineLevel="0" collapsed="false">
      <c r="A3521" s="2" t="n">
        <v>36053</v>
      </c>
      <c r="B3521" s="1" t="n">
        <v>1658.65</v>
      </c>
      <c r="C3521" s="1" t="n">
        <v>1678.24</v>
      </c>
      <c r="D3521" s="1" t="n">
        <v>1651.91</v>
      </c>
      <c r="E3521" s="1" t="n">
        <v>1678.11</v>
      </c>
      <c r="F3521" s="1" t="n">
        <v>6648300</v>
      </c>
      <c r="G3521" s="1" t="n">
        <v>1678.11</v>
      </c>
    </row>
    <row r="3522" customFormat="false" ht="12.75" hidden="false" customHeight="false" outlineLevel="0" collapsed="false">
      <c r="A3522" s="2" t="n">
        <v>36054</v>
      </c>
      <c r="B3522" s="1" t="n">
        <v>1684.03</v>
      </c>
      <c r="C3522" s="1" t="n">
        <v>1693.8</v>
      </c>
      <c r="D3522" s="1" t="n">
        <v>1672.32</v>
      </c>
      <c r="E3522" s="1" t="n">
        <v>1689.91</v>
      </c>
      <c r="F3522" s="1" t="n">
        <v>7168000</v>
      </c>
      <c r="G3522" s="1" t="n">
        <v>1689.91</v>
      </c>
    </row>
    <row r="3523" customFormat="false" ht="12.75" hidden="false" customHeight="false" outlineLevel="0" collapsed="false">
      <c r="A3523" s="2" t="n">
        <v>36055</v>
      </c>
      <c r="B3523" s="1" t="n">
        <v>1646.19</v>
      </c>
      <c r="C3523" s="1" t="n">
        <v>1689.91</v>
      </c>
      <c r="D3523" s="1" t="n">
        <v>1637.05</v>
      </c>
      <c r="E3523" s="1" t="n">
        <v>1646.25</v>
      </c>
      <c r="F3523" s="1" t="n">
        <v>6836700</v>
      </c>
      <c r="G3523" s="1" t="n">
        <v>1646.25</v>
      </c>
    </row>
    <row r="3524" customFormat="false" ht="12.75" hidden="false" customHeight="false" outlineLevel="0" collapsed="false">
      <c r="A3524" s="2" t="n">
        <v>36056</v>
      </c>
      <c r="B3524" s="1" t="n">
        <v>1658.08</v>
      </c>
      <c r="C3524" s="1" t="n">
        <v>1664.62</v>
      </c>
      <c r="D3524" s="1" t="n">
        <v>1644.46</v>
      </c>
      <c r="E3524" s="1" t="n">
        <v>1663.77</v>
      </c>
      <c r="F3524" s="1" t="n">
        <v>6471600</v>
      </c>
      <c r="G3524" s="1" t="n">
        <v>1663.77</v>
      </c>
    </row>
    <row r="3525" customFormat="false" ht="12.75" hidden="false" customHeight="false" outlineLevel="0" collapsed="false">
      <c r="A3525" s="2" t="n">
        <v>36059</v>
      </c>
      <c r="B3525" s="1" t="n">
        <v>1630.11</v>
      </c>
      <c r="C3525" s="1" t="n">
        <v>1680.43</v>
      </c>
      <c r="D3525" s="1" t="n">
        <v>1615.33</v>
      </c>
      <c r="E3525" s="1" t="n">
        <v>1680.43</v>
      </c>
      <c r="F3525" s="1" t="n">
        <v>5486700</v>
      </c>
      <c r="G3525" s="1" t="n">
        <v>1680.43</v>
      </c>
    </row>
    <row r="3526" customFormat="false" ht="12.75" hidden="false" customHeight="false" outlineLevel="0" collapsed="false">
      <c r="A3526" s="2" t="n">
        <v>36060</v>
      </c>
      <c r="B3526" s="1" t="n">
        <v>1693.53</v>
      </c>
      <c r="C3526" s="1" t="n">
        <v>1702.94</v>
      </c>
      <c r="D3526" s="1" t="n">
        <v>1680.43</v>
      </c>
      <c r="E3526" s="1" t="n">
        <v>1697.8</v>
      </c>
      <c r="F3526" s="1" t="n">
        <v>7551800</v>
      </c>
      <c r="G3526" s="1" t="n">
        <v>1697.8</v>
      </c>
    </row>
    <row r="3527" customFormat="false" ht="12.75" hidden="false" customHeight="false" outlineLevel="0" collapsed="false">
      <c r="A3527" s="2" t="n">
        <v>36061</v>
      </c>
      <c r="B3527" s="1" t="n">
        <v>1711.67</v>
      </c>
      <c r="C3527" s="1" t="n">
        <v>1760.35</v>
      </c>
      <c r="D3527" s="1" t="n">
        <v>1697.81</v>
      </c>
      <c r="E3527" s="1" t="n">
        <v>1760.27</v>
      </c>
      <c r="F3527" s="1" t="n">
        <v>9327800</v>
      </c>
      <c r="G3527" s="1" t="n">
        <v>1760.27</v>
      </c>
    </row>
    <row r="3528" customFormat="false" ht="12.75" hidden="false" customHeight="false" outlineLevel="0" collapsed="false">
      <c r="A3528" s="2" t="n">
        <v>36062</v>
      </c>
      <c r="B3528" s="1" t="n">
        <v>1753.19</v>
      </c>
      <c r="C3528" s="1" t="n">
        <v>1768.36</v>
      </c>
      <c r="D3528" s="1" t="n">
        <v>1713.77</v>
      </c>
      <c r="E3528" s="1" t="n">
        <v>1720.34</v>
      </c>
      <c r="F3528" s="1" t="n">
        <v>8140800</v>
      </c>
      <c r="G3528" s="1" t="n">
        <v>1720.34</v>
      </c>
    </row>
    <row r="3529" customFormat="false" ht="12.75" hidden="false" customHeight="false" outlineLevel="0" collapsed="false">
      <c r="A3529" s="2" t="n">
        <v>36063</v>
      </c>
      <c r="B3529" s="1" t="n">
        <v>1705.49</v>
      </c>
      <c r="C3529" s="1" t="n">
        <v>1744.06</v>
      </c>
      <c r="D3529" s="1" t="n">
        <v>1697.64</v>
      </c>
      <c r="E3529" s="1" t="n">
        <v>1743.59</v>
      </c>
      <c r="F3529" s="1" t="n">
        <v>7002300</v>
      </c>
      <c r="G3529" s="1" t="n">
        <v>1743.59</v>
      </c>
    </row>
    <row r="3530" customFormat="false" ht="12.75" hidden="false" customHeight="false" outlineLevel="0" collapsed="false">
      <c r="A3530" s="2" t="n">
        <v>36066</v>
      </c>
      <c r="B3530" s="1" t="n">
        <v>1757.9</v>
      </c>
      <c r="C3530" s="1" t="n">
        <v>1769.71</v>
      </c>
      <c r="D3530" s="1" t="n">
        <v>1725.65</v>
      </c>
      <c r="E3530" s="1" t="n">
        <v>1739.22</v>
      </c>
      <c r="F3530" s="1" t="n">
        <v>6966800</v>
      </c>
      <c r="G3530" s="1" t="n">
        <v>1739.22</v>
      </c>
    </row>
    <row r="3531" customFormat="false" ht="12.75" hidden="false" customHeight="false" outlineLevel="0" collapsed="false">
      <c r="A3531" s="2" t="n">
        <v>36067</v>
      </c>
      <c r="B3531" s="1" t="n">
        <v>1745.4</v>
      </c>
      <c r="C3531" s="1" t="n">
        <v>1750.1</v>
      </c>
      <c r="D3531" s="1" t="n">
        <v>1719.95</v>
      </c>
      <c r="E3531" s="1" t="n">
        <v>1734.05</v>
      </c>
      <c r="F3531" s="1" t="n">
        <v>7817100</v>
      </c>
      <c r="G3531" s="1" t="n">
        <v>1734.05</v>
      </c>
    </row>
    <row r="3532" customFormat="false" ht="12.75" hidden="false" customHeight="false" outlineLevel="0" collapsed="false">
      <c r="A3532" s="2" t="n">
        <v>36068</v>
      </c>
      <c r="B3532" s="1" t="n">
        <v>1716.71</v>
      </c>
      <c r="C3532" s="1" t="n">
        <v>1734.05</v>
      </c>
      <c r="D3532" s="1" t="n">
        <v>1686.1</v>
      </c>
      <c r="E3532" s="1" t="n">
        <v>1693.84</v>
      </c>
      <c r="F3532" s="1" t="n">
        <v>7377600</v>
      </c>
      <c r="G3532" s="1" t="n">
        <v>1693.84</v>
      </c>
    </row>
    <row r="3533" customFormat="false" ht="12.75" hidden="false" customHeight="false" outlineLevel="0" collapsed="false">
      <c r="A3533" s="2" t="n">
        <v>36069</v>
      </c>
      <c r="B3533" s="1" t="n">
        <v>1663.3</v>
      </c>
      <c r="C3533" s="1" t="n">
        <v>1693.84</v>
      </c>
      <c r="D3533" s="1" t="n">
        <v>1606.61</v>
      </c>
      <c r="E3533" s="1" t="n">
        <v>1612.33</v>
      </c>
      <c r="F3533" s="1" t="n">
        <v>8569600</v>
      </c>
      <c r="G3533" s="1" t="n">
        <v>1612.33</v>
      </c>
    </row>
    <row r="3534" customFormat="false" ht="12.75" hidden="false" customHeight="false" outlineLevel="0" collapsed="false">
      <c r="A3534" s="2" t="n">
        <v>36070</v>
      </c>
      <c r="B3534" s="1" t="n">
        <v>1609.45</v>
      </c>
      <c r="C3534" s="1" t="n">
        <v>1623.42</v>
      </c>
      <c r="D3534" s="1" t="n">
        <v>1569.06</v>
      </c>
      <c r="E3534" s="1" t="n">
        <v>1614.98</v>
      </c>
      <c r="F3534" s="1" t="n">
        <v>8714500</v>
      </c>
      <c r="G3534" s="1" t="n">
        <v>1614.98</v>
      </c>
    </row>
    <row r="3535" customFormat="false" ht="12.75" hidden="false" customHeight="false" outlineLevel="0" collapsed="false">
      <c r="A3535" s="2" t="n">
        <v>36073</v>
      </c>
      <c r="B3535" s="1" t="n">
        <v>1591.17</v>
      </c>
      <c r="C3535" s="1" t="n">
        <v>1614.98</v>
      </c>
      <c r="D3535" s="1" t="n">
        <v>1511.15</v>
      </c>
      <c r="E3535" s="1" t="n">
        <v>1536.69</v>
      </c>
      <c r="F3535" s="1" t="n">
        <v>8771800</v>
      </c>
      <c r="G3535" s="1" t="n">
        <v>1536.69</v>
      </c>
    </row>
    <row r="3536" customFormat="false" ht="12.75" hidden="false" customHeight="false" outlineLevel="0" collapsed="false">
      <c r="A3536" s="2" t="n">
        <v>36074</v>
      </c>
      <c r="B3536" s="1" t="n">
        <v>1570.5</v>
      </c>
      <c r="C3536" s="1" t="n">
        <v>1577.87</v>
      </c>
      <c r="D3536" s="1" t="n">
        <v>1500.6</v>
      </c>
      <c r="E3536" s="1" t="n">
        <v>1510.89</v>
      </c>
      <c r="F3536" s="1" t="n">
        <v>8871800</v>
      </c>
      <c r="G3536" s="1" t="n">
        <v>1510.89</v>
      </c>
    </row>
    <row r="3537" customFormat="false" ht="12.75" hidden="false" customHeight="false" outlineLevel="0" collapsed="false">
      <c r="A3537" s="2" t="n">
        <v>36075</v>
      </c>
      <c r="B3537" s="1" t="n">
        <v>1504.58</v>
      </c>
      <c r="C3537" s="1" t="n">
        <v>1523.03</v>
      </c>
      <c r="D3537" s="1" t="n">
        <v>1449.06</v>
      </c>
      <c r="E3537" s="1" t="n">
        <v>1462.61</v>
      </c>
      <c r="F3537" s="1" t="n">
        <v>9402300</v>
      </c>
      <c r="G3537" s="1" t="n">
        <v>1462.61</v>
      </c>
    </row>
    <row r="3538" customFormat="false" ht="12.75" hidden="false" customHeight="false" outlineLevel="0" collapsed="false">
      <c r="A3538" s="2" t="n">
        <v>36076</v>
      </c>
      <c r="B3538" s="1" t="n">
        <v>1420.94</v>
      </c>
      <c r="C3538" s="1" t="n">
        <v>1462.6</v>
      </c>
      <c r="D3538" s="1" t="n">
        <v>1343.87</v>
      </c>
      <c r="E3538" s="1" t="n">
        <v>1419.12</v>
      </c>
      <c r="F3538" s="1" t="n">
        <v>12095100</v>
      </c>
      <c r="G3538" s="1" t="n">
        <v>1419.12</v>
      </c>
    </row>
    <row r="3539" customFormat="false" ht="12.75" hidden="false" customHeight="false" outlineLevel="0" collapsed="false">
      <c r="A3539" s="2" t="n">
        <v>36077</v>
      </c>
      <c r="B3539" s="1" t="n">
        <v>1447.34</v>
      </c>
      <c r="C3539" s="1" t="n">
        <v>1493.54</v>
      </c>
      <c r="D3539" s="1" t="n">
        <v>1419.11</v>
      </c>
      <c r="E3539" s="1" t="n">
        <v>1492.49</v>
      </c>
      <c r="F3539" s="1" t="n">
        <v>8928300</v>
      </c>
      <c r="G3539" s="1" t="n">
        <v>1492.49</v>
      </c>
    </row>
    <row r="3540" customFormat="false" ht="12.75" hidden="false" customHeight="false" outlineLevel="0" collapsed="false">
      <c r="A3540" s="2" t="n">
        <v>36080</v>
      </c>
      <c r="B3540" s="1" t="n">
        <v>1528.49</v>
      </c>
      <c r="C3540" s="1" t="n">
        <v>1560.25</v>
      </c>
      <c r="D3540" s="1" t="n">
        <v>1492.49</v>
      </c>
      <c r="E3540" s="1" t="n">
        <v>1546.08</v>
      </c>
      <c r="F3540" s="1" t="n">
        <v>7648200</v>
      </c>
      <c r="G3540" s="1" t="n">
        <v>1546.08</v>
      </c>
    </row>
    <row r="3541" customFormat="false" ht="12.75" hidden="false" customHeight="false" outlineLevel="0" collapsed="false">
      <c r="A3541" s="2" t="n">
        <v>36081</v>
      </c>
      <c r="B3541" s="1" t="n">
        <v>1541.13</v>
      </c>
      <c r="C3541" s="1" t="n">
        <v>1547.05</v>
      </c>
      <c r="D3541" s="1" t="n">
        <v>1504.7</v>
      </c>
      <c r="E3541" s="1" t="n">
        <v>1509.45</v>
      </c>
      <c r="F3541" s="1" t="n">
        <v>6635400</v>
      </c>
      <c r="G3541" s="1" t="n">
        <v>1509.45</v>
      </c>
    </row>
    <row r="3542" customFormat="false" ht="12.75" hidden="false" customHeight="false" outlineLevel="0" collapsed="false">
      <c r="A3542" s="2" t="n">
        <v>36082</v>
      </c>
      <c r="B3542" s="1" t="n">
        <v>1502.18</v>
      </c>
      <c r="C3542" s="1" t="n">
        <v>1553</v>
      </c>
      <c r="D3542" s="1" t="n">
        <v>1496.59</v>
      </c>
      <c r="E3542" s="1" t="n">
        <v>1540.97</v>
      </c>
      <c r="F3542" s="1" t="n">
        <v>7500500</v>
      </c>
      <c r="G3542" s="1" t="n">
        <v>1540.97</v>
      </c>
    </row>
    <row r="3543" customFormat="false" ht="12.75" hidden="false" customHeight="false" outlineLevel="0" collapsed="false">
      <c r="A3543" s="2" t="n">
        <v>36083</v>
      </c>
      <c r="B3543" s="1" t="n">
        <v>1541.8</v>
      </c>
      <c r="C3543" s="1" t="n">
        <v>1611.43</v>
      </c>
      <c r="D3543" s="1" t="n">
        <v>1538.59</v>
      </c>
      <c r="E3543" s="1" t="n">
        <v>1611.01</v>
      </c>
      <c r="F3543" s="1" t="n">
        <v>8416700</v>
      </c>
      <c r="G3543" s="1" t="n">
        <v>1611.01</v>
      </c>
    </row>
    <row r="3544" customFormat="false" ht="12.75" hidden="false" customHeight="false" outlineLevel="0" collapsed="false">
      <c r="A3544" s="2" t="n">
        <v>36084</v>
      </c>
      <c r="B3544" s="1" t="n">
        <v>1625.24</v>
      </c>
      <c r="C3544" s="1" t="n">
        <v>1634.74</v>
      </c>
      <c r="D3544" s="1" t="n">
        <v>1611.02</v>
      </c>
      <c r="E3544" s="1" t="n">
        <v>1620.95</v>
      </c>
      <c r="F3544" s="1" t="n">
        <v>9770900</v>
      </c>
      <c r="G3544" s="1" t="n">
        <v>1620.95</v>
      </c>
    </row>
    <row r="3545" customFormat="false" ht="12.75" hidden="false" customHeight="false" outlineLevel="0" collapsed="false">
      <c r="A3545" s="2" t="n">
        <v>36087</v>
      </c>
      <c r="B3545" s="1" t="n">
        <v>1618.14</v>
      </c>
      <c r="C3545" s="1" t="n">
        <v>1649.54</v>
      </c>
      <c r="D3545" s="1" t="n">
        <v>1613.85</v>
      </c>
      <c r="E3545" s="1" t="n">
        <v>1648.73</v>
      </c>
      <c r="F3545" s="1" t="n">
        <v>8409200</v>
      </c>
      <c r="G3545" s="1" t="n">
        <v>1648.73</v>
      </c>
    </row>
    <row r="3546" customFormat="false" ht="12.75" hidden="false" customHeight="false" outlineLevel="0" collapsed="false">
      <c r="A3546" s="2" t="n">
        <v>36088</v>
      </c>
      <c r="B3546" s="1" t="n">
        <v>1661.83</v>
      </c>
      <c r="C3546" s="1" t="n">
        <v>1688.16</v>
      </c>
      <c r="D3546" s="1" t="n">
        <v>1638.53</v>
      </c>
      <c r="E3546" s="1" t="n">
        <v>1639.19</v>
      </c>
      <c r="F3546" s="1" t="n">
        <v>10873400</v>
      </c>
      <c r="G3546" s="1" t="n">
        <v>1639.19</v>
      </c>
    </row>
    <row r="3547" customFormat="false" ht="12.75" hidden="false" customHeight="false" outlineLevel="0" collapsed="false">
      <c r="A3547" s="2" t="n">
        <v>36089</v>
      </c>
      <c r="B3547" s="1" t="n">
        <v>1657.75</v>
      </c>
      <c r="C3547" s="1" t="n">
        <v>1675.4</v>
      </c>
      <c r="D3547" s="1" t="n">
        <v>1635.59</v>
      </c>
      <c r="E3547" s="1" t="n">
        <v>1674.75</v>
      </c>
      <c r="F3547" s="1" t="n">
        <v>8314800</v>
      </c>
      <c r="G3547" s="1" t="n">
        <v>1674.75</v>
      </c>
    </row>
    <row r="3548" customFormat="false" ht="12.75" hidden="false" customHeight="false" outlineLevel="0" collapsed="false">
      <c r="A3548" s="2" t="n">
        <v>36090</v>
      </c>
      <c r="B3548" s="1" t="n">
        <v>1672.03</v>
      </c>
      <c r="C3548" s="1" t="n">
        <v>1702.73</v>
      </c>
      <c r="D3548" s="1" t="n">
        <v>1659.67</v>
      </c>
      <c r="E3548" s="1" t="n">
        <v>1702.64</v>
      </c>
      <c r="F3548" s="1" t="n">
        <v>8940000</v>
      </c>
      <c r="G3548" s="1" t="n">
        <v>1702.64</v>
      </c>
    </row>
    <row r="3549" customFormat="false" ht="12.75" hidden="false" customHeight="false" outlineLevel="0" collapsed="false">
      <c r="A3549" s="2" t="n">
        <v>36091</v>
      </c>
      <c r="B3549" s="1" t="n">
        <v>1699.19</v>
      </c>
      <c r="C3549" s="1" t="n">
        <v>1710.65</v>
      </c>
      <c r="D3549" s="1" t="n">
        <v>1690.31</v>
      </c>
      <c r="E3549" s="1" t="n">
        <v>1693.86</v>
      </c>
      <c r="F3549" s="1" t="n">
        <v>8266700</v>
      </c>
      <c r="G3549" s="1" t="n">
        <v>1693.86</v>
      </c>
    </row>
    <row r="3550" customFormat="false" ht="12.75" hidden="false" customHeight="false" outlineLevel="0" collapsed="false">
      <c r="A3550" s="2" t="n">
        <v>36094</v>
      </c>
      <c r="B3550" s="1" t="n">
        <v>1706.18</v>
      </c>
      <c r="C3550" s="1" t="n">
        <v>1725.34</v>
      </c>
      <c r="D3550" s="1" t="n">
        <v>1693.86</v>
      </c>
      <c r="E3550" s="1" t="n">
        <v>1724.98</v>
      </c>
      <c r="F3550" s="1" t="n">
        <v>8155700</v>
      </c>
      <c r="G3550" s="1" t="n">
        <v>1724.98</v>
      </c>
    </row>
    <row r="3551" customFormat="false" ht="12.75" hidden="false" customHeight="false" outlineLevel="0" collapsed="false">
      <c r="A3551" s="2" t="n">
        <v>36095</v>
      </c>
      <c r="B3551" s="1" t="n">
        <v>1740.84</v>
      </c>
      <c r="C3551" s="1" t="n">
        <v>1769.04</v>
      </c>
      <c r="D3551" s="1" t="n">
        <v>1717.22</v>
      </c>
      <c r="E3551" s="1" t="n">
        <v>1717.63</v>
      </c>
      <c r="F3551" s="1" t="n">
        <v>9659100</v>
      </c>
      <c r="G3551" s="1" t="n">
        <v>1717.63</v>
      </c>
    </row>
    <row r="3552" customFormat="false" ht="12.75" hidden="false" customHeight="false" outlineLevel="0" collapsed="false">
      <c r="A3552" s="2" t="n">
        <v>36096</v>
      </c>
      <c r="B3552" s="1" t="n">
        <v>1710.28</v>
      </c>
      <c r="C3552" s="1" t="n">
        <v>1738.37</v>
      </c>
      <c r="D3552" s="1" t="n">
        <v>1708.4</v>
      </c>
      <c r="E3552" s="1" t="n">
        <v>1737.35</v>
      </c>
      <c r="F3552" s="1" t="n">
        <v>7838200</v>
      </c>
      <c r="G3552" s="1" t="n">
        <v>1737.35</v>
      </c>
    </row>
    <row r="3553" customFormat="false" ht="12.75" hidden="false" customHeight="false" outlineLevel="0" collapsed="false">
      <c r="A3553" s="2" t="n">
        <v>36097</v>
      </c>
      <c r="B3553" s="1" t="n">
        <v>1734.96</v>
      </c>
      <c r="C3553" s="1" t="n">
        <v>1758.14</v>
      </c>
      <c r="D3553" s="1" t="n">
        <v>1729.29</v>
      </c>
      <c r="E3553" s="1" t="n">
        <v>1757.19</v>
      </c>
      <c r="F3553" s="1" t="n">
        <v>8996400</v>
      </c>
      <c r="G3553" s="1" t="n">
        <v>1757.19</v>
      </c>
    </row>
    <row r="3554" customFormat="false" ht="12.75" hidden="false" customHeight="false" outlineLevel="0" collapsed="false">
      <c r="A3554" s="2" t="n">
        <v>36098</v>
      </c>
      <c r="B3554" s="1" t="n">
        <v>1768.7</v>
      </c>
      <c r="C3554" s="1" t="n">
        <v>1781.63</v>
      </c>
      <c r="D3554" s="1" t="n">
        <v>1766.05</v>
      </c>
      <c r="E3554" s="1" t="n">
        <v>1771.39</v>
      </c>
      <c r="F3554" s="1" t="n">
        <v>9200100</v>
      </c>
      <c r="G3554" s="1" t="n">
        <v>1771.39</v>
      </c>
    </row>
    <row r="3555" customFormat="false" ht="12.75" hidden="false" customHeight="false" outlineLevel="0" collapsed="false">
      <c r="A3555" s="2" t="n">
        <v>36101</v>
      </c>
      <c r="B3555" s="1" t="n">
        <v>1783.71</v>
      </c>
      <c r="C3555" s="1" t="n">
        <v>1801.27</v>
      </c>
      <c r="D3555" s="1" t="n">
        <v>1771.4</v>
      </c>
      <c r="E3555" s="1" t="n">
        <v>1800.91</v>
      </c>
      <c r="F3555" s="1" t="n">
        <v>8891500</v>
      </c>
      <c r="G3555" s="1" t="n">
        <v>1800.91</v>
      </c>
    </row>
    <row r="3556" customFormat="false" ht="12.75" hidden="false" customHeight="false" outlineLevel="0" collapsed="false">
      <c r="A3556" s="2" t="n">
        <v>36102</v>
      </c>
      <c r="B3556" s="1" t="n">
        <v>1798.28</v>
      </c>
      <c r="C3556" s="1" t="n">
        <v>1800.92</v>
      </c>
      <c r="D3556" s="1" t="n">
        <v>1779.38</v>
      </c>
      <c r="E3556" s="1" t="n">
        <v>1788.43</v>
      </c>
      <c r="F3556" s="1" t="n">
        <v>8890000</v>
      </c>
      <c r="G3556" s="1" t="n">
        <v>1788.43</v>
      </c>
    </row>
    <row r="3557" customFormat="false" ht="12.75" hidden="false" customHeight="false" outlineLevel="0" collapsed="false">
      <c r="A3557" s="2" t="n">
        <v>36103</v>
      </c>
      <c r="B3557" s="1" t="n">
        <v>1807.88</v>
      </c>
      <c r="C3557" s="1" t="n">
        <v>1828.44</v>
      </c>
      <c r="D3557" s="1" t="n">
        <v>1788.21</v>
      </c>
      <c r="E3557" s="1" t="n">
        <v>1823.57</v>
      </c>
      <c r="F3557" s="1" t="n">
        <v>10504500</v>
      </c>
      <c r="G3557" s="1" t="n">
        <v>1823.57</v>
      </c>
    </row>
    <row r="3558" customFormat="false" ht="12.75" hidden="false" customHeight="false" outlineLevel="0" collapsed="false">
      <c r="A3558" s="2" t="n">
        <v>36104</v>
      </c>
      <c r="B3558" s="1" t="n">
        <v>1812.69</v>
      </c>
      <c r="C3558" s="1" t="n">
        <v>1838.5</v>
      </c>
      <c r="D3558" s="1" t="n">
        <v>1808.08</v>
      </c>
      <c r="E3558" s="1" t="n">
        <v>1837.1</v>
      </c>
      <c r="F3558" s="1" t="n">
        <v>9189300</v>
      </c>
      <c r="G3558" s="1" t="n">
        <v>1837.1</v>
      </c>
    </row>
    <row r="3559" customFormat="false" ht="12.75" hidden="false" customHeight="false" outlineLevel="0" collapsed="false">
      <c r="A3559" s="2" t="n">
        <v>36105</v>
      </c>
      <c r="B3559" s="1" t="n">
        <v>1834.8</v>
      </c>
      <c r="C3559" s="1" t="n">
        <v>1857.95</v>
      </c>
      <c r="D3559" s="1" t="n">
        <v>1833.75</v>
      </c>
      <c r="E3559" s="1" t="n">
        <v>1856.56</v>
      </c>
      <c r="F3559" s="1" t="n">
        <v>9376300</v>
      </c>
      <c r="G3559" s="1" t="n">
        <v>1856.56</v>
      </c>
    </row>
    <row r="3560" customFormat="false" ht="12.75" hidden="false" customHeight="false" outlineLevel="0" collapsed="false">
      <c r="A3560" s="2" t="n">
        <v>36108</v>
      </c>
      <c r="B3560" s="1" t="n">
        <v>1857.65</v>
      </c>
      <c r="C3560" s="1" t="n">
        <v>1867.5</v>
      </c>
      <c r="D3560" s="1" t="n">
        <v>1843.98</v>
      </c>
      <c r="E3560" s="1" t="n">
        <v>1861.05</v>
      </c>
      <c r="F3560" s="1" t="n">
        <v>8457300</v>
      </c>
      <c r="G3560" s="1" t="n">
        <v>1861.05</v>
      </c>
    </row>
    <row r="3561" customFormat="false" ht="12.75" hidden="false" customHeight="false" outlineLevel="0" collapsed="false">
      <c r="A3561" s="2" t="n">
        <v>36109</v>
      </c>
      <c r="B3561" s="1" t="n">
        <v>1859.23</v>
      </c>
      <c r="C3561" s="1" t="n">
        <v>1875.57</v>
      </c>
      <c r="D3561" s="1" t="n">
        <v>1847.01</v>
      </c>
      <c r="E3561" s="1" t="n">
        <v>1865.62</v>
      </c>
      <c r="F3561" s="1" t="n">
        <v>9104800</v>
      </c>
      <c r="G3561" s="1" t="n">
        <v>1865.62</v>
      </c>
    </row>
    <row r="3562" customFormat="false" ht="12.75" hidden="false" customHeight="false" outlineLevel="0" collapsed="false">
      <c r="A3562" s="2" t="n">
        <v>36110</v>
      </c>
      <c r="B3562" s="1" t="n">
        <v>1888.22</v>
      </c>
      <c r="C3562" s="1" t="n">
        <v>1892.54</v>
      </c>
      <c r="D3562" s="1" t="n">
        <v>1859.36</v>
      </c>
      <c r="E3562" s="1" t="n">
        <v>1862.11</v>
      </c>
      <c r="F3562" s="1" t="n">
        <v>9353500</v>
      </c>
      <c r="G3562" s="1" t="n">
        <v>1862.11</v>
      </c>
    </row>
    <row r="3563" customFormat="false" ht="12.75" hidden="false" customHeight="false" outlineLevel="0" collapsed="false">
      <c r="A3563" s="2" t="n">
        <v>36111</v>
      </c>
      <c r="B3563" s="1" t="n">
        <v>1853.24</v>
      </c>
      <c r="C3563" s="1" t="n">
        <v>1862.11</v>
      </c>
      <c r="D3563" s="1" t="n">
        <v>1843.54</v>
      </c>
      <c r="E3563" s="1" t="n">
        <v>1851.06</v>
      </c>
      <c r="F3563" s="1" t="n">
        <v>8043000</v>
      </c>
      <c r="G3563" s="1" t="n">
        <v>1851.06</v>
      </c>
    </row>
    <row r="3564" customFormat="false" ht="12.75" hidden="false" customHeight="false" outlineLevel="0" collapsed="false">
      <c r="A3564" s="2" t="n">
        <v>36112</v>
      </c>
      <c r="B3564" s="1" t="n">
        <v>1843.67</v>
      </c>
      <c r="C3564" s="1" t="n">
        <v>1859.97</v>
      </c>
      <c r="D3564" s="1" t="n">
        <v>1842.52</v>
      </c>
      <c r="E3564" s="1" t="n">
        <v>1847.99</v>
      </c>
      <c r="F3564" s="1" t="n">
        <v>8043400</v>
      </c>
      <c r="G3564" s="1" t="n">
        <v>1847.99</v>
      </c>
    </row>
    <row r="3565" customFormat="false" ht="12.75" hidden="false" customHeight="false" outlineLevel="0" collapsed="false">
      <c r="A3565" s="2" t="n">
        <v>36115</v>
      </c>
      <c r="B3565" s="1" t="n">
        <v>1868.44</v>
      </c>
      <c r="C3565" s="1" t="n">
        <v>1877.85</v>
      </c>
      <c r="D3565" s="1" t="n">
        <v>1844.07</v>
      </c>
      <c r="E3565" s="1" t="n">
        <v>1861.68</v>
      </c>
      <c r="F3565" s="1" t="n">
        <v>7541800</v>
      </c>
      <c r="G3565" s="1" t="n">
        <v>1861.68</v>
      </c>
    </row>
    <row r="3566" customFormat="false" ht="12.75" hidden="false" customHeight="false" outlineLevel="0" collapsed="false">
      <c r="A3566" s="2" t="n">
        <v>36116</v>
      </c>
      <c r="B3566" s="1" t="n">
        <v>1857.6</v>
      </c>
      <c r="C3566" s="1" t="n">
        <v>1887.53</v>
      </c>
      <c r="D3566" s="1" t="n">
        <v>1845.81</v>
      </c>
      <c r="E3566" s="1" t="n">
        <v>1878.52</v>
      </c>
      <c r="F3566" s="1" t="n">
        <v>8234500</v>
      </c>
      <c r="G3566" s="1" t="n">
        <v>1878.52</v>
      </c>
    </row>
    <row r="3567" customFormat="false" ht="12.75" hidden="false" customHeight="false" outlineLevel="0" collapsed="false">
      <c r="A3567" s="2" t="n">
        <v>36117</v>
      </c>
      <c r="B3567" s="1" t="n">
        <v>1878.26</v>
      </c>
      <c r="C3567" s="1" t="n">
        <v>1898.24</v>
      </c>
      <c r="D3567" s="1" t="n">
        <v>1848.19</v>
      </c>
      <c r="E3567" s="1" t="n">
        <v>1897.44</v>
      </c>
      <c r="F3567" s="1" t="n">
        <v>8991100</v>
      </c>
      <c r="G3567" s="1" t="n">
        <v>1897.44</v>
      </c>
    </row>
    <row r="3568" customFormat="false" ht="12.75" hidden="false" customHeight="false" outlineLevel="0" collapsed="false">
      <c r="A3568" s="2" t="n">
        <v>36118</v>
      </c>
      <c r="B3568" s="1" t="n">
        <v>1904</v>
      </c>
      <c r="C3568" s="1" t="n">
        <v>1930.34</v>
      </c>
      <c r="D3568" s="1" t="n">
        <v>1897.42</v>
      </c>
      <c r="E3568" s="1" t="n">
        <v>1919.68</v>
      </c>
      <c r="F3568" s="1" t="n">
        <v>9816800</v>
      </c>
      <c r="G3568" s="1" t="n">
        <v>1919.68</v>
      </c>
    </row>
    <row r="3569" customFormat="false" ht="12.75" hidden="false" customHeight="false" outlineLevel="0" collapsed="false">
      <c r="A3569" s="2" t="n">
        <v>36119</v>
      </c>
      <c r="B3569" s="1" t="n">
        <v>1935.65</v>
      </c>
      <c r="C3569" s="1" t="n">
        <v>1936.1</v>
      </c>
      <c r="D3569" s="1" t="n">
        <v>1915.75</v>
      </c>
      <c r="E3569" s="1" t="n">
        <v>1928.21</v>
      </c>
      <c r="F3569" s="1" t="n">
        <v>8710400</v>
      </c>
      <c r="G3569" s="1" t="n">
        <v>1928.21</v>
      </c>
    </row>
    <row r="3570" customFormat="false" ht="12.75" hidden="false" customHeight="false" outlineLevel="0" collapsed="false">
      <c r="A3570" s="2" t="n">
        <v>36122</v>
      </c>
      <c r="B3570" s="1" t="n">
        <v>1937.82</v>
      </c>
      <c r="C3570" s="1" t="n">
        <v>1977.81</v>
      </c>
      <c r="D3570" s="1" t="n">
        <v>1928.2</v>
      </c>
      <c r="E3570" s="1" t="n">
        <v>1977.42</v>
      </c>
      <c r="F3570" s="1" t="n">
        <v>9510400</v>
      </c>
      <c r="G3570" s="1" t="n">
        <v>1977.42</v>
      </c>
    </row>
    <row r="3571" customFormat="false" ht="12.75" hidden="false" customHeight="false" outlineLevel="0" collapsed="false">
      <c r="A3571" s="2" t="n">
        <v>36123</v>
      </c>
      <c r="B3571" s="1" t="n">
        <v>1972.91</v>
      </c>
      <c r="C3571" s="1" t="n">
        <v>1988.45</v>
      </c>
      <c r="D3571" s="1" t="n">
        <v>1965.38</v>
      </c>
      <c r="E3571" s="1" t="n">
        <v>1965.88</v>
      </c>
      <c r="F3571" s="1" t="n">
        <v>9968100</v>
      </c>
      <c r="G3571" s="1" t="n">
        <v>1965.88</v>
      </c>
    </row>
    <row r="3572" customFormat="false" ht="12.75" hidden="false" customHeight="false" outlineLevel="0" collapsed="false">
      <c r="A3572" s="2" t="n">
        <v>36124</v>
      </c>
      <c r="B3572" s="1" t="n">
        <v>1973.64</v>
      </c>
      <c r="C3572" s="1" t="n">
        <v>1985.21</v>
      </c>
      <c r="D3572" s="1" t="n">
        <v>1957.98</v>
      </c>
      <c r="E3572" s="1" t="n">
        <v>1985.21</v>
      </c>
      <c r="F3572" s="1" t="n">
        <v>8155400</v>
      </c>
      <c r="G3572" s="1" t="n">
        <v>1985.21</v>
      </c>
    </row>
    <row r="3573" customFormat="false" ht="12.75" hidden="false" customHeight="false" outlineLevel="0" collapsed="false">
      <c r="A3573" s="2" t="n">
        <v>36126</v>
      </c>
      <c r="B3573" s="1" t="n">
        <v>1994.91</v>
      </c>
      <c r="C3573" s="1" t="n">
        <v>2016.52</v>
      </c>
      <c r="D3573" s="1" t="n">
        <v>1985.21</v>
      </c>
      <c r="E3573" s="1" t="n">
        <v>2016.44</v>
      </c>
      <c r="F3573" s="1" t="n">
        <v>5129300</v>
      </c>
      <c r="G3573" s="1" t="n">
        <v>2016.44</v>
      </c>
    </row>
    <row r="3574" customFormat="false" ht="12.75" hidden="false" customHeight="false" outlineLevel="0" collapsed="false">
      <c r="A3574" s="2" t="n">
        <v>36129</v>
      </c>
      <c r="B3574" s="1" t="n">
        <v>2023.66</v>
      </c>
      <c r="C3574" s="1" t="n">
        <v>2025.04</v>
      </c>
      <c r="D3574" s="1" t="n">
        <v>1949.54</v>
      </c>
      <c r="E3574" s="1" t="n">
        <v>1949.54</v>
      </c>
      <c r="F3574" s="1" t="n">
        <v>11065200</v>
      </c>
      <c r="G3574" s="1" t="n">
        <v>1949.54</v>
      </c>
    </row>
    <row r="3575" customFormat="false" ht="12.75" hidden="false" customHeight="false" outlineLevel="0" collapsed="false">
      <c r="A3575" s="2" t="n">
        <v>36130</v>
      </c>
      <c r="B3575" s="1" t="n">
        <v>1928.51</v>
      </c>
      <c r="C3575" s="1" t="n">
        <v>2003.88</v>
      </c>
      <c r="D3575" s="1" t="n">
        <v>1924.15</v>
      </c>
      <c r="E3575" s="1" t="n">
        <v>2003.75</v>
      </c>
      <c r="F3575" s="1" t="n">
        <v>10260500</v>
      </c>
      <c r="G3575" s="1" t="n">
        <v>2003.75</v>
      </c>
    </row>
    <row r="3576" customFormat="false" ht="12.75" hidden="false" customHeight="false" outlineLevel="0" collapsed="false">
      <c r="A3576" s="2" t="n">
        <v>36131</v>
      </c>
      <c r="B3576" s="1" t="n">
        <v>1995.96</v>
      </c>
      <c r="C3576" s="1" t="n">
        <v>2005.79</v>
      </c>
      <c r="D3576" s="1" t="n">
        <v>1973.2</v>
      </c>
      <c r="E3576" s="1" t="n">
        <v>1995.21</v>
      </c>
      <c r="F3576" s="1" t="n">
        <v>9823900</v>
      </c>
      <c r="G3576" s="1" t="n">
        <v>1995.21</v>
      </c>
    </row>
    <row r="3577" customFormat="false" ht="12.75" hidden="false" customHeight="false" outlineLevel="0" collapsed="false">
      <c r="A3577" s="2" t="n">
        <v>36132</v>
      </c>
      <c r="B3577" s="1" t="n">
        <v>1995.29</v>
      </c>
      <c r="C3577" s="1" t="n">
        <v>2012.79</v>
      </c>
      <c r="D3577" s="1" t="n">
        <v>1954.31</v>
      </c>
      <c r="E3577" s="1" t="n">
        <v>1954.33</v>
      </c>
      <c r="F3577" s="1" t="n">
        <v>10404900</v>
      </c>
      <c r="G3577" s="1" t="n">
        <v>1954.33</v>
      </c>
    </row>
    <row r="3578" customFormat="false" ht="12.75" hidden="false" customHeight="false" outlineLevel="0" collapsed="false">
      <c r="A3578" s="2" t="n">
        <v>36133</v>
      </c>
      <c r="B3578" s="1" t="n">
        <v>1984.39</v>
      </c>
      <c r="C3578" s="1" t="n">
        <v>2003.16</v>
      </c>
      <c r="D3578" s="1" t="n">
        <v>1975.06</v>
      </c>
      <c r="E3578" s="1" t="n">
        <v>2003.16</v>
      </c>
      <c r="F3578" s="1" t="n">
        <v>8905800</v>
      </c>
      <c r="G3578" s="1" t="n">
        <v>2003.16</v>
      </c>
    </row>
    <row r="3579" customFormat="false" ht="12.75" hidden="false" customHeight="false" outlineLevel="0" collapsed="false">
      <c r="A3579" s="2" t="n">
        <v>36136</v>
      </c>
      <c r="B3579" s="1" t="n">
        <v>2009.98</v>
      </c>
      <c r="C3579" s="1" t="n">
        <v>2040.88</v>
      </c>
      <c r="D3579" s="1" t="n">
        <v>2007.35</v>
      </c>
      <c r="E3579" s="1" t="n">
        <v>2040.64</v>
      </c>
      <c r="F3579" s="1" t="n">
        <v>8107300</v>
      </c>
      <c r="G3579" s="1" t="n">
        <v>2040.64</v>
      </c>
    </row>
    <row r="3580" customFormat="false" ht="12.75" hidden="false" customHeight="false" outlineLevel="0" collapsed="false">
      <c r="A3580" s="2" t="n">
        <v>36137</v>
      </c>
      <c r="B3580" s="1" t="n">
        <v>2042.6</v>
      </c>
      <c r="C3580" s="1" t="n">
        <v>2060.98</v>
      </c>
      <c r="D3580" s="1" t="n">
        <v>2018.15</v>
      </c>
      <c r="E3580" s="1" t="n">
        <v>2034.75</v>
      </c>
      <c r="F3580" s="1" t="n">
        <v>9188900</v>
      </c>
      <c r="G3580" s="1" t="n">
        <v>2034.75</v>
      </c>
    </row>
    <row r="3581" customFormat="false" ht="12.75" hidden="false" customHeight="false" outlineLevel="0" collapsed="false">
      <c r="A3581" s="2" t="n">
        <v>36138</v>
      </c>
      <c r="B3581" s="1" t="n">
        <v>2045.16</v>
      </c>
      <c r="C3581" s="1" t="n">
        <v>2052.71</v>
      </c>
      <c r="D3581" s="1" t="n">
        <v>2031.88</v>
      </c>
      <c r="E3581" s="1" t="n">
        <v>2050.42</v>
      </c>
      <c r="F3581" s="1" t="n">
        <v>8557500</v>
      </c>
      <c r="G3581" s="1" t="n">
        <v>2050.42</v>
      </c>
    </row>
    <row r="3582" customFormat="false" ht="12.75" hidden="false" customHeight="false" outlineLevel="0" collapsed="false">
      <c r="A3582" s="2" t="n">
        <v>36139</v>
      </c>
      <c r="B3582" s="1" t="n">
        <v>2051.59</v>
      </c>
      <c r="C3582" s="1" t="n">
        <v>2058.37</v>
      </c>
      <c r="D3582" s="1" t="n">
        <v>2015.72</v>
      </c>
      <c r="E3582" s="1" t="n">
        <v>2015.96</v>
      </c>
      <c r="F3582" s="1" t="n">
        <v>8706900</v>
      </c>
      <c r="G3582" s="1" t="n">
        <v>2015.96</v>
      </c>
    </row>
    <row r="3583" customFormat="false" ht="12.75" hidden="false" customHeight="false" outlineLevel="0" collapsed="false">
      <c r="A3583" s="2" t="n">
        <v>36140</v>
      </c>
      <c r="B3583" s="1" t="n">
        <v>2012.87</v>
      </c>
      <c r="C3583" s="1" t="n">
        <v>2035.03</v>
      </c>
      <c r="D3583" s="1" t="n">
        <v>2004.99</v>
      </c>
      <c r="E3583" s="1" t="n">
        <v>2029.31</v>
      </c>
      <c r="F3583" s="1" t="n">
        <v>7833400</v>
      </c>
      <c r="G3583" s="1" t="n">
        <v>2029.31</v>
      </c>
    </row>
    <row r="3584" customFormat="false" ht="12.75" hidden="false" customHeight="false" outlineLevel="0" collapsed="false">
      <c r="A3584" s="2" t="n">
        <v>36143</v>
      </c>
      <c r="B3584" s="1" t="n">
        <v>2013.43</v>
      </c>
      <c r="C3584" s="1" t="n">
        <v>2029.36</v>
      </c>
      <c r="D3584" s="1" t="n">
        <v>1962.06</v>
      </c>
      <c r="E3584" s="1" t="n">
        <v>1966.92</v>
      </c>
      <c r="F3584" s="1" t="n">
        <v>7424400</v>
      </c>
      <c r="G3584" s="1" t="n">
        <v>1966.92</v>
      </c>
    </row>
    <row r="3585" customFormat="false" ht="12.75" hidden="false" customHeight="false" outlineLevel="0" collapsed="false">
      <c r="A3585" s="2" t="n">
        <v>36144</v>
      </c>
      <c r="B3585" s="1" t="n">
        <v>1984.91</v>
      </c>
      <c r="C3585" s="1" t="n">
        <v>2012.65</v>
      </c>
      <c r="D3585" s="1" t="n">
        <v>1981.26</v>
      </c>
      <c r="E3585" s="1" t="n">
        <v>2012.6</v>
      </c>
      <c r="F3585" s="1" t="n">
        <v>7666900</v>
      </c>
      <c r="G3585" s="1" t="n">
        <v>2012.6</v>
      </c>
    </row>
    <row r="3586" customFormat="false" ht="12.75" hidden="false" customHeight="false" outlineLevel="0" collapsed="false">
      <c r="A3586" s="2" t="n">
        <v>36145</v>
      </c>
      <c r="B3586" s="1" t="n">
        <v>2023.32</v>
      </c>
      <c r="C3586" s="1" t="n">
        <v>2027.19</v>
      </c>
      <c r="D3586" s="1" t="n">
        <v>1996.84</v>
      </c>
      <c r="E3586" s="1" t="n">
        <v>2009.36</v>
      </c>
      <c r="F3586" s="1" t="n">
        <v>8409800</v>
      </c>
      <c r="G3586" s="1" t="n">
        <v>2009.36</v>
      </c>
    </row>
    <row r="3587" customFormat="false" ht="12.75" hidden="false" customHeight="false" outlineLevel="0" collapsed="false">
      <c r="A3587" s="2" t="n">
        <v>36146</v>
      </c>
      <c r="B3587" s="1" t="n">
        <v>2014.78</v>
      </c>
      <c r="C3587" s="1" t="n">
        <v>2043.89</v>
      </c>
      <c r="D3587" s="1" t="n">
        <v>2014.78</v>
      </c>
      <c r="E3587" s="1" t="n">
        <v>2043.88</v>
      </c>
      <c r="F3587" s="1" t="n">
        <v>7916200</v>
      </c>
      <c r="G3587" s="1" t="n">
        <v>2043.88</v>
      </c>
    </row>
    <row r="3588" customFormat="false" ht="12.75" hidden="false" customHeight="false" outlineLevel="0" collapsed="false">
      <c r="A3588" s="2" t="n">
        <v>36147</v>
      </c>
      <c r="B3588" s="1" t="n">
        <v>2057.77</v>
      </c>
      <c r="C3588" s="1" t="n">
        <v>2086.14</v>
      </c>
      <c r="D3588" s="1" t="n">
        <v>2055.83</v>
      </c>
      <c r="E3588" s="1" t="n">
        <v>2086.14</v>
      </c>
      <c r="F3588" s="1" t="n">
        <v>9015300</v>
      </c>
      <c r="G3588" s="1" t="n">
        <v>2086.14</v>
      </c>
    </row>
    <row r="3589" customFormat="false" ht="12.75" hidden="false" customHeight="false" outlineLevel="0" collapsed="false">
      <c r="A3589" s="2" t="n">
        <v>36150</v>
      </c>
      <c r="B3589" s="1" t="n">
        <v>2107.24</v>
      </c>
      <c r="C3589" s="1" t="n">
        <v>2143.81</v>
      </c>
      <c r="D3589" s="1" t="n">
        <v>2104.19</v>
      </c>
      <c r="E3589" s="1" t="n">
        <v>2138.03</v>
      </c>
      <c r="F3589" s="1" t="n">
        <v>9583800</v>
      </c>
      <c r="G3589" s="1" t="n">
        <v>2138.03</v>
      </c>
    </row>
    <row r="3590" customFormat="false" ht="12.75" hidden="false" customHeight="false" outlineLevel="0" collapsed="false">
      <c r="A3590" s="2" t="n">
        <v>36151</v>
      </c>
      <c r="B3590" s="1" t="n">
        <v>2144.22</v>
      </c>
      <c r="C3590" s="1" t="n">
        <v>2144.61</v>
      </c>
      <c r="D3590" s="1" t="n">
        <v>2105.54</v>
      </c>
      <c r="E3590" s="1" t="n">
        <v>2120.98</v>
      </c>
      <c r="F3590" s="1" t="n">
        <v>9067400</v>
      </c>
      <c r="G3590" s="1" t="n">
        <v>2120.98</v>
      </c>
    </row>
    <row r="3591" customFormat="false" ht="12.75" hidden="false" customHeight="false" outlineLevel="0" collapsed="false">
      <c r="A3591" s="2" t="n">
        <v>36152</v>
      </c>
      <c r="B3591" s="1" t="n">
        <v>2149.28</v>
      </c>
      <c r="C3591" s="1" t="n">
        <v>2172.57</v>
      </c>
      <c r="D3591" s="1" t="n">
        <v>2134.26</v>
      </c>
      <c r="E3591" s="1" t="n">
        <v>2172.54</v>
      </c>
      <c r="F3591" s="1" t="n">
        <v>9652900</v>
      </c>
      <c r="G3591" s="1" t="n">
        <v>2172.54</v>
      </c>
    </row>
    <row r="3592" customFormat="false" ht="12.75" hidden="false" customHeight="false" outlineLevel="0" collapsed="false">
      <c r="A3592" s="2" t="n">
        <v>36153</v>
      </c>
      <c r="B3592" s="1" t="n">
        <v>2171.3</v>
      </c>
      <c r="C3592" s="1" t="n">
        <v>2171.3</v>
      </c>
      <c r="D3592" s="1" t="n">
        <v>2162.67</v>
      </c>
      <c r="E3592" s="1" t="n">
        <v>2163.04</v>
      </c>
      <c r="F3592" s="1" t="n">
        <v>4436300</v>
      </c>
      <c r="G3592" s="1" t="n">
        <v>2163.04</v>
      </c>
    </row>
    <row r="3593" customFormat="false" ht="12.75" hidden="false" customHeight="false" outlineLevel="0" collapsed="false">
      <c r="A3593" s="2" t="n">
        <v>36157</v>
      </c>
      <c r="B3593" s="1" t="n">
        <v>2178.24</v>
      </c>
      <c r="C3593" s="1" t="n">
        <v>2190.11</v>
      </c>
      <c r="D3593" s="1" t="n">
        <v>2163.04</v>
      </c>
      <c r="E3593" s="1" t="n">
        <v>2180.3</v>
      </c>
      <c r="F3593" s="1" t="n">
        <v>8618800</v>
      </c>
      <c r="G3593" s="1" t="n">
        <v>2180.3</v>
      </c>
    </row>
    <row r="3594" customFormat="false" ht="12.75" hidden="false" customHeight="false" outlineLevel="0" collapsed="false">
      <c r="A3594" s="2" t="n">
        <v>36158</v>
      </c>
      <c r="B3594" s="1" t="n">
        <v>2184.43</v>
      </c>
      <c r="C3594" s="1" t="n">
        <v>2186.15</v>
      </c>
      <c r="D3594" s="1" t="n">
        <v>2161.83</v>
      </c>
      <c r="E3594" s="1" t="n">
        <v>2181.77</v>
      </c>
      <c r="F3594" s="1" t="n">
        <v>9111800</v>
      </c>
      <c r="G3594" s="1" t="n">
        <v>2181.77</v>
      </c>
    </row>
    <row r="3595" customFormat="false" ht="12.75" hidden="false" customHeight="false" outlineLevel="0" collapsed="false">
      <c r="A3595" s="2" t="n">
        <v>36159</v>
      </c>
      <c r="B3595" s="1" t="n">
        <v>2181.34</v>
      </c>
      <c r="C3595" s="1" t="n">
        <v>2196.64</v>
      </c>
      <c r="D3595" s="1" t="n">
        <v>2160.93</v>
      </c>
      <c r="E3595" s="1" t="n">
        <v>2166.95</v>
      </c>
      <c r="F3595" s="1" t="n">
        <v>9197700</v>
      </c>
      <c r="G3595" s="1" t="n">
        <v>2166.95</v>
      </c>
    </row>
    <row r="3596" customFormat="false" ht="12.75" hidden="false" customHeight="false" outlineLevel="0" collapsed="false">
      <c r="A3596" s="2" t="n">
        <v>36160</v>
      </c>
      <c r="B3596" s="1" t="n">
        <v>2169.38</v>
      </c>
      <c r="C3596" s="1" t="n">
        <v>2200.63</v>
      </c>
      <c r="D3596" s="1" t="n">
        <v>2165.74</v>
      </c>
      <c r="E3596" s="1" t="n">
        <v>2192.69</v>
      </c>
      <c r="F3596" s="1" t="n">
        <v>8866300</v>
      </c>
      <c r="G3596" s="1" t="n">
        <v>2192.69</v>
      </c>
    </row>
    <row r="3597" customFormat="false" ht="12.75" hidden="false" customHeight="false" outlineLevel="0" collapsed="false">
      <c r="A3597" s="2" t="n">
        <v>36164</v>
      </c>
      <c r="B3597" s="1" t="n">
        <v>2207.54</v>
      </c>
      <c r="C3597" s="1" t="n">
        <v>2233.57</v>
      </c>
      <c r="D3597" s="1" t="n">
        <v>2192.68</v>
      </c>
      <c r="E3597" s="1" t="n">
        <v>2208.05</v>
      </c>
      <c r="F3597" s="1" t="n">
        <v>9366600</v>
      </c>
      <c r="G3597" s="1" t="n">
        <v>2208.05</v>
      </c>
    </row>
    <row r="3598" customFormat="false" ht="12.75" hidden="false" customHeight="false" outlineLevel="0" collapsed="false">
      <c r="A3598" s="2" t="n">
        <v>36165</v>
      </c>
      <c r="B3598" s="1" t="n">
        <v>2207.75</v>
      </c>
      <c r="C3598" s="1" t="n">
        <v>2251.77</v>
      </c>
      <c r="D3598" s="1" t="n">
        <v>2206.49</v>
      </c>
      <c r="E3598" s="1" t="n">
        <v>2251.27</v>
      </c>
      <c r="F3598" s="1" t="n">
        <v>9483500</v>
      </c>
      <c r="G3598" s="1" t="n">
        <v>2251.27</v>
      </c>
    </row>
    <row r="3599" customFormat="false" ht="12.75" hidden="false" customHeight="false" outlineLevel="0" collapsed="false">
      <c r="A3599" s="2" t="n">
        <v>36166</v>
      </c>
      <c r="B3599" s="1" t="n">
        <v>2286.13</v>
      </c>
      <c r="C3599" s="1" t="n">
        <v>2320.95</v>
      </c>
      <c r="D3599" s="1" t="n">
        <v>2286.13</v>
      </c>
      <c r="E3599" s="1" t="n">
        <v>2320.86</v>
      </c>
      <c r="F3599" s="1" t="n">
        <v>12526500</v>
      </c>
      <c r="G3599" s="1" t="n">
        <v>2320.86</v>
      </c>
    </row>
    <row r="3600" customFormat="false" ht="12.75" hidden="false" customHeight="false" outlineLevel="0" collapsed="false">
      <c r="A3600" s="2" t="n">
        <v>36167</v>
      </c>
      <c r="B3600" s="1" t="n">
        <v>2293.27</v>
      </c>
      <c r="C3600" s="1" t="n">
        <v>2333.7</v>
      </c>
      <c r="D3600" s="1" t="n">
        <v>2284.24</v>
      </c>
      <c r="E3600" s="1" t="n">
        <v>2326.09</v>
      </c>
      <c r="F3600" s="1" t="n">
        <v>12009000</v>
      </c>
      <c r="G3600" s="1" t="n">
        <v>2326.09</v>
      </c>
    </row>
    <row r="3601" customFormat="false" ht="12.75" hidden="false" customHeight="false" outlineLevel="0" collapsed="false">
      <c r="A3601" s="2" t="n">
        <v>36168</v>
      </c>
      <c r="B3601" s="1" t="n">
        <v>2363.8</v>
      </c>
      <c r="C3601" s="1" t="n">
        <v>2369.55</v>
      </c>
      <c r="D3601" s="1" t="n">
        <v>2314.95</v>
      </c>
      <c r="E3601" s="1" t="n">
        <v>2344.41</v>
      </c>
      <c r="F3601" s="1" t="n">
        <v>12866900</v>
      </c>
      <c r="G3601" s="1" t="n">
        <v>2344.41</v>
      </c>
    </row>
    <row r="3602" customFormat="false" ht="12.75" hidden="false" customHeight="false" outlineLevel="0" collapsed="false">
      <c r="A3602" s="2" t="n">
        <v>36171</v>
      </c>
      <c r="B3602" s="1" t="n">
        <v>2373.97</v>
      </c>
      <c r="C3602" s="1" t="n">
        <v>2384.72</v>
      </c>
      <c r="D3602" s="1" t="n">
        <v>2348.24</v>
      </c>
      <c r="E3602" s="1" t="n">
        <v>2384.59</v>
      </c>
      <c r="F3602" s="1" t="n">
        <v>11409300</v>
      </c>
      <c r="G3602" s="1" t="n">
        <v>2384.59</v>
      </c>
    </row>
    <row r="3603" customFormat="false" ht="12.75" hidden="false" customHeight="false" outlineLevel="0" collapsed="false">
      <c r="A3603" s="2" t="n">
        <v>36172</v>
      </c>
      <c r="B3603" s="1" t="n">
        <v>2395.9</v>
      </c>
      <c r="C3603" s="1" t="n">
        <v>2396.3</v>
      </c>
      <c r="D3603" s="1" t="n">
        <v>2320.21</v>
      </c>
      <c r="E3603" s="1" t="n">
        <v>2320.75</v>
      </c>
      <c r="F3603" s="1" t="n">
        <v>11073000</v>
      </c>
      <c r="G3603" s="1" t="n">
        <v>2320.75</v>
      </c>
    </row>
    <row r="3604" customFormat="false" ht="12.75" hidden="false" customHeight="false" outlineLevel="0" collapsed="false">
      <c r="A3604" s="2" t="n">
        <v>36173</v>
      </c>
      <c r="B3604" s="1" t="n">
        <v>2222.28</v>
      </c>
      <c r="C3604" s="1" t="n">
        <v>2353.33</v>
      </c>
      <c r="D3604" s="1" t="n">
        <v>2205.69</v>
      </c>
      <c r="E3604" s="1" t="n">
        <v>2316.81</v>
      </c>
      <c r="F3604" s="1" t="n">
        <v>11954700</v>
      </c>
      <c r="G3604" s="1" t="n">
        <v>2316.81</v>
      </c>
    </row>
    <row r="3605" customFormat="false" ht="12.75" hidden="false" customHeight="false" outlineLevel="0" collapsed="false">
      <c r="A3605" s="2" t="n">
        <v>36174</v>
      </c>
      <c r="B3605" s="1" t="n">
        <v>2337.31</v>
      </c>
      <c r="C3605" s="1" t="n">
        <v>2338.29</v>
      </c>
      <c r="D3605" s="1" t="n">
        <v>2276.36</v>
      </c>
      <c r="E3605" s="1" t="n">
        <v>2276.82</v>
      </c>
      <c r="F3605" s="1" t="n">
        <v>10122700</v>
      </c>
      <c r="G3605" s="1" t="n">
        <v>2276.82</v>
      </c>
    </row>
    <row r="3606" customFormat="false" ht="12.75" hidden="false" customHeight="false" outlineLevel="0" collapsed="false">
      <c r="A3606" s="2" t="n">
        <v>36175</v>
      </c>
      <c r="B3606" s="1" t="n">
        <v>2292.3</v>
      </c>
      <c r="C3606" s="1" t="n">
        <v>2348.72</v>
      </c>
      <c r="D3606" s="1" t="n">
        <v>2276.82</v>
      </c>
      <c r="E3606" s="1" t="n">
        <v>2348.2</v>
      </c>
      <c r="F3606" s="1" t="n">
        <v>10011600</v>
      </c>
      <c r="G3606" s="1" t="n">
        <v>2348.2</v>
      </c>
    </row>
    <row r="3607" customFormat="false" ht="12.75" hidden="false" customHeight="false" outlineLevel="0" collapsed="false">
      <c r="A3607" s="2" t="n">
        <v>36179</v>
      </c>
      <c r="B3607" s="1" t="n">
        <v>2390.93</v>
      </c>
      <c r="C3607" s="1" t="n">
        <v>2408.43</v>
      </c>
      <c r="D3607" s="1" t="n">
        <v>2348.2</v>
      </c>
      <c r="E3607" s="1" t="n">
        <v>2408.17</v>
      </c>
      <c r="F3607" s="1" t="n">
        <v>10574900</v>
      </c>
      <c r="G3607" s="1" t="n">
        <v>2408.17</v>
      </c>
    </row>
    <row r="3608" customFormat="false" ht="12.75" hidden="false" customHeight="false" outlineLevel="0" collapsed="false">
      <c r="A3608" s="2" t="n">
        <v>36180</v>
      </c>
      <c r="B3608" s="1" t="n">
        <v>2451.43</v>
      </c>
      <c r="C3608" s="1" t="n">
        <v>2474.38</v>
      </c>
      <c r="D3608" s="1" t="n">
        <v>2414.81</v>
      </c>
      <c r="E3608" s="1" t="n">
        <v>2415.49</v>
      </c>
      <c r="F3608" s="1" t="n">
        <v>12809800</v>
      </c>
      <c r="G3608" s="1" t="n">
        <v>2415.49</v>
      </c>
    </row>
    <row r="3609" customFormat="false" ht="12.75" hidden="false" customHeight="false" outlineLevel="0" collapsed="false">
      <c r="A3609" s="2" t="n">
        <v>36181</v>
      </c>
      <c r="B3609" s="1" t="n">
        <v>2403.52</v>
      </c>
      <c r="C3609" s="1" t="n">
        <v>2403.52</v>
      </c>
      <c r="D3609" s="1" t="n">
        <v>2335.75</v>
      </c>
      <c r="E3609" s="1" t="n">
        <v>2344.72</v>
      </c>
      <c r="F3609" s="1" t="n">
        <v>10838600</v>
      </c>
      <c r="G3609" s="1" t="n">
        <v>2344.72</v>
      </c>
    </row>
    <row r="3610" customFormat="false" ht="12.75" hidden="false" customHeight="false" outlineLevel="0" collapsed="false">
      <c r="A3610" s="2" t="n">
        <v>36182</v>
      </c>
      <c r="B3610" s="1" t="n">
        <v>2309.34</v>
      </c>
      <c r="C3610" s="1" t="n">
        <v>2365.11</v>
      </c>
      <c r="D3610" s="1" t="n">
        <v>2303.82</v>
      </c>
      <c r="E3610" s="1" t="n">
        <v>2338.88</v>
      </c>
      <c r="F3610" s="1" t="n">
        <v>10147400</v>
      </c>
      <c r="G3610" s="1" t="n">
        <v>2338.88</v>
      </c>
    </row>
    <row r="3611" customFormat="false" ht="12.75" hidden="false" customHeight="false" outlineLevel="0" collapsed="false">
      <c r="A3611" s="2" t="n">
        <v>36185</v>
      </c>
      <c r="B3611" s="1" t="n">
        <v>2363.48</v>
      </c>
      <c r="C3611" s="1" t="n">
        <v>2369.69</v>
      </c>
      <c r="D3611" s="1" t="n">
        <v>2328.74</v>
      </c>
      <c r="E3611" s="1" t="n">
        <v>2369.31</v>
      </c>
      <c r="F3611" s="1" t="n">
        <v>8709600</v>
      </c>
      <c r="G3611" s="1" t="n">
        <v>2369.31</v>
      </c>
    </row>
    <row r="3612" customFormat="false" ht="12.75" hidden="false" customHeight="false" outlineLevel="0" collapsed="false">
      <c r="A3612" s="2" t="n">
        <v>36186</v>
      </c>
      <c r="B3612" s="1" t="n">
        <v>2388.97</v>
      </c>
      <c r="C3612" s="1" t="n">
        <v>2434.37</v>
      </c>
      <c r="D3612" s="1" t="n">
        <v>2384.63</v>
      </c>
      <c r="E3612" s="1" t="n">
        <v>2433.41</v>
      </c>
      <c r="F3612" s="1" t="n">
        <v>10301600</v>
      </c>
      <c r="G3612" s="1" t="n">
        <v>2433.41</v>
      </c>
    </row>
    <row r="3613" customFormat="false" ht="12.75" hidden="false" customHeight="false" outlineLevel="0" collapsed="false">
      <c r="A3613" s="2" t="n">
        <v>36187</v>
      </c>
      <c r="B3613" s="1" t="n">
        <v>2455.25</v>
      </c>
      <c r="C3613" s="1" t="n">
        <v>2464.12</v>
      </c>
      <c r="D3613" s="1" t="n">
        <v>2406.78</v>
      </c>
      <c r="E3613" s="1" t="n">
        <v>2407.14</v>
      </c>
      <c r="F3613" s="1" t="n">
        <v>10344800</v>
      </c>
      <c r="G3613" s="1" t="n">
        <v>2407.14</v>
      </c>
    </row>
    <row r="3614" customFormat="false" ht="12.75" hidden="false" customHeight="false" outlineLevel="0" collapsed="false">
      <c r="A3614" s="2" t="n">
        <v>36188</v>
      </c>
      <c r="B3614" s="1" t="n">
        <v>2442.52</v>
      </c>
      <c r="C3614" s="1" t="n">
        <v>2477.47</v>
      </c>
      <c r="D3614" s="1" t="n">
        <v>2407.14</v>
      </c>
      <c r="E3614" s="1" t="n">
        <v>2477.34</v>
      </c>
      <c r="F3614" s="1" t="n">
        <v>10138900</v>
      </c>
      <c r="G3614" s="1" t="n">
        <v>2477.34</v>
      </c>
    </row>
    <row r="3615" customFormat="false" ht="12.75" hidden="false" customHeight="false" outlineLevel="0" collapsed="false">
      <c r="A3615" s="2" t="n">
        <v>36189</v>
      </c>
      <c r="B3615" s="1" t="n">
        <v>2486.28</v>
      </c>
      <c r="C3615" s="1" t="n">
        <v>2506.68</v>
      </c>
      <c r="D3615" s="1" t="n">
        <v>2454.71</v>
      </c>
      <c r="E3615" s="1" t="n">
        <v>2505.89</v>
      </c>
      <c r="F3615" s="1" t="n">
        <v>10571200</v>
      </c>
      <c r="G3615" s="1" t="n">
        <v>2505.89</v>
      </c>
    </row>
    <row r="3616" customFormat="false" ht="12.75" hidden="false" customHeight="false" outlineLevel="0" collapsed="false">
      <c r="A3616" s="2" t="n">
        <v>36192</v>
      </c>
      <c r="B3616" s="1" t="n">
        <v>2522.38</v>
      </c>
      <c r="C3616" s="1" t="n">
        <v>2533.44</v>
      </c>
      <c r="D3616" s="1" t="n">
        <v>2500.35</v>
      </c>
      <c r="E3616" s="1" t="n">
        <v>2510.09</v>
      </c>
      <c r="F3616" s="1" t="n">
        <v>9571100</v>
      </c>
      <c r="G3616" s="1" t="n">
        <v>2510.09</v>
      </c>
    </row>
    <row r="3617" customFormat="false" ht="12.75" hidden="false" customHeight="false" outlineLevel="0" collapsed="false">
      <c r="A3617" s="2" t="n">
        <v>36193</v>
      </c>
      <c r="B3617" s="1" t="n">
        <v>2512.12</v>
      </c>
      <c r="C3617" s="1" t="n">
        <v>2512.12</v>
      </c>
      <c r="D3617" s="1" t="n">
        <v>2442.93</v>
      </c>
      <c r="E3617" s="1" t="n">
        <v>2463.42</v>
      </c>
      <c r="F3617" s="1" t="n">
        <v>9637100</v>
      </c>
      <c r="G3617" s="1" t="n">
        <v>2463.42</v>
      </c>
    </row>
    <row r="3618" customFormat="false" ht="12.75" hidden="false" customHeight="false" outlineLevel="0" collapsed="false">
      <c r="A3618" s="2" t="n">
        <v>36194</v>
      </c>
      <c r="B3618" s="1" t="n">
        <v>2453.23</v>
      </c>
      <c r="C3618" s="1" t="n">
        <v>2493.58</v>
      </c>
      <c r="D3618" s="1" t="n">
        <v>2448.55</v>
      </c>
      <c r="E3618" s="1" t="n">
        <v>2493.41</v>
      </c>
      <c r="F3618" s="1" t="n">
        <v>10570100</v>
      </c>
      <c r="G3618" s="1" t="n">
        <v>2493.41</v>
      </c>
    </row>
    <row r="3619" customFormat="false" ht="12.75" hidden="false" customHeight="false" outlineLevel="0" collapsed="false">
      <c r="A3619" s="2" t="n">
        <v>36195</v>
      </c>
      <c r="B3619" s="1" t="n">
        <v>2496.49</v>
      </c>
      <c r="C3619" s="1" t="n">
        <v>2496.52</v>
      </c>
      <c r="D3619" s="1" t="n">
        <v>2409.99</v>
      </c>
      <c r="E3619" s="1" t="n">
        <v>2410.07</v>
      </c>
      <c r="F3619" s="1" t="n">
        <v>10991900</v>
      </c>
      <c r="G3619" s="1" t="n">
        <v>2410.07</v>
      </c>
    </row>
    <row r="3620" customFormat="false" ht="12.75" hidden="false" customHeight="false" outlineLevel="0" collapsed="false">
      <c r="A3620" s="2" t="n">
        <v>36196</v>
      </c>
      <c r="B3620" s="1" t="n">
        <v>2419.93</v>
      </c>
      <c r="C3620" s="1" t="n">
        <v>2421.43</v>
      </c>
      <c r="D3620" s="1" t="n">
        <v>2346.82</v>
      </c>
      <c r="E3620" s="1" t="n">
        <v>2373.62</v>
      </c>
      <c r="F3620" s="1" t="n">
        <v>10137400</v>
      </c>
      <c r="G3620" s="1" t="n">
        <v>2373.62</v>
      </c>
    </row>
    <row r="3621" customFormat="false" ht="12.75" hidden="false" customHeight="false" outlineLevel="0" collapsed="false">
      <c r="A3621" s="2" t="n">
        <v>36199</v>
      </c>
      <c r="B3621" s="1" t="n">
        <v>2405.31</v>
      </c>
      <c r="C3621" s="1" t="n">
        <v>2414.98</v>
      </c>
      <c r="D3621" s="1" t="n">
        <v>2358.05</v>
      </c>
      <c r="E3621" s="1" t="n">
        <v>2404.92</v>
      </c>
      <c r="F3621" s="1" t="n">
        <v>8817800</v>
      </c>
      <c r="G3621" s="1" t="n">
        <v>2404.92</v>
      </c>
    </row>
    <row r="3622" customFormat="false" ht="12.75" hidden="false" customHeight="false" outlineLevel="0" collapsed="false">
      <c r="A3622" s="2" t="n">
        <v>36200</v>
      </c>
      <c r="B3622" s="1" t="n">
        <v>2403.95</v>
      </c>
      <c r="C3622" s="1" t="n">
        <v>2403.95</v>
      </c>
      <c r="D3622" s="1" t="n">
        <v>2310.64</v>
      </c>
      <c r="E3622" s="1" t="n">
        <v>2310.79</v>
      </c>
      <c r="F3622" s="1" t="n">
        <v>9097800</v>
      </c>
      <c r="G3622" s="1" t="n">
        <v>2310.79</v>
      </c>
    </row>
    <row r="3623" customFormat="false" ht="12.75" hidden="false" customHeight="false" outlineLevel="0" collapsed="false">
      <c r="A3623" s="2" t="n">
        <v>36201</v>
      </c>
      <c r="B3623" s="1" t="n">
        <v>2304.25</v>
      </c>
      <c r="C3623" s="1" t="n">
        <v>2338.15</v>
      </c>
      <c r="D3623" s="1" t="n">
        <v>2289.9</v>
      </c>
      <c r="E3623" s="1" t="n">
        <v>2309.5</v>
      </c>
      <c r="F3623" s="1" t="n">
        <v>9156200</v>
      </c>
      <c r="G3623" s="1" t="n">
        <v>2309.5</v>
      </c>
    </row>
    <row r="3624" customFormat="false" ht="12.75" hidden="false" customHeight="false" outlineLevel="0" collapsed="false">
      <c r="A3624" s="2" t="n">
        <v>36202</v>
      </c>
      <c r="B3624" s="1" t="n">
        <v>2339.02</v>
      </c>
      <c r="C3624" s="1" t="n">
        <v>2405.76</v>
      </c>
      <c r="D3624" s="1" t="n">
        <v>2326.19</v>
      </c>
      <c r="E3624" s="1" t="n">
        <v>2405.55</v>
      </c>
      <c r="F3624" s="1" t="n">
        <v>9617600</v>
      </c>
      <c r="G3624" s="1" t="n">
        <v>2405.55</v>
      </c>
    </row>
    <row r="3625" customFormat="false" ht="12.75" hidden="false" customHeight="false" outlineLevel="0" collapsed="false">
      <c r="A3625" s="2" t="n">
        <v>36203</v>
      </c>
      <c r="B3625" s="1" t="n">
        <v>2375.99</v>
      </c>
      <c r="C3625" s="1" t="n">
        <v>2379</v>
      </c>
      <c r="D3625" s="1" t="n">
        <v>2319.74</v>
      </c>
      <c r="E3625" s="1" t="n">
        <v>2321.89</v>
      </c>
      <c r="F3625" s="1" t="n">
        <v>8375600</v>
      </c>
      <c r="G3625" s="1" t="n">
        <v>2321.89</v>
      </c>
    </row>
    <row r="3626" customFormat="false" ht="12.75" hidden="false" customHeight="false" outlineLevel="0" collapsed="false">
      <c r="A3626" s="2" t="n">
        <v>36207</v>
      </c>
      <c r="B3626" s="1" t="n">
        <v>2361.22</v>
      </c>
      <c r="C3626" s="1" t="n">
        <v>2368.41</v>
      </c>
      <c r="D3626" s="1" t="n">
        <v>2300.52</v>
      </c>
      <c r="E3626" s="1" t="n">
        <v>2313.87</v>
      </c>
      <c r="F3626" s="1" t="n">
        <v>8192400</v>
      </c>
      <c r="G3626" s="1" t="n">
        <v>2313.87</v>
      </c>
    </row>
    <row r="3627" customFormat="false" ht="12.75" hidden="false" customHeight="false" outlineLevel="0" collapsed="false">
      <c r="A3627" s="2" t="n">
        <v>36208</v>
      </c>
      <c r="B3627" s="1" t="n">
        <v>2277.58</v>
      </c>
      <c r="C3627" s="1" t="n">
        <v>2304.72</v>
      </c>
      <c r="D3627" s="1" t="n">
        <v>2242.27</v>
      </c>
      <c r="E3627" s="1" t="n">
        <v>2248.91</v>
      </c>
      <c r="F3627" s="1" t="n">
        <v>9027800</v>
      </c>
      <c r="G3627" s="1" t="n">
        <v>2248.91</v>
      </c>
    </row>
    <row r="3628" customFormat="false" ht="12.75" hidden="false" customHeight="false" outlineLevel="0" collapsed="false">
      <c r="A3628" s="2" t="n">
        <v>36209</v>
      </c>
      <c r="B3628" s="1" t="n">
        <v>2269.03</v>
      </c>
      <c r="C3628" s="1" t="n">
        <v>2273.08</v>
      </c>
      <c r="D3628" s="1" t="n">
        <v>2224.21</v>
      </c>
      <c r="E3628" s="1" t="n">
        <v>2260.55</v>
      </c>
      <c r="F3628" s="1" t="n">
        <v>8599100</v>
      </c>
      <c r="G3628" s="1" t="n">
        <v>2260.55</v>
      </c>
    </row>
    <row r="3629" customFormat="false" ht="12.75" hidden="false" customHeight="false" outlineLevel="0" collapsed="false">
      <c r="A3629" s="2" t="n">
        <v>36210</v>
      </c>
      <c r="B3629" s="1" t="n">
        <v>2276.61</v>
      </c>
      <c r="C3629" s="1" t="n">
        <v>2291.41</v>
      </c>
      <c r="D3629" s="1" t="n">
        <v>2260.55</v>
      </c>
      <c r="E3629" s="1" t="n">
        <v>2283.6</v>
      </c>
      <c r="F3629" s="1" t="n">
        <v>8134800</v>
      </c>
      <c r="G3629" s="1" t="n">
        <v>2283.6</v>
      </c>
    </row>
    <row r="3630" customFormat="false" ht="12.75" hidden="false" customHeight="false" outlineLevel="0" collapsed="false">
      <c r="A3630" s="2" t="n">
        <v>36213</v>
      </c>
      <c r="B3630" s="1" t="n">
        <v>2293.33</v>
      </c>
      <c r="C3630" s="1" t="n">
        <v>2342.41</v>
      </c>
      <c r="D3630" s="1" t="n">
        <v>2275.6</v>
      </c>
      <c r="E3630" s="1" t="n">
        <v>2342.01</v>
      </c>
      <c r="F3630" s="1" t="n">
        <v>8435100</v>
      </c>
      <c r="G3630" s="1" t="n">
        <v>2342.01</v>
      </c>
    </row>
    <row r="3631" customFormat="false" ht="12.75" hidden="false" customHeight="false" outlineLevel="0" collapsed="false">
      <c r="A3631" s="2" t="n">
        <v>36214</v>
      </c>
      <c r="B3631" s="1" t="n">
        <v>2360.68</v>
      </c>
      <c r="C3631" s="1" t="n">
        <v>2386.48</v>
      </c>
      <c r="D3631" s="1" t="n">
        <v>2342.01</v>
      </c>
      <c r="E3631" s="1" t="n">
        <v>2376.35</v>
      </c>
      <c r="F3631" s="1" t="n">
        <v>9121100</v>
      </c>
      <c r="G3631" s="1" t="n">
        <v>2376.35</v>
      </c>
    </row>
    <row r="3632" customFormat="false" ht="12.75" hidden="false" customHeight="false" outlineLevel="0" collapsed="false">
      <c r="A3632" s="2" t="n">
        <v>36215</v>
      </c>
      <c r="B3632" s="1" t="n">
        <v>2389.75</v>
      </c>
      <c r="C3632" s="1" t="n">
        <v>2405.29</v>
      </c>
      <c r="D3632" s="1" t="n">
        <v>2338.9</v>
      </c>
      <c r="E3632" s="1" t="n">
        <v>2339.38</v>
      </c>
      <c r="F3632" s="1" t="n">
        <v>9310900</v>
      </c>
      <c r="G3632" s="1" t="n">
        <v>2339.38</v>
      </c>
    </row>
    <row r="3633" customFormat="false" ht="12.75" hidden="false" customHeight="false" outlineLevel="0" collapsed="false">
      <c r="A3633" s="2" t="n">
        <v>36216</v>
      </c>
      <c r="B3633" s="1" t="n">
        <v>2329.39</v>
      </c>
      <c r="C3633" s="1" t="n">
        <v>2339.38</v>
      </c>
      <c r="D3633" s="1" t="n">
        <v>2286.91</v>
      </c>
      <c r="E3633" s="1" t="n">
        <v>2326.82</v>
      </c>
      <c r="F3633" s="1" t="n">
        <v>8587000</v>
      </c>
      <c r="G3633" s="1" t="n">
        <v>2326.82</v>
      </c>
    </row>
    <row r="3634" customFormat="false" ht="12.75" hidden="false" customHeight="false" outlineLevel="0" collapsed="false">
      <c r="A3634" s="2" t="n">
        <v>36217</v>
      </c>
      <c r="B3634" s="1" t="n">
        <v>2320.49</v>
      </c>
      <c r="C3634" s="1" t="n">
        <v>2326.82</v>
      </c>
      <c r="D3634" s="1" t="n">
        <v>2277.18</v>
      </c>
      <c r="E3634" s="1" t="n">
        <v>2288.03</v>
      </c>
      <c r="F3634" s="1" t="n">
        <v>9011700</v>
      </c>
      <c r="G3634" s="1" t="n">
        <v>2288.03</v>
      </c>
    </row>
    <row r="3635" customFormat="false" ht="12.75" hidden="false" customHeight="false" outlineLevel="0" collapsed="false">
      <c r="A3635" s="2" t="n">
        <v>36220</v>
      </c>
      <c r="B3635" s="1" t="n">
        <v>2286.83</v>
      </c>
      <c r="C3635" s="1" t="n">
        <v>2300.82</v>
      </c>
      <c r="D3635" s="1" t="n">
        <v>2264.32</v>
      </c>
      <c r="E3635" s="1" t="n">
        <v>2295.18</v>
      </c>
      <c r="F3635" s="1" t="n">
        <v>7708000</v>
      </c>
      <c r="G3635" s="1" t="n">
        <v>2295.18</v>
      </c>
    </row>
    <row r="3636" customFormat="false" ht="12.75" hidden="false" customHeight="false" outlineLevel="0" collapsed="false">
      <c r="A3636" s="2" t="n">
        <v>36221</v>
      </c>
      <c r="B3636" s="1" t="n">
        <v>2303.62</v>
      </c>
      <c r="C3636" s="1" t="n">
        <v>2317.57</v>
      </c>
      <c r="D3636" s="1" t="n">
        <v>2257.07</v>
      </c>
      <c r="E3636" s="1" t="n">
        <v>2259.03</v>
      </c>
      <c r="F3636" s="1" t="n">
        <v>8940200</v>
      </c>
      <c r="G3636" s="1" t="n">
        <v>2259.03</v>
      </c>
    </row>
    <row r="3637" customFormat="false" ht="12.75" hidden="false" customHeight="false" outlineLevel="0" collapsed="false">
      <c r="A3637" s="2" t="n">
        <v>36222</v>
      </c>
      <c r="B3637" s="1" t="n">
        <v>2274.04</v>
      </c>
      <c r="C3637" s="1" t="n">
        <v>2280.97</v>
      </c>
      <c r="D3637" s="1" t="n">
        <v>2235.19</v>
      </c>
      <c r="E3637" s="1" t="n">
        <v>2265.2</v>
      </c>
      <c r="F3637" s="1" t="n">
        <v>8643800</v>
      </c>
      <c r="G3637" s="1" t="n">
        <v>2265.2</v>
      </c>
    </row>
    <row r="3638" customFormat="false" ht="12.75" hidden="false" customHeight="false" outlineLevel="0" collapsed="false">
      <c r="A3638" s="2" t="n">
        <v>36223</v>
      </c>
      <c r="B3638" s="1" t="n">
        <v>2286.29</v>
      </c>
      <c r="C3638" s="1" t="n">
        <v>2311.18</v>
      </c>
      <c r="D3638" s="1" t="n">
        <v>2250.63</v>
      </c>
      <c r="E3638" s="1" t="n">
        <v>2292.89</v>
      </c>
      <c r="F3638" s="1" t="n">
        <v>8894300</v>
      </c>
      <c r="G3638" s="1" t="n">
        <v>2292.89</v>
      </c>
    </row>
    <row r="3639" customFormat="false" ht="12.75" hidden="false" customHeight="false" outlineLevel="0" collapsed="false">
      <c r="A3639" s="2" t="n">
        <v>36224</v>
      </c>
      <c r="B3639" s="1" t="n">
        <v>2329.58</v>
      </c>
      <c r="C3639" s="1" t="n">
        <v>2339.21</v>
      </c>
      <c r="D3639" s="1" t="n">
        <v>2292.89</v>
      </c>
      <c r="E3639" s="1" t="n">
        <v>2337.11</v>
      </c>
      <c r="F3639" s="1" t="n">
        <v>8592000</v>
      </c>
      <c r="G3639" s="1" t="n">
        <v>2337.11</v>
      </c>
    </row>
    <row r="3640" customFormat="false" ht="12.75" hidden="false" customHeight="false" outlineLevel="0" collapsed="false">
      <c r="A3640" s="2" t="n">
        <v>36227</v>
      </c>
      <c r="B3640" s="1" t="n">
        <v>2357.32</v>
      </c>
      <c r="C3640" s="1" t="n">
        <v>2398.19</v>
      </c>
      <c r="D3640" s="1" t="n">
        <v>2353.74</v>
      </c>
      <c r="E3640" s="1" t="n">
        <v>2397.62</v>
      </c>
      <c r="F3640" s="1" t="n">
        <v>9707500</v>
      </c>
      <c r="G3640" s="1" t="n">
        <v>2397.62</v>
      </c>
    </row>
    <row r="3641" customFormat="false" ht="12.75" hidden="false" customHeight="false" outlineLevel="0" collapsed="false">
      <c r="A3641" s="2" t="n">
        <v>36228</v>
      </c>
      <c r="B3641" s="1" t="n">
        <v>2396.52</v>
      </c>
      <c r="C3641" s="1" t="n">
        <v>2433.37</v>
      </c>
      <c r="D3641" s="1" t="n">
        <v>2385.52</v>
      </c>
      <c r="E3641" s="1" t="n">
        <v>2392.94</v>
      </c>
      <c r="F3641" s="1" t="n">
        <v>10329000</v>
      </c>
      <c r="G3641" s="1" t="n">
        <v>2392.94</v>
      </c>
    </row>
    <row r="3642" customFormat="false" ht="12.75" hidden="false" customHeight="false" outlineLevel="0" collapsed="false">
      <c r="A3642" s="2" t="n">
        <v>36229</v>
      </c>
      <c r="B3642" s="1" t="n">
        <v>2407.1</v>
      </c>
      <c r="C3642" s="1" t="n">
        <v>2408.95</v>
      </c>
      <c r="D3642" s="1" t="n">
        <v>2378.81</v>
      </c>
      <c r="E3642" s="1" t="n">
        <v>2406</v>
      </c>
      <c r="F3642" s="1" t="n">
        <v>9366700</v>
      </c>
      <c r="G3642" s="1" t="n">
        <v>2406</v>
      </c>
    </row>
    <row r="3643" customFormat="false" ht="12.75" hidden="false" customHeight="false" outlineLevel="0" collapsed="false">
      <c r="A3643" s="2" t="n">
        <v>36230</v>
      </c>
      <c r="B3643" s="1" t="n">
        <v>2419.12</v>
      </c>
      <c r="C3643" s="1" t="n">
        <v>2437.39</v>
      </c>
      <c r="D3643" s="1" t="n">
        <v>2391.55</v>
      </c>
      <c r="E3643" s="1" t="n">
        <v>2412.25</v>
      </c>
      <c r="F3643" s="1" t="n">
        <v>10335800</v>
      </c>
      <c r="G3643" s="1" t="n">
        <v>2412.25</v>
      </c>
    </row>
    <row r="3644" customFormat="false" ht="12.75" hidden="false" customHeight="false" outlineLevel="0" collapsed="false">
      <c r="A3644" s="2" t="n">
        <v>36231</v>
      </c>
      <c r="B3644" s="1" t="n">
        <v>2411.48</v>
      </c>
      <c r="C3644" s="1" t="n">
        <v>2412.25</v>
      </c>
      <c r="D3644" s="1" t="n">
        <v>2362.87</v>
      </c>
      <c r="E3644" s="1" t="n">
        <v>2381.53</v>
      </c>
      <c r="F3644" s="1" t="n">
        <v>9184100</v>
      </c>
      <c r="G3644" s="1" t="n">
        <v>2381.53</v>
      </c>
    </row>
    <row r="3645" customFormat="false" ht="12.75" hidden="false" customHeight="false" outlineLevel="0" collapsed="false">
      <c r="A3645" s="2" t="n">
        <v>36234</v>
      </c>
      <c r="B3645" s="1" t="n">
        <v>2392.54</v>
      </c>
      <c r="C3645" s="1" t="n">
        <v>2431.45</v>
      </c>
      <c r="D3645" s="1" t="n">
        <v>2375.83</v>
      </c>
      <c r="E3645" s="1" t="n">
        <v>2431.44</v>
      </c>
      <c r="F3645" s="1" t="n">
        <v>8514800</v>
      </c>
      <c r="G3645" s="1" t="n">
        <v>2431.44</v>
      </c>
    </row>
    <row r="3646" customFormat="false" ht="12.75" hidden="false" customHeight="false" outlineLevel="0" collapsed="false">
      <c r="A3646" s="2" t="n">
        <v>36235</v>
      </c>
      <c r="B3646" s="1" t="n">
        <v>2437.98</v>
      </c>
      <c r="C3646" s="1" t="n">
        <v>2450.01</v>
      </c>
      <c r="D3646" s="1" t="n">
        <v>2423.81</v>
      </c>
      <c r="E3646" s="1" t="n">
        <v>2439.27</v>
      </c>
      <c r="F3646" s="1" t="n">
        <v>9772100</v>
      </c>
      <c r="G3646" s="1" t="n">
        <v>2439.27</v>
      </c>
    </row>
    <row r="3647" customFormat="false" ht="12.75" hidden="false" customHeight="false" outlineLevel="0" collapsed="false">
      <c r="A3647" s="2" t="n">
        <v>36236</v>
      </c>
      <c r="B3647" s="1" t="n">
        <v>2440.22</v>
      </c>
      <c r="C3647" s="1" t="n">
        <v>2441.72</v>
      </c>
      <c r="D3647" s="1" t="n">
        <v>2419.85</v>
      </c>
      <c r="E3647" s="1" t="n">
        <v>2428.97</v>
      </c>
      <c r="F3647" s="1" t="n">
        <v>8543200</v>
      </c>
      <c r="G3647" s="1" t="n">
        <v>2428.97</v>
      </c>
    </row>
    <row r="3648" customFormat="false" ht="12.75" hidden="false" customHeight="false" outlineLevel="0" collapsed="false">
      <c r="A3648" s="2" t="n">
        <v>36237</v>
      </c>
      <c r="B3648" s="1" t="n">
        <v>2425.36</v>
      </c>
      <c r="C3648" s="1" t="n">
        <v>2463.01</v>
      </c>
      <c r="D3648" s="1" t="n">
        <v>2423.54</v>
      </c>
      <c r="E3648" s="1" t="n">
        <v>2462.96</v>
      </c>
      <c r="F3648" s="1" t="n">
        <v>9374300</v>
      </c>
      <c r="G3648" s="1" t="n">
        <v>2462.96</v>
      </c>
    </row>
    <row r="3649" customFormat="false" ht="12.75" hidden="false" customHeight="false" outlineLevel="0" collapsed="false">
      <c r="A3649" s="2" t="n">
        <v>36238</v>
      </c>
      <c r="B3649" s="1" t="n">
        <v>2480.39</v>
      </c>
      <c r="C3649" s="1" t="n">
        <v>2480.63</v>
      </c>
      <c r="D3649" s="1" t="n">
        <v>2420.21</v>
      </c>
      <c r="E3649" s="1" t="n">
        <v>2421.27</v>
      </c>
      <c r="F3649" s="1" t="n">
        <v>10548800</v>
      </c>
      <c r="G3649" s="1" t="n">
        <v>2421.27</v>
      </c>
    </row>
    <row r="3650" customFormat="false" ht="12.75" hidden="false" customHeight="false" outlineLevel="0" collapsed="false">
      <c r="A3650" s="2" t="n">
        <v>36241</v>
      </c>
      <c r="B3650" s="1" t="n">
        <v>2428.39</v>
      </c>
      <c r="C3650" s="1" t="n">
        <v>2430.85</v>
      </c>
      <c r="D3650" s="1" t="n">
        <v>2395.29</v>
      </c>
      <c r="E3650" s="1" t="n">
        <v>2395.94</v>
      </c>
      <c r="F3650" s="1" t="n">
        <v>8742000</v>
      </c>
      <c r="G3650" s="1" t="n">
        <v>2395.94</v>
      </c>
    </row>
    <row r="3651" customFormat="false" ht="12.75" hidden="false" customHeight="false" outlineLevel="0" collapsed="false">
      <c r="A3651" s="2" t="n">
        <v>36242</v>
      </c>
      <c r="B3651" s="1" t="n">
        <v>2388.04</v>
      </c>
      <c r="C3651" s="1" t="n">
        <v>2395.94</v>
      </c>
      <c r="D3651" s="1" t="n">
        <v>2319.96</v>
      </c>
      <c r="E3651" s="1" t="n">
        <v>2322.84</v>
      </c>
      <c r="F3651" s="1" t="n">
        <v>9760000</v>
      </c>
      <c r="G3651" s="1" t="n">
        <v>2322.84</v>
      </c>
    </row>
    <row r="3652" customFormat="false" ht="12.75" hidden="false" customHeight="false" outlineLevel="0" collapsed="false">
      <c r="A3652" s="2" t="n">
        <v>36243</v>
      </c>
      <c r="B3652" s="1" t="n">
        <v>2326.63</v>
      </c>
      <c r="C3652" s="1" t="n">
        <v>2365.35</v>
      </c>
      <c r="D3652" s="1" t="n">
        <v>2305.64</v>
      </c>
      <c r="E3652" s="1" t="n">
        <v>2365.28</v>
      </c>
      <c r="F3652" s="1" t="n">
        <v>8565200</v>
      </c>
      <c r="G3652" s="1" t="n">
        <v>2365.28</v>
      </c>
    </row>
    <row r="3653" customFormat="false" ht="12.75" hidden="false" customHeight="false" outlineLevel="0" collapsed="false">
      <c r="A3653" s="2" t="n">
        <v>36244</v>
      </c>
      <c r="B3653" s="1" t="n">
        <v>2399.72</v>
      </c>
      <c r="C3653" s="1" t="n">
        <v>2434.89</v>
      </c>
      <c r="D3653" s="1" t="n">
        <v>2399.72</v>
      </c>
      <c r="E3653" s="1" t="n">
        <v>2434.8</v>
      </c>
      <c r="F3653" s="1" t="n">
        <v>9394900</v>
      </c>
      <c r="G3653" s="1" t="n">
        <v>2434.8</v>
      </c>
    </row>
    <row r="3654" customFormat="false" ht="12.75" hidden="false" customHeight="false" outlineLevel="0" collapsed="false">
      <c r="A3654" s="2" t="n">
        <v>36245</v>
      </c>
      <c r="B3654" s="1" t="n">
        <v>2425.05</v>
      </c>
      <c r="C3654" s="1" t="n">
        <v>2445.72</v>
      </c>
      <c r="D3654" s="1" t="n">
        <v>2410.46</v>
      </c>
      <c r="E3654" s="1" t="n">
        <v>2419.17</v>
      </c>
      <c r="F3654" s="1" t="n">
        <v>8311400</v>
      </c>
      <c r="G3654" s="1" t="n">
        <v>2419.17</v>
      </c>
    </row>
    <row r="3655" customFormat="false" ht="12.75" hidden="false" customHeight="false" outlineLevel="0" collapsed="false">
      <c r="A3655" s="2" t="n">
        <v>36248</v>
      </c>
      <c r="B3655" s="1" t="n">
        <v>2442.59</v>
      </c>
      <c r="C3655" s="1" t="n">
        <v>2492.84</v>
      </c>
      <c r="D3655" s="1" t="n">
        <v>2419.17</v>
      </c>
      <c r="E3655" s="1" t="n">
        <v>2492.84</v>
      </c>
      <c r="F3655" s="1" t="n">
        <v>8762000</v>
      </c>
      <c r="G3655" s="1" t="n">
        <v>2492.84</v>
      </c>
    </row>
    <row r="3656" customFormat="false" ht="12.75" hidden="false" customHeight="false" outlineLevel="0" collapsed="false">
      <c r="A3656" s="2" t="n">
        <v>36249</v>
      </c>
      <c r="B3656" s="1" t="n">
        <v>2492.17</v>
      </c>
      <c r="C3656" s="1" t="n">
        <v>2506.79</v>
      </c>
      <c r="D3656" s="1" t="n">
        <v>2477.62</v>
      </c>
      <c r="E3656" s="1" t="n">
        <v>2480.29</v>
      </c>
      <c r="F3656" s="1" t="n">
        <v>8961100</v>
      </c>
      <c r="G3656" s="1" t="n">
        <v>2480.29</v>
      </c>
    </row>
    <row r="3657" customFormat="false" ht="12.75" hidden="false" customHeight="false" outlineLevel="0" collapsed="false">
      <c r="A3657" s="2" t="n">
        <v>36250</v>
      </c>
      <c r="B3657" s="1" t="n">
        <v>2508.34</v>
      </c>
      <c r="C3657" s="1" t="n">
        <v>2520.63</v>
      </c>
      <c r="D3657" s="1" t="n">
        <v>2458.77</v>
      </c>
      <c r="E3657" s="1" t="n">
        <v>2461.4</v>
      </c>
      <c r="F3657" s="1" t="n">
        <v>11012000</v>
      </c>
      <c r="G3657" s="1" t="n">
        <v>2461.4</v>
      </c>
    </row>
    <row r="3658" customFormat="false" ht="12.75" hidden="false" customHeight="false" outlineLevel="0" collapsed="false">
      <c r="A3658" s="2" t="n">
        <v>36251</v>
      </c>
      <c r="B3658" s="1" t="n">
        <v>2493.07</v>
      </c>
      <c r="C3658" s="1" t="n">
        <v>2502.46</v>
      </c>
      <c r="D3658" s="1" t="n">
        <v>2460.24</v>
      </c>
      <c r="E3658" s="1" t="n">
        <v>2493.37</v>
      </c>
      <c r="F3658" s="1" t="n">
        <v>8486800</v>
      </c>
      <c r="G3658" s="1" t="n">
        <v>2493.37</v>
      </c>
    </row>
    <row r="3659" customFormat="false" ht="12.75" hidden="false" customHeight="false" outlineLevel="0" collapsed="false">
      <c r="A3659" s="2" t="n">
        <v>36255</v>
      </c>
      <c r="B3659" s="1" t="n">
        <v>2523.98</v>
      </c>
      <c r="C3659" s="1" t="n">
        <v>2560.1</v>
      </c>
      <c r="D3659" s="1" t="n">
        <v>2515.7</v>
      </c>
      <c r="E3659" s="1" t="n">
        <v>2560.06</v>
      </c>
      <c r="F3659" s="1" t="n">
        <v>9779200</v>
      </c>
      <c r="G3659" s="1" t="n">
        <v>2560.06</v>
      </c>
    </row>
    <row r="3660" customFormat="false" ht="12.75" hidden="false" customHeight="false" outlineLevel="0" collapsed="false">
      <c r="A3660" s="2" t="n">
        <v>36256</v>
      </c>
      <c r="B3660" s="1" t="n">
        <v>2555.48</v>
      </c>
      <c r="C3660" s="1" t="n">
        <v>2582.37</v>
      </c>
      <c r="D3660" s="1" t="n">
        <v>2544.04</v>
      </c>
      <c r="E3660" s="1" t="n">
        <v>2563.17</v>
      </c>
      <c r="F3660" s="1" t="n">
        <v>11139900</v>
      </c>
      <c r="G3660" s="1" t="n">
        <v>2563.17</v>
      </c>
    </row>
    <row r="3661" customFormat="false" ht="12.75" hidden="false" customHeight="false" outlineLevel="0" collapsed="false">
      <c r="A3661" s="2" t="n">
        <v>36257</v>
      </c>
      <c r="B3661" s="1" t="n">
        <v>2594.78</v>
      </c>
      <c r="C3661" s="1" t="n">
        <v>2596.25</v>
      </c>
      <c r="D3661" s="1" t="n">
        <v>2511.39</v>
      </c>
      <c r="E3661" s="1" t="n">
        <v>2544.43</v>
      </c>
      <c r="F3661" s="1" t="n">
        <v>12727500</v>
      </c>
      <c r="G3661" s="1" t="n">
        <v>2544.43</v>
      </c>
    </row>
    <row r="3662" customFormat="false" ht="12.75" hidden="false" customHeight="false" outlineLevel="0" collapsed="false">
      <c r="A3662" s="2" t="n">
        <v>36258</v>
      </c>
      <c r="B3662" s="1" t="n">
        <v>2553.45</v>
      </c>
      <c r="C3662" s="1" t="n">
        <v>2573.97</v>
      </c>
      <c r="D3662" s="1" t="n">
        <v>2514.27</v>
      </c>
      <c r="E3662" s="1" t="n">
        <v>2573.39</v>
      </c>
      <c r="F3662" s="1" t="n">
        <v>11458800</v>
      </c>
      <c r="G3662" s="1" t="n">
        <v>2573.39</v>
      </c>
    </row>
    <row r="3663" customFormat="false" ht="12.75" hidden="false" customHeight="false" outlineLevel="0" collapsed="false">
      <c r="A3663" s="2" t="n">
        <v>36259</v>
      </c>
      <c r="B3663" s="1" t="n">
        <v>2574.98</v>
      </c>
      <c r="C3663" s="1" t="n">
        <v>2599.2</v>
      </c>
      <c r="D3663" s="1" t="n">
        <v>2561.51</v>
      </c>
      <c r="E3663" s="1" t="n">
        <v>2593.05</v>
      </c>
      <c r="F3663" s="1" t="n">
        <v>10913800</v>
      </c>
      <c r="G3663" s="1" t="n">
        <v>2593.05</v>
      </c>
    </row>
    <row r="3664" customFormat="false" ht="12.75" hidden="false" customHeight="false" outlineLevel="0" collapsed="false">
      <c r="A3664" s="2" t="n">
        <v>36262</v>
      </c>
      <c r="B3664" s="1" t="n">
        <v>2530.99</v>
      </c>
      <c r="C3664" s="1" t="n">
        <v>2606.24</v>
      </c>
      <c r="D3664" s="1" t="n">
        <v>2526.84</v>
      </c>
      <c r="E3664" s="1" t="n">
        <v>2598.81</v>
      </c>
      <c r="F3664" s="1" t="n">
        <v>11433300</v>
      </c>
      <c r="G3664" s="1" t="n">
        <v>2598.81</v>
      </c>
    </row>
    <row r="3665" customFormat="false" ht="12.75" hidden="false" customHeight="false" outlineLevel="0" collapsed="false">
      <c r="A3665" s="2" t="n">
        <v>36263</v>
      </c>
      <c r="B3665" s="1" t="n">
        <v>2626.85</v>
      </c>
      <c r="C3665" s="1" t="n">
        <v>2632.51</v>
      </c>
      <c r="D3665" s="1" t="n">
        <v>2575.05</v>
      </c>
      <c r="E3665" s="1" t="n">
        <v>2583.5</v>
      </c>
      <c r="F3665" s="1" t="n">
        <v>13417000</v>
      </c>
      <c r="G3665" s="1" t="n">
        <v>2583.5</v>
      </c>
    </row>
    <row r="3666" customFormat="false" ht="12.75" hidden="false" customHeight="false" outlineLevel="0" collapsed="false">
      <c r="A3666" s="2" t="n">
        <v>36264</v>
      </c>
      <c r="B3666" s="1" t="n">
        <v>2621.52</v>
      </c>
      <c r="C3666" s="1" t="n">
        <v>2628.19</v>
      </c>
      <c r="D3666" s="1" t="n">
        <v>2507.28</v>
      </c>
      <c r="E3666" s="1" t="n">
        <v>2507.28</v>
      </c>
      <c r="F3666" s="1" t="n">
        <v>14161900</v>
      </c>
      <c r="G3666" s="1" t="n">
        <v>2507.28</v>
      </c>
    </row>
    <row r="3667" customFormat="false" ht="12.75" hidden="false" customHeight="false" outlineLevel="0" collapsed="false">
      <c r="A3667" s="2" t="n">
        <v>36265</v>
      </c>
      <c r="B3667" s="1" t="n">
        <v>2535.19</v>
      </c>
      <c r="C3667" s="1" t="n">
        <v>2536.34</v>
      </c>
      <c r="D3667" s="1" t="n">
        <v>2443.02</v>
      </c>
      <c r="E3667" s="1" t="n">
        <v>2521.77</v>
      </c>
      <c r="F3667" s="1" t="n">
        <v>12339600</v>
      </c>
      <c r="G3667" s="1" t="n">
        <v>2521.77</v>
      </c>
    </row>
    <row r="3668" customFormat="false" ht="12.75" hidden="false" customHeight="false" outlineLevel="0" collapsed="false">
      <c r="A3668" s="2" t="n">
        <v>36266</v>
      </c>
      <c r="B3668" s="1" t="n">
        <v>2528.51</v>
      </c>
      <c r="C3668" s="1" t="n">
        <v>2528.51</v>
      </c>
      <c r="D3668" s="1" t="n">
        <v>2476.93</v>
      </c>
      <c r="E3668" s="1" t="n">
        <v>2484.04</v>
      </c>
      <c r="F3668" s="1" t="n">
        <v>10270700</v>
      </c>
      <c r="G3668" s="1" t="n">
        <v>2484.04</v>
      </c>
    </row>
    <row r="3669" customFormat="false" ht="12.75" hidden="false" customHeight="false" outlineLevel="0" collapsed="false">
      <c r="A3669" s="2" t="n">
        <v>36269</v>
      </c>
      <c r="B3669" s="1" t="n">
        <v>2501.71</v>
      </c>
      <c r="C3669" s="1" t="n">
        <v>2501.71</v>
      </c>
      <c r="D3669" s="1" t="n">
        <v>2341.35</v>
      </c>
      <c r="E3669" s="1" t="n">
        <v>2345.61</v>
      </c>
      <c r="F3669" s="1" t="n">
        <v>12009900</v>
      </c>
      <c r="G3669" s="1" t="n">
        <v>2345.61</v>
      </c>
    </row>
    <row r="3670" customFormat="false" ht="12.75" hidden="false" customHeight="false" outlineLevel="0" collapsed="false">
      <c r="A3670" s="2" t="n">
        <v>36270</v>
      </c>
      <c r="B3670" s="1" t="n">
        <v>2355.26</v>
      </c>
      <c r="C3670" s="1" t="n">
        <v>2409.78</v>
      </c>
      <c r="D3670" s="1" t="n">
        <v>2329.87</v>
      </c>
      <c r="E3670" s="1" t="n">
        <v>2409.64</v>
      </c>
      <c r="F3670" s="1" t="n">
        <v>11437400</v>
      </c>
      <c r="G3670" s="1" t="n">
        <v>2409.64</v>
      </c>
    </row>
    <row r="3671" customFormat="false" ht="12.75" hidden="false" customHeight="false" outlineLevel="0" collapsed="false">
      <c r="A3671" s="2" t="n">
        <v>36271</v>
      </c>
      <c r="B3671" s="1" t="n">
        <v>2428.89</v>
      </c>
      <c r="C3671" s="1" t="n">
        <v>2489.84</v>
      </c>
      <c r="D3671" s="1" t="n">
        <v>2404.71</v>
      </c>
      <c r="E3671" s="1" t="n">
        <v>2489.08</v>
      </c>
      <c r="F3671" s="1" t="n">
        <v>11252800</v>
      </c>
      <c r="G3671" s="1" t="n">
        <v>2489.08</v>
      </c>
    </row>
    <row r="3672" customFormat="false" ht="12.75" hidden="false" customHeight="false" outlineLevel="0" collapsed="false">
      <c r="A3672" s="2" t="n">
        <v>36272</v>
      </c>
      <c r="B3672" s="1" t="n">
        <v>2551.13</v>
      </c>
      <c r="C3672" s="1" t="n">
        <v>2561.79</v>
      </c>
      <c r="D3672" s="1" t="n">
        <v>2525.26</v>
      </c>
      <c r="E3672" s="1" t="n">
        <v>2561.61</v>
      </c>
      <c r="F3672" s="1" t="n">
        <v>11104600</v>
      </c>
      <c r="G3672" s="1" t="n">
        <v>2561.61</v>
      </c>
    </row>
    <row r="3673" customFormat="false" ht="12.75" hidden="false" customHeight="false" outlineLevel="0" collapsed="false">
      <c r="A3673" s="2" t="n">
        <v>36273</v>
      </c>
      <c r="B3673" s="1" t="n">
        <v>2563.87</v>
      </c>
      <c r="C3673" s="1" t="n">
        <v>2603.1</v>
      </c>
      <c r="D3673" s="1" t="n">
        <v>2538</v>
      </c>
      <c r="E3673" s="1" t="n">
        <v>2590.69</v>
      </c>
      <c r="F3673" s="1" t="n">
        <v>10496700</v>
      </c>
      <c r="G3673" s="1" t="n">
        <v>2590.69</v>
      </c>
    </row>
    <row r="3674" customFormat="false" ht="12.75" hidden="false" customHeight="false" outlineLevel="0" collapsed="false">
      <c r="A3674" s="2" t="n">
        <v>36276</v>
      </c>
      <c r="B3674" s="1" t="n">
        <v>2617.09</v>
      </c>
      <c r="C3674" s="1" t="n">
        <v>2661.51</v>
      </c>
      <c r="D3674" s="1" t="n">
        <v>2615.73</v>
      </c>
      <c r="E3674" s="1" t="n">
        <v>2652.05</v>
      </c>
      <c r="F3674" s="1" t="n">
        <v>10504700</v>
      </c>
      <c r="G3674" s="1" t="n">
        <v>2652.05</v>
      </c>
    </row>
    <row r="3675" customFormat="false" ht="12.75" hidden="false" customHeight="false" outlineLevel="0" collapsed="false">
      <c r="A3675" s="2" t="n">
        <v>36277</v>
      </c>
      <c r="B3675" s="1" t="n">
        <v>2671.57</v>
      </c>
      <c r="C3675" s="1" t="n">
        <v>2677.76</v>
      </c>
      <c r="D3675" s="1" t="n">
        <v>2602.13</v>
      </c>
      <c r="E3675" s="1" t="n">
        <v>2602.41</v>
      </c>
      <c r="F3675" s="1" t="n">
        <v>11320100</v>
      </c>
      <c r="G3675" s="1" t="n">
        <v>2602.41</v>
      </c>
    </row>
    <row r="3676" customFormat="false" ht="12.75" hidden="false" customHeight="false" outlineLevel="0" collapsed="false">
      <c r="A3676" s="2" t="n">
        <v>36278</v>
      </c>
      <c r="B3676" s="1" t="n">
        <v>2601.13</v>
      </c>
      <c r="C3676" s="1" t="n">
        <v>2610.91</v>
      </c>
      <c r="D3676" s="1" t="n">
        <v>2544.9</v>
      </c>
      <c r="E3676" s="1" t="n">
        <v>2550.37</v>
      </c>
      <c r="F3676" s="1" t="n">
        <v>10008200</v>
      </c>
      <c r="G3676" s="1" t="n">
        <v>2550.37</v>
      </c>
    </row>
    <row r="3677" customFormat="false" ht="12.75" hidden="false" customHeight="false" outlineLevel="0" collapsed="false">
      <c r="A3677" s="2" t="n">
        <v>36279</v>
      </c>
      <c r="B3677" s="1" t="n">
        <v>2544.93</v>
      </c>
      <c r="C3677" s="1" t="n">
        <v>2553.1</v>
      </c>
      <c r="D3677" s="1" t="n">
        <v>2500.75</v>
      </c>
      <c r="E3677" s="1" t="n">
        <v>2528.44</v>
      </c>
      <c r="F3677" s="1" t="n">
        <v>10056500</v>
      </c>
      <c r="G3677" s="1" t="n">
        <v>2528.44</v>
      </c>
    </row>
    <row r="3678" customFormat="false" ht="12.75" hidden="false" customHeight="false" outlineLevel="0" collapsed="false">
      <c r="A3678" s="2" t="n">
        <v>36280</v>
      </c>
      <c r="B3678" s="1" t="n">
        <v>2565.87</v>
      </c>
      <c r="C3678" s="1" t="n">
        <v>2578.06</v>
      </c>
      <c r="D3678" s="1" t="n">
        <v>2488.4</v>
      </c>
      <c r="E3678" s="1" t="n">
        <v>2542.86</v>
      </c>
      <c r="F3678" s="1" t="n">
        <v>9944600</v>
      </c>
      <c r="G3678" s="1" t="n">
        <v>2542.86</v>
      </c>
    </row>
    <row r="3679" customFormat="false" ht="12.75" hidden="false" customHeight="false" outlineLevel="0" collapsed="false">
      <c r="A3679" s="2" t="n">
        <v>36283</v>
      </c>
      <c r="B3679" s="1" t="n">
        <v>2546.33</v>
      </c>
      <c r="C3679" s="1" t="n">
        <v>2549.1</v>
      </c>
      <c r="D3679" s="1" t="n">
        <v>2512.37</v>
      </c>
      <c r="E3679" s="1" t="n">
        <v>2535.58</v>
      </c>
      <c r="F3679" s="1" t="n">
        <v>8660100</v>
      </c>
      <c r="G3679" s="1" t="n">
        <v>2535.58</v>
      </c>
    </row>
    <row r="3680" customFormat="false" ht="12.75" hidden="false" customHeight="false" outlineLevel="0" collapsed="false">
      <c r="A3680" s="2" t="n">
        <v>36284</v>
      </c>
      <c r="B3680" s="1" t="n">
        <v>2535.81</v>
      </c>
      <c r="C3680" s="1" t="n">
        <v>2557.21</v>
      </c>
      <c r="D3680" s="1" t="n">
        <v>2482.49</v>
      </c>
      <c r="E3680" s="1" t="n">
        <v>2485.12</v>
      </c>
      <c r="F3680" s="1" t="n">
        <v>9217300</v>
      </c>
      <c r="G3680" s="1" t="n">
        <v>2485.12</v>
      </c>
    </row>
    <row r="3681" customFormat="false" ht="12.75" hidden="false" customHeight="false" outlineLevel="0" collapsed="false">
      <c r="A3681" s="2" t="n">
        <v>36285</v>
      </c>
      <c r="B3681" s="1" t="n">
        <v>2498.15</v>
      </c>
      <c r="C3681" s="1" t="n">
        <v>2534.45</v>
      </c>
      <c r="D3681" s="1" t="n">
        <v>2430.65</v>
      </c>
      <c r="E3681" s="1" t="n">
        <v>2534.45</v>
      </c>
      <c r="F3681" s="1" t="n">
        <v>10387300</v>
      </c>
      <c r="G3681" s="1" t="n">
        <v>2534.45</v>
      </c>
    </row>
    <row r="3682" customFormat="false" ht="12.75" hidden="false" customHeight="false" outlineLevel="0" collapsed="false">
      <c r="A3682" s="2" t="n">
        <v>36286</v>
      </c>
      <c r="B3682" s="1" t="n">
        <v>2532.41</v>
      </c>
      <c r="C3682" s="1" t="n">
        <v>2546.36</v>
      </c>
      <c r="D3682" s="1" t="n">
        <v>2464.57</v>
      </c>
      <c r="E3682" s="1" t="n">
        <v>2472.28</v>
      </c>
      <c r="F3682" s="1" t="n">
        <v>9096400</v>
      </c>
      <c r="G3682" s="1" t="n">
        <v>2472.28</v>
      </c>
    </row>
    <row r="3683" customFormat="false" ht="12.75" hidden="false" customHeight="false" outlineLevel="0" collapsed="false">
      <c r="A3683" s="2" t="n">
        <v>36287</v>
      </c>
      <c r="B3683" s="1" t="n">
        <v>2499.53</v>
      </c>
      <c r="C3683" s="1" t="n">
        <v>2507.72</v>
      </c>
      <c r="D3683" s="1" t="n">
        <v>2462.27</v>
      </c>
      <c r="E3683" s="1" t="n">
        <v>2503.62</v>
      </c>
      <c r="F3683" s="1" t="n">
        <v>8670500</v>
      </c>
      <c r="G3683" s="1" t="n">
        <v>2503.62</v>
      </c>
    </row>
    <row r="3684" customFormat="false" ht="12.75" hidden="false" customHeight="false" outlineLevel="0" collapsed="false">
      <c r="A3684" s="2" t="n">
        <v>36290</v>
      </c>
      <c r="B3684" s="1" t="n">
        <v>2516.84</v>
      </c>
      <c r="C3684" s="1" t="n">
        <v>2536.11</v>
      </c>
      <c r="D3684" s="1" t="n">
        <v>2500.74</v>
      </c>
      <c r="E3684" s="1" t="n">
        <v>2526.39</v>
      </c>
      <c r="F3684" s="1" t="n">
        <v>8311300</v>
      </c>
      <c r="G3684" s="1" t="n">
        <v>2526.39</v>
      </c>
    </row>
    <row r="3685" customFormat="false" ht="12.75" hidden="false" customHeight="false" outlineLevel="0" collapsed="false">
      <c r="A3685" s="2" t="n">
        <v>36291</v>
      </c>
      <c r="B3685" s="1" t="n">
        <v>2553.02</v>
      </c>
      <c r="C3685" s="1" t="n">
        <v>2574.37</v>
      </c>
      <c r="D3685" s="1" t="n">
        <v>2542.42</v>
      </c>
      <c r="E3685" s="1" t="n">
        <v>2566.68</v>
      </c>
      <c r="F3685" s="1" t="n">
        <v>9546900</v>
      </c>
      <c r="G3685" s="1" t="n">
        <v>2566.68</v>
      </c>
    </row>
    <row r="3686" customFormat="false" ht="12.75" hidden="false" customHeight="false" outlineLevel="0" collapsed="false">
      <c r="A3686" s="2" t="n">
        <v>36292</v>
      </c>
      <c r="B3686" s="1" t="n">
        <v>2584.57</v>
      </c>
      <c r="C3686" s="1" t="n">
        <v>2610.33</v>
      </c>
      <c r="D3686" s="1" t="n">
        <v>2548.24</v>
      </c>
      <c r="E3686" s="1" t="n">
        <v>2606.54</v>
      </c>
      <c r="F3686" s="1" t="n">
        <v>10325000</v>
      </c>
      <c r="G3686" s="1" t="n">
        <v>2606.54</v>
      </c>
    </row>
    <row r="3687" customFormat="false" ht="12.75" hidden="false" customHeight="false" outlineLevel="0" collapsed="false">
      <c r="A3687" s="2" t="n">
        <v>36293</v>
      </c>
      <c r="B3687" s="1" t="n">
        <v>2621.74</v>
      </c>
      <c r="C3687" s="1" t="n">
        <v>2632.74</v>
      </c>
      <c r="D3687" s="1" t="n">
        <v>2581.75</v>
      </c>
      <c r="E3687" s="1" t="n">
        <v>2582</v>
      </c>
      <c r="F3687" s="1" t="n">
        <v>10695600</v>
      </c>
      <c r="G3687" s="1" t="n">
        <v>2582</v>
      </c>
    </row>
    <row r="3688" customFormat="false" ht="12.75" hidden="false" customHeight="false" outlineLevel="0" collapsed="false">
      <c r="A3688" s="2" t="n">
        <v>36294</v>
      </c>
      <c r="B3688" s="1" t="n">
        <v>2549.33</v>
      </c>
      <c r="C3688" s="1" t="n">
        <v>2558.59</v>
      </c>
      <c r="D3688" s="1" t="n">
        <v>2519.53</v>
      </c>
      <c r="E3688" s="1" t="n">
        <v>2527.86</v>
      </c>
      <c r="F3688" s="1" t="n">
        <v>9363500</v>
      </c>
      <c r="G3688" s="1" t="n">
        <v>2527.86</v>
      </c>
    </row>
    <row r="3689" customFormat="false" ht="12.75" hidden="false" customHeight="false" outlineLevel="0" collapsed="false">
      <c r="A3689" s="2" t="n">
        <v>36297</v>
      </c>
      <c r="B3689" s="1" t="n">
        <v>2517.26</v>
      </c>
      <c r="C3689" s="1" t="n">
        <v>2561.85</v>
      </c>
      <c r="D3689" s="1" t="n">
        <v>2494.51</v>
      </c>
      <c r="E3689" s="1" t="n">
        <v>2561.84</v>
      </c>
      <c r="F3689" s="1" t="n">
        <v>7876800</v>
      </c>
      <c r="G3689" s="1" t="n">
        <v>2561.84</v>
      </c>
    </row>
    <row r="3690" customFormat="false" ht="12.75" hidden="false" customHeight="false" outlineLevel="0" collapsed="false">
      <c r="A3690" s="2" t="n">
        <v>36298</v>
      </c>
      <c r="B3690" s="1" t="n">
        <v>2569.59</v>
      </c>
      <c r="C3690" s="1" t="n">
        <v>2576.43</v>
      </c>
      <c r="D3690" s="1" t="n">
        <v>2543.32</v>
      </c>
      <c r="E3690" s="1" t="n">
        <v>2558.36</v>
      </c>
      <c r="F3690" s="1" t="n">
        <v>8621000</v>
      </c>
      <c r="G3690" s="1" t="n">
        <v>2558.36</v>
      </c>
    </row>
    <row r="3691" customFormat="false" ht="12.75" hidden="false" customHeight="false" outlineLevel="0" collapsed="false">
      <c r="A3691" s="2" t="n">
        <v>36299</v>
      </c>
      <c r="B3691" s="1" t="n">
        <v>2568.44</v>
      </c>
      <c r="C3691" s="1" t="n">
        <v>2577.93</v>
      </c>
      <c r="D3691" s="1" t="n">
        <v>2540.38</v>
      </c>
      <c r="E3691" s="1" t="n">
        <v>2577.4</v>
      </c>
      <c r="F3691" s="1" t="n">
        <v>9643500</v>
      </c>
      <c r="G3691" s="1" t="n">
        <v>2577.4</v>
      </c>
    </row>
    <row r="3692" customFormat="false" ht="12.75" hidden="false" customHeight="false" outlineLevel="0" collapsed="false">
      <c r="A3692" s="2" t="n">
        <v>36300</v>
      </c>
      <c r="B3692" s="1" t="n">
        <v>2585.46</v>
      </c>
      <c r="C3692" s="1" t="n">
        <v>2587.33</v>
      </c>
      <c r="D3692" s="1" t="n">
        <v>2542.23</v>
      </c>
      <c r="E3692" s="1" t="n">
        <v>2542.23</v>
      </c>
      <c r="F3692" s="1" t="n">
        <v>10047700</v>
      </c>
      <c r="G3692" s="1" t="n">
        <v>2542.23</v>
      </c>
    </row>
    <row r="3693" customFormat="false" ht="12.75" hidden="false" customHeight="false" outlineLevel="0" collapsed="false">
      <c r="A3693" s="2" t="n">
        <v>36301</v>
      </c>
      <c r="B3693" s="1" t="n">
        <v>2551.42</v>
      </c>
      <c r="C3693" s="1" t="n">
        <v>2553.76</v>
      </c>
      <c r="D3693" s="1" t="n">
        <v>2509.24</v>
      </c>
      <c r="E3693" s="1" t="n">
        <v>2520.14</v>
      </c>
      <c r="F3693" s="1" t="n">
        <v>8893300</v>
      </c>
      <c r="G3693" s="1" t="n">
        <v>2520.14</v>
      </c>
    </row>
    <row r="3694" customFormat="false" ht="12.75" hidden="false" customHeight="false" outlineLevel="0" collapsed="false">
      <c r="A3694" s="2" t="n">
        <v>36304</v>
      </c>
      <c r="B3694" s="1" t="n">
        <v>2529.3</v>
      </c>
      <c r="C3694" s="1" t="n">
        <v>2529.3</v>
      </c>
      <c r="D3694" s="1" t="n">
        <v>2444.89</v>
      </c>
      <c r="E3694" s="1" t="n">
        <v>2453.66</v>
      </c>
      <c r="F3694" s="1" t="n">
        <v>9198800</v>
      </c>
      <c r="G3694" s="1" t="n">
        <v>2453.66</v>
      </c>
    </row>
    <row r="3695" customFormat="false" ht="12.75" hidden="false" customHeight="false" outlineLevel="0" collapsed="false">
      <c r="A3695" s="2" t="n">
        <v>36305</v>
      </c>
      <c r="B3695" s="1" t="n">
        <v>2454.63</v>
      </c>
      <c r="C3695" s="1" t="n">
        <v>2466.17</v>
      </c>
      <c r="D3695" s="1" t="n">
        <v>2379.61</v>
      </c>
      <c r="E3695" s="1" t="n">
        <v>2380.9</v>
      </c>
      <c r="F3695" s="1" t="n">
        <v>10485100</v>
      </c>
      <c r="G3695" s="1" t="n">
        <v>2380.9</v>
      </c>
    </row>
    <row r="3696" customFormat="false" ht="12.75" hidden="false" customHeight="false" outlineLevel="0" collapsed="false">
      <c r="A3696" s="2" t="n">
        <v>36306</v>
      </c>
      <c r="B3696" s="1" t="n">
        <v>2407.86</v>
      </c>
      <c r="C3696" s="1" t="n">
        <v>2427.18</v>
      </c>
      <c r="D3696" s="1" t="n">
        <v>2339.12</v>
      </c>
      <c r="E3696" s="1" t="n">
        <v>2427.18</v>
      </c>
      <c r="F3696" s="1" t="n">
        <v>10994200</v>
      </c>
      <c r="G3696" s="1" t="n">
        <v>2427.18</v>
      </c>
    </row>
    <row r="3697" customFormat="false" ht="12.75" hidden="false" customHeight="false" outlineLevel="0" collapsed="false">
      <c r="A3697" s="2" t="n">
        <v>36307</v>
      </c>
      <c r="B3697" s="1" t="n">
        <v>2421.1</v>
      </c>
      <c r="C3697" s="1" t="n">
        <v>2440.08</v>
      </c>
      <c r="D3697" s="1" t="n">
        <v>2400.94</v>
      </c>
      <c r="E3697" s="1" t="n">
        <v>2419.15</v>
      </c>
      <c r="F3697" s="1" t="n">
        <v>8343900</v>
      </c>
      <c r="G3697" s="1" t="n">
        <v>2419.15</v>
      </c>
    </row>
    <row r="3698" customFormat="false" ht="12.75" hidden="false" customHeight="false" outlineLevel="0" collapsed="false">
      <c r="A3698" s="2" t="n">
        <v>36308</v>
      </c>
      <c r="B3698" s="1" t="n">
        <v>2427.83</v>
      </c>
      <c r="C3698" s="1" t="n">
        <v>2470.64</v>
      </c>
      <c r="D3698" s="1" t="n">
        <v>2412.11</v>
      </c>
      <c r="E3698" s="1" t="n">
        <v>2470.52</v>
      </c>
      <c r="F3698" s="1" t="n">
        <v>6815700</v>
      </c>
      <c r="G3698" s="1" t="n">
        <v>2470.52</v>
      </c>
    </row>
    <row r="3699" customFormat="false" ht="12.75" hidden="false" customHeight="false" outlineLevel="0" collapsed="false">
      <c r="A3699" s="2" t="n">
        <v>36312</v>
      </c>
      <c r="B3699" s="1" t="n">
        <v>2467.51</v>
      </c>
      <c r="C3699" s="1" t="n">
        <v>2470.53</v>
      </c>
      <c r="D3699" s="1" t="n">
        <v>2411.97</v>
      </c>
      <c r="E3699" s="1" t="n">
        <v>2412.03</v>
      </c>
      <c r="F3699" s="1" t="n">
        <v>7436800</v>
      </c>
      <c r="G3699" s="1" t="n">
        <v>2412.03</v>
      </c>
    </row>
    <row r="3700" customFormat="false" ht="12.75" hidden="false" customHeight="false" outlineLevel="0" collapsed="false">
      <c r="A3700" s="2" t="n">
        <v>36313</v>
      </c>
      <c r="B3700" s="1" t="n">
        <v>2411.32</v>
      </c>
      <c r="C3700" s="1" t="n">
        <v>2436.57</v>
      </c>
      <c r="D3700" s="1" t="n">
        <v>2364.59</v>
      </c>
      <c r="E3700" s="1" t="n">
        <v>2432.41</v>
      </c>
      <c r="F3700" s="1" t="n">
        <v>8955800</v>
      </c>
      <c r="G3700" s="1" t="n">
        <v>2432.41</v>
      </c>
    </row>
    <row r="3701" customFormat="false" ht="12.75" hidden="false" customHeight="false" outlineLevel="0" collapsed="false">
      <c r="A3701" s="2" t="n">
        <v>36314</v>
      </c>
      <c r="B3701" s="1" t="n">
        <v>2440.75</v>
      </c>
      <c r="C3701" s="1" t="n">
        <v>2444.04</v>
      </c>
      <c r="D3701" s="1" t="n">
        <v>2402.29</v>
      </c>
      <c r="E3701" s="1" t="n">
        <v>2403.32</v>
      </c>
      <c r="F3701" s="1" t="n">
        <v>8193100</v>
      </c>
      <c r="G3701" s="1" t="n">
        <v>2403.32</v>
      </c>
    </row>
    <row r="3702" customFormat="false" ht="12.75" hidden="false" customHeight="false" outlineLevel="0" collapsed="false">
      <c r="A3702" s="2" t="n">
        <v>36315</v>
      </c>
      <c r="B3702" s="1" t="n">
        <v>2419.46</v>
      </c>
      <c r="C3702" s="1" t="n">
        <v>2478.34</v>
      </c>
      <c r="D3702" s="1" t="n">
        <v>2419.46</v>
      </c>
      <c r="E3702" s="1" t="n">
        <v>2478.34</v>
      </c>
      <c r="F3702" s="1" t="n">
        <v>8856900</v>
      </c>
      <c r="G3702" s="1" t="n">
        <v>2478.34</v>
      </c>
    </row>
    <row r="3703" customFormat="false" ht="12.75" hidden="false" customHeight="false" outlineLevel="0" collapsed="false">
      <c r="A3703" s="2" t="n">
        <v>36318</v>
      </c>
      <c r="B3703" s="1" t="n">
        <v>2490.83</v>
      </c>
      <c r="C3703" s="1" t="n">
        <v>2528.05</v>
      </c>
      <c r="D3703" s="1" t="n">
        <v>2478.34</v>
      </c>
      <c r="E3703" s="1" t="n">
        <v>2524.21</v>
      </c>
      <c r="F3703" s="1" t="n">
        <v>8747700</v>
      </c>
      <c r="G3703" s="1" t="n">
        <v>2524.21</v>
      </c>
    </row>
    <row r="3704" customFormat="false" ht="12.75" hidden="false" customHeight="false" outlineLevel="0" collapsed="false">
      <c r="A3704" s="2" t="n">
        <v>36319</v>
      </c>
      <c r="B3704" s="1" t="n">
        <v>2526.11</v>
      </c>
      <c r="C3704" s="1" t="n">
        <v>2534.48</v>
      </c>
      <c r="D3704" s="1" t="n">
        <v>2472.05</v>
      </c>
      <c r="E3704" s="1" t="n">
        <v>2474.56</v>
      </c>
      <c r="F3704" s="1" t="n">
        <v>8477200</v>
      </c>
      <c r="G3704" s="1" t="n">
        <v>2474.56</v>
      </c>
    </row>
    <row r="3705" customFormat="false" ht="12.75" hidden="false" customHeight="false" outlineLevel="0" collapsed="false">
      <c r="A3705" s="2" t="n">
        <v>36320</v>
      </c>
      <c r="B3705" s="1" t="n">
        <v>2495.12</v>
      </c>
      <c r="C3705" s="1" t="n">
        <v>2519.57</v>
      </c>
      <c r="D3705" s="1" t="n">
        <v>2491.71</v>
      </c>
      <c r="E3705" s="1" t="n">
        <v>2519.35</v>
      </c>
      <c r="F3705" s="1" t="n">
        <v>8417200</v>
      </c>
      <c r="G3705" s="1" t="n">
        <v>2519.35</v>
      </c>
    </row>
    <row r="3706" customFormat="false" ht="12.75" hidden="false" customHeight="false" outlineLevel="0" collapsed="false">
      <c r="A3706" s="2" t="n">
        <v>36321</v>
      </c>
      <c r="B3706" s="1" t="n">
        <v>2504.24</v>
      </c>
      <c r="C3706" s="1" t="n">
        <v>2523.49</v>
      </c>
      <c r="D3706" s="1" t="n">
        <v>2468.58</v>
      </c>
      <c r="E3706" s="1" t="n">
        <v>2484.62</v>
      </c>
      <c r="F3706" s="1" t="n">
        <v>7964100</v>
      </c>
      <c r="G3706" s="1" t="n">
        <v>2484.62</v>
      </c>
    </row>
    <row r="3707" customFormat="false" ht="12.75" hidden="false" customHeight="false" outlineLevel="0" collapsed="false">
      <c r="A3707" s="2" t="n">
        <v>36322</v>
      </c>
      <c r="B3707" s="1" t="n">
        <v>2495.59</v>
      </c>
      <c r="C3707" s="1" t="n">
        <v>2506.19</v>
      </c>
      <c r="D3707" s="1" t="n">
        <v>2442.87</v>
      </c>
      <c r="E3707" s="1" t="n">
        <v>2447.88</v>
      </c>
      <c r="F3707" s="1" t="n">
        <v>7551200</v>
      </c>
      <c r="G3707" s="1" t="n">
        <v>2447.88</v>
      </c>
    </row>
    <row r="3708" customFormat="false" ht="12.75" hidden="false" customHeight="false" outlineLevel="0" collapsed="false">
      <c r="A3708" s="2" t="n">
        <v>36325</v>
      </c>
      <c r="B3708" s="1" t="n">
        <v>2453.23</v>
      </c>
      <c r="C3708" s="1" t="n">
        <v>2456.17</v>
      </c>
      <c r="D3708" s="1" t="n">
        <v>2397.12</v>
      </c>
      <c r="E3708" s="1" t="n">
        <v>2398.31</v>
      </c>
      <c r="F3708" s="1" t="n">
        <v>8354700</v>
      </c>
      <c r="G3708" s="1" t="n">
        <v>2398.31</v>
      </c>
    </row>
    <row r="3709" customFormat="false" ht="12.75" hidden="false" customHeight="false" outlineLevel="0" collapsed="false">
      <c r="A3709" s="2" t="n">
        <v>36326</v>
      </c>
      <c r="B3709" s="1" t="n">
        <v>2403.47</v>
      </c>
      <c r="C3709" s="1" t="n">
        <v>2434.52</v>
      </c>
      <c r="D3709" s="1" t="n">
        <v>2397.4</v>
      </c>
      <c r="E3709" s="1" t="n">
        <v>2414.67</v>
      </c>
      <c r="F3709" s="1" t="n">
        <v>8370200</v>
      </c>
      <c r="G3709" s="1" t="n">
        <v>2414.67</v>
      </c>
    </row>
    <row r="3710" customFormat="false" ht="12.75" hidden="false" customHeight="false" outlineLevel="0" collapsed="false">
      <c r="A3710" s="2" t="n">
        <v>36327</v>
      </c>
      <c r="B3710" s="1" t="n">
        <v>2465.01</v>
      </c>
      <c r="C3710" s="1" t="n">
        <v>2517.85</v>
      </c>
      <c r="D3710" s="1" t="n">
        <v>2414.66</v>
      </c>
      <c r="E3710" s="1" t="n">
        <v>2517.83</v>
      </c>
      <c r="F3710" s="1" t="n">
        <v>10265300</v>
      </c>
      <c r="G3710" s="1" t="n">
        <v>2517.83</v>
      </c>
    </row>
    <row r="3711" customFormat="false" ht="12.75" hidden="false" customHeight="false" outlineLevel="0" collapsed="false">
      <c r="A3711" s="2" t="n">
        <v>36328</v>
      </c>
      <c r="B3711" s="1" t="n">
        <v>2500.35</v>
      </c>
      <c r="C3711" s="1" t="n">
        <v>2549.99</v>
      </c>
      <c r="D3711" s="1" t="n">
        <v>2494.28</v>
      </c>
      <c r="E3711" s="1" t="n">
        <v>2544.15</v>
      </c>
      <c r="F3711" s="1" t="n">
        <v>8923800</v>
      </c>
      <c r="G3711" s="1" t="n">
        <v>2544.15</v>
      </c>
    </row>
    <row r="3712" customFormat="false" ht="12.75" hidden="false" customHeight="false" outlineLevel="0" collapsed="false">
      <c r="A3712" s="2" t="n">
        <v>36329</v>
      </c>
      <c r="B3712" s="1" t="n">
        <v>2524.81</v>
      </c>
      <c r="C3712" s="1" t="n">
        <v>2564.44</v>
      </c>
      <c r="D3712" s="1" t="n">
        <v>2524.81</v>
      </c>
      <c r="E3712" s="1" t="n">
        <v>2563.44</v>
      </c>
      <c r="F3712" s="1" t="n">
        <v>9781100</v>
      </c>
      <c r="G3712" s="1" t="n">
        <v>2563.44</v>
      </c>
    </row>
    <row r="3713" customFormat="false" ht="12.75" hidden="false" customHeight="false" outlineLevel="0" collapsed="false">
      <c r="A3713" s="2" t="n">
        <v>36332</v>
      </c>
      <c r="B3713" s="1" t="n">
        <v>2578.2</v>
      </c>
      <c r="C3713" s="1" t="n">
        <v>2630.28</v>
      </c>
      <c r="D3713" s="1" t="n">
        <v>2563.44</v>
      </c>
      <c r="E3713" s="1" t="n">
        <v>2630.28</v>
      </c>
      <c r="F3713" s="1" t="n">
        <v>9038800</v>
      </c>
      <c r="G3713" s="1" t="n">
        <v>2630.28</v>
      </c>
    </row>
    <row r="3714" customFormat="false" ht="12.75" hidden="false" customHeight="false" outlineLevel="0" collapsed="false">
      <c r="A3714" s="2" t="n">
        <v>36333</v>
      </c>
      <c r="B3714" s="1" t="n">
        <v>2618.34</v>
      </c>
      <c r="C3714" s="1" t="n">
        <v>2642.36</v>
      </c>
      <c r="D3714" s="1" t="n">
        <v>2580.26</v>
      </c>
      <c r="E3714" s="1" t="n">
        <v>2580.26</v>
      </c>
      <c r="F3714" s="1" t="n">
        <v>10022600</v>
      </c>
      <c r="G3714" s="1" t="n">
        <v>2580.26</v>
      </c>
    </row>
    <row r="3715" customFormat="false" ht="12.75" hidden="false" customHeight="false" outlineLevel="0" collapsed="false">
      <c r="A3715" s="2" t="n">
        <v>36334</v>
      </c>
      <c r="B3715" s="1" t="n">
        <v>2569.4</v>
      </c>
      <c r="C3715" s="1" t="n">
        <v>2598.13</v>
      </c>
      <c r="D3715" s="1" t="n">
        <v>2557.46</v>
      </c>
      <c r="E3715" s="1" t="n">
        <v>2598.12</v>
      </c>
      <c r="F3715" s="1" t="n">
        <v>9505700</v>
      </c>
      <c r="G3715" s="1" t="n">
        <v>2598.12</v>
      </c>
    </row>
    <row r="3716" customFormat="false" ht="12.75" hidden="false" customHeight="false" outlineLevel="0" collapsed="false">
      <c r="A3716" s="2" t="n">
        <v>36335</v>
      </c>
      <c r="B3716" s="1" t="n">
        <v>2596.71</v>
      </c>
      <c r="C3716" s="1" t="n">
        <v>2598.13</v>
      </c>
      <c r="D3716" s="1" t="n">
        <v>2550.14</v>
      </c>
      <c r="E3716" s="1" t="n">
        <v>2553.99</v>
      </c>
      <c r="F3716" s="1" t="n">
        <v>9117300</v>
      </c>
      <c r="G3716" s="1" t="n">
        <v>2553.99</v>
      </c>
    </row>
    <row r="3717" customFormat="false" ht="12.75" hidden="false" customHeight="false" outlineLevel="0" collapsed="false">
      <c r="A3717" s="2" t="n">
        <v>36336</v>
      </c>
      <c r="B3717" s="1" t="n">
        <v>2573</v>
      </c>
      <c r="C3717" s="1" t="n">
        <v>2587.15</v>
      </c>
      <c r="D3717" s="1" t="n">
        <v>2542.36</v>
      </c>
      <c r="E3717" s="1" t="n">
        <v>2552.65</v>
      </c>
      <c r="F3717" s="1" t="n">
        <v>7678900</v>
      </c>
      <c r="G3717" s="1" t="n">
        <v>2552.65</v>
      </c>
    </row>
    <row r="3718" customFormat="false" ht="12.75" hidden="false" customHeight="false" outlineLevel="0" collapsed="false">
      <c r="A3718" s="2" t="n">
        <v>36339</v>
      </c>
      <c r="B3718" s="1" t="n">
        <v>2568.47</v>
      </c>
      <c r="C3718" s="1" t="n">
        <v>2602.45</v>
      </c>
      <c r="D3718" s="1" t="n">
        <v>2554.95</v>
      </c>
      <c r="E3718" s="1" t="n">
        <v>2602.44</v>
      </c>
      <c r="F3718" s="1" t="n">
        <v>7619000</v>
      </c>
      <c r="G3718" s="1" t="n">
        <v>2602.44</v>
      </c>
    </row>
    <row r="3719" customFormat="false" ht="12.75" hidden="false" customHeight="false" outlineLevel="0" collapsed="false">
      <c r="A3719" s="2" t="n">
        <v>36340</v>
      </c>
      <c r="B3719" s="1" t="n">
        <v>2602.98</v>
      </c>
      <c r="C3719" s="1" t="n">
        <v>2642.11</v>
      </c>
      <c r="D3719" s="1" t="n">
        <v>2594.32</v>
      </c>
      <c r="E3719" s="1" t="n">
        <v>2642.11</v>
      </c>
      <c r="F3719" s="1" t="n">
        <v>9521900</v>
      </c>
      <c r="G3719" s="1" t="n">
        <v>2642.11</v>
      </c>
    </row>
    <row r="3720" customFormat="false" ht="12.75" hidden="false" customHeight="false" outlineLevel="0" collapsed="false">
      <c r="A3720" s="2" t="n">
        <v>36341</v>
      </c>
      <c r="B3720" s="1" t="n">
        <v>2639.79</v>
      </c>
      <c r="C3720" s="1" t="n">
        <v>2696.87</v>
      </c>
      <c r="D3720" s="1" t="n">
        <v>2621.06</v>
      </c>
      <c r="E3720" s="1" t="n">
        <v>2686.12</v>
      </c>
      <c r="F3720" s="1" t="n">
        <v>13280600</v>
      </c>
      <c r="G3720" s="1" t="n">
        <v>2686.12</v>
      </c>
    </row>
    <row r="3721" customFormat="false" ht="12.75" hidden="false" customHeight="false" outlineLevel="0" collapsed="false">
      <c r="A3721" s="2" t="n">
        <v>36342</v>
      </c>
      <c r="B3721" s="1" t="n">
        <v>2692.96</v>
      </c>
      <c r="C3721" s="1" t="n">
        <v>2711.76</v>
      </c>
      <c r="D3721" s="1" t="n">
        <v>2658.26</v>
      </c>
      <c r="E3721" s="1" t="n">
        <v>2706.18</v>
      </c>
      <c r="F3721" s="1" t="n">
        <v>10930900</v>
      </c>
      <c r="G3721" s="1" t="n">
        <v>2706.18</v>
      </c>
    </row>
    <row r="3722" customFormat="false" ht="12.75" hidden="false" customHeight="false" outlineLevel="0" collapsed="false">
      <c r="A3722" s="2" t="n">
        <v>36343</v>
      </c>
      <c r="B3722" s="1" t="n">
        <v>2712.9</v>
      </c>
      <c r="C3722" s="1" t="n">
        <v>2741.02</v>
      </c>
      <c r="D3722" s="1" t="n">
        <v>2711.88</v>
      </c>
      <c r="E3722" s="1" t="n">
        <v>2741.02</v>
      </c>
      <c r="F3722" s="1" t="n">
        <v>8500200</v>
      </c>
      <c r="G3722" s="1" t="n">
        <v>2741.02</v>
      </c>
    </row>
    <row r="3723" customFormat="false" ht="12.75" hidden="false" customHeight="false" outlineLevel="0" collapsed="false">
      <c r="A3723" s="2" t="n">
        <v>36347</v>
      </c>
      <c r="B3723" s="1" t="n">
        <v>2760.01</v>
      </c>
      <c r="C3723" s="1" t="n">
        <v>2787.17</v>
      </c>
      <c r="D3723" s="1" t="n">
        <v>2733.63</v>
      </c>
      <c r="E3723" s="1" t="n">
        <v>2736.78</v>
      </c>
      <c r="F3723" s="1" t="n">
        <v>11356200</v>
      </c>
      <c r="G3723" s="1" t="n">
        <v>2736.78</v>
      </c>
    </row>
    <row r="3724" customFormat="false" ht="12.75" hidden="false" customHeight="false" outlineLevel="0" collapsed="false">
      <c r="A3724" s="2" t="n">
        <v>36348</v>
      </c>
      <c r="B3724" s="1" t="n">
        <v>2742.33</v>
      </c>
      <c r="C3724" s="1" t="n">
        <v>2748.82</v>
      </c>
      <c r="D3724" s="1" t="n">
        <v>2724.37</v>
      </c>
      <c r="E3724" s="1" t="n">
        <v>2743.04</v>
      </c>
      <c r="F3724" s="1" t="n">
        <v>10337500</v>
      </c>
      <c r="G3724" s="1" t="n">
        <v>2743.04</v>
      </c>
    </row>
    <row r="3725" customFormat="false" ht="12.75" hidden="false" customHeight="false" outlineLevel="0" collapsed="false">
      <c r="A3725" s="2" t="n">
        <v>36349</v>
      </c>
      <c r="B3725" s="1" t="n">
        <v>2744.48</v>
      </c>
      <c r="C3725" s="1" t="n">
        <v>2775.52</v>
      </c>
      <c r="D3725" s="1" t="n">
        <v>2731.12</v>
      </c>
      <c r="E3725" s="1" t="n">
        <v>2771.86</v>
      </c>
      <c r="F3725" s="1" t="n">
        <v>10483800</v>
      </c>
      <c r="G3725" s="1" t="n">
        <v>2771.86</v>
      </c>
    </row>
    <row r="3726" customFormat="false" ht="12.75" hidden="false" customHeight="false" outlineLevel="0" collapsed="false">
      <c r="A3726" s="2" t="n">
        <v>36350</v>
      </c>
      <c r="B3726" s="1" t="n">
        <v>2785.34</v>
      </c>
      <c r="C3726" s="1" t="n">
        <v>2793.26</v>
      </c>
      <c r="D3726" s="1" t="n">
        <v>2767.37</v>
      </c>
      <c r="E3726" s="1" t="n">
        <v>2793.07</v>
      </c>
      <c r="F3726" s="1" t="n">
        <v>9271800</v>
      </c>
      <c r="G3726" s="1" t="n">
        <v>2793.07</v>
      </c>
    </row>
    <row r="3727" customFormat="false" ht="12.75" hidden="false" customHeight="false" outlineLevel="0" collapsed="false">
      <c r="A3727" s="2" t="n">
        <v>36353</v>
      </c>
      <c r="B3727" s="1" t="n">
        <v>2805.08</v>
      </c>
      <c r="C3727" s="1" t="n">
        <v>2812.35</v>
      </c>
      <c r="D3727" s="1" t="n">
        <v>2774.77</v>
      </c>
      <c r="E3727" s="1" t="n">
        <v>2790.44</v>
      </c>
      <c r="F3727" s="1" t="n">
        <v>9813700</v>
      </c>
      <c r="G3727" s="1" t="n">
        <v>2790.44</v>
      </c>
    </row>
    <row r="3728" customFormat="false" ht="12.75" hidden="false" customHeight="false" outlineLevel="0" collapsed="false">
      <c r="A3728" s="2" t="n">
        <v>36354</v>
      </c>
      <c r="B3728" s="1" t="n">
        <v>2768.82</v>
      </c>
      <c r="C3728" s="1" t="n">
        <v>2782.25</v>
      </c>
      <c r="D3728" s="1" t="n">
        <v>2755.84</v>
      </c>
      <c r="E3728" s="1" t="n">
        <v>2778.23</v>
      </c>
      <c r="F3728" s="1" t="n">
        <v>9953900</v>
      </c>
      <c r="G3728" s="1" t="n">
        <v>2778.23</v>
      </c>
    </row>
    <row r="3729" customFormat="false" ht="12.75" hidden="false" customHeight="false" outlineLevel="0" collapsed="false">
      <c r="A3729" s="2" t="n">
        <v>36355</v>
      </c>
      <c r="B3729" s="1" t="n">
        <v>2796.62</v>
      </c>
      <c r="C3729" s="1" t="n">
        <v>2818.14</v>
      </c>
      <c r="D3729" s="1" t="n">
        <v>2771.21</v>
      </c>
      <c r="E3729" s="1" t="n">
        <v>2818.13</v>
      </c>
      <c r="F3729" s="1" t="n">
        <v>10710900</v>
      </c>
      <c r="G3729" s="1" t="n">
        <v>2818.13</v>
      </c>
    </row>
    <row r="3730" customFormat="false" ht="12.75" hidden="false" customHeight="false" outlineLevel="0" collapsed="false">
      <c r="A3730" s="2" t="n">
        <v>36356</v>
      </c>
      <c r="B3730" s="1" t="n">
        <v>2828.61</v>
      </c>
      <c r="C3730" s="1" t="n">
        <v>2840.03</v>
      </c>
      <c r="D3730" s="1" t="n">
        <v>2813.52</v>
      </c>
      <c r="E3730" s="1" t="n">
        <v>2839.37</v>
      </c>
      <c r="F3730" s="1" t="n">
        <v>11193200</v>
      </c>
      <c r="G3730" s="1" t="n">
        <v>2839.37</v>
      </c>
    </row>
    <row r="3731" customFormat="false" ht="12.75" hidden="false" customHeight="false" outlineLevel="0" collapsed="false">
      <c r="A3731" s="2" t="n">
        <v>36357</v>
      </c>
      <c r="B3731" s="1" t="n">
        <v>2851.52</v>
      </c>
      <c r="C3731" s="1" t="n">
        <v>2871.9</v>
      </c>
      <c r="D3731" s="1" t="n">
        <v>2839.37</v>
      </c>
      <c r="E3731" s="1" t="n">
        <v>2864.48</v>
      </c>
      <c r="F3731" s="1" t="n">
        <v>10529600</v>
      </c>
      <c r="G3731" s="1" t="n">
        <v>2864.48</v>
      </c>
    </row>
    <row r="3732" customFormat="false" ht="12.75" hidden="false" customHeight="false" outlineLevel="0" collapsed="false">
      <c r="A3732" s="2" t="n">
        <v>36360</v>
      </c>
      <c r="B3732" s="1" t="n">
        <v>2874.61</v>
      </c>
      <c r="C3732" s="1" t="n">
        <v>2874.92</v>
      </c>
      <c r="D3732" s="1" t="n">
        <v>2829.89</v>
      </c>
      <c r="E3732" s="1" t="n">
        <v>2830.29</v>
      </c>
      <c r="F3732" s="1" t="n">
        <v>9459500</v>
      </c>
      <c r="G3732" s="1" t="n">
        <v>2830.29</v>
      </c>
    </row>
    <row r="3733" customFormat="false" ht="12.75" hidden="false" customHeight="false" outlineLevel="0" collapsed="false">
      <c r="A3733" s="2" t="n">
        <v>36361</v>
      </c>
      <c r="B3733" s="1" t="n">
        <v>2806.37</v>
      </c>
      <c r="C3733" s="1" t="n">
        <v>2806.37</v>
      </c>
      <c r="D3733" s="1" t="n">
        <v>2728.81</v>
      </c>
      <c r="E3733" s="1" t="n">
        <v>2732.18</v>
      </c>
      <c r="F3733" s="1" t="n">
        <v>10812900</v>
      </c>
      <c r="G3733" s="1" t="n">
        <v>2732.18</v>
      </c>
    </row>
    <row r="3734" customFormat="false" ht="12.75" hidden="false" customHeight="false" outlineLevel="0" collapsed="false">
      <c r="A3734" s="2" t="n">
        <v>36362</v>
      </c>
      <c r="B3734" s="1" t="n">
        <v>2742.83</v>
      </c>
      <c r="C3734" s="1" t="n">
        <v>2769.6</v>
      </c>
      <c r="D3734" s="1" t="n">
        <v>2728.37</v>
      </c>
      <c r="E3734" s="1" t="n">
        <v>2761.77</v>
      </c>
      <c r="F3734" s="1" t="n">
        <v>10190800</v>
      </c>
      <c r="G3734" s="1" t="n">
        <v>2761.77</v>
      </c>
    </row>
    <row r="3735" customFormat="false" ht="12.75" hidden="false" customHeight="false" outlineLevel="0" collapsed="false">
      <c r="A3735" s="2" t="n">
        <v>36363</v>
      </c>
      <c r="B3735" s="1" t="n">
        <v>2749.05</v>
      </c>
      <c r="C3735" s="1" t="n">
        <v>2749.05</v>
      </c>
      <c r="D3735" s="1" t="n">
        <v>2679.35</v>
      </c>
      <c r="E3735" s="1" t="n">
        <v>2684.44</v>
      </c>
      <c r="F3735" s="1" t="n">
        <v>10386200</v>
      </c>
      <c r="G3735" s="1" t="n">
        <v>2684.44</v>
      </c>
    </row>
    <row r="3736" customFormat="false" ht="12.75" hidden="false" customHeight="false" outlineLevel="0" collapsed="false">
      <c r="A3736" s="2" t="n">
        <v>36364</v>
      </c>
      <c r="B3736" s="1" t="n">
        <v>2700.86</v>
      </c>
      <c r="C3736" s="1" t="n">
        <v>2708.87</v>
      </c>
      <c r="D3736" s="1" t="n">
        <v>2668.43</v>
      </c>
      <c r="E3736" s="1" t="n">
        <v>2692.4</v>
      </c>
      <c r="F3736" s="1" t="n">
        <v>9220400</v>
      </c>
      <c r="G3736" s="1" t="n">
        <v>2692.4</v>
      </c>
    </row>
    <row r="3737" customFormat="false" ht="12.75" hidden="false" customHeight="false" outlineLevel="0" collapsed="false">
      <c r="A3737" s="2" t="n">
        <v>36367</v>
      </c>
      <c r="B3737" s="1" t="n">
        <v>2656.3</v>
      </c>
      <c r="C3737" s="1" t="n">
        <v>2666.66</v>
      </c>
      <c r="D3737" s="1" t="n">
        <v>2619.08</v>
      </c>
      <c r="E3737" s="1" t="n">
        <v>2619.19</v>
      </c>
      <c r="F3737" s="1" t="n">
        <v>8438500</v>
      </c>
      <c r="G3737" s="1" t="n">
        <v>2619.19</v>
      </c>
    </row>
    <row r="3738" customFormat="false" ht="12.75" hidden="false" customHeight="false" outlineLevel="0" collapsed="false">
      <c r="A3738" s="2" t="n">
        <v>36368</v>
      </c>
      <c r="B3738" s="1" t="n">
        <v>2658.26</v>
      </c>
      <c r="C3738" s="1" t="n">
        <v>2685.04</v>
      </c>
      <c r="D3738" s="1" t="n">
        <v>2650.18</v>
      </c>
      <c r="E3738" s="1" t="n">
        <v>2679.33</v>
      </c>
      <c r="F3738" s="1" t="n">
        <v>9975200</v>
      </c>
      <c r="G3738" s="1" t="n">
        <v>2679.33</v>
      </c>
    </row>
    <row r="3739" customFormat="false" ht="12.75" hidden="false" customHeight="false" outlineLevel="0" collapsed="false">
      <c r="A3739" s="2" t="n">
        <v>36369</v>
      </c>
      <c r="B3739" s="1" t="n">
        <v>2684.04</v>
      </c>
      <c r="C3739" s="1" t="n">
        <v>2709.76</v>
      </c>
      <c r="D3739" s="1" t="n">
        <v>2660.62</v>
      </c>
      <c r="E3739" s="1" t="n">
        <v>2705.84</v>
      </c>
      <c r="F3739" s="1" t="n">
        <v>9648800</v>
      </c>
      <c r="G3739" s="1" t="n">
        <v>2705.84</v>
      </c>
    </row>
    <row r="3740" customFormat="false" ht="12.75" hidden="false" customHeight="false" outlineLevel="0" collapsed="false">
      <c r="A3740" s="2" t="n">
        <v>36370</v>
      </c>
      <c r="B3740" s="1" t="n">
        <v>2663.96</v>
      </c>
      <c r="C3740" s="1" t="n">
        <v>2705.84</v>
      </c>
      <c r="D3740" s="1" t="n">
        <v>2627.8</v>
      </c>
      <c r="E3740" s="1" t="n">
        <v>2640.01</v>
      </c>
      <c r="F3740" s="1" t="n">
        <v>9170000</v>
      </c>
      <c r="G3740" s="1" t="n">
        <v>2640.01</v>
      </c>
    </row>
    <row r="3741" customFormat="false" ht="12.75" hidden="false" customHeight="false" outlineLevel="0" collapsed="false">
      <c r="A3741" s="2" t="n">
        <v>36371</v>
      </c>
      <c r="B3741" s="1" t="n">
        <v>2657.83</v>
      </c>
      <c r="C3741" s="1" t="n">
        <v>2676.45</v>
      </c>
      <c r="D3741" s="1" t="n">
        <v>2631.87</v>
      </c>
      <c r="E3741" s="1" t="n">
        <v>2638.49</v>
      </c>
      <c r="F3741" s="1" t="n">
        <v>8772600</v>
      </c>
      <c r="G3741" s="1" t="n">
        <v>2638.49</v>
      </c>
    </row>
    <row r="3742" customFormat="false" ht="12.75" hidden="false" customHeight="false" outlineLevel="0" collapsed="false">
      <c r="A3742" s="2" t="n">
        <v>36374</v>
      </c>
      <c r="B3742" s="1" t="n">
        <v>2638.31</v>
      </c>
      <c r="C3742" s="1" t="n">
        <v>2670.81</v>
      </c>
      <c r="D3742" s="1" t="n">
        <v>2617.22</v>
      </c>
      <c r="E3742" s="1" t="n">
        <v>2623.63</v>
      </c>
      <c r="F3742" s="1" t="n">
        <v>7542200</v>
      </c>
      <c r="G3742" s="1" t="n">
        <v>2623.63</v>
      </c>
    </row>
    <row r="3743" customFormat="false" ht="12.75" hidden="false" customHeight="false" outlineLevel="0" collapsed="false">
      <c r="A3743" s="2" t="n">
        <v>36375</v>
      </c>
      <c r="B3743" s="1" t="n">
        <v>2647.81</v>
      </c>
      <c r="C3743" s="1" t="n">
        <v>2649.21</v>
      </c>
      <c r="D3743" s="1" t="n">
        <v>2564.25</v>
      </c>
      <c r="E3743" s="1" t="n">
        <v>2587.99</v>
      </c>
      <c r="F3743" s="1" t="n">
        <v>10135000</v>
      </c>
      <c r="G3743" s="1" t="n">
        <v>2587.99</v>
      </c>
    </row>
    <row r="3744" customFormat="false" ht="12.75" hidden="false" customHeight="false" outlineLevel="0" collapsed="false">
      <c r="A3744" s="2" t="n">
        <v>36376</v>
      </c>
      <c r="B3744" s="1" t="n">
        <v>2590.2</v>
      </c>
      <c r="C3744" s="1" t="n">
        <v>2604.11</v>
      </c>
      <c r="D3744" s="1" t="n">
        <v>2538.88</v>
      </c>
      <c r="E3744" s="1" t="n">
        <v>2540</v>
      </c>
      <c r="F3744" s="1" t="n">
        <v>9641700</v>
      </c>
      <c r="G3744" s="1" t="n">
        <v>2540</v>
      </c>
    </row>
    <row r="3745" customFormat="false" ht="12.75" hidden="false" customHeight="false" outlineLevel="0" collapsed="false">
      <c r="A3745" s="2" t="n">
        <v>36377</v>
      </c>
      <c r="B3745" s="1" t="n">
        <v>2539.24</v>
      </c>
      <c r="C3745" s="1" t="n">
        <v>2565.83</v>
      </c>
      <c r="D3745" s="1" t="n">
        <v>2474.41</v>
      </c>
      <c r="E3745" s="1" t="n">
        <v>2565.83</v>
      </c>
      <c r="F3745" s="1" t="n">
        <v>11671100</v>
      </c>
      <c r="G3745" s="1" t="n">
        <v>2565.83</v>
      </c>
    </row>
    <row r="3746" customFormat="false" ht="12.75" hidden="false" customHeight="false" outlineLevel="0" collapsed="false">
      <c r="A3746" s="2" t="n">
        <v>36378</v>
      </c>
      <c r="B3746" s="1" t="n">
        <v>2552.03</v>
      </c>
      <c r="C3746" s="1" t="n">
        <v>2592.33</v>
      </c>
      <c r="D3746" s="1" t="n">
        <v>2535.63</v>
      </c>
      <c r="E3746" s="1" t="n">
        <v>2547.97</v>
      </c>
      <c r="F3746" s="1" t="n">
        <v>8137300</v>
      </c>
      <c r="G3746" s="1" t="n">
        <v>2547.97</v>
      </c>
    </row>
    <row r="3747" customFormat="false" ht="12.75" hidden="false" customHeight="false" outlineLevel="0" collapsed="false">
      <c r="A3747" s="2" t="n">
        <v>36381</v>
      </c>
      <c r="B3747" s="1" t="n">
        <v>2562.05</v>
      </c>
      <c r="C3747" s="1" t="n">
        <v>2563.72</v>
      </c>
      <c r="D3747" s="1" t="n">
        <v>2517.46</v>
      </c>
      <c r="E3747" s="1" t="n">
        <v>2518.98</v>
      </c>
      <c r="F3747" s="1" t="n">
        <v>7482100</v>
      </c>
      <c r="G3747" s="1" t="n">
        <v>2518.98</v>
      </c>
    </row>
    <row r="3748" customFormat="false" ht="12.75" hidden="false" customHeight="false" outlineLevel="0" collapsed="false">
      <c r="A3748" s="2" t="n">
        <v>36382</v>
      </c>
      <c r="B3748" s="1" t="n">
        <v>2513.14</v>
      </c>
      <c r="C3748" s="1" t="n">
        <v>2521.65</v>
      </c>
      <c r="D3748" s="1" t="n">
        <v>2442.22</v>
      </c>
      <c r="E3748" s="1" t="n">
        <v>2490.11</v>
      </c>
      <c r="F3748" s="1" t="n">
        <v>9782300</v>
      </c>
      <c r="G3748" s="1" t="n">
        <v>2490.11</v>
      </c>
    </row>
    <row r="3749" customFormat="false" ht="12.75" hidden="false" customHeight="false" outlineLevel="0" collapsed="false">
      <c r="A3749" s="2" t="n">
        <v>36383</v>
      </c>
      <c r="B3749" s="1" t="n">
        <v>2532.54</v>
      </c>
      <c r="C3749" s="1" t="n">
        <v>2565.15</v>
      </c>
      <c r="D3749" s="1" t="n">
        <v>2490.11</v>
      </c>
      <c r="E3749" s="1" t="n">
        <v>2564.98</v>
      </c>
      <c r="F3749" s="1" t="n">
        <v>9114600</v>
      </c>
      <c r="G3749" s="1" t="n">
        <v>2564.98</v>
      </c>
    </row>
    <row r="3750" customFormat="false" ht="12.75" hidden="false" customHeight="false" outlineLevel="0" collapsed="false">
      <c r="A3750" s="2" t="n">
        <v>36384</v>
      </c>
      <c r="B3750" s="1" t="n">
        <v>2567.21</v>
      </c>
      <c r="C3750" s="1" t="n">
        <v>2586.1</v>
      </c>
      <c r="D3750" s="1" t="n">
        <v>2548.51</v>
      </c>
      <c r="E3750" s="1" t="n">
        <v>2549.49</v>
      </c>
      <c r="F3750" s="1" t="n">
        <v>9167700</v>
      </c>
      <c r="G3750" s="1" t="n">
        <v>2549.49</v>
      </c>
    </row>
    <row r="3751" customFormat="false" ht="12.75" hidden="false" customHeight="false" outlineLevel="0" collapsed="false">
      <c r="A3751" s="2" t="n">
        <v>36385</v>
      </c>
      <c r="B3751" s="1" t="n">
        <v>2590.17</v>
      </c>
      <c r="C3751" s="1" t="n">
        <v>2637.82</v>
      </c>
      <c r="D3751" s="1" t="n">
        <v>2590.17</v>
      </c>
      <c r="E3751" s="1" t="n">
        <v>2637.81</v>
      </c>
      <c r="F3751" s="1" t="n">
        <v>9342200</v>
      </c>
      <c r="G3751" s="1" t="n">
        <v>2637.81</v>
      </c>
    </row>
    <row r="3752" customFormat="false" ht="12.75" hidden="false" customHeight="false" outlineLevel="0" collapsed="false">
      <c r="A3752" s="2" t="n">
        <v>36388</v>
      </c>
      <c r="B3752" s="1" t="n">
        <v>2644.67</v>
      </c>
      <c r="C3752" s="1" t="n">
        <v>2661.15</v>
      </c>
      <c r="D3752" s="1" t="n">
        <v>2623.05</v>
      </c>
      <c r="E3752" s="1" t="n">
        <v>2645.28</v>
      </c>
      <c r="F3752" s="1" t="n">
        <v>7815700</v>
      </c>
      <c r="G3752" s="1" t="n">
        <v>2645.28</v>
      </c>
    </row>
    <row r="3753" customFormat="false" ht="12.75" hidden="false" customHeight="false" outlineLevel="0" collapsed="false">
      <c r="A3753" s="2" t="n">
        <v>36389</v>
      </c>
      <c r="B3753" s="1" t="n">
        <v>2674.47</v>
      </c>
      <c r="C3753" s="1" t="n">
        <v>2680</v>
      </c>
      <c r="D3753" s="1" t="n">
        <v>2631.34</v>
      </c>
      <c r="E3753" s="1" t="n">
        <v>2671.23</v>
      </c>
      <c r="F3753" s="1" t="n">
        <v>8983900</v>
      </c>
      <c r="G3753" s="1" t="n">
        <v>2671.23</v>
      </c>
    </row>
    <row r="3754" customFormat="false" ht="12.75" hidden="false" customHeight="false" outlineLevel="0" collapsed="false">
      <c r="A3754" s="2" t="n">
        <v>36390</v>
      </c>
      <c r="B3754" s="1" t="n">
        <v>2671.13</v>
      </c>
      <c r="C3754" s="1" t="n">
        <v>2683.15</v>
      </c>
      <c r="D3754" s="1" t="n">
        <v>2657.39</v>
      </c>
      <c r="E3754" s="1" t="n">
        <v>2657.73</v>
      </c>
      <c r="F3754" s="1" t="n">
        <v>10452900</v>
      </c>
      <c r="G3754" s="1" t="n">
        <v>2657.73</v>
      </c>
    </row>
    <row r="3755" customFormat="false" ht="12.75" hidden="false" customHeight="false" outlineLevel="0" collapsed="false">
      <c r="A3755" s="2" t="n">
        <v>36391</v>
      </c>
      <c r="B3755" s="1" t="n">
        <v>2637.74</v>
      </c>
      <c r="C3755" s="1" t="n">
        <v>2657.74</v>
      </c>
      <c r="D3755" s="1" t="n">
        <v>2612.28</v>
      </c>
      <c r="E3755" s="1" t="n">
        <v>2621.43</v>
      </c>
      <c r="F3755" s="1" t="n">
        <v>8682800</v>
      </c>
      <c r="G3755" s="1" t="n">
        <v>2621.43</v>
      </c>
    </row>
    <row r="3756" customFormat="false" ht="12.75" hidden="false" customHeight="false" outlineLevel="0" collapsed="false">
      <c r="A3756" s="2" t="n">
        <v>36392</v>
      </c>
      <c r="B3756" s="1" t="n">
        <v>2635.05</v>
      </c>
      <c r="C3756" s="1" t="n">
        <v>2648.41</v>
      </c>
      <c r="D3756" s="1" t="n">
        <v>2620.21</v>
      </c>
      <c r="E3756" s="1" t="n">
        <v>2648.33</v>
      </c>
      <c r="F3756" s="1" t="n">
        <v>7951400</v>
      </c>
      <c r="G3756" s="1" t="n">
        <v>2648.33</v>
      </c>
    </row>
    <row r="3757" customFormat="false" ht="12.75" hidden="false" customHeight="false" outlineLevel="0" collapsed="false">
      <c r="A3757" s="2" t="n">
        <v>36395</v>
      </c>
      <c r="B3757" s="1" t="n">
        <v>2670.7</v>
      </c>
      <c r="C3757" s="1" t="n">
        <v>2719.91</v>
      </c>
      <c r="D3757" s="1" t="n">
        <v>2648.33</v>
      </c>
      <c r="E3757" s="1" t="n">
        <v>2719.57</v>
      </c>
      <c r="F3757" s="1" t="n">
        <v>9156300</v>
      </c>
      <c r="G3757" s="1" t="n">
        <v>2719.57</v>
      </c>
    </row>
    <row r="3758" customFormat="false" ht="12.75" hidden="false" customHeight="false" outlineLevel="0" collapsed="false">
      <c r="A3758" s="2" t="n">
        <v>36396</v>
      </c>
      <c r="B3758" s="1" t="n">
        <v>2708.8</v>
      </c>
      <c r="C3758" s="1" t="n">
        <v>2777</v>
      </c>
      <c r="D3758" s="1" t="n">
        <v>2708.06</v>
      </c>
      <c r="E3758" s="1" t="n">
        <v>2752.37</v>
      </c>
      <c r="F3758" s="1" t="n">
        <v>10321600</v>
      </c>
      <c r="G3758" s="1" t="n">
        <v>2752.37</v>
      </c>
    </row>
    <row r="3759" customFormat="false" ht="12.75" hidden="false" customHeight="false" outlineLevel="0" collapsed="false">
      <c r="A3759" s="2" t="n">
        <v>36397</v>
      </c>
      <c r="B3759" s="1" t="n">
        <v>2772.82</v>
      </c>
      <c r="C3759" s="1" t="n">
        <v>2810.1</v>
      </c>
      <c r="D3759" s="1" t="n">
        <v>2750.72</v>
      </c>
      <c r="E3759" s="1" t="n">
        <v>2805.6</v>
      </c>
      <c r="F3759" s="1" t="n">
        <v>10359500</v>
      </c>
      <c r="G3759" s="1" t="n">
        <v>2805.6</v>
      </c>
    </row>
    <row r="3760" customFormat="false" ht="12.75" hidden="false" customHeight="false" outlineLevel="0" collapsed="false">
      <c r="A3760" s="2" t="n">
        <v>36398</v>
      </c>
      <c r="B3760" s="1" t="n">
        <v>2808.42</v>
      </c>
      <c r="C3760" s="1" t="n">
        <v>2819.9</v>
      </c>
      <c r="D3760" s="1" t="n">
        <v>2774.11</v>
      </c>
      <c r="E3760" s="1" t="n">
        <v>2774.62</v>
      </c>
      <c r="F3760" s="1" t="n">
        <v>11000600</v>
      </c>
      <c r="G3760" s="1" t="n">
        <v>2774.62</v>
      </c>
    </row>
    <row r="3761" customFormat="false" ht="12.75" hidden="false" customHeight="false" outlineLevel="0" collapsed="false">
      <c r="A3761" s="2" t="n">
        <v>36399</v>
      </c>
      <c r="B3761" s="1" t="n">
        <v>2792.47</v>
      </c>
      <c r="C3761" s="1" t="n">
        <v>2795.18</v>
      </c>
      <c r="D3761" s="1" t="n">
        <v>2752.48</v>
      </c>
      <c r="E3761" s="1" t="n">
        <v>2758.9</v>
      </c>
      <c r="F3761" s="1" t="n">
        <v>8060900</v>
      </c>
      <c r="G3761" s="1" t="n">
        <v>2758.9</v>
      </c>
    </row>
    <row r="3762" customFormat="false" ht="12.75" hidden="false" customHeight="false" outlineLevel="0" collapsed="false">
      <c r="A3762" s="2" t="n">
        <v>36402</v>
      </c>
      <c r="B3762" s="1" t="n">
        <v>2763.83</v>
      </c>
      <c r="C3762" s="1" t="n">
        <v>2769.07</v>
      </c>
      <c r="D3762" s="1" t="n">
        <v>2703.1</v>
      </c>
      <c r="E3762" s="1" t="n">
        <v>2712.69</v>
      </c>
      <c r="F3762" s="1" t="n">
        <v>7959400</v>
      </c>
      <c r="G3762" s="1" t="n">
        <v>2712.69</v>
      </c>
    </row>
    <row r="3763" customFormat="false" ht="12.75" hidden="false" customHeight="false" outlineLevel="0" collapsed="false">
      <c r="A3763" s="2" t="n">
        <v>36403</v>
      </c>
      <c r="B3763" s="1" t="n">
        <v>2717.26</v>
      </c>
      <c r="C3763" s="1" t="n">
        <v>2739.9</v>
      </c>
      <c r="D3763" s="1" t="n">
        <v>2671.67</v>
      </c>
      <c r="E3763" s="1" t="n">
        <v>2739.35</v>
      </c>
      <c r="F3763" s="1" t="n">
        <v>9705900</v>
      </c>
      <c r="G3763" s="1" t="n">
        <v>2739.35</v>
      </c>
    </row>
    <row r="3764" customFormat="false" ht="12.75" hidden="false" customHeight="false" outlineLevel="0" collapsed="false">
      <c r="A3764" s="2" t="n">
        <v>36404</v>
      </c>
      <c r="B3764" s="1" t="n">
        <v>2752.33</v>
      </c>
      <c r="C3764" s="1" t="n">
        <v>2768.55</v>
      </c>
      <c r="D3764" s="1" t="n">
        <v>2739.11</v>
      </c>
      <c r="E3764" s="1" t="n">
        <v>2750.8</v>
      </c>
      <c r="F3764" s="1" t="n">
        <v>9193300</v>
      </c>
      <c r="G3764" s="1" t="n">
        <v>2750.8</v>
      </c>
    </row>
    <row r="3765" customFormat="false" ht="12.75" hidden="false" customHeight="false" outlineLevel="0" collapsed="false">
      <c r="A3765" s="2" t="n">
        <v>36405</v>
      </c>
      <c r="B3765" s="1" t="n">
        <v>2716.15</v>
      </c>
      <c r="C3765" s="1" t="n">
        <v>2750.82</v>
      </c>
      <c r="D3765" s="1" t="n">
        <v>2698.18</v>
      </c>
      <c r="E3765" s="1" t="n">
        <v>2734.24</v>
      </c>
      <c r="F3765" s="1" t="n">
        <v>8361600</v>
      </c>
      <c r="G3765" s="1" t="n">
        <v>2734.24</v>
      </c>
    </row>
    <row r="3766" customFormat="false" ht="12.75" hidden="false" customHeight="false" outlineLevel="0" collapsed="false">
      <c r="A3766" s="2" t="n">
        <v>36406</v>
      </c>
      <c r="B3766" s="1" t="n">
        <v>2793.66</v>
      </c>
      <c r="C3766" s="1" t="n">
        <v>2843.11</v>
      </c>
      <c r="D3766" s="1" t="n">
        <v>2734.24</v>
      </c>
      <c r="E3766" s="1" t="n">
        <v>2843.11</v>
      </c>
      <c r="F3766" s="1" t="n">
        <v>9104100</v>
      </c>
      <c r="G3766" s="1" t="n">
        <v>2843.11</v>
      </c>
    </row>
    <row r="3767" customFormat="false" ht="12.75" hidden="false" customHeight="false" outlineLevel="0" collapsed="false">
      <c r="A3767" s="2" t="n">
        <v>36410</v>
      </c>
      <c r="B3767" s="1" t="n">
        <v>2840.12</v>
      </c>
      <c r="C3767" s="1" t="n">
        <v>2860.16</v>
      </c>
      <c r="D3767" s="1" t="n">
        <v>2833.02</v>
      </c>
      <c r="E3767" s="1" t="n">
        <v>2837.26</v>
      </c>
      <c r="F3767" s="1" t="n">
        <v>9112300</v>
      </c>
      <c r="G3767" s="1" t="n">
        <v>2837.26</v>
      </c>
    </row>
    <row r="3768" customFormat="false" ht="12.75" hidden="false" customHeight="false" outlineLevel="0" collapsed="false">
      <c r="A3768" s="2" t="n">
        <v>36411</v>
      </c>
      <c r="B3768" s="1" t="n">
        <v>2824.02</v>
      </c>
      <c r="C3768" s="1" t="n">
        <v>2851.12</v>
      </c>
      <c r="D3768" s="1" t="n">
        <v>2806.6</v>
      </c>
      <c r="E3768" s="1" t="n">
        <v>2808.74</v>
      </c>
      <c r="F3768" s="1" t="n">
        <v>10059500</v>
      </c>
      <c r="G3768" s="1" t="n">
        <v>2808.74</v>
      </c>
    </row>
    <row r="3769" customFormat="false" ht="12.75" hidden="false" customHeight="false" outlineLevel="0" collapsed="false">
      <c r="A3769" s="2" t="n">
        <v>36412</v>
      </c>
      <c r="B3769" s="1" t="n">
        <v>2826.6</v>
      </c>
      <c r="C3769" s="1" t="n">
        <v>2852.04</v>
      </c>
      <c r="D3769" s="1" t="n">
        <v>2807.95</v>
      </c>
      <c r="E3769" s="1" t="n">
        <v>2852.02</v>
      </c>
      <c r="F3769" s="1" t="n">
        <v>10299700</v>
      </c>
      <c r="G3769" s="1" t="n">
        <v>2852.02</v>
      </c>
    </row>
    <row r="3770" customFormat="false" ht="12.75" hidden="false" customHeight="false" outlineLevel="0" collapsed="false">
      <c r="A3770" s="2" t="n">
        <v>36413</v>
      </c>
      <c r="B3770" s="1" t="n">
        <v>2880.73</v>
      </c>
      <c r="C3770" s="1" t="n">
        <v>2897.53</v>
      </c>
      <c r="D3770" s="1" t="n">
        <v>2855.28</v>
      </c>
      <c r="E3770" s="1" t="n">
        <v>2887.06</v>
      </c>
      <c r="F3770" s="1" t="n">
        <v>11294300</v>
      </c>
      <c r="G3770" s="1" t="n">
        <v>2887.06</v>
      </c>
    </row>
    <row r="3771" customFormat="false" ht="12.75" hidden="false" customHeight="false" outlineLevel="0" collapsed="false">
      <c r="A3771" s="2" t="n">
        <v>36416</v>
      </c>
      <c r="B3771" s="1" t="n">
        <v>2879.78</v>
      </c>
      <c r="C3771" s="1" t="n">
        <v>2883.36</v>
      </c>
      <c r="D3771" s="1" t="n">
        <v>2844.76</v>
      </c>
      <c r="E3771" s="1" t="n">
        <v>2844.77</v>
      </c>
      <c r="F3771" s="1" t="n">
        <v>9844400</v>
      </c>
      <c r="G3771" s="1" t="n">
        <v>2844.77</v>
      </c>
    </row>
    <row r="3772" customFormat="false" ht="12.75" hidden="false" customHeight="false" outlineLevel="0" collapsed="false">
      <c r="A3772" s="2" t="n">
        <v>36417</v>
      </c>
      <c r="B3772" s="1" t="n">
        <v>2843.53</v>
      </c>
      <c r="C3772" s="1" t="n">
        <v>2870.26</v>
      </c>
      <c r="D3772" s="1" t="n">
        <v>2837.93</v>
      </c>
      <c r="E3772" s="1" t="n">
        <v>2868.29</v>
      </c>
      <c r="F3772" s="1" t="n">
        <v>10130000</v>
      </c>
      <c r="G3772" s="1" t="n">
        <v>2868.29</v>
      </c>
    </row>
    <row r="3773" customFormat="false" ht="12.75" hidden="false" customHeight="false" outlineLevel="0" collapsed="false">
      <c r="A3773" s="2" t="n">
        <v>36418</v>
      </c>
      <c r="B3773" s="1" t="n">
        <v>2887.23</v>
      </c>
      <c r="C3773" s="1" t="n">
        <v>2888.9</v>
      </c>
      <c r="D3773" s="1" t="n">
        <v>2813.25</v>
      </c>
      <c r="E3773" s="1" t="n">
        <v>2814.17</v>
      </c>
      <c r="F3773" s="1" t="n">
        <v>10590500</v>
      </c>
      <c r="G3773" s="1" t="n">
        <v>2814.17</v>
      </c>
    </row>
    <row r="3774" customFormat="false" ht="12.75" hidden="false" customHeight="false" outlineLevel="0" collapsed="false">
      <c r="A3774" s="2" t="n">
        <v>36419</v>
      </c>
      <c r="B3774" s="1" t="n">
        <v>2820.84</v>
      </c>
      <c r="C3774" s="1" t="n">
        <v>2820.84</v>
      </c>
      <c r="D3774" s="1" t="n">
        <v>2756.03</v>
      </c>
      <c r="E3774" s="1" t="n">
        <v>2806.72</v>
      </c>
      <c r="F3774" s="1" t="n">
        <v>9603100</v>
      </c>
      <c r="G3774" s="1" t="n">
        <v>2806.72</v>
      </c>
    </row>
    <row r="3775" customFormat="false" ht="12.75" hidden="false" customHeight="false" outlineLevel="0" collapsed="false">
      <c r="A3775" s="2" t="n">
        <v>36420</v>
      </c>
      <c r="B3775" s="1" t="n">
        <v>2825.86</v>
      </c>
      <c r="C3775" s="1" t="n">
        <v>2869.65</v>
      </c>
      <c r="D3775" s="1" t="n">
        <v>2824.19</v>
      </c>
      <c r="E3775" s="1" t="n">
        <v>2869.62</v>
      </c>
      <c r="F3775" s="1" t="n">
        <v>10050600</v>
      </c>
      <c r="G3775" s="1" t="n">
        <v>2869.62</v>
      </c>
    </row>
    <row r="3776" customFormat="false" ht="12.75" hidden="false" customHeight="false" outlineLevel="0" collapsed="false">
      <c r="A3776" s="2" t="n">
        <v>36423</v>
      </c>
      <c r="B3776" s="1" t="n">
        <v>2877.53</v>
      </c>
      <c r="C3776" s="1" t="n">
        <v>2890.72</v>
      </c>
      <c r="D3776" s="1" t="n">
        <v>2858.79</v>
      </c>
      <c r="E3776" s="1" t="n">
        <v>2886.15</v>
      </c>
      <c r="F3776" s="1" t="n">
        <v>8033400</v>
      </c>
      <c r="G3776" s="1" t="n">
        <v>2886.15</v>
      </c>
    </row>
    <row r="3777" customFormat="false" ht="12.75" hidden="false" customHeight="false" outlineLevel="0" collapsed="false">
      <c r="A3777" s="2" t="n">
        <v>36424</v>
      </c>
      <c r="B3777" s="1" t="n">
        <v>2863.56</v>
      </c>
      <c r="C3777" s="1" t="n">
        <v>2863.56</v>
      </c>
      <c r="D3777" s="1" t="n">
        <v>2819.69</v>
      </c>
      <c r="E3777" s="1" t="n">
        <v>2821.1</v>
      </c>
      <c r="F3777" s="1" t="n">
        <v>10359100</v>
      </c>
      <c r="G3777" s="1" t="n">
        <v>2821.1</v>
      </c>
    </row>
    <row r="3778" customFormat="false" ht="12.75" hidden="false" customHeight="false" outlineLevel="0" collapsed="false">
      <c r="A3778" s="2" t="n">
        <v>36425</v>
      </c>
      <c r="B3778" s="1" t="n">
        <v>2832.1</v>
      </c>
      <c r="C3778" s="1" t="n">
        <v>2858.19</v>
      </c>
      <c r="D3778" s="1" t="n">
        <v>2802.18</v>
      </c>
      <c r="E3778" s="1" t="n">
        <v>2858.16</v>
      </c>
      <c r="F3778" s="1" t="n">
        <v>10298800</v>
      </c>
      <c r="G3778" s="1" t="n">
        <v>2858.16</v>
      </c>
    </row>
    <row r="3779" customFormat="false" ht="12.75" hidden="false" customHeight="false" outlineLevel="0" collapsed="false">
      <c r="A3779" s="2" t="n">
        <v>36426</v>
      </c>
      <c r="B3779" s="1" t="n">
        <v>2879.9</v>
      </c>
      <c r="C3779" s="1" t="n">
        <v>2880.1</v>
      </c>
      <c r="D3779" s="1" t="n">
        <v>2741.94</v>
      </c>
      <c r="E3779" s="1" t="n">
        <v>2749.83</v>
      </c>
      <c r="F3779" s="1" t="n">
        <v>11706300</v>
      </c>
      <c r="G3779" s="1" t="n">
        <v>2749.83</v>
      </c>
    </row>
    <row r="3780" customFormat="false" ht="12.75" hidden="false" customHeight="false" outlineLevel="0" collapsed="false">
      <c r="A3780" s="2" t="n">
        <v>36427</v>
      </c>
      <c r="B3780" s="1" t="n">
        <v>2728.23</v>
      </c>
      <c r="C3780" s="1" t="n">
        <v>2746.78</v>
      </c>
      <c r="D3780" s="1" t="n">
        <v>2684.7</v>
      </c>
      <c r="E3780" s="1" t="n">
        <v>2740.41</v>
      </c>
      <c r="F3780" s="1" t="n">
        <v>11520000</v>
      </c>
      <c r="G3780" s="1" t="n">
        <v>2740.41</v>
      </c>
    </row>
    <row r="3781" customFormat="false" ht="12.75" hidden="false" customHeight="false" outlineLevel="0" collapsed="false">
      <c r="A3781" s="2" t="n">
        <v>36430</v>
      </c>
      <c r="B3781" s="1" t="n">
        <v>2781.42</v>
      </c>
      <c r="C3781" s="1" t="n">
        <v>2794.16</v>
      </c>
      <c r="D3781" s="1" t="n">
        <v>2758.96</v>
      </c>
      <c r="E3781" s="1" t="n">
        <v>2761.75</v>
      </c>
      <c r="F3781" s="1" t="n">
        <v>9423100</v>
      </c>
      <c r="G3781" s="1" t="n">
        <v>2761.75</v>
      </c>
    </row>
    <row r="3782" customFormat="false" ht="12.75" hidden="false" customHeight="false" outlineLevel="0" collapsed="false">
      <c r="A3782" s="2" t="n">
        <v>36431</v>
      </c>
      <c r="B3782" s="1" t="n">
        <v>2752.24</v>
      </c>
      <c r="C3782" s="1" t="n">
        <v>2763.75</v>
      </c>
      <c r="D3782" s="1" t="n">
        <v>2694.74</v>
      </c>
      <c r="E3782" s="1" t="n">
        <v>2756.25</v>
      </c>
      <c r="F3782" s="1" t="n">
        <v>11034000</v>
      </c>
      <c r="G3782" s="1" t="n">
        <v>2756.25</v>
      </c>
    </row>
    <row r="3783" customFormat="false" ht="12.75" hidden="false" customHeight="false" outlineLevel="0" collapsed="false">
      <c r="A3783" s="2" t="n">
        <v>36432</v>
      </c>
      <c r="B3783" s="1" t="n">
        <v>2756.25</v>
      </c>
      <c r="C3783" s="1" t="n">
        <v>2772.43</v>
      </c>
      <c r="D3783" s="1" t="n">
        <v>2728.9</v>
      </c>
      <c r="E3783" s="1" t="n">
        <v>2730.27</v>
      </c>
      <c r="F3783" s="1" t="n">
        <v>11211100</v>
      </c>
      <c r="G3783" s="1" t="n">
        <v>2730.27</v>
      </c>
    </row>
    <row r="3784" customFormat="false" ht="12.75" hidden="false" customHeight="false" outlineLevel="0" collapsed="false">
      <c r="A3784" s="2" t="n">
        <v>36433</v>
      </c>
      <c r="B3784" s="1" t="n">
        <v>2744.35</v>
      </c>
      <c r="C3784" s="1" t="n">
        <v>2765.41</v>
      </c>
      <c r="D3784" s="1" t="n">
        <v>2717.89</v>
      </c>
      <c r="E3784" s="1" t="n">
        <v>2746.16</v>
      </c>
      <c r="F3784" s="1" t="n">
        <v>12105700</v>
      </c>
      <c r="G3784" s="1" t="n">
        <v>2746.16</v>
      </c>
    </row>
    <row r="3785" customFormat="false" ht="12.75" hidden="false" customHeight="false" outlineLevel="0" collapsed="false">
      <c r="A3785" s="2" t="n">
        <v>36434</v>
      </c>
      <c r="B3785" s="1" t="n">
        <v>2729.04</v>
      </c>
      <c r="C3785" s="1" t="n">
        <v>2739.77</v>
      </c>
      <c r="D3785" s="1" t="n">
        <v>2698.01</v>
      </c>
      <c r="E3785" s="1" t="n">
        <v>2736.85</v>
      </c>
      <c r="F3785" s="1" t="n">
        <v>9736100</v>
      </c>
      <c r="G3785" s="1" t="n">
        <v>2736.85</v>
      </c>
    </row>
    <row r="3786" customFormat="false" ht="12.75" hidden="false" customHeight="false" outlineLevel="0" collapsed="false">
      <c r="A3786" s="2" t="n">
        <v>36437</v>
      </c>
      <c r="B3786" s="1" t="n">
        <v>2751.54</v>
      </c>
      <c r="C3786" s="1" t="n">
        <v>2795.99</v>
      </c>
      <c r="D3786" s="1" t="n">
        <v>2747.69</v>
      </c>
      <c r="E3786" s="1" t="n">
        <v>2795.97</v>
      </c>
      <c r="F3786" s="1" t="n">
        <v>9146600</v>
      </c>
      <c r="G3786" s="1" t="n">
        <v>2795.97</v>
      </c>
    </row>
    <row r="3787" customFormat="false" ht="12.75" hidden="false" customHeight="false" outlineLevel="0" collapsed="false">
      <c r="A3787" s="2" t="n">
        <v>36438</v>
      </c>
      <c r="B3787" s="1" t="n">
        <v>2795.97</v>
      </c>
      <c r="C3787" s="1" t="n">
        <v>2833.96</v>
      </c>
      <c r="D3787" s="1" t="n">
        <v>2765.37</v>
      </c>
      <c r="E3787" s="1" t="n">
        <v>2799.67</v>
      </c>
      <c r="F3787" s="1" t="n">
        <v>11932600</v>
      </c>
      <c r="G3787" s="1" t="n">
        <v>2799.67</v>
      </c>
    </row>
    <row r="3788" customFormat="false" ht="12.75" hidden="false" customHeight="false" outlineLevel="0" collapsed="false">
      <c r="A3788" s="2" t="n">
        <v>36439</v>
      </c>
      <c r="B3788" s="1" t="n">
        <v>2822.6</v>
      </c>
      <c r="C3788" s="1" t="n">
        <v>2857.43</v>
      </c>
      <c r="D3788" s="1" t="n">
        <v>2822.6</v>
      </c>
      <c r="E3788" s="1" t="n">
        <v>2857.21</v>
      </c>
      <c r="F3788" s="1" t="n">
        <v>11700500</v>
      </c>
      <c r="G3788" s="1" t="n">
        <v>2857.21</v>
      </c>
    </row>
    <row r="3789" customFormat="false" ht="12.75" hidden="false" customHeight="false" outlineLevel="0" collapsed="false">
      <c r="A3789" s="2" t="n">
        <v>36440</v>
      </c>
      <c r="B3789" s="1" t="n">
        <v>2874.75</v>
      </c>
      <c r="C3789" s="1" t="n">
        <v>2886.2</v>
      </c>
      <c r="D3789" s="1" t="n">
        <v>2847.18</v>
      </c>
      <c r="E3789" s="1" t="n">
        <v>2860.7</v>
      </c>
      <c r="F3789" s="1" t="n">
        <v>12168900</v>
      </c>
      <c r="G3789" s="1" t="n">
        <v>2860.7</v>
      </c>
    </row>
    <row r="3790" customFormat="false" ht="12.75" hidden="false" customHeight="false" outlineLevel="0" collapsed="false">
      <c r="A3790" s="2" t="n">
        <v>36441</v>
      </c>
      <c r="B3790" s="1" t="n">
        <v>2861.72</v>
      </c>
      <c r="C3790" s="1" t="n">
        <v>2886.59</v>
      </c>
      <c r="D3790" s="1" t="n">
        <v>2825.86</v>
      </c>
      <c r="E3790" s="1" t="n">
        <v>2886.57</v>
      </c>
      <c r="F3790" s="1" t="n">
        <v>10350300</v>
      </c>
      <c r="G3790" s="1" t="n">
        <v>2886.57</v>
      </c>
    </row>
    <row r="3791" customFormat="false" ht="12.75" hidden="false" customHeight="false" outlineLevel="0" collapsed="false">
      <c r="A3791" s="2" t="n">
        <v>36444</v>
      </c>
      <c r="B3791" s="1" t="n">
        <v>2890.73</v>
      </c>
      <c r="C3791" s="1" t="n">
        <v>2920.73</v>
      </c>
      <c r="D3791" s="1" t="n">
        <v>2890.54</v>
      </c>
      <c r="E3791" s="1" t="n">
        <v>2915.95</v>
      </c>
      <c r="F3791" s="1" t="n">
        <v>8732600</v>
      </c>
      <c r="G3791" s="1" t="n">
        <v>2915.95</v>
      </c>
    </row>
    <row r="3792" customFormat="false" ht="12.75" hidden="false" customHeight="false" outlineLevel="0" collapsed="false">
      <c r="A3792" s="2" t="n">
        <v>36445</v>
      </c>
      <c r="B3792" s="1" t="n">
        <v>2921.41</v>
      </c>
      <c r="C3792" s="1" t="n">
        <v>2923.32</v>
      </c>
      <c r="D3792" s="1" t="n">
        <v>2869.44</v>
      </c>
      <c r="E3792" s="1" t="n">
        <v>2872.43</v>
      </c>
      <c r="F3792" s="1" t="n">
        <v>10040900</v>
      </c>
      <c r="G3792" s="1" t="n">
        <v>2872.43</v>
      </c>
    </row>
    <row r="3793" customFormat="false" ht="12.75" hidden="false" customHeight="false" outlineLevel="0" collapsed="false">
      <c r="A3793" s="2" t="n">
        <v>36446</v>
      </c>
      <c r="B3793" s="1" t="n">
        <v>2834.94</v>
      </c>
      <c r="C3793" s="1" t="n">
        <v>2864.22</v>
      </c>
      <c r="D3793" s="1" t="n">
        <v>2787.86</v>
      </c>
      <c r="E3793" s="1" t="n">
        <v>2801.27</v>
      </c>
      <c r="F3793" s="1" t="n">
        <v>10047200</v>
      </c>
      <c r="G3793" s="1" t="n">
        <v>2801.27</v>
      </c>
    </row>
    <row r="3794" customFormat="false" ht="12.75" hidden="false" customHeight="false" outlineLevel="0" collapsed="false">
      <c r="A3794" s="2" t="n">
        <v>36447</v>
      </c>
      <c r="B3794" s="1" t="n">
        <v>2816.02</v>
      </c>
      <c r="C3794" s="1" t="n">
        <v>2821.69</v>
      </c>
      <c r="D3794" s="1" t="n">
        <v>2766.46</v>
      </c>
      <c r="E3794" s="1" t="n">
        <v>2806.84</v>
      </c>
      <c r="F3794" s="1" t="n">
        <v>10154900</v>
      </c>
      <c r="G3794" s="1" t="n">
        <v>2806.84</v>
      </c>
    </row>
    <row r="3795" customFormat="false" ht="12.75" hidden="false" customHeight="false" outlineLevel="0" collapsed="false">
      <c r="A3795" s="2" t="n">
        <v>36448</v>
      </c>
      <c r="B3795" s="1" t="n">
        <v>2748.1</v>
      </c>
      <c r="C3795" s="1" t="n">
        <v>2763.04</v>
      </c>
      <c r="D3795" s="1" t="n">
        <v>2704.28</v>
      </c>
      <c r="E3795" s="1" t="n">
        <v>2731.83</v>
      </c>
      <c r="F3795" s="1" t="n">
        <v>10747400</v>
      </c>
      <c r="G3795" s="1" t="n">
        <v>2731.83</v>
      </c>
    </row>
    <row r="3796" customFormat="false" ht="12.75" hidden="false" customHeight="false" outlineLevel="0" collapsed="false">
      <c r="A3796" s="2" t="n">
        <v>36451</v>
      </c>
      <c r="B3796" s="1" t="n">
        <v>2726.3</v>
      </c>
      <c r="C3796" s="1" t="n">
        <v>2730.49</v>
      </c>
      <c r="D3796" s="1" t="n">
        <v>2632.01</v>
      </c>
      <c r="E3796" s="1" t="n">
        <v>2689.15</v>
      </c>
      <c r="F3796" s="1" t="n">
        <v>9973500</v>
      </c>
      <c r="G3796" s="1" t="n">
        <v>2689.15</v>
      </c>
    </row>
    <row r="3797" customFormat="false" ht="12.75" hidden="false" customHeight="false" outlineLevel="0" collapsed="false">
      <c r="A3797" s="2" t="n">
        <v>36452</v>
      </c>
      <c r="B3797" s="1" t="n">
        <v>2725.57</v>
      </c>
      <c r="C3797" s="1" t="n">
        <v>2729.3</v>
      </c>
      <c r="D3797" s="1" t="n">
        <v>2674.9</v>
      </c>
      <c r="E3797" s="1" t="n">
        <v>2688.18</v>
      </c>
      <c r="F3797" s="1" t="n">
        <v>10931100</v>
      </c>
      <c r="G3797" s="1" t="n">
        <v>2688.18</v>
      </c>
    </row>
    <row r="3798" customFormat="false" ht="12.75" hidden="false" customHeight="false" outlineLevel="0" collapsed="false">
      <c r="A3798" s="2" t="n">
        <v>36453</v>
      </c>
      <c r="B3798" s="1" t="n">
        <v>2745.62</v>
      </c>
      <c r="C3798" s="1" t="n">
        <v>2788.13</v>
      </c>
      <c r="D3798" s="1" t="n">
        <v>2728</v>
      </c>
      <c r="E3798" s="1" t="n">
        <v>2788.13</v>
      </c>
      <c r="F3798" s="1" t="n">
        <v>10537000</v>
      </c>
      <c r="G3798" s="1" t="n">
        <v>2788.13</v>
      </c>
    </row>
    <row r="3799" customFormat="false" ht="12.75" hidden="false" customHeight="false" outlineLevel="0" collapsed="false">
      <c r="A3799" s="2" t="n">
        <v>36454</v>
      </c>
      <c r="B3799" s="1" t="n">
        <v>2727.74</v>
      </c>
      <c r="C3799" s="1" t="n">
        <v>2805.07</v>
      </c>
      <c r="D3799" s="1" t="n">
        <v>2724.74</v>
      </c>
      <c r="E3799" s="1" t="n">
        <v>2801.95</v>
      </c>
      <c r="F3799" s="1" t="n">
        <v>11232200</v>
      </c>
      <c r="G3799" s="1" t="n">
        <v>2801.95</v>
      </c>
    </row>
    <row r="3800" customFormat="false" ht="12.75" hidden="false" customHeight="false" outlineLevel="0" collapsed="false">
      <c r="A3800" s="2" t="n">
        <v>36455</v>
      </c>
      <c r="B3800" s="1" t="n">
        <v>2827.23</v>
      </c>
      <c r="C3800" s="1" t="n">
        <v>2843.6</v>
      </c>
      <c r="D3800" s="1" t="n">
        <v>2807.54</v>
      </c>
      <c r="E3800" s="1" t="n">
        <v>2816.52</v>
      </c>
      <c r="F3800" s="1" t="n">
        <v>11753000</v>
      </c>
      <c r="G3800" s="1" t="n">
        <v>2816.52</v>
      </c>
    </row>
    <row r="3801" customFormat="false" ht="12.75" hidden="false" customHeight="false" outlineLevel="0" collapsed="false">
      <c r="A3801" s="2" t="n">
        <v>36458</v>
      </c>
      <c r="B3801" s="1" t="n">
        <v>2813.29</v>
      </c>
      <c r="C3801" s="1" t="n">
        <v>2832.66</v>
      </c>
      <c r="D3801" s="1" t="n">
        <v>2793.54</v>
      </c>
      <c r="E3801" s="1" t="n">
        <v>2815.95</v>
      </c>
      <c r="F3801" s="1" t="n">
        <v>9331900</v>
      </c>
      <c r="G3801" s="1" t="n">
        <v>2815.95</v>
      </c>
    </row>
    <row r="3802" customFormat="false" ht="12.75" hidden="false" customHeight="false" outlineLevel="0" collapsed="false">
      <c r="A3802" s="2" t="n">
        <v>36459</v>
      </c>
      <c r="B3802" s="1" t="n">
        <v>2851.99</v>
      </c>
      <c r="C3802" s="1" t="n">
        <v>2859.92</v>
      </c>
      <c r="D3802" s="1" t="n">
        <v>2811.2</v>
      </c>
      <c r="E3802" s="1" t="n">
        <v>2811.47</v>
      </c>
      <c r="F3802" s="1" t="n">
        <v>10674200</v>
      </c>
      <c r="G3802" s="1" t="n">
        <v>2811.47</v>
      </c>
    </row>
    <row r="3803" customFormat="false" ht="12.75" hidden="false" customHeight="false" outlineLevel="0" collapsed="false">
      <c r="A3803" s="2" t="n">
        <v>36460</v>
      </c>
      <c r="B3803" s="1" t="n">
        <v>2811.94</v>
      </c>
      <c r="C3803" s="1" t="n">
        <v>2812.5</v>
      </c>
      <c r="D3803" s="1" t="n">
        <v>2768.87</v>
      </c>
      <c r="E3803" s="1" t="n">
        <v>2802.52</v>
      </c>
      <c r="F3803" s="1" t="n">
        <v>10753400</v>
      </c>
      <c r="G3803" s="1" t="n">
        <v>2802.52</v>
      </c>
    </row>
    <row r="3804" customFormat="false" ht="12.75" hidden="false" customHeight="false" outlineLevel="0" collapsed="false">
      <c r="A3804" s="2" t="n">
        <v>36461</v>
      </c>
      <c r="B3804" s="1" t="n">
        <v>2832.81</v>
      </c>
      <c r="C3804" s="1" t="n">
        <v>2875.48</v>
      </c>
      <c r="D3804" s="1" t="n">
        <v>2830.08</v>
      </c>
      <c r="E3804" s="1" t="n">
        <v>2875.22</v>
      </c>
      <c r="F3804" s="1" t="n">
        <v>12491600</v>
      </c>
      <c r="G3804" s="1" t="n">
        <v>2875.22</v>
      </c>
    </row>
    <row r="3805" customFormat="false" ht="12.75" hidden="false" customHeight="false" outlineLevel="0" collapsed="false">
      <c r="A3805" s="2" t="n">
        <v>36462</v>
      </c>
      <c r="B3805" s="1" t="n">
        <v>2919.37</v>
      </c>
      <c r="C3805" s="1" t="n">
        <v>2978.63</v>
      </c>
      <c r="D3805" s="1" t="n">
        <v>2919.37</v>
      </c>
      <c r="E3805" s="1" t="n">
        <v>2966.43</v>
      </c>
      <c r="F3805" s="1" t="n">
        <v>14413800</v>
      </c>
      <c r="G3805" s="1" t="n">
        <v>2966.43</v>
      </c>
    </row>
    <row r="3806" customFormat="false" ht="12.75" hidden="false" customHeight="false" outlineLevel="0" collapsed="false">
      <c r="A3806" s="2" t="n">
        <v>36465</v>
      </c>
      <c r="B3806" s="1" t="n">
        <v>2970.93</v>
      </c>
      <c r="C3806" s="1" t="n">
        <v>2997.9</v>
      </c>
      <c r="D3806" s="1" t="n">
        <v>2967.63</v>
      </c>
      <c r="E3806" s="1" t="n">
        <v>2967.65</v>
      </c>
      <c r="F3806" s="1" t="n">
        <v>10760800</v>
      </c>
      <c r="G3806" s="1" t="n">
        <v>2967.65</v>
      </c>
    </row>
    <row r="3807" customFormat="false" ht="12.75" hidden="false" customHeight="false" outlineLevel="0" collapsed="false">
      <c r="A3807" s="2" t="n">
        <v>36466</v>
      </c>
      <c r="B3807" s="1" t="n">
        <v>2984.43</v>
      </c>
      <c r="C3807" s="1" t="n">
        <v>3014.84</v>
      </c>
      <c r="D3807" s="1" t="n">
        <v>2971.68</v>
      </c>
      <c r="E3807" s="1" t="n">
        <v>2981.63</v>
      </c>
      <c r="F3807" s="1" t="n">
        <v>12485400</v>
      </c>
      <c r="G3807" s="1" t="n">
        <v>2981.63</v>
      </c>
    </row>
    <row r="3808" customFormat="false" ht="12.75" hidden="false" customHeight="false" outlineLevel="0" collapsed="false">
      <c r="A3808" s="2" t="n">
        <v>36467</v>
      </c>
      <c r="B3808" s="1" t="n">
        <v>3021.53</v>
      </c>
      <c r="C3808" s="1" t="n">
        <v>3040.94</v>
      </c>
      <c r="D3808" s="1" t="n">
        <v>3011.94</v>
      </c>
      <c r="E3808" s="1" t="n">
        <v>3028.51</v>
      </c>
      <c r="F3808" s="1" t="n">
        <v>13390500</v>
      </c>
      <c r="G3808" s="1" t="n">
        <v>3028.51</v>
      </c>
    </row>
    <row r="3809" customFormat="false" ht="12.75" hidden="false" customHeight="false" outlineLevel="0" collapsed="false">
      <c r="A3809" s="2" t="n">
        <v>36468</v>
      </c>
      <c r="B3809" s="1" t="n">
        <v>3067.08</v>
      </c>
      <c r="C3809" s="1" t="n">
        <v>3077.41</v>
      </c>
      <c r="D3809" s="1" t="n">
        <v>3030.31</v>
      </c>
      <c r="E3809" s="1" t="n">
        <v>3055.95</v>
      </c>
      <c r="F3809" s="1" t="n">
        <v>13646100</v>
      </c>
      <c r="G3809" s="1" t="n">
        <v>3055.95</v>
      </c>
    </row>
    <row r="3810" customFormat="false" ht="12.75" hidden="false" customHeight="false" outlineLevel="0" collapsed="false">
      <c r="A3810" s="2" t="n">
        <v>36469</v>
      </c>
      <c r="B3810" s="1" t="n">
        <v>3100.13</v>
      </c>
      <c r="C3810" s="1" t="n">
        <v>3118.06</v>
      </c>
      <c r="D3810" s="1" t="n">
        <v>3081.46</v>
      </c>
      <c r="E3810" s="1" t="n">
        <v>3102.29</v>
      </c>
      <c r="F3810" s="1" t="n">
        <v>13463200</v>
      </c>
      <c r="G3810" s="1" t="n">
        <v>3102.29</v>
      </c>
    </row>
    <row r="3811" customFormat="false" ht="12.75" hidden="false" customHeight="false" outlineLevel="0" collapsed="false">
      <c r="A3811" s="2" t="n">
        <v>36472</v>
      </c>
      <c r="B3811" s="1" t="n">
        <v>3072.04</v>
      </c>
      <c r="C3811" s="1" t="n">
        <v>3148.2</v>
      </c>
      <c r="D3811" s="1" t="n">
        <v>3068.86</v>
      </c>
      <c r="E3811" s="1" t="n">
        <v>3143.97</v>
      </c>
      <c r="F3811" s="1" t="n">
        <v>13008000</v>
      </c>
      <c r="G3811" s="1" t="n">
        <v>3143.97</v>
      </c>
    </row>
    <row r="3812" customFormat="false" ht="12.75" hidden="false" customHeight="false" outlineLevel="0" collapsed="false">
      <c r="A3812" s="2" t="n">
        <v>36473</v>
      </c>
      <c r="B3812" s="1" t="n">
        <v>3172.99</v>
      </c>
      <c r="C3812" s="1" t="n">
        <v>3174.81</v>
      </c>
      <c r="D3812" s="1" t="n">
        <v>3099.22</v>
      </c>
      <c r="E3812" s="1" t="n">
        <v>3125.04</v>
      </c>
      <c r="F3812" s="1" t="n">
        <v>14704200</v>
      </c>
      <c r="G3812" s="1" t="n">
        <v>3125.04</v>
      </c>
    </row>
    <row r="3813" customFormat="false" ht="12.75" hidden="false" customHeight="false" outlineLevel="0" collapsed="false">
      <c r="A3813" s="2" t="n">
        <v>36474</v>
      </c>
      <c r="B3813" s="1" t="n">
        <v>3126.09</v>
      </c>
      <c r="C3813" s="1" t="n">
        <v>3186.57</v>
      </c>
      <c r="D3813" s="1" t="n">
        <v>3122.04</v>
      </c>
      <c r="E3813" s="1" t="n">
        <v>3155.96</v>
      </c>
      <c r="F3813" s="1" t="n">
        <v>14332500</v>
      </c>
      <c r="G3813" s="1" t="n">
        <v>3155.96</v>
      </c>
    </row>
    <row r="3814" customFormat="false" ht="12.75" hidden="false" customHeight="false" outlineLevel="0" collapsed="false">
      <c r="A3814" s="2" t="n">
        <v>36475</v>
      </c>
      <c r="B3814" s="1" t="n">
        <v>3186.41</v>
      </c>
      <c r="C3814" s="1" t="n">
        <v>3201.38</v>
      </c>
      <c r="D3814" s="1" t="n">
        <v>3169.04</v>
      </c>
      <c r="E3814" s="1" t="n">
        <v>3197.29</v>
      </c>
      <c r="F3814" s="1" t="n">
        <v>13828400</v>
      </c>
      <c r="G3814" s="1" t="n">
        <v>3197.29</v>
      </c>
    </row>
    <row r="3815" customFormat="false" ht="12.75" hidden="false" customHeight="false" outlineLevel="0" collapsed="false">
      <c r="A3815" s="2" t="n">
        <v>36476</v>
      </c>
      <c r="B3815" s="1" t="n">
        <v>3220.98</v>
      </c>
      <c r="C3815" s="1" t="n">
        <v>3222.99</v>
      </c>
      <c r="D3815" s="1" t="n">
        <v>3124.77</v>
      </c>
      <c r="E3815" s="1" t="n">
        <v>3221.15</v>
      </c>
      <c r="F3815" s="1" t="n">
        <v>14090700</v>
      </c>
      <c r="G3815" s="1" t="n">
        <v>3221.15</v>
      </c>
    </row>
    <row r="3816" customFormat="false" ht="12.75" hidden="false" customHeight="false" outlineLevel="0" collapsed="false">
      <c r="A3816" s="2" t="n">
        <v>36479</v>
      </c>
      <c r="B3816" s="1" t="n">
        <v>3230.26</v>
      </c>
      <c r="C3816" s="1" t="n">
        <v>3236.35</v>
      </c>
      <c r="D3816" s="1" t="n">
        <v>3214.58</v>
      </c>
      <c r="E3816" s="1" t="n">
        <v>3219.54</v>
      </c>
      <c r="F3816" s="1" t="n">
        <v>12833400</v>
      </c>
      <c r="G3816" s="1" t="n">
        <v>3219.54</v>
      </c>
    </row>
    <row r="3817" customFormat="false" ht="12.75" hidden="false" customHeight="false" outlineLevel="0" collapsed="false">
      <c r="A3817" s="2" t="n">
        <v>36480</v>
      </c>
      <c r="B3817" s="1" t="n">
        <v>3242.92</v>
      </c>
      <c r="C3817" s="1" t="n">
        <v>3295.52</v>
      </c>
      <c r="D3817" s="1" t="n">
        <v>3235.2</v>
      </c>
      <c r="E3817" s="1" t="n">
        <v>3295.52</v>
      </c>
      <c r="F3817" s="1" t="n">
        <v>14869800</v>
      </c>
      <c r="G3817" s="1" t="n">
        <v>3295.52</v>
      </c>
    </row>
    <row r="3818" customFormat="false" ht="12.75" hidden="false" customHeight="false" outlineLevel="0" collapsed="false">
      <c r="A3818" s="2" t="n">
        <v>36481</v>
      </c>
      <c r="B3818" s="1" t="n">
        <v>3308.88</v>
      </c>
      <c r="C3818" s="1" t="n">
        <v>3324.24</v>
      </c>
      <c r="D3818" s="1" t="n">
        <v>3268.85</v>
      </c>
      <c r="E3818" s="1" t="n">
        <v>3269.39</v>
      </c>
      <c r="F3818" s="1" t="n">
        <v>16526500</v>
      </c>
      <c r="G3818" s="1" t="n">
        <v>3269.39</v>
      </c>
    </row>
    <row r="3819" customFormat="false" ht="12.75" hidden="false" customHeight="false" outlineLevel="0" collapsed="false">
      <c r="A3819" s="2" t="n">
        <v>36482</v>
      </c>
      <c r="B3819" s="1" t="n">
        <v>3301.49</v>
      </c>
      <c r="C3819" s="1" t="n">
        <v>3347.11</v>
      </c>
      <c r="D3819" s="1" t="n">
        <v>3288.68</v>
      </c>
      <c r="E3819" s="1" t="n">
        <v>3347.11</v>
      </c>
      <c r="F3819" s="1" t="n">
        <v>15929200</v>
      </c>
      <c r="G3819" s="1" t="n">
        <v>3347.11</v>
      </c>
    </row>
    <row r="3820" customFormat="false" ht="12.75" hidden="false" customHeight="false" outlineLevel="0" collapsed="false">
      <c r="A3820" s="2" t="n">
        <v>36483</v>
      </c>
      <c r="B3820" s="1" t="n">
        <v>3351.75</v>
      </c>
      <c r="C3820" s="1" t="n">
        <v>3373</v>
      </c>
      <c r="D3820" s="1" t="n">
        <v>3335.63</v>
      </c>
      <c r="E3820" s="1" t="n">
        <v>3369.25</v>
      </c>
      <c r="F3820" s="1" t="n">
        <v>14223500</v>
      </c>
      <c r="G3820" s="1" t="n">
        <v>3369.25</v>
      </c>
    </row>
    <row r="3821" customFormat="false" ht="12.75" hidden="false" customHeight="false" outlineLevel="0" collapsed="false">
      <c r="A3821" s="2" t="n">
        <v>36486</v>
      </c>
      <c r="B3821" s="1" t="n">
        <v>3399.06</v>
      </c>
      <c r="C3821" s="1" t="n">
        <v>3400.23</v>
      </c>
      <c r="D3821" s="1" t="n">
        <v>3357.68</v>
      </c>
      <c r="E3821" s="1" t="n">
        <v>3392.56</v>
      </c>
      <c r="F3821" s="1" t="n">
        <v>13747600</v>
      </c>
      <c r="G3821" s="1" t="n">
        <v>3392.56</v>
      </c>
    </row>
    <row r="3822" customFormat="false" ht="12.75" hidden="false" customHeight="false" outlineLevel="0" collapsed="false">
      <c r="A3822" s="2" t="n">
        <v>36487</v>
      </c>
      <c r="B3822" s="1" t="n">
        <v>3408.68</v>
      </c>
      <c r="C3822" s="1" t="n">
        <v>3411.23</v>
      </c>
      <c r="D3822" s="1" t="n">
        <v>3320.67</v>
      </c>
      <c r="E3822" s="1" t="n">
        <v>3342.87</v>
      </c>
      <c r="F3822" s="1" t="n">
        <v>14563100</v>
      </c>
      <c r="G3822" s="1" t="n">
        <v>3342.87</v>
      </c>
    </row>
    <row r="3823" customFormat="false" ht="12.75" hidden="false" customHeight="false" outlineLevel="0" collapsed="false">
      <c r="A3823" s="2" t="n">
        <v>36488</v>
      </c>
      <c r="B3823" s="1" t="n">
        <v>3351.66</v>
      </c>
      <c r="C3823" s="1" t="n">
        <v>3420.5</v>
      </c>
      <c r="D3823" s="1" t="n">
        <v>3328.03</v>
      </c>
      <c r="E3823" s="1" t="n">
        <v>3420.5</v>
      </c>
      <c r="F3823" s="1" t="n">
        <v>12905500</v>
      </c>
      <c r="G3823" s="1" t="n">
        <v>3420.5</v>
      </c>
    </row>
    <row r="3824" customFormat="false" ht="12.75" hidden="false" customHeight="false" outlineLevel="0" collapsed="false">
      <c r="A3824" s="2" t="n">
        <v>36490</v>
      </c>
      <c r="B3824" s="1" t="n">
        <v>3455.14</v>
      </c>
      <c r="C3824" s="1" t="n">
        <v>3469.35</v>
      </c>
      <c r="D3824" s="1" t="n">
        <v>3444.13</v>
      </c>
      <c r="E3824" s="1" t="n">
        <v>3447.81</v>
      </c>
      <c r="F3824" s="1" t="n">
        <v>7307800</v>
      </c>
      <c r="G3824" s="1" t="n">
        <v>3447.81</v>
      </c>
    </row>
    <row r="3825" customFormat="false" ht="12.75" hidden="false" customHeight="false" outlineLevel="0" collapsed="false">
      <c r="A3825" s="2" t="n">
        <v>36493</v>
      </c>
      <c r="B3825" s="1" t="n">
        <v>3458.13</v>
      </c>
      <c r="C3825" s="1" t="n">
        <v>3468.32</v>
      </c>
      <c r="D3825" s="1" t="n">
        <v>3421.36</v>
      </c>
      <c r="E3825" s="1" t="n">
        <v>3421.37</v>
      </c>
      <c r="F3825" s="1" t="n">
        <v>15437500</v>
      </c>
      <c r="G3825" s="1" t="n">
        <v>3421.37</v>
      </c>
    </row>
    <row r="3826" customFormat="false" ht="12.75" hidden="false" customHeight="false" outlineLevel="0" collapsed="false">
      <c r="A3826" s="2" t="n">
        <v>36494</v>
      </c>
      <c r="B3826" s="1" t="n">
        <v>3424.61</v>
      </c>
      <c r="C3826" s="1" t="n">
        <v>3424.61</v>
      </c>
      <c r="D3826" s="1" t="n">
        <v>3326.53</v>
      </c>
      <c r="E3826" s="1" t="n">
        <v>3336.16</v>
      </c>
      <c r="F3826" s="1" t="n">
        <v>15486800</v>
      </c>
      <c r="G3826" s="1" t="n">
        <v>3336.16</v>
      </c>
    </row>
    <row r="3827" customFormat="false" ht="12.75" hidden="false" customHeight="false" outlineLevel="0" collapsed="false">
      <c r="A3827" s="2" t="n">
        <v>36495</v>
      </c>
      <c r="B3827" s="1" t="n">
        <v>3341.1</v>
      </c>
      <c r="C3827" s="1" t="n">
        <v>3375.8</v>
      </c>
      <c r="D3827" s="1" t="n">
        <v>3321.57</v>
      </c>
      <c r="E3827" s="1" t="n">
        <v>3353.71</v>
      </c>
      <c r="F3827" s="1" t="n">
        <v>14343100</v>
      </c>
      <c r="G3827" s="1" t="n">
        <v>3353.71</v>
      </c>
    </row>
    <row r="3828" customFormat="false" ht="12.75" hidden="false" customHeight="false" outlineLevel="0" collapsed="false">
      <c r="A3828" s="2" t="n">
        <v>36496</v>
      </c>
      <c r="B3828" s="1" t="n">
        <v>3371.85</v>
      </c>
      <c r="C3828" s="1" t="n">
        <v>3452.78</v>
      </c>
      <c r="D3828" s="1" t="n">
        <v>3371.85</v>
      </c>
      <c r="E3828" s="1" t="n">
        <v>3452.78</v>
      </c>
      <c r="F3828" s="1" t="n">
        <v>14581700</v>
      </c>
      <c r="G3828" s="1" t="n">
        <v>3452.78</v>
      </c>
    </row>
    <row r="3829" customFormat="false" ht="12.75" hidden="false" customHeight="false" outlineLevel="0" collapsed="false">
      <c r="A3829" s="2" t="n">
        <v>36497</v>
      </c>
      <c r="B3829" s="1" t="n">
        <v>3507.3</v>
      </c>
      <c r="C3829" s="1" t="n">
        <v>3553.56</v>
      </c>
      <c r="D3829" s="1" t="n">
        <v>3507.3</v>
      </c>
      <c r="E3829" s="1" t="n">
        <v>3520.63</v>
      </c>
      <c r="F3829" s="1" t="n">
        <v>15390600</v>
      </c>
      <c r="G3829" s="1" t="n">
        <v>3520.63</v>
      </c>
    </row>
    <row r="3830" customFormat="false" ht="12.75" hidden="false" customHeight="false" outlineLevel="0" collapsed="false">
      <c r="A3830" s="2" t="n">
        <v>36500</v>
      </c>
      <c r="B3830" s="1" t="n">
        <v>3531.24</v>
      </c>
      <c r="C3830" s="1" t="n">
        <v>3570.91</v>
      </c>
      <c r="D3830" s="1" t="n">
        <v>3507.72</v>
      </c>
      <c r="E3830" s="1" t="n">
        <v>3546.01</v>
      </c>
      <c r="F3830" s="1" t="n">
        <v>13732300</v>
      </c>
      <c r="G3830" s="1" t="n">
        <v>3546.01</v>
      </c>
    </row>
    <row r="3831" customFormat="false" ht="12.75" hidden="false" customHeight="false" outlineLevel="0" collapsed="false">
      <c r="A3831" s="2" t="n">
        <v>36501</v>
      </c>
      <c r="B3831" s="1" t="n">
        <v>3573.3</v>
      </c>
      <c r="C3831" s="1" t="n">
        <v>3589.06</v>
      </c>
      <c r="D3831" s="1" t="n">
        <v>3532.41</v>
      </c>
      <c r="E3831" s="1" t="n">
        <v>3586.92</v>
      </c>
      <c r="F3831" s="1" t="n">
        <v>15646000</v>
      </c>
      <c r="G3831" s="1" t="n">
        <v>3586.92</v>
      </c>
    </row>
    <row r="3832" customFormat="false" ht="12.75" hidden="false" customHeight="false" outlineLevel="0" collapsed="false">
      <c r="A3832" s="2" t="n">
        <v>36502</v>
      </c>
      <c r="B3832" s="1" t="n">
        <v>3588.82</v>
      </c>
      <c r="C3832" s="1" t="n">
        <v>3625.47</v>
      </c>
      <c r="D3832" s="1" t="n">
        <v>3579.51</v>
      </c>
      <c r="E3832" s="1" t="n">
        <v>3586.08</v>
      </c>
      <c r="F3832" s="1" t="n">
        <v>16766200</v>
      </c>
      <c r="G3832" s="1" t="n">
        <v>3586.08</v>
      </c>
    </row>
    <row r="3833" customFormat="false" ht="12.75" hidden="false" customHeight="false" outlineLevel="0" collapsed="false">
      <c r="A3833" s="2" t="n">
        <v>36503</v>
      </c>
      <c r="B3833" s="1" t="n">
        <v>3643.57</v>
      </c>
      <c r="C3833" s="1" t="n">
        <v>3647.55</v>
      </c>
      <c r="D3833" s="1" t="n">
        <v>3514.91</v>
      </c>
      <c r="E3833" s="1" t="n">
        <v>3594.17</v>
      </c>
      <c r="F3833" s="1" t="n">
        <v>17875700</v>
      </c>
      <c r="G3833" s="1" t="n">
        <v>3594.17</v>
      </c>
    </row>
    <row r="3834" customFormat="false" ht="12.75" hidden="false" customHeight="false" outlineLevel="0" collapsed="false">
      <c r="A3834" s="2" t="n">
        <v>36504</v>
      </c>
      <c r="B3834" s="1" t="n">
        <v>3633.55</v>
      </c>
      <c r="C3834" s="1" t="n">
        <v>3636.65</v>
      </c>
      <c r="D3834" s="1" t="n">
        <v>3560.91</v>
      </c>
      <c r="E3834" s="1" t="n">
        <v>3620.24</v>
      </c>
      <c r="F3834" s="1" t="n">
        <v>15940400</v>
      </c>
      <c r="G3834" s="1" t="n">
        <v>3620.24</v>
      </c>
    </row>
    <row r="3835" customFormat="false" ht="12.75" hidden="false" customHeight="false" outlineLevel="0" collapsed="false">
      <c r="A3835" s="2" t="n">
        <v>36507</v>
      </c>
      <c r="B3835" s="1" t="n">
        <v>3624.67</v>
      </c>
      <c r="C3835" s="1" t="n">
        <v>3668.16</v>
      </c>
      <c r="D3835" s="1" t="n">
        <v>3597.98</v>
      </c>
      <c r="E3835" s="1" t="n">
        <v>3658.17</v>
      </c>
      <c r="F3835" s="1" t="n">
        <v>15828600</v>
      </c>
      <c r="G3835" s="1" t="n">
        <v>3658.17</v>
      </c>
    </row>
    <row r="3836" customFormat="false" ht="12.75" hidden="false" customHeight="false" outlineLevel="0" collapsed="false">
      <c r="A3836" s="2" t="n">
        <v>36508</v>
      </c>
      <c r="B3836" s="1" t="n">
        <v>3669.21</v>
      </c>
      <c r="C3836" s="1" t="n">
        <v>3669.85</v>
      </c>
      <c r="D3836" s="1" t="n">
        <v>3571.26</v>
      </c>
      <c r="E3836" s="1" t="n">
        <v>3571.66</v>
      </c>
      <c r="F3836" s="1" t="n">
        <v>15964100</v>
      </c>
      <c r="G3836" s="1" t="n">
        <v>3571.66</v>
      </c>
    </row>
    <row r="3837" customFormat="false" ht="12.75" hidden="false" customHeight="false" outlineLevel="0" collapsed="false">
      <c r="A3837" s="2" t="n">
        <v>36509</v>
      </c>
      <c r="B3837" s="1" t="n">
        <v>3546.73</v>
      </c>
      <c r="C3837" s="1" t="n">
        <v>3621.98</v>
      </c>
      <c r="D3837" s="1" t="n">
        <v>3503.7</v>
      </c>
      <c r="E3837" s="1" t="n">
        <v>3621.95</v>
      </c>
      <c r="F3837" s="1" t="n">
        <v>16482900</v>
      </c>
      <c r="G3837" s="1" t="n">
        <v>3621.95</v>
      </c>
    </row>
    <row r="3838" customFormat="false" ht="12.75" hidden="false" customHeight="false" outlineLevel="0" collapsed="false">
      <c r="A3838" s="2" t="n">
        <v>36510</v>
      </c>
      <c r="B3838" s="1" t="n">
        <v>3669.23</v>
      </c>
      <c r="C3838" s="1" t="n">
        <v>3715.25</v>
      </c>
      <c r="D3838" s="1" t="n">
        <v>3666.23</v>
      </c>
      <c r="E3838" s="1" t="n">
        <v>3715.06</v>
      </c>
      <c r="F3838" s="1" t="n">
        <v>14303100</v>
      </c>
      <c r="G3838" s="1" t="n">
        <v>3715.06</v>
      </c>
    </row>
    <row r="3839" customFormat="false" ht="12.75" hidden="false" customHeight="false" outlineLevel="0" collapsed="false">
      <c r="A3839" s="2" t="n">
        <v>36511</v>
      </c>
      <c r="B3839" s="1" t="n">
        <v>3792.23</v>
      </c>
      <c r="C3839" s="1" t="n">
        <v>3796.8</v>
      </c>
      <c r="D3839" s="1" t="n">
        <v>3742.68</v>
      </c>
      <c r="E3839" s="1" t="n">
        <v>3753.06</v>
      </c>
      <c r="F3839" s="1" t="n">
        <v>15727100</v>
      </c>
      <c r="G3839" s="1" t="n">
        <v>3753.06</v>
      </c>
    </row>
    <row r="3840" customFormat="false" ht="12.75" hidden="false" customHeight="false" outlineLevel="0" collapsed="false">
      <c r="A3840" s="2" t="n">
        <v>36514</v>
      </c>
      <c r="B3840" s="1" t="n">
        <v>3782.06</v>
      </c>
      <c r="C3840" s="1" t="n">
        <v>3801.93</v>
      </c>
      <c r="D3840" s="1" t="n">
        <v>3747.79</v>
      </c>
      <c r="E3840" s="1" t="n">
        <v>3783.87</v>
      </c>
      <c r="F3840" s="1" t="n">
        <v>13244500</v>
      </c>
      <c r="G3840" s="1" t="n">
        <v>3783.87</v>
      </c>
    </row>
    <row r="3841" customFormat="false" ht="12.75" hidden="false" customHeight="false" outlineLevel="0" collapsed="false">
      <c r="A3841" s="2" t="n">
        <v>36515</v>
      </c>
      <c r="B3841" s="1" t="n">
        <v>3798.25</v>
      </c>
      <c r="C3841" s="1" t="n">
        <v>3911.17</v>
      </c>
      <c r="D3841" s="1" t="n">
        <v>3785.78</v>
      </c>
      <c r="E3841" s="1" t="n">
        <v>3911.15</v>
      </c>
      <c r="F3841" s="1" t="n">
        <v>14869800</v>
      </c>
      <c r="G3841" s="1" t="n">
        <v>3911.15</v>
      </c>
    </row>
    <row r="3842" customFormat="false" ht="12.75" hidden="false" customHeight="false" outlineLevel="0" collapsed="false">
      <c r="A3842" s="2" t="n">
        <v>36516</v>
      </c>
      <c r="B3842" s="1" t="n">
        <v>3935.49</v>
      </c>
      <c r="C3842" s="1" t="n">
        <v>3948.48</v>
      </c>
      <c r="D3842" s="1" t="n">
        <v>3878.06</v>
      </c>
      <c r="E3842" s="1" t="n">
        <v>3937.3</v>
      </c>
      <c r="F3842" s="1" t="n">
        <v>14735700</v>
      </c>
      <c r="G3842" s="1" t="n">
        <v>3937.3</v>
      </c>
    </row>
    <row r="3843" customFormat="false" ht="12.75" hidden="false" customHeight="false" outlineLevel="0" collapsed="false">
      <c r="A3843" s="2" t="n">
        <v>36517</v>
      </c>
      <c r="B3843" s="1" t="n">
        <v>3966.46</v>
      </c>
      <c r="C3843" s="1" t="n">
        <v>4001.63</v>
      </c>
      <c r="D3843" s="1" t="n">
        <v>3958.17</v>
      </c>
      <c r="E3843" s="1" t="n">
        <v>3969.44</v>
      </c>
      <c r="F3843" s="1" t="n">
        <v>12726800</v>
      </c>
      <c r="G3843" s="1" t="n">
        <v>3969.44</v>
      </c>
    </row>
    <row r="3844" customFormat="false" ht="12.75" hidden="false" customHeight="false" outlineLevel="0" collapsed="false">
      <c r="A3844" s="2" t="n">
        <v>36521</v>
      </c>
      <c r="B3844" s="1" t="n">
        <v>4001.9</v>
      </c>
      <c r="C3844" s="1" t="n">
        <v>4001.9</v>
      </c>
      <c r="D3844" s="1" t="n">
        <v>3902.35</v>
      </c>
      <c r="E3844" s="1" t="n">
        <v>3975.38</v>
      </c>
      <c r="F3844" s="1" t="n">
        <v>11546500</v>
      </c>
      <c r="G3844" s="1" t="n">
        <v>3975.38</v>
      </c>
    </row>
    <row r="3845" customFormat="false" ht="12.75" hidden="false" customHeight="false" outlineLevel="0" collapsed="false">
      <c r="A3845" s="2" t="n">
        <v>36522</v>
      </c>
      <c r="B3845" s="1" t="n">
        <v>3977.88</v>
      </c>
      <c r="C3845" s="1" t="n">
        <v>4022.51</v>
      </c>
      <c r="D3845" s="1" t="n">
        <v>3943.04</v>
      </c>
      <c r="E3845" s="1" t="n">
        <v>3972.11</v>
      </c>
      <c r="F3845" s="1" t="n">
        <v>12371300</v>
      </c>
      <c r="G3845" s="1" t="n">
        <v>3972.11</v>
      </c>
    </row>
    <row r="3846" customFormat="false" ht="12.75" hidden="false" customHeight="false" outlineLevel="0" collapsed="false">
      <c r="A3846" s="2" t="n">
        <v>36523</v>
      </c>
      <c r="B3846" s="1" t="n">
        <v>3990.54</v>
      </c>
      <c r="C3846" s="1" t="n">
        <v>4041.54</v>
      </c>
      <c r="D3846" s="1" t="n">
        <v>3987.88</v>
      </c>
      <c r="E3846" s="1" t="n">
        <v>4041.46</v>
      </c>
      <c r="F3846" s="1" t="n">
        <v>11584300</v>
      </c>
      <c r="G3846" s="1" t="n">
        <v>4041.46</v>
      </c>
    </row>
    <row r="3847" customFormat="false" ht="12.75" hidden="false" customHeight="false" outlineLevel="0" collapsed="false">
      <c r="A3847" s="2" t="n">
        <v>36524</v>
      </c>
      <c r="B3847" s="1" t="n">
        <v>4079.03</v>
      </c>
      <c r="C3847" s="1" t="n">
        <v>4090.61</v>
      </c>
      <c r="D3847" s="1" t="n">
        <v>4026.19</v>
      </c>
      <c r="E3847" s="1" t="n">
        <v>4036.87</v>
      </c>
      <c r="F3847" s="1" t="n">
        <v>11071600</v>
      </c>
      <c r="G3847" s="1" t="n">
        <v>4036.87</v>
      </c>
    </row>
    <row r="3848" customFormat="false" ht="12.75" hidden="false" customHeight="false" outlineLevel="0" collapsed="false">
      <c r="A3848" s="2" t="n">
        <v>36525</v>
      </c>
      <c r="B3848" s="1" t="n">
        <v>4056.99</v>
      </c>
      <c r="C3848" s="1" t="n">
        <v>4082.37</v>
      </c>
      <c r="D3848" s="1" t="n">
        <v>4032.33</v>
      </c>
      <c r="E3848" s="1" t="n">
        <v>4069.31</v>
      </c>
      <c r="F3848" s="1" t="n">
        <v>7629800</v>
      </c>
      <c r="G3848" s="1" t="n">
        <v>4069.31</v>
      </c>
    </row>
    <row r="3849" customFormat="false" ht="12.75" hidden="false" customHeight="false" outlineLevel="0" collapsed="false">
      <c r="A3849" s="2" t="n">
        <v>36528</v>
      </c>
      <c r="B3849" s="1" t="n">
        <v>4186.19</v>
      </c>
      <c r="C3849" s="1" t="n">
        <v>4192.19</v>
      </c>
      <c r="D3849" s="1" t="n">
        <v>3989.71</v>
      </c>
      <c r="E3849" s="1" t="n">
        <v>4131.15</v>
      </c>
      <c r="F3849" s="1" t="n">
        <v>15100700</v>
      </c>
      <c r="G3849" s="1" t="n">
        <v>4131.15</v>
      </c>
    </row>
    <row r="3850" customFormat="false" ht="12.75" hidden="false" customHeight="false" outlineLevel="0" collapsed="false">
      <c r="A3850" s="2" t="n">
        <v>36529</v>
      </c>
      <c r="B3850" s="1" t="n">
        <v>4020</v>
      </c>
      <c r="C3850" s="1" t="n">
        <v>4073.25</v>
      </c>
      <c r="D3850" s="1" t="n">
        <v>3898.23</v>
      </c>
      <c r="E3850" s="1" t="n">
        <v>3901.69</v>
      </c>
      <c r="F3850" s="1" t="n">
        <v>15118400</v>
      </c>
      <c r="G3850" s="1" t="n">
        <v>3901.69</v>
      </c>
    </row>
    <row r="3851" customFormat="false" ht="12.75" hidden="false" customHeight="false" outlineLevel="0" collapsed="false">
      <c r="A3851" s="2" t="n">
        <v>36530</v>
      </c>
      <c r="B3851" s="1" t="n">
        <v>3854.35</v>
      </c>
      <c r="C3851" s="1" t="n">
        <v>3924.21</v>
      </c>
      <c r="D3851" s="1" t="n">
        <v>3734.87</v>
      </c>
      <c r="E3851" s="1" t="n">
        <v>3877.54</v>
      </c>
      <c r="F3851" s="1" t="n">
        <v>17356700</v>
      </c>
      <c r="G3851" s="1" t="n">
        <v>3877.54</v>
      </c>
    </row>
    <row r="3852" customFormat="false" ht="12.75" hidden="false" customHeight="false" outlineLevel="0" collapsed="false">
      <c r="A3852" s="2" t="n">
        <v>36531</v>
      </c>
      <c r="B3852" s="1" t="n">
        <v>3834.44</v>
      </c>
      <c r="C3852" s="1" t="n">
        <v>3868.76</v>
      </c>
      <c r="D3852" s="1" t="n">
        <v>3715.62</v>
      </c>
      <c r="E3852" s="1" t="n">
        <v>3727.13</v>
      </c>
      <c r="F3852" s="1" t="n">
        <v>15983200</v>
      </c>
      <c r="G3852" s="1" t="n">
        <v>3727.13</v>
      </c>
    </row>
    <row r="3853" customFormat="false" ht="12.75" hidden="false" customHeight="false" outlineLevel="0" collapsed="false">
      <c r="A3853" s="2" t="n">
        <v>36532</v>
      </c>
      <c r="B3853" s="1" t="n">
        <v>3711.09</v>
      </c>
      <c r="C3853" s="1" t="n">
        <v>3882.67</v>
      </c>
      <c r="D3853" s="1" t="n">
        <v>3711.09</v>
      </c>
      <c r="E3853" s="1" t="n">
        <v>3882.62</v>
      </c>
      <c r="F3853" s="1" t="n">
        <v>16349300</v>
      </c>
      <c r="G3853" s="1" t="n">
        <v>3882.62</v>
      </c>
    </row>
    <row r="3854" customFormat="false" ht="12.75" hidden="false" customHeight="false" outlineLevel="0" collapsed="false">
      <c r="A3854" s="2" t="n">
        <v>36535</v>
      </c>
      <c r="B3854" s="1" t="n">
        <v>4002.23</v>
      </c>
      <c r="C3854" s="1" t="n">
        <v>4072.36</v>
      </c>
      <c r="D3854" s="1" t="n">
        <v>3958.83</v>
      </c>
      <c r="E3854" s="1" t="n">
        <v>4049.67</v>
      </c>
      <c r="F3854" s="1" t="n">
        <v>16917100</v>
      </c>
      <c r="G3854" s="1" t="n">
        <v>4049.67</v>
      </c>
    </row>
    <row r="3855" customFormat="false" ht="12.75" hidden="false" customHeight="false" outlineLevel="0" collapsed="false">
      <c r="A3855" s="2" t="n">
        <v>36536</v>
      </c>
      <c r="B3855" s="1" t="n">
        <v>4031.38</v>
      </c>
      <c r="C3855" s="1" t="n">
        <v>4066.66</v>
      </c>
      <c r="D3855" s="1" t="n">
        <v>3904.82</v>
      </c>
      <c r="E3855" s="1" t="n">
        <v>3921.19</v>
      </c>
      <c r="F3855" s="1" t="n">
        <v>16944600</v>
      </c>
      <c r="G3855" s="1" t="n">
        <v>3921.19</v>
      </c>
    </row>
    <row r="3856" customFormat="false" ht="12.75" hidden="false" customHeight="false" outlineLevel="0" collapsed="false">
      <c r="A3856" s="2" t="n">
        <v>36537</v>
      </c>
      <c r="B3856" s="1" t="n">
        <v>3950.95</v>
      </c>
      <c r="C3856" s="1" t="n">
        <v>3950.98</v>
      </c>
      <c r="D3856" s="1" t="n">
        <v>3834.53</v>
      </c>
      <c r="E3856" s="1" t="n">
        <v>3850.02</v>
      </c>
      <c r="F3856" s="1" t="n">
        <v>15259000</v>
      </c>
      <c r="G3856" s="1" t="n">
        <v>3850.02</v>
      </c>
    </row>
    <row r="3857" customFormat="false" ht="12.75" hidden="false" customHeight="false" outlineLevel="0" collapsed="false">
      <c r="A3857" s="2" t="n">
        <v>36538</v>
      </c>
      <c r="B3857" s="1" t="n">
        <v>3915.14</v>
      </c>
      <c r="C3857" s="1" t="n">
        <v>3957.47</v>
      </c>
      <c r="D3857" s="1" t="n">
        <v>3858.22</v>
      </c>
      <c r="E3857" s="1" t="n">
        <v>3957.21</v>
      </c>
      <c r="F3857" s="1" t="n">
        <v>14769700</v>
      </c>
      <c r="G3857" s="1" t="n">
        <v>3957.21</v>
      </c>
    </row>
    <row r="3858" customFormat="false" ht="12.75" hidden="false" customHeight="false" outlineLevel="0" collapsed="false">
      <c r="A3858" s="2" t="n">
        <v>36539</v>
      </c>
      <c r="B3858" s="1" t="n">
        <v>4045.72</v>
      </c>
      <c r="C3858" s="1" t="n">
        <v>4091.95</v>
      </c>
      <c r="D3858" s="1" t="n">
        <v>4045.72</v>
      </c>
      <c r="E3858" s="1" t="n">
        <v>4064.27</v>
      </c>
      <c r="F3858" s="1" t="n">
        <v>16566300</v>
      </c>
      <c r="G3858" s="1" t="n">
        <v>4064.27</v>
      </c>
    </row>
    <row r="3859" customFormat="false" ht="12.75" hidden="false" customHeight="false" outlineLevel="0" collapsed="false">
      <c r="A3859" s="2" t="n">
        <v>36543</v>
      </c>
      <c r="B3859" s="1" t="n">
        <v>4059.65</v>
      </c>
      <c r="C3859" s="1" t="n">
        <v>4148</v>
      </c>
      <c r="D3859" s="1" t="n">
        <v>4053.21</v>
      </c>
      <c r="E3859" s="1" t="n">
        <v>4130.81</v>
      </c>
      <c r="F3859" s="1" t="n">
        <v>15852300</v>
      </c>
      <c r="G3859" s="1" t="n">
        <v>4130.81</v>
      </c>
    </row>
    <row r="3860" customFormat="false" ht="12.75" hidden="false" customHeight="false" outlineLevel="0" collapsed="false">
      <c r="A3860" s="2" t="n">
        <v>36544</v>
      </c>
      <c r="B3860" s="1" t="n">
        <v>4116.27</v>
      </c>
      <c r="C3860" s="1" t="n">
        <v>4164.65</v>
      </c>
      <c r="D3860" s="1" t="n">
        <v>4084.73</v>
      </c>
      <c r="E3860" s="1" t="n">
        <v>4151.29</v>
      </c>
      <c r="F3860" s="1" t="n">
        <v>16522100</v>
      </c>
      <c r="G3860" s="1" t="n">
        <v>4151.29</v>
      </c>
    </row>
    <row r="3861" customFormat="false" ht="12.75" hidden="false" customHeight="false" outlineLevel="0" collapsed="false">
      <c r="A3861" s="2" t="n">
        <v>36545</v>
      </c>
      <c r="B3861" s="1" t="n">
        <v>4205.06</v>
      </c>
      <c r="C3861" s="1" t="n">
        <v>4227.35</v>
      </c>
      <c r="D3861" s="1" t="n">
        <v>4143.61</v>
      </c>
      <c r="E3861" s="1" t="n">
        <v>4189.51</v>
      </c>
      <c r="F3861" s="1" t="n">
        <v>18513000</v>
      </c>
      <c r="G3861" s="1" t="n">
        <v>4189.51</v>
      </c>
    </row>
    <row r="3862" customFormat="false" ht="12.75" hidden="false" customHeight="false" outlineLevel="0" collapsed="false">
      <c r="A3862" s="2" t="n">
        <v>36546</v>
      </c>
      <c r="B3862" s="1" t="n">
        <v>4236.65</v>
      </c>
      <c r="C3862" s="1" t="n">
        <v>4238</v>
      </c>
      <c r="D3862" s="1" t="n">
        <v>4168.3</v>
      </c>
      <c r="E3862" s="1" t="n">
        <v>4235.4</v>
      </c>
      <c r="F3862" s="1" t="n">
        <v>19236800</v>
      </c>
      <c r="G3862" s="1" t="n">
        <v>4235.4</v>
      </c>
    </row>
    <row r="3863" customFormat="false" ht="12.75" hidden="false" customHeight="false" outlineLevel="0" collapsed="false">
      <c r="A3863" s="2" t="n">
        <v>36549</v>
      </c>
      <c r="B3863" s="1" t="n">
        <v>4290.38</v>
      </c>
      <c r="C3863" s="1" t="n">
        <v>4303.15</v>
      </c>
      <c r="D3863" s="1" t="n">
        <v>4095.31</v>
      </c>
      <c r="E3863" s="1" t="n">
        <v>4096.08</v>
      </c>
      <c r="F3863" s="1" t="n">
        <v>19890500</v>
      </c>
      <c r="G3863" s="1" t="n">
        <v>4096.08</v>
      </c>
    </row>
    <row r="3864" customFormat="false" ht="12.75" hidden="false" customHeight="false" outlineLevel="0" collapsed="false">
      <c r="A3864" s="2" t="n">
        <v>36550</v>
      </c>
      <c r="B3864" s="1" t="n">
        <v>4124.75</v>
      </c>
      <c r="C3864" s="1" t="n">
        <v>4167.63</v>
      </c>
      <c r="D3864" s="1" t="n">
        <v>4028.51</v>
      </c>
      <c r="E3864" s="1" t="n">
        <v>4167.41</v>
      </c>
      <c r="F3864" s="1" t="n">
        <v>17436300</v>
      </c>
      <c r="G3864" s="1" t="n">
        <v>4167.41</v>
      </c>
    </row>
    <row r="3865" customFormat="false" ht="12.75" hidden="false" customHeight="false" outlineLevel="0" collapsed="false">
      <c r="A3865" s="2" t="n">
        <v>36551</v>
      </c>
      <c r="B3865" s="1" t="n">
        <v>4174.72</v>
      </c>
      <c r="C3865" s="1" t="n">
        <v>4174.72</v>
      </c>
      <c r="D3865" s="1" t="n">
        <v>4069.91</v>
      </c>
      <c r="E3865" s="1" t="n">
        <v>4069.91</v>
      </c>
      <c r="F3865" s="1" t="n">
        <v>17170000</v>
      </c>
      <c r="G3865" s="1" t="n">
        <v>4069.91</v>
      </c>
    </row>
    <row r="3866" customFormat="false" ht="12.75" hidden="false" customHeight="false" outlineLevel="0" collapsed="false">
      <c r="A3866" s="2" t="n">
        <v>36552</v>
      </c>
      <c r="B3866" s="1" t="n">
        <v>4120.5</v>
      </c>
      <c r="C3866" s="1" t="n">
        <v>4140.09</v>
      </c>
      <c r="D3866" s="1" t="n">
        <v>3973.59</v>
      </c>
      <c r="E3866" s="1" t="n">
        <v>4039.56</v>
      </c>
      <c r="F3866" s="1" t="n">
        <v>17984600</v>
      </c>
      <c r="G3866" s="1" t="n">
        <v>4039.56</v>
      </c>
    </row>
    <row r="3867" customFormat="false" ht="12.75" hidden="false" customHeight="false" outlineLevel="0" collapsed="false">
      <c r="A3867" s="2" t="n">
        <v>36553</v>
      </c>
      <c r="B3867" s="1" t="n">
        <v>4010.14</v>
      </c>
      <c r="C3867" s="1" t="n">
        <v>4048.31</v>
      </c>
      <c r="D3867" s="1" t="n">
        <v>3856.23</v>
      </c>
      <c r="E3867" s="1" t="n">
        <v>3887.07</v>
      </c>
      <c r="F3867" s="1" t="n">
        <v>16163700</v>
      </c>
      <c r="G3867" s="1" t="n">
        <v>3887.07</v>
      </c>
    </row>
    <row r="3868" customFormat="false" ht="12.75" hidden="false" customHeight="false" outlineLevel="0" collapsed="false">
      <c r="A3868" s="2" t="n">
        <v>36556</v>
      </c>
      <c r="B3868" s="1" t="n">
        <v>3873.84</v>
      </c>
      <c r="C3868" s="1" t="n">
        <v>3940.46</v>
      </c>
      <c r="D3868" s="1" t="n">
        <v>3748.03</v>
      </c>
      <c r="E3868" s="1" t="n">
        <v>3940.35</v>
      </c>
      <c r="F3868" s="1" t="n">
        <v>15076300</v>
      </c>
      <c r="G3868" s="1" t="n">
        <v>3940.35</v>
      </c>
    </row>
    <row r="3869" customFormat="false" ht="12.75" hidden="false" customHeight="false" outlineLevel="0" collapsed="false">
      <c r="A3869" s="2" t="n">
        <v>36557</v>
      </c>
      <c r="B3869" s="1" t="n">
        <v>3961.07</v>
      </c>
      <c r="C3869" s="1" t="n">
        <v>4053.16</v>
      </c>
      <c r="D3869" s="1" t="n">
        <v>3911.84</v>
      </c>
      <c r="E3869" s="1" t="n">
        <v>4051.98</v>
      </c>
      <c r="F3869" s="1" t="n">
        <v>13982400</v>
      </c>
      <c r="G3869" s="1" t="n">
        <v>4051.98</v>
      </c>
    </row>
    <row r="3870" customFormat="false" ht="12.75" hidden="false" customHeight="false" outlineLevel="0" collapsed="false">
      <c r="A3870" s="2" t="n">
        <v>36558</v>
      </c>
      <c r="B3870" s="1" t="n">
        <v>4059.03</v>
      </c>
      <c r="C3870" s="1" t="n">
        <v>4125.75</v>
      </c>
      <c r="D3870" s="1" t="n">
        <v>4051.44</v>
      </c>
      <c r="E3870" s="1" t="n">
        <v>4073.96</v>
      </c>
      <c r="F3870" s="1" t="n">
        <v>15278800</v>
      </c>
      <c r="G3870" s="1" t="n">
        <v>4073.96</v>
      </c>
    </row>
    <row r="3871" customFormat="false" ht="12.75" hidden="false" customHeight="false" outlineLevel="0" collapsed="false">
      <c r="A3871" s="2" t="n">
        <v>36559</v>
      </c>
      <c r="B3871" s="1" t="n">
        <v>4134.65</v>
      </c>
      <c r="C3871" s="1" t="n">
        <v>4211.06</v>
      </c>
      <c r="D3871" s="1" t="n">
        <v>4085.53</v>
      </c>
      <c r="E3871" s="1" t="n">
        <v>4210.98</v>
      </c>
      <c r="F3871" s="1" t="n">
        <v>17223300</v>
      </c>
      <c r="G3871" s="1" t="n">
        <v>4210.98</v>
      </c>
    </row>
    <row r="3872" customFormat="false" ht="12.75" hidden="false" customHeight="false" outlineLevel="0" collapsed="false">
      <c r="A3872" s="2" t="n">
        <v>36560</v>
      </c>
      <c r="B3872" s="1" t="n">
        <v>4242.15</v>
      </c>
      <c r="C3872" s="1" t="n">
        <v>4294.84</v>
      </c>
      <c r="D3872" s="1" t="n">
        <v>4229.2</v>
      </c>
      <c r="E3872" s="1" t="n">
        <v>4244.14</v>
      </c>
      <c r="F3872" s="1" t="n">
        <v>17514500</v>
      </c>
      <c r="G3872" s="1" t="n">
        <v>4244.14</v>
      </c>
    </row>
    <row r="3873" customFormat="false" ht="12.75" hidden="false" customHeight="false" outlineLevel="0" collapsed="false">
      <c r="A3873" s="2" t="n">
        <v>36563</v>
      </c>
      <c r="B3873" s="1" t="n">
        <v>4274.03</v>
      </c>
      <c r="C3873" s="1" t="n">
        <v>4321.96</v>
      </c>
      <c r="D3873" s="1" t="n">
        <v>4244.74</v>
      </c>
      <c r="E3873" s="1" t="n">
        <v>4321.77</v>
      </c>
      <c r="F3873" s="1" t="n">
        <v>16255400</v>
      </c>
      <c r="G3873" s="1" t="n">
        <v>4321.77</v>
      </c>
    </row>
    <row r="3874" customFormat="false" ht="12.75" hidden="false" customHeight="false" outlineLevel="0" collapsed="false">
      <c r="A3874" s="2" t="n">
        <v>36564</v>
      </c>
      <c r="B3874" s="1" t="n">
        <v>4370.01</v>
      </c>
      <c r="C3874" s="1" t="n">
        <v>4428.48</v>
      </c>
      <c r="D3874" s="1" t="n">
        <v>4370.01</v>
      </c>
      <c r="E3874" s="1" t="n">
        <v>4427.5</v>
      </c>
      <c r="F3874" s="1" t="n">
        <v>19711800</v>
      </c>
      <c r="G3874" s="1" t="n">
        <v>4427.5</v>
      </c>
    </row>
    <row r="3875" customFormat="false" ht="12.75" hidden="false" customHeight="false" outlineLevel="0" collapsed="false">
      <c r="A3875" s="2" t="n">
        <v>36565</v>
      </c>
      <c r="B3875" s="1" t="n">
        <v>4460.18</v>
      </c>
      <c r="C3875" s="1" t="n">
        <v>4460.76</v>
      </c>
      <c r="D3875" s="1" t="n">
        <v>4362.74</v>
      </c>
      <c r="E3875" s="1" t="n">
        <v>4363.24</v>
      </c>
      <c r="F3875" s="1" t="n">
        <v>17755900</v>
      </c>
      <c r="G3875" s="1" t="n">
        <v>4363.24</v>
      </c>
    </row>
    <row r="3876" customFormat="false" ht="12.75" hidden="false" customHeight="false" outlineLevel="0" collapsed="false">
      <c r="A3876" s="2" t="n">
        <v>36566</v>
      </c>
      <c r="B3876" s="1" t="n">
        <v>4390.16</v>
      </c>
      <c r="C3876" s="1" t="n">
        <v>4485.67</v>
      </c>
      <c r="D3876" s="1" t="n">
        <v>4357.69</v>
      </c>
      <c r="E3876" s="1" t="n">
        <v>4485.63</v>
      </c>
      <c r="F3876" s="1" t="n">
        <v>18135900</v>
      </c>
      <c r="G3876" s="1" t="n">
        <v>4485.63</v>
      </c>
    </row>
    <row r="3877" customFormat="false" ht="12.75" hidden="false" customHeight="false" outlineLevel="0" collapsed="false">
      <c r="A3877" s="2" t="n">
        <v>36567</v>
      </c>
      <c r="B3877" s="1" t="n">
        <v>4489.33</v>
      </c>
      <c r="C3877" s="1" t="n">
        <v>4489.79</v>
      </c>
      <c r="D3877" s="1" t="n">
        <v>4360.54</v>
      </c>
      <c r="E3877" s="1" t="n">
        <v>4395.45</v>
      </c>
      <c r="F3877" s="1" t="n">
        <v>17385900</v>
      </c>
      <c r="G3877" s="1" t="n">
        <v>4395.45</v>
      </c>
    </row>
    <row r="3878" customFormat="false" ht="12.75" hidden="false" customHeight="false" outlineLevel="0" collapsed="false">
      <c r="A3878" s="2" t="n">
        <v>36570</v>
      </c>
      <c r="B3878" s="1" t="n">
        <v>4434.38</v>
      </c>
      <c r="C3878" s="1" t="n">
        <v>4435.96</v>
      </c>
      <c r="D3878" s="1" t="n">
        <v>4355.54</v>
      </c>
      <c r="E3878" s="1" t="n">
        <v>4418.55</v>
      </c>
      <c r="F3878" s="1" t="n">
        <v>16008500</v>
      </c>
      <c r="G3878" s="1" t="n">
        <v>4418.55</v>
      </c>
    </row>
    <row r="3879" customFormat="false" ht="12.75" hidden="false" customHeight="false" outlineLevel="0" collapsed="false">
      <c r="A3879" s="2" t="n">
        <v>36571</v>
      </c>
      <c r="B3879" s="1" t="n">
        <v>4415.52</v>
      </c>
      <c r="C3879" s="1" t="n">
        <v>4440.62</v>
      </c>
      <c r="D3879" s="1" t="n">
        <v>4291.1</v>
      </c>
      <c r="E3879" s="1" t="n">
        <v>4420.77</v>
      </c>
      <c r="F3879" s="1" t="n">
        <v>17089300</v>
      </c>
      <c r="G3879" s="1" t="n">
        <v>4420.77</v>
      </c>
    </row>
    <row r="3880" customFormat="false" ht="12.75" hidden="false" customHeight="false" outlineLevel="0" collapsed="false">
      <c r="A3880" s="2" t="n">
        <v>36572</v>
      </c>
      <c r="B3880" s="1" t="n">
        <v>4427.19</v>
      </c>
      <c r="C3880" s="1" t="n">
        <v>4477.64</v>
      </c>
      <c r="D3880" s="1" t="n">
        <v>4413.66</v>
      </c>
      <c r="E3880" s="1" t="n">
        <v>4427.65</v>
      </c>
      <c r="F3880" s="1" t="n">
        <v>17821300</v>
      </c>
      <c r="G3880" s="1" t="n">
        <v>4427.65</v>
      </c>
    </row>
    <row r="3881" customFormat="false" ht="12.75" hidden="false" customHeight="false" outlineLevel="0" collapsed="false">
      <c r="A3881" s="2" t="n">
        <v>36573</v>
      </c>
      <c r="B3881" s="1" t="n">
        <v>4483.01</v>
      </c>
      <c r="C3881" s="1" t="n">
        <v>4553.14</v>
      </c>
      <c r="D3881" s="1" t="n">
        <v>4444.75</v>
      </c>
      <c r="E3881" s="1" t="n">
        <v>4548.92</v>
      </c>
      <c r="F3881" s="1" t="n">
        <v>20084400</v>
      </c>
      <c r="G3881" s="1" t="n">
        <v>4548.92</v>
      </c>
    </row>
    <row r="3882" customFormat="false" ht="12.75" hidden="false" customHeight="false" outlineLevel="0" collapsed="false">
      <c r="A3882" s="2" t="n">
        <v>36574</v>
      </c>
      <c r="B3882" s="1" t="n">
        <v>4563.72</v>
      </c>
      <c r="C3882" s="1" t="n">
        <v>4564.45</v>
      </c>
      <c r="D3882" s="1" t="n">
        <v>4404.61</v>
      </c>
      <c r="E3882" s="1" t="n">
        <v>4411.74</v>
      </c>
      <c r="F3882" s="1" t="n">
        <v>18984100</v>
      </c>
      <c r="G3882" s="1" t="n">
        <v>4411.74</v>
      </c>
    </row>
    <row r="3883" customFormat="false" ht="12.75" hidden="false" customHeight="false" outlineLevel="0" collapsed="false">
      <c r="A3883" s="2" t="n">
        <v>36578</v>
      </c>
      <c r="B3883" s="1" t="n">
        <v>4432.83</v>
      </c>
      <c r="C3883" s="1" t="n">
        <v>4443.94</v>
      </c>
      <c r="D3883" s="1" t="n">
        <v>4291.01</v>
      </c>
      <c r="E3883" s="1" t="n">
        <v>4382.12</v>
      </c>
      <c r="F3883" s="1" t="n">
        <v>17722900</v>
      </c>
      <c r="G3883" s="1" t="n">
        <v>4382.12</v>
      </c>
    </row>
    <row r="3884" customFormat="false" ht="12.75" hidden="false" customHeight="false" outlineLevel="0" collapsed="false">
      <c r="A3884" s="2" t="n">
        <v>36579</v>
      </c>
      <c r="B3884" s="1" t="n">
        <v>4406.88</v>
      </c>
      <c r="C3884" s="1" t="n">
        <v>4567.97</v>
      </c>
      <c r="D3884" s="1" t="n">
        <v>4401.38</v>
      </c>
      <c r="E3884" s="1" t="n">
        <v>4550.33</v>
      </c>
      <c r="F3884" s="1" t="n">
        <v>18928000</v>
      </c>
      <c r="G3884" s="1" t="n">
        <v>4550.33</v>
      </c>
    </row>
    <row r="3885" customFormat="false" ht="12.75" hidden="false" customHeight="false" outlineLevel="0" collapsed="false">
      <c r="A3885" s="2" t="n">
        <v>36580</v>
      </c>
      <c r="B3885" s="1" t="n">
        <v>4583.89</v>
      </c>
      <c r="C3885" s="1" t="n">
        <v>4620.03</v>
      </c>
      <c r="D3885" s="1" t="n">
        <v>4495.2</v>
      </c>
      <c r="E3885" s="1" t="n">
        <v>4617.65</v>
      </c>
      <c r="F3885" s="1" t="n">
        <v>19440500</v>
      </c>
      <c r="G3885" s="1" t="n">
        <v>4617.65</v>
      </c>
    </row>
    <row r="3886" customFormat="false" ht="12.75" hidden="false" customHeight="false" outlineLevel="0" collapsed="false">
      <c r="A3886" s="2" t="n">
        <v>36581</v>
      </c>
      <c r="B3886" s="1" t="n">
        <v>4618.83</v>
      </c>
      <c r="C3886" s="1" t="n">
        <v>4662.93</v>
      </c>
      <c r="D3886" s="1" t="n">
        <v>4576.19</v>
      </c>
      <c r="E3886" s="1" t="n">
        <v>4590.5</v>
      </c>
      <c r="F3886" s="1" t="n">
        <v>18255000</v>
      </c>
      <c r="G3886" s="1" t="n">
        <v>4590.5</v>
      </c>
    </row>
    <row r="3887" customFormat="false" ht="12.75" hidden="false" customHeight="false" outlineLevel="0" collapsed="false">
      <c r="A3887" s="2" t="n">
        <v>36584</v>
      </c>
      <c r="B3887" s="1" t="n">
        <v>4575.07</v>
      </c>
      <c r="C3887" s="1" t="n">
        <v>4626.72</v>
      </c>
      <c r="D3887" s="1" t="n">
        <v>4466.42</v>
      </c>
      <c r="E3887" s="1" t="n">
        <v>4577.85</v>
      </c>
      <c r="F3887" s="1" t="n">
        <v>17980700</v>
      </c>
      <c r="G3887" s="1" t="n">
        <v>4577.85</v>
      </c>
    </row>
    <row r="3888" customFormat="false" ht="12.75" hidden="false" customHeight="false" outlineLevel="0" collapsed="false">
      <c r="A3888" s="2" t="n">
        <v>36585</v>
      </c>
      <c r="B3888" s="1" t="n">
        <v>4646.64</v>
      </c>
      <c r="C3888" s="1" t="n">
        <v>4698.46</v>
      </c>
      <c r="D3888" s="1" t="n">
        <v>4637.17</v>
      </c>
      <c r="E3888" s="1" t="n">
        <v>4696.69</v>
      </c>
      <c r="F3888" s="1" t="n">
        <v>20888400</v>
      </c>
      <c r="G3888" s="1" t="n">
        <v>4696.69</v>
      </c>
    </row>
    <row r="3889" customFormat="false" ht="12.75" hidden="false" customHeight="false" outlineLevel="0" collapsed="false">
      <c r="A3889" s="2" t="n">
        <v>36586</v>
      </c>
      <c r="B3889" s="1" t="n">
        <v>4732.82</v>
      </c>
      <c r="C3889" s="1" t="n">
        <v>4796.9</v>
      </c>
      <c r="D3889" s="1" t="n">
        <v>4732.82</v>
      </c>
      <c r="E3889" s="1" t="n">
        <v>4784.08</v>
      </c>
      <c r="F3889" s="1" t="n">
        <v>22323400</v>
      </c>
      <c r="G3889" s="1" t="n">
        <v>4784.08</v>
      </c>
    </row>
    <row r="3890" customFormat="false" ht="12.75" hidden="false" customHeight="false" outlineLevel="0" collapsed="false">
      <c r="A3890" s="2" t="n">
        <v>36587</v>
      </c>
      <c r="B3890" s="1" t="n">
        <v>4816.81</v>
      </c>
      <c r="C3890" s="1" t="n">
        <v>4829.01</v>
      </c>
      <c r="D3890" s="1" t="n">
        <v>4705.45</v>
      </c>
      <c r="E3890" s="1" t="n">
        <v>4754.51</v>
      </c>
      <c r="F3890" s="1" t="n">
        <v>21370800</v>
      </c>
      <c r="G3890" s="1" t="n">
        <v>4754.51</v>
      </c>
    </row>
    <row r="3891" customFormat="false" ht="12.75" hidden="false" customHeight="false" outlineLevel="0" collapsed="false">
      <c r="A3891" s="2" t="n">
        <v>36588</v>
      </c>
      <c r="B3891" s="1" t="n">
        <v>4846.01</v>
      </c>
      <c r="C3891" s="1" t="n">
        <v>4914.79</v>
      </c>
      <c r="D3891" s="1" t="n">
        <v>4813.82</v>
      </c>
      <c r="E3891" s="1" t="n">
        <v>4914.79</v>
      </c>
      <c r="F3891" s="1" t="n">
        <v>21365300</v>
      </c>
      <c r="G3891" s="1" t="n">
        <v>4914.79</v>
      </c>
    </row>
    <row r="3892" customFormat="false" ht="12.75" hidden="false" customHeight="false" outlineLevel="0" collapsed="false">
      <c r="A3892" s="2" t="n">
        <v>36591</v>
      </c>
      <c r="B3892" s="1" t="n">
        <v>4935.65</v>
      </c>
      <c r="C3892" s="1" t="n">
        <v>4980.15</v>
      </c>
      <c r="D3892" s="1" t="n">
        <v>4887.88</v>
      </c>
      <c r="E3892" s="1" t="n">
        <v>4904.85</v>
      </c>
      <c r="F3892" s="1" t="n">
        <v>20155800</v>
      </c>
      <c r="G3892" s="1" t="n">
        <v>4904.85</v>
      </c>
    </row>
    <row r="3893" customFormat="false" ht="12.75" hidden="false" customHeight="false" outlineLevel="0" collapsed="false">
      <c r="A3893" s="2" t="n">
        <v>36592</v>
      </c>
      <c r="B3893" s="1" t="n">
        <v>4991.97</v>
      </c>
      <c r="C3893" s="1" t="n">
        <v>5006.78</v>
      </c>
      <c r="D3893" s="1" t="n">
        <v>4829.88</v>
      </c>
      <c r="E3893" s="1" t="n">
        <v>4847.84</v>
      </c>
      <c r="F3893" s="1" t="n">
        <v>21564100</v>
      </c>
      <c r="G3893" s="1" t="n">
        <v>4847.84</v>
      </c>
    </row>
    <row r="3894" customFormat="false" ht="12.75" hidden="false" customHeight="false" outlineLevel="0" collapsed="false">
      <c r="A3894" s="2" t="n">
        <v>36593</v>
      </c>
      <c r="B3894" s="1" t="n">
        <v>4920.86</v>
      </c>
      <c r="C3894" s="1" t="n">
        <v>4923.14</v>
      </c>
      <c r="D3894" s="1" t="n">
        <v>4722.14</v>
      </c>
      <c r="E3894" s="1" t="n">
        <v>4897.26</v>
      </c>
      <c r="F3894" s="1" t="n">
        <v>20201300</v>
      </c>
      <c r="G3894" s="1" t="n">
        <v>4897.26</v>
      </c>
    </row>
    <row r="3895" customFormat="false" ht="12.75" hidden="false" customHeight="false" outlineLevel="0" collapsed="false">
      <c r="A3895" s="2" t="n">
        <v>36594</v>
      </c>
      <c r="B3895" s="1" t="n">
        <v>4913.08</v>
      </c>
      <c r="C3895" s="1" t="n">
        <v>5047.96</v>
      </c>
      <c r="D3895" s="1" t="n">
        <v>4857.57</v>
      </c>
      <c r="E3895" s="1" t="n">
        <v>5046.86</v>
      </c>
      <c r="F3895" s="1" t="n">
        <v>20068100</v>
      </c>
      <c r="G3895" s="1" t="n">
        <v>5046.86</v>
      </c>
    </row>
    <row r="3896" customFormat="false" ht="12.75" hidden="false" customHeight="false" outlineLevel="0" collapsed="false">
      <c r="A3896" s="2" t="n">
        <v>36595</v>
      </c>
      <c r="B3896" s="1" t="n">
        <v>5060.34</v>
      </c>
      <c r="C3896" s="1" t="n">
        <v>5132.52</v>
      </c>
      <c r="D3896" s="1" t="n">
        <v>5039.35</v>
      </c>
      <c r="E3896" s="1" t="n">
        <v>5048.62</v>
      </c>
      <c r="F3896" s="1" t="n">
        <v>19921700</v>
      </c>
      <c r="G3896" s="1" t="n">
        <v>5048.62</v>
      </c>
    </row>
    <row r="3897" customFormat="false" ht="12.75" hidden="false" customHeight="false" outlineLevel="0" collapsed="false">
      <c r="A3897" s="2" t="n">
        <v>36598</v>
      </c>
      <c r="B3897" s="1" t="n">
        <v>4879.03</v>
      </c>
      <c r="C3897" s="1" t="n">
        <v>5027.73</v>
      </c>
      <c r="D3897" s="1" t="n">
        <v>4839.26</v>
      </c>
      <c r="E3897" s="1" t="n">
        <v>4907.24</v>
      </c>
      <c r="F3897" s="1" t="n">
        <v>17362700</v>
      </c>
      <c r="G3897" s="1" t="n">
        <v>4907.24</v>
      </c>
    </row>
    <row r="3898" customFormat="false" ht="12.75" hidden="false" customHeight="false" outlineLevel="0" collapsed="false">
      <c r="A3898" s="2" t="n">
        <v>36599</v>
      </c>
      <c r="B3898" s="1" t="n">
        <v>4997.31</v>
      </c>
      <c r="C3898" s="1" t="n">
        <v>5013.49</v>
      </c>
      <c r="D3898" s="1" t="n">
        <v>4706.61</v>
      </c>
      <c r="E3898" s="1" t="n">
        <v>4706.63</v>
      </c>
      <c r="F3898" s="1" t="n">
        <v>19778200</v>
      </c>
      <c r="G3898" s="1" t="n">
        <v>4706.63</v>
      </c>
    </row>
    <row r="3899" customFormat="false" ht="12.75" hidden="false" customHeight="false" outlineLevel="0" collapsed="false">
      <c r="A3899" s="2" t="n">
        <v>36600</v>
      </c>
      <c r="B3899" s="1" t="n">
        <v>4758.44</v>
      </c>
      <c r="C3899" s="1" t="n">
        <v>4758.44</v>
      </c>
      <c r="D3899" s="1" t="n">
        <v>4553.92</v>
      </c>
      <c r="E3899" s="1" t="n">
        <v>4582.62</v>
      </c>
      <c r="F3899" s="1" t="n">
        <v>19378000</v>
      </c>
      <c r="G3899" s="1" t="n">
        <v>4582.62</v>
      </c>
    </row>
    <row r="3900" customFormat="false" ht="12.75" hidden="false" customHeight="false" outlineLevel="0" collapsed="false">
      <c r="A3900" s="2" t="n">
        <v>36601</v>
      </c>
      <c r="B3900" s="1" t="n">
        <v>4658.44</v>
      </c>
      <c r="C3900" s="1" t="n">
        <v>4717.76</v>
      </c>
      <c r="D3900" s="1" t="n">
        <v>4455.1</v>
      </c>
      <c r="E3900" s="1" t="n">
        <v>4717.39</v>
      </c>
      <c r="F3900" s="1" t="n">
        <v>20415100</v>
      </c>
      <c r="G3900" s="1" t="n">
        <v>4717.39</v>
      </c>
    </row>
    <row r="3901" customFormat="false" ht="12.75" hidden="false" customHeight="false" outlineLevel="0" collapsed="false">
      <c r="A3901" s="2" t="n">
        <v>36602</v>
      </c>
      <c r="B3901" s="1" t="n">
        <v>4702.03</v>
      </c>
      <c r="C3901" s="1" t="n">
        <v>4805.94</v>
      </c>
      <c r="D3901" s="1" t="n">
        <v>4702.03</v>
      </c>
      <c r="E3901" s="1" t="n">
        <v>4798.13</v>
      </c>
      <c r="F3901" s="1" t="n">
        <v>16915300</v>
      </c>
      <c r="G3901" s="1" t="n">
        <v>4798.13</v>
      </c>
    </row>
    <row r="3902" customFormat="false" ht="12.75" hidden="false" customHeight="false" outlineLevel="0" collapsed="false">
      <c r="A3902" s="2" t="n">
        <v>36605</v>
      </c>
      <c r="B3902" s="1" t="n">
        <v>4812.14</v>
      </c>
      <c r="C3902" s="1" t="n">
        <v>4822.7</v>
      </c>
      <c r="D3902" s="1" t="n">
        <v>4610</v>
      </c>
      <c r="E3902" s="1" t="n">
        <v>4610</v>
      </c>
      <c r="F3902" s="1" t="n">
        <v>15398600</v>
      </c>
      <c r="G3902" s="1" t="n">
        <v>4610</v>
      </c>
    </row>
    <row r="3903" customFormat="false" ht="12.75" hidden="false" customHeight="false" outlineLevel="0" collapsed="false">
      <c r="A3903" s="2" t="n">
        <v>36606</v>
      </c>
      <c r="B3903" s="1" t="n">
        <v>4589.52</v>
      </c>
      <c r="C3903" s="1" t="n">
        <v>4712.24</v>
      </c>
      <c r="D3903" s="1" t="n">
        <v>4467.53</v>
      </c>
      <c r="E3903" s="1" t="n">
        <v>4711.68</v>
      </c>
      <c r="F3903" s="1" t="n">
        <v>17533100</v>
      </c>
      <c r="G3903" s="1" t="n">
        <v>4711.68</v>
      </c>
    </row>
    <row r="3904" customFormat="false" ht="12.75" hidden="false" customHeight="false" outlineLevel="0" collapsed="false">
      <c r="A3904" s="2" t="n">
        <v>36607</v>
      </c>
      <c r="B3904" s="1" t="n">
        <v>4750.54</v>
      </c>
      <c r="C3904" s="1" t="n">
        <v>4900.42</v>
      </c>
      <c r="D3904" s="1" t="n">
        <v>4736.9</v>
      </c>
      <c r="E3904" s="1" t="n">
        <v>4864.75</v>
      </c>
      <c r="F3904" s="1" t="n">
        <v>17695100</v>
      </c>
      <c r="G3904" s="1" t="n">
        <v>4864.75</v>
      </c>
    </row>
    <row r="3905" customFormat="false" ht="12.75" hidden="false" customHeight="false" outlineLevel="0" collapsed="false">
      <c r="A3905" s="2" t="n">
        <v>36608</v>
      </c>
      <c r="B3905" s="1" t="n">
        <v>4874.17</v>
      </c>
      <c r="C3905" s="1" t="n">
        <v>4975.66</v>
      </c>
      <c r="D3905" s="1" t="n">
        <v>4865.1</v>
      </c>
      <c r="E3905" s="1" t="n">
        <v>4940.61</v>
      </c>
      <c r="F3905" s="1" t="n">
        <v>17141600</v>
      </c>
      <c r="G3905" s="1" t="n">
        <v>4940.61</v>
      </c>
    </row>
    <row r="3906" customFormat="false" ht="12.75" hidden="false" customHeight="false" outlineLevel="0" collapsed="false">
      <c r="A3906" s="2" t="n">
        <v>36609</v>
      </c>
      <c r="B3906" s="1" t="n">
        <v>4986.54</v>
      </c>
      <c r="C3906" s="1" t="n">
        <v>5078.86</v>
      </c>
      <c r="D3906" s="1" t="n">
        <v>4902.83</v>
      </c>
      <c r="E3906" s="1" t="n">
        <v>4963.03</v>
      </c>
      <c r="F3906" s="1" t="n">
        <v>16889700</v>
      </c>
      <c r="G3906" s="1" t="n">
        <v>4963.03</v>
      </c>
    </row>
    <row r="3907" customFormat="false" ht="12.75" hidden="false" customHeight="false" outlineLevel="0" collapsed="false">
      <c r="A3907" s="2" t="n">
        <v>36612</v>
      </c>
      <c r="B3907" s="1" t="n">
        <v>4994.42</v>
      </c>
      <c r="C3907" s="1" t="n">
        <v>5022.23</v>
      </c>
      <c r="D3907" s="1" t="n">
        <v>4946.61</v>
      </c>
      <c r="E3907" s="1" t="n">
        <v>4958.56</v>
      </c>
      <c r="F3907" s="1" t="n">
        <v>13803800</v>
      </c>
      <c r="G3907" s="1" t="n">
        <v>4958.56</v>
      </c>
    </row>
    <row r="3908" customFormat="false" ht="12.75" hidden="false" customHeight="false" outlineLevel="0" collapsed="false">
      <c r="A3908" s="2" t="n">
        <v>36613</v>
      </c>
      <c r="B3908" s="1" t="n">
        <v>4939.05</v>
      </c>
      <c r="C3908" s="1" t="n">
        <v>4952.93</v>
      </c>
      <c r="D3908" s="1" t="n">
        <v>4833.89</v>
      </c>
      <c r="E3908" s="1" t="n">
        <v>4833.89</v>
      </c>
      <c r="F3908" s="1" t="n">
        <v>14900900</v>
      </c>
      <c r="G3908" s="1" t="n">
        <v>4833.89</v>
      </c>
    </row>
    <row r="3909" customFormat="false" ht="12.75" hidden="false" customHeight="false" outlineLevel="0" collapsed="false">
      <c r="A3909" s="2" t="n">
        <v>36614</v>
      </c>
      <c r="B3909" s="1" t="n">
        <v>4860.02</v>
      </c>
      <c r="C3909" s="1" t="n">
        <v>4860.02</v>
      </c>
      <c r="D3909" s="1" t="n">
        <v>4641.01</v>
      </c>
      <c r="E3909" s="1" t="n">
        <v>4644.67</v>
      </c>
      <c r="F3909" s="1" t="n">
        <v>17382700</v>
      </c>
      <c r="G3909" s="1" t="n">
        <v>4644.67</v>
      </c>
    </row>
    <row r="3910" customFormat="false" ht="12.75" hidden="false" customHeight="false" outlineLevel="0" collapsed="false">
      <c r="A3910" s="2" t="n">
        <v>36615</v>
      </c>
      <c r="B3910" s="1" t="n">
        <v>4540.44</v>
      </c>
      <c r="C3910" s="1" t="n">
        <v>4683.88</v>
      </c>
      <c r="D3910" s="1" t="n">
        <v>4355.69</v>
      </c>
      <c r="E3910" s="1" t="n">
        <v>4457.89</v>
      </c>
      <c r="F3910" s="1" t="n">
        <v>19258600</v>
      </c>
      <c r="G3910" s="1" t="n">
        <v>4457.89</v>
      </c>
    </row>
    <row r="3911" customFormat="false" ht="12.75" hidden="false" customHeight="false" outlineLevel="0" collapsed="false">
      <c r="A3911" s="2" t="n">
        <v>36616</v>
      </c>
      <c r="B3911" s="1" t="n">
        <v>4550.21</v>
      </c>
      <c r="C3911" s="1" t="n">
        <v>4606.48</v>
      </c>
      <c r="D3911" s="1" t="n">
        <v>4381.38</v>
      </c>
      <c r="E3911" s="1" t="n">
        <v>4572.83</v>
      </c>
      <c r="F3911" s="1" t="n">
        <v>21181000</v>
      </c>
      <c r="G3911" s="1" t="n">
        <v>4572.83</v>
      </c>
    </row>
    <row r="3912" customFormat="false" ht="12.75" hidden="false" customHeight="false" outlineLevel="0" collapsed="false">
      <c r="A3912" s="2" t="n">
        <v>36619</v>
      </c>
      <c r="B3912" s="1" t="n">
        <v>4494.89</v>
      </c>
      <c r="C3912" s="1" t="n">
        <v>4572.84</v>
      </c>
      <c r="D3912" s="1" t="n">
        <v>4193.1</v>
      </c>
      <c r="E3912" s="1" t="n">
        <v>4223.68</v>
      </c>
      <c r="F3912" s="1" t="n">
        <v>17399200</v>
      </c>
      <c r="G3912" s="1" t="n">
        <v>4223.68</v>
      </c>
    </row>
    <row r="3913" customFormat="false" ht="12.75" hidden="false" customHeight="false" outlineLevel="0" collapsed="false">
      <c r="A3913" s="2" t="n">
        <v>36620</v>
      </c>
      <c r="B3913" s="1" t="n">
        <v>4283.45</v>
      </c>
      <c r="C3913" s="1" t="n">
        <v>4283.45</v>
      </c>
      <c r="D3913" s="1" t="n">
        <v>3649.11</v>
      </c>
      <c r="E3913" s="1" t="n">
        <v>4148.89</v>
      </c>
      <c r="F3913" s="1" t="n">
        <v>28891000</v>
      </c>
      <c r="G3913" s="1" t="n">
        <v>4148.89</v>
      </c>
    </row>
    <row r="3914" customFormat="false" ht="12.75" hidden="false" customHeight="false" outlineLevel="0" collapsed="false">
      <c r="A3914" s="2" t="n">
        <v>36621</v>
      </c>
      <c r="B3914" s="1" t="n">
        <v>4025.9</v>
      </c>
      <c r="C3914" s="1" t="n">
        <v>4286.88</v>
      </c>
      <c r="D3914" s="1" t="n">
        <v>4009.09</v>
      </c>
      <c r="E3914" s="1" t="n">
        <v>4169.22</v>
      </c>
      <c r="F3914" s="1" t="n">
        <v>19477000</v>
      </c>
      <c r="G3914" s="1" t="n">
        <v>4169.22</v>
      </c>
    </row>
    <row r="3915" customFormat="false" ht="12.75" hidden="false" customHeight="false" outlineLevel="0" collapsed="false">
      <c r="A3915" s="2" t="n">
        <v>36622</v>
      </c>
      <c r="B3915" s="1" t="n">
        <v>4266.8</v>
      </c>
      <c r="C3915" s="1" t="n">
        <v>4324.09</v>
      </c>
      <c r="D3915" s="1" t="n">
        <v>4196.51</v>
      </c>
      <c r="E3915" s="1" t="n">
        <v>4267.56</v>
      </c>
      <c r="F3915" s="1" t="n">
        <v>17464500</v>
      </c>
      <c r="G3915" s="1" t="n">
        <v>4267.56</v>
      </c>
    </row>
    <row r="3916" customFormat="false" ht="12.75" hidden="false" customHeight="false" outlineLevel="0" collapsed="false">
      <c r="A3916" s="2" t="n">
        <v>36623</v>
      </c>
      <c r="B3916" s="1" t="n">
        <v>4354.13</v>
      </c>
      <c r="C3916" s="1" t="n">
        <v>4446.45</v>
      </c>
      <c r="D3916" s="1" t="n">
        <v>4323.18</v>
      </c>
      <c r="E3916" s="1" t="n">
        <v>4446.45</v>
      </c>
      <c r="F3916" s="1" t="n">
        <v>15634300</v>
      </c>
      <c r="G3916" s="1" t="n">
        <v>4446.45</v>
      </c>
    </row>
    <row r="3917" customFormat="false" ht="12.75" hidden="false" customHeight="false" outlineLevel="0" collapsed="false">
      <c r="A3917" s="2" t="n">
        <v>36626</v>
      </c>
      <c r="B3917" s="1" t="n">
        <v>4475.2</v>
      </c>
      <c r="C3917" s="1" t="n">
        <v>4475.2</v>
      </c>
      <c r="D3917" s="1" t="n">
        <v>4188.17</v>
      </c>
      <c r="E3917" s="1" t="n">
        <v>4188.2</v>
      </c>
      <c r="F3917" s="1" t="n">
        <v>14461400</v>
      </c>
      <c r="G3917" s="1" t="n">
        <v>4188.2</v>
      </c>
    </row>
    <row r="3918" customFormat="false" ht="12.75" hidden="false" customHeight="false" outlineLevel="0" collapsed="false">
      <c r="A3918" s="2" t="n">
        <v>36627</v>
      </c>
      <c r="B3918" s="1" t="n">
        <v>4094.61</v>
      </c>
      <c r="C3918" s="1" t="n">
        <v>4182.96</v>
      </c>
      <c r="D3918" s="1" t="n">
        <v>4009.52</v>
      </c>
      <c r="E3918" s="1" t="n">
        <v>4055.9</v>
      </c>
      <c r="F3918" s="1" t="n">
        <v>16793900</v>
      </c>
      <c r="G3918" s="1" t="n">
        <v>4055.9</v>
      </c>
    </row>
    <row r="3919" customFormat="false" ht="12.75" hidden="false" customHeight="false" outlineLevel="0" collapsed="false">
      <c r="A3919" s="2" t="n">
        <v>36628</v>
      </c>
      <c r="B3919" s="1" t="n">
        <v>4050.32</v>
      </c>
      <c r="C3919" s="1" t="n">
        <v>4077.92</v>
      </c>
      <c r="D3919" s="1" t="n">
        <v>3769.17</v>
      </c>
      <c r="E3919" s="1" t="n">
        <v>3769.63</v>
      </c>
      <c r="F3919" s="1" t="n">
        <v>19210900</v>
      </c>
      <c r="G3919" s="1" t="n">
        <v>3769.63</v>
      </c>
    </row>
    <row r="3920" customFormat="false" ht="12.75" hidden="false" customHeight="false" outlineLevel="0" collapsed="false">
      <c r="A3920" s="2" t="n">
        <v>36629</v>
      </c>
      <c r="B3920" s="1" t="n">
        <v>3839.56</v>
      </c>
      <c r="C3920" s="1" t="n">
        <v>3914.68</v>
      </c>
      <c r="D3920" s="1" t="n">
        <v>3676.67</v>
      </c>
      <c r="E3920" s="1" t="n">
        <v>3676.78</v>
      </c>
      <c r="F3920" s="1" t="n">
        <v>19515000</v>
      </c>
      <c r="G3920" s="1" t="n">
        <v>3676.78</v>
      </c>
    </row>
    <row r="3921" customFormat="false" ht="12.75" hidden="false" customHeight="false" outlineLevel="0" collapsed="false">
      <c r="A3921" s="2" t="n">
        <v>36630</v>
      </c>
      <c r="B3921" s="1" t="n">
        <v>3597.44</v>
      </c>
      <c r="C3921" s="1" t="n">
        <v>3615.64</v>
      </c>
      <c r="D3921" s="1" t="n">
        <v>3265.98</v>
      </c>
      <c r="E3921" s="1" t="n">
        <v>3321.29</v>
      </c>
      <c r="F3921" s="1" t="n">
        <v>25557800</v>
      </c>
      <c r="G3921" s="1" t="n">
        <v>3321.29</v>
      </c>
    </row>
    <row r="3922" customFormat="false" ht="12.75" hidden="false" customHeight="false" outlineLevel="0" collapsed="false">
      <c r="A3922" s="2" t="n">
        <v>36633</v>
      </c>
      <c r="B3922" s="1" t="n">
        <v>3232.94</v>
      </c>
      <c r="C3922" s="1" t="n">
        <v>3539.77</v>
      </c>
      <c r="D3922" s="1" t="n">
        <v>3227.04</v>
      </c>
      <c r="E3922" s="1" t="n">
        <v>3539.16</v>
      </c>
      <c r="F3922" s="1" t="n">
        <v>24828300</v>
      </c>
      <c r="G3922" s="1" t="n">
        <v>3539.16</v>
      </c>
    </row>
    <row r="3923" customFormat="false" ht="12.75" hidden="false" customHeight="false" outlineLevel="0" collapsed="false">
      <c r="A3923" s="2" t="n">
        <v>36634</v>
      </c>
      <c r="B3923" s="1" t="n">
        <v>3596.15</v>
      </c>
      <c r="C3923" s="1" t="n">
        <v>3794.97</v>
      </c>
      <c r="D3923" s="1" t="n">
        <v>3563.83</v>
      </c>
      <c r="E3923" s="1" t="n">
        <v>3793.57</v>
      </c>
      <c r="F3923" s="1" t="n">
        <v>21527200</v>
      </c>
      <c r="G3923" s="1" t="n">
        <v>3793.57</v>
      </c>
    </row>
    <row r="3924" customFormat="false" ht="12.75" hidden="false" customHeight="false" outlineLevel="0" collapsed="false">
      <c r="A3924" s="2" t="n">
        <v>36635</v>
      </c>
      <c r="B3924" s="1" t="n">
        <v>3832.65</v>
      </c>
      <c r="C3924" s="1" t="n">
        <v>3851.56</v>
      </c>
      <c r="D3924" s="1" t="n">
        <v>3698.33</v>
      </c>
      <c r="E3924" s="1" t="n">
        <v>3706.41</v>
      </c>
      <c r="F3924" s="1" t="n">
        <v>17602700</v>
      </c>
      <c r="G3924" s="1" t="n">
        <v>3706.41</v>
      </c>
    </row>
    <row r="3925" customFormat="false" ht="12.75" hidden="false" customHeight="false" outlineLevel="0" collapsed="false">
      <c r="A3925" s="2" t="n">
        <v>36636</v>
      </c>
      <c r="B3925" s="1" t="n">
        <v>3735.08</v>
      </c>
      <c r="C3925" s="1" t="n">
        <v>3751.33</v>
      </c>
      <c r="D3925" s="1" t="n">
        <v>3599.68</v>
      </c>
      <c r="E3925" s="1" t="n">
        <v>3643.88</v>
      </c>
      <c r="F3925" s="1" t="n">
        <v>14227300</v>
      </c>
      <c r="G3925" s="1" t="n">
        <v>3643.88</v>
      </c>
    </row>
    <row r="3926" customFormat="false" ht="12.75" hidden="false" customHeight="false" outlineLevel="0" collapsed="false">
      <c r="A3926" s="2" t="n">
        <v>36640</v>
      </c>
      <c r="B3926" s="1" t="n">
        <v>3466.69</v>
      </c>
      <c r="C3926" s="1" t="n">
        <v>3496.82</v>
      </c>
      <c r="D3926" s="1" t="n">
        <v>3345.25</v>
      </c>
      <c r="E3926" s="1" t="n">
        <v>3482.48</v>
      </c>
      <c r="F3926" s="1" t="n">
        <v>15407100</v>
      </c>
      <c r="G3926" s="1" t="n">
        <v>3482.48</v>
      </c>
    </row>
    <row r="3927" customFormat="false" ht="12.75" hidden="false" customHeight="false" outlineLevel="0" collapsed="false">
      <c r="A3927" s="2" t="n">
        <v>36641</v>
      </c>
      <c r="B3927" s="1" t="n">
        <v>3592.73</v>
      </c>
      <c r="C3927" s="1" t="n">
        <v>3711.57</v>
      </c>
      <c r="D3927" s="1" t="n">
        <v>3583.92</v>
      </c>
      <c r="E3927" s="1" t="n">
        <v>3711.23</v>
      </c>
      <c r="F3927" s="1" t="n">
        <v>16229100</v>
      </c>
      <c r="G3927" s="1" t="n">
        <v>3711.23</v>
      </c>
    </row>
    <row r="3928" customFormat="false" ht="12.75" hidden="false" customHeight="false" outlineLevel="0" collapsed="false">
      <c r="A3928" s="2" t="n">
        <v>36642</v>
      </c>
      <c r="B3928" s="1" t="n">
        <v>3728.99</v>
      </c>
      <c r="C3928" s="1" t="n">
        <v>3777.08</v>
      </c>
      <c r="D3928" s="1" t="n">
        <v>3629.36</v>
      </c>
      <c r="E3928" s="1" t="n">
        <v>3630.09</v>
      </c>
      <c r="F3928" s="1" t="n">
        <v>15928300</v>
      </c>
      <c r="G3928" s="1" t="n">
        <v>3630.09</v>
      </c>
    </row>
    <row r="3929" customFormat="false" ht="12.75" hidden="false" customHeight="false" outlineLevel="0" collapsed="false">
      <c r="A3929" s="2" t="n">
        <v>36643</v>
      </c>
      <c r="B3929" s="1" t="n">
        <v>3519.13</v>
      </c>
      <c r="C3929" s="1" t="n">
        <v>3774.11</v>
      </c>
      <c r="D3929" s="1" t="n">
        <v>3513.76</v>
      </c>
      <c r="E3929" s="1" t="n">
        <v>3774.03</v>
      </c>
      <c r="F3929" s="1" t="n">
        <v>15487600</v>
      </c>
      <c r="G3929" s="1" t="n">
        <v>3774.03</v>
      </c>
    </row>
    <row r="3930" customFormat="false" ht="12.75" hidden="false" customHeight="false" outlineLevel="0" collapsed="false">
      <c r="A3930" s="2" t="n">
        <v>36644</v>
      </c>
      <c r="B3930" s="1" t="n">
        <v>3830.61</v>
      </c>
      <c r="C3930" s="1" t="n">
        <v>3873.85</v>
      </c>
      <c r="D3930" s="1" t="n">
        <v>3810.06</v>
      </c>
      <c r="E3930" s="1" t="n">
        <v>3860.66</v>
      </c>
      <c r="F3930" s="1" t="n">
        <v>15837100</v>
      </c>
      <c r="G3930" s="1" t="n">
        <v>3860.66</v>
      </c>
    </row>
    <row r="3931" customFormat="false" ht="12.75" hidden="false" customHeight="false" outlineLevel="0" collapsed="false">
      <c r="A3931" s="2" t="n">
        <v>36647</v>
      </c>
      <c r="B3931" s="1" t="n">
        <v>3930.18</v>
      </c>
      <c r="C3931" s="1" t="n">
        <v>3982.38</v>
      </c>
      <c r="D3931" s="1" t="n">
        <v>3899.71</v>
      </c>
      <c r="E3931" s="1" t="n">
        <v>3958.08</v>
      </c>
      <c r="F3931" s="1" t="n">
        <v>15006100</v>
      </c>
      <c r="G3931" s="1" t="n">
        <v>3958.08</v>
      </c>
    </row>
    <row r="3932" customFormat="false" ht="12.75" hidden="false" customHeight="false" outlineLevel="0" collapsed="false">
      <c r="A3932" s="2" t="n">
        <v>36648</v>
      </c>
      <c r="B3932" s="1" t="n">
        <v>3927.92</v>
      </c>
      <c r="C3932" s="1" t="n">
        <v>3948.63</v>
      </c>
      <c r="D3932" s="1" t="n">
        <v>3784.54</v>
      </c>
      <c r="E3932" s="1" t="n">
        <v>3785.45</v>
      </c>
      <c r="F3932" s="1" t="n">
        <v>14380400</v>
      </c>
      <c r="G3932" s="1" t="n">
        <v>3785.45</v>
      </c>
    </row>
    <row r="3933" customFormat="false" ht="12.75" hidden="false" customHeight="false" outlineLevel="0" collapsed="false">
      <c r="A3933" s="2" t="n">
        <v>36649</v>
      </c>
      <c r="B3933" s="1" t="n">
        <v>3755.3</v>
      </c>
      <c r="C3933" s="1" t="n">
        <v>3759.21</v>
      </c>
      <c r="D3933" s="1" t="n">
        <v>3592.79</v>
      </c>
      <c r="E3933" s="1" t="n">
        <v>3707.31</v>
      </c>
      <c r="F3933" s="1" t="n">
        <v>14800500</v>
      </c>
      <c r="G3933" s="1" t="n">
        <v>3707.31</v>
      </c>
    </row>
    <row r="3934" customFormat="false" ht="12.75" hidden="false" customHeight="false" outlineLevel="0" collapsed="false">
      <c r="A3934" s="2" t="n">
        <v>36650</v>
      </c>
      <c r="B3934" s="1" t="n">
        <v>3723.27</v>
      </c>
      <c r="C3934" s="1" t="n">
        <v>3762.47</v>
      </c>
      <c r="D3934" s="1" t="n">
        <v>3679.43</v>
      </c>
      <c r="E3934" s="1" t="n">
        <v>3720.24</v>
      </c>
      <c r="F3934" s="1" t="n">
        <v>12878500</v>
      </c>
      <c r="G3934" s="1" t="n">
        <v>3720.24</v>
      </c>
    </row>
    <row r="3935" customFormat="false" ht="12.75" hidden="false" customHeight="false" outlineLevel="0" collapsed="false">
      <c r="A3935" s="2" t="n">
        <v>36651</v>
      </c>
      <c r="B3935" s="1" t="n">
        <v>3694.28</v>
      </c>
      <c r="C3935" s="1" t="n">
        <v>3818.4</v>
      </c>
      <c r="D3935" s="1" t="n">
        <v>3694.28</v>
      </c>
      <c r="E3935" s="1" t="n">
        <v>3816.82</v>
      </c>
      <c r="F3935" s="1" t="n">
        <v>11972900</v>
      </c>
      <c r="G3935" s="1" t="n">
        <v>3816.82</v>
      </c>
    </row>
    <row r="3936" customFormat="false" ht="12.75" hidden="false" customHeight="false" outlineLevel="0" collapsed="false">
      <c r="A3936" s="2" t="n">
        <v>36654</v>
      </c>
      <c r="B3936" s="1" t="n">
        <v>3758.46</v>
      </c>
      <c r="C3936" s="1" t="n">
        <v>3765.22</v>
      </c>
      <c r="D3936" s="1" t="n">
        <v>3669.11</v>
      </c>
      <c r="E3936" s="1" t="n">
        <v>3669.38</v>
      </c>
      <c r="F3936" s="1" t="n">
        <v>11427100</v>
      </c>
      <c r="G3936" s="1" t="n">
        <v>3669.38</v>
      </c>
    </row>
    <row r="3937" customFormat="false" ht="12.75" hidden="false" customHeight="false" outlineLevel="0" collapsed="false">
      <c r="A3937" s="2" t="n">
        <v>36655</v>
      </c>
      <c r="B3937" s="1" t="n">
        <v>3704.85</v>
      </c>
      <c r="C3937" s="1" t="n">
        <v>3708.74</v>
      </c>
      <c r="D3937" s="1" t="n">
        <v>3540.82</v>
      </c>
      <c r="E3937" s="1" t="n">
        <v>3585.01</v>
      </c>
      <c r="F3937" s="1" t="n">
        <v>14547800</v>
      </c>
      <c r="G3937" s="1" t="n">
        <v>3585.01</v>
      </c>
    </row>
    <row r="3938" customFormat="false" ht="12.75" hidden="false" customHeight="false" outlineLevel="0" collapsed="false">
      <c r="A3938" s="2" t="n">
        <v>36656</v>
      </c>
      <c r="B3938" s="1" t="n">
        <v>3525.02</v>
      </c>
      <c r="C3938" s="1" t="n">
        <v>3531.48</v>
      </c>
      <c r="D3938" s="1" t="n">
        <v>3367.06</v>
      </c>
      <c r="E3938" s="1" t="n">
        <v>3384.73</v>
      </c>
      <c r="F3938" s="1" t="n">
        <v>15801100</v>
      </c>
      <c r="G3938" s="1" t="n">
        <v>3384.73</v>
      </c>
    </row>
    <row r="3939" customFormat="false" ht="12.75" hidden="false" customHeight="false" outlineLevel="0" collapsed="false">
      <c r="A3939" s="2" t="n">
        <v>36657</v>
      </c>
      <c r="B3939" s="1" t="n">
        <v>3450.06</v>
      </c>
      <c r="C3939" s="1" t="n">
        <v>3502.53</v>
      </c>
      <c r="D3939" s="1" t="n">
        <v>3389.87</v>
      </c>
      <c r="E3939" s="1" t="n">
        <v>3499.58</v>
      </c>
      <c r="F3939" s="1" t="n">
        <v>13702300</v>
      </c>
      <c r="G3939" s="1" t="n">
        <v>3499.58</v>
      </c>
    </row>
    <row r="3940" customFormat="false" ht="12.75" hidden="false" customHeight="false" outlineLevel="0" collapsed="false">
      <c r="A3940" s="2" t="n">
        <v>36658</v>
      </c>
      <c r="B3940" s="1" t="n">
        <v>3546.24</v>
      </c>
      <c r="C3940" s="1" t="n">
        <v>3619.69</v>
      </c>
      <c r="D3940" s="1" t="n">
        <v>3523.2</v>
      </c>
      <c r="E3940" s="1" t="n">
        <v>3529.06</v>
      </c>
      <c r="F3940" s="1" t="n">
        <v>12200400</v>
      </c>
      <c r="G3940" s="1" t="n">
        <v>3529.06</v>
      </c>
    </row>
    <row r="3941" customFormat="false" ht="12.75" hidden="false" customHeight="false" outlineLevel="0" collapsed="false">
      <c r="A3941" s="2" t="n">
        <v>36661</v>
      </c>
      <c r="B3941" s="1" t="n">
        <v>3533.21</v>
      </c>
      <c r="C3941" s="1" t="n">
        <v>3607.77</v>
      </c>
      <c r="D3941" s="1" t="n">
        <v>3445.13</v>
      </c>
      <c r="E3941" s="1" t="n">
        <v>3607.65</v>
      </c>
      <c r="F3941" s="1" t="n">
        <v>11558100</v>
      </c>
      <c r="G3941" s="1" t="n">
        <v>3607.65</v>
      </c>
    </row>
    <row r="3942" customFormat="false" ht="12.75" hidden="false" customHeight="false" outlineLevel="0" collapsed="false">
      <c r="A3942" s="2" t="n">
        <v>36662</v>
      </c>
      <c r="B3942" s="1" t="n">
        <v>3674.89</v>
      </c>
      <c r="C3942" s="1" t="n">
        <v>3729.12</v>
      </c>
      <c r="D3942" s="1" t="n">
        <v>3626.99</v>
      </c>
      <c r="E3942" s="1" t="n">
        <v>3717.57</v>
      </c>
      <c r="F3942" s="1" t="n">
        <v>14952700</v>
      </c>
      <c r="G3942" s="1" t="n">
        <v>3717.57</v>
      </c>
    </row>
    <row r="3943" customFormat="false" ht="12.75" hidden="false" customHeight="false" outlineLevel="0" collapsed="false">
      <c r="A3943" s="2" t="n">
        <v>36663</v>
      </c>
      <c r="B3943" s="1" t="n">
        <v>3649.54</v>
      </c>
      <c r="C3943" s="1" t="n">
        <v>3690.82</v>
      </c>
      <c r="D3943" s="1" t="n">
        <v>3616.27</v>
      </c>
      <c r="E3943" s="1" t="n">
        <v>3644.96</v>
      </c>
      <c r="F3943" s="1" t="n">
        <v>12273800</v>
      </c>
      <c r="G3943" s="1" t="n">
        <v>3644.96</v>
      </c>
    </row>
    <row r="3944" customFormat="false" ht="12.75" hidden="false" customHeight="false" outlineLevel="0" collapsed="false">
      <c r="A3944" s="2" t="n">
        <v>36664</v>
      </c>
      <c r="B3944" s="1" t="n">
        <v>3660.24</v>
      </c>
      <c r="C3944" s="1" t="n">
        <v>3663.84</v>
      </c>
      <c r="D3944" s="1" t="n">
        <v>3538.71</v>
      </c>
      <c r="E3944" s="1" t="n">
        <v>3538.71</v>
      </c>
      <c r="F3944" s="1" t="n">
        <v>12586100</v>
      </c>
      <c r="G3944" s="1" t="n">
        <v>3538.71</v>
      </c>
    </row>
    <row r="3945" customFormat="false" ht="12.75" hidden="false" customHeight="false" outlineLevel="0" collapsed="false">
      <c r="A3945" s="2" t="n">
        <v>36665</v>
      </c>
      <c r="B3945" s="1" t="n">
        <v>3480.63</v>
      </c>
      <c r="C3945" s="1" t="n">
        <v>3506.18</v>
      </c>
      <c r="D3945" s="1" t="n">
        <v>3381.73</v>
      </c>
      <c r="E3945" s="1" t="n">
        <v>3390.4</v>
      </c>
      <c r="F3945" s="1" t="n">
        <v>13669300</v>
      </c>
      <c r="G3945" s="1" t="n">
        <v>3390.4</v>
      </c>
    </row>
    <row r="3946" customFormat="false" ht="12.75" hidden="false" customHeight="false" outlineLevel="0" collapsed="false">
      <c r="A3946" s="2" t="n">
        <v>36668</v>
      </c>
      <c r="B3946" s="1" t="n">
        <v>3390.95</v>
      </c>
      <c r="C3946" s="1" t="n">
        <v>3390.95</v>
      </c>
      <c r="D3946" s="1" t="n">
        <v>3172.65</v>
      </c>
      <c r="E3946" s="1" t="n">
        <v>3364.21</v>
      </c>
      <c r="F3946" s="1" t="n">
        <v>16154800</v>
      </c>
      <c r="G3946" s="1" t="n">
        <v>3364.21</v>
      </c>
    </row>
    <row r="3947" customFormat="false" ht="12.75" hidden="false" customHeight="false" outlineLevel="0" collapsed="false">
      <c r="A3947" s="2" t="n">
        <v>36669</v>
      </c>
      <c r="B3947" s="1" t="n">
        <v>3346.66</v>
      </c>
      <c r="C3947" s="1" t="n">
        <v>3389.6</v>
      </c>
      <c r="D3947" s="1" t="n">
        <v>3163.97</v>
      </c>
      <c r="E3947" s="1" t="n">
        <v>3164.55</v>
      </c>
      <c r="F3947" s="1" t="n">
        <v>13304400</v>
      </c>
      <c r="G3947" s="1" t="n">
        <v>3164.55</v>
      </c>
    </row>
    <row r="3948" customFormat="false" ht="12.75" hidden="false" customHeight="false" outlineLevel="0" collapsed="false">
      <c r="A3948" s="2" t="n">
        <v>36670</v>
      </c>
      <c r="B3948" s="1" t="n">
        <v>3155.14</v>
      </c>
      <c r="C3948" s="1" t="n">
        <v>3276.19</v>
      </c>
      <c r="D3948" s="1" t="n">
        <v>3042.66</v>
      </c>
      <c r="E3948" s="1" t="n">
        <v>3270.61</v>
      </c>
      <c r="F3948" s="1" t="n">
        <v>20879800</v>
      </c>
      <c r="G3948" s="1" t="n">
        <v>3270.61</v>
      </c>
    </row>
    <row r="3949" customFormat="false" ht="12.75" hidden="false" customHeight="false" outlineLevel="0" collapsed="false">
      <c r="A3949" s="2" t="n">
        <v>36671</v>
      </c>
      <c r="B3949" s="1" t="n">
        <v>3308.51</v>
      </c>
      <c r="C3949" s="1" t="n">
        <v>3365.84</v>
      </c>
      <c r="D3949" s="1" t="n">
        <v>3194.59</v>
      </c>
      <c r="E3949" s="1" t="n">
        <v>3205.35</v>
      </c>
      <c r="F3949" s="1" t="n">
        <v>15618400</v>
      </c>
      <c r="G3949" s="1" t="n">
        <v>3205.35</v>
      </c>
    </row>
    <row r="3950" customFormat="false" ht="12.75" hidden="false" customHeight="false" outlineLevel="0" collapsed="false">
      <c r="A3950" s="2" t="n">
        <v>36672</v>
      </c>
      <c r="B3950" s="1" t="n">
        <v>3215.28</v>
      </c>
      <c r="C3950" s="1" t="n">
        <v>3256.63</v>
      </c>
      <c r="D3950" s="1" t="n">
        <v>3150.78</v>
      </c>
      <c r="E3950" s="1" t="n">
        <v>3205.11</v>
      </c>
      <c r="F3950" s="1" t="n">
        <v>10694400</v>
      </c>
      <c r="G3950" s="1" t="n">
        <v>3205.11</v>
      </c>
    </row>
    <row r="3951" customFormat="false" ht="12.75" hidden="false" customHeight="false" outlineLevel="0" collapsed="false">
      <c r="A3951" s="2" t="n">
        <v>36676</v>
      </c>
      <c r="B3951" s="1" t="n">
        <v>3286.54</v>
      </c>
      <c r="C3951" s="1" t="n">
        <v>3460.24</v>
      </c>
      <c r="D3951" s="1" t="n">
        <v>3286.54</v>
      </c>
      <c r="E3951" s="1" t="n">
        <v>3459.48</v>
      </c>
      <c r="F3951" s="1" t="n">
        <v>14573600</v>
      </c>
      <c r="G3951" s="1" t="n">
        <v>3459.48</v>
      </c>
    </row>
    <row r="3952" customFormat="false" ht="12.75" hidden="false" customHeight="false" outlineLevel="0" collapsed="false">
      <c r="A3952" s="2" t="n">
        <v>36677</v>
      </c>
      <c r="B3952" s="1" t="n">
        <v>3428.25</v>
      </c>
      <c r="C3952" s="1" t="n">
        <v>3501.51</v>
      </c>
      <c r="D3952" s="1" t="n">
        <v>3399.62</v>
      </c>
      <c r="E3952" s="1" t="n">
        <v>3400.91</v>
      </c>
      <c r="F3952" s="1" t="n">
        <v>15337300</v>
      </c>
      <c r="G3952" s="1" t="n">
        <v>3400.91</v>
      </c>
    </row>
    <row r="3953" customFormat="false" ht="12.75" hidden="false" customHeight="false" outlineLevel="0" collapsed="false">
      <c r="A3953" s="2" t="n">
        <v>36678</v>
      </c>
      <c r="B3953" s="1" t="n">
        <v>3471.95</v>
      </c>
      <c r="C3953" s="1" t="n">
        <v>3583.27</v>
      </c>
      <c r="D3953" s="1" t="n">
        <v>3459.85</v>
      </c>
      <c r="E3953" s="1" t="n">
        <v>3582.5</v>
      </c>
      <c r="F3953" s="1" t="n">
        <v>15802400</v>
      </c>
      <c r="G3953" s="1" t="n">
        <v>3582.5</v>
      </c>
    </row>
    <row r="3954" customFormat="false" ht="12.75" hidden="false" customHeight="false" outlineLevel="0" collapsed="false">
      <c r="A3954" s="2" t="n">
        <v>36679</v>
      </c>
      <c r="B3954" s="1" t="n">
        <v>3728.95</v>
      </c>
      <c r="C3954" s="1" t="n">
        <v>3814.5</v>
      </c>
      <c r="D3954" s="1" t="n">
        <v>3728.95</v>
      </c>
      <c r="E3954" s="1" t="n">
        <v>3813.38</v>
      </c>
      <c r="F3954" s="1" t="n">
        <v>19032100</v>
      </c>
      <c r="G3954" s="1" t="n">
        <v>3813.38</v>
      </c>
    </row>
    <row r="3955" customFormat="false" ht="12.75" hidden="false" customHeight="false" outlineLevel="0" collapsed="false">
      <c r="A3955" s="2" t="n">
        <v>36682</v>
      </c>
      <c r="B3955" s="1" t="n">
        <v>3773.24</v>
      </c>
      <c r="C3955" s="1" t="n">
        <v>3875.66</v>
      </c>
      <c r="D3955" s="1" t="n">
        <v>3765.6</v>
      </c>
      <c r="E3955" s="1" t="n">
        <v>3821.76</v>
      </c>
      <c r="F3955" s="1" t="n">
        <v>14559600</v>
      </c>
      <c r="G3955" s="1" t="n">
        <v>3821.76</v>
      </c>
    </row>
    <row r="3956" customFormat="false" ht="12.75" hidden="false" customHeight="false" outlineLevel="0" collapsed="false">
      <c r="A3956" s="2" t="n">
        <v>36683</v>
      </c>
      <c r="B3956" s="1" t="n">
        <v>3825.98</v>
      </c>
      <c r="C3956" s="1" t="n">
        <v>3884.01</v>
      </c>
      <c r="D3956" s="1" t="n">
        <v>3749.18</v>
      </c>
      <c r="E3956" s="1" t="n">
        <v>3756.37</v>
      </c>
      <c r="F3956" s="1" t="n">
        <v>16030600</v>
      </c>
      <c r="G3956" s="1" t="n">
        <v>3756.37</v>
      </c>
    </row>
    <row r="3957" customFormat="false" ht="12.75" hidden="false" customHeight="false" outlineLevel="0" collapsed="false">
      <c r="A3957" s="2" t="n">
        <v>36684</v>
      </c>
      <c r="B3957" s="1" t="n">
        <v>3766.55</v>
      </c>
      <c r="C3957" s="1" t="n">
        <v>3839.37</v>
      </c>
      <c r="D3957" s="1" t="n">
        <v>3725.87</v>
      </c>
      <c r="E3957" s="1" t="n">
        <v>3839.26</v>
      </c>
      <c r="F3957" s="1" t="n">
        <v>14312200</v>
      </c>
      <c r="G3957" s="1" t="n">
        <v>3839.26</v>
      </c>
    </row>
    <row r="3958" customFormat="false" ht="12.75" hidden="false" customHeight="false" outlineLevel="0" collapsed="false">
      <c r="A3958" s="2" t="n">
        <v>36685</v>
      </c>
      <c r="B3958" s="1" t="n">
        <v>3886.04</v>
      </c>
      <c r="C3958" s="1" t="n">
        <v>3890.02</v>
      </c>
      <c r="D3958" s="1" t="n">
        <v>3797.41</v>
      </c>
      <c r="E3958" s="1" t="n">
        <v>3825.56</v>
      </c>
      <c r="F3958" s="1" t="n">
        <v>13992500</v>
      </c>
      <c r="G3958" s="1" t="n">
        <v>3825.56</v>
      </c>
    </row>
    <row r="3959" customFormat="false" ht="12.75" hidden="false" customHeight="false" outlineLevel="0" collapsed="false">
      <c r="A3959" s="2" t="n">
        <v>36686</v>
      </c>
      <c r="B3959" s="1" t="n">
        <v>3892.75</v>
      </c>
      <c r="C3959" s="1" t="n">
        <v>3893.67</v>
      </c>
      <c r="D3959" s="1" t="n">
        <v>3847.71</v>
      </c>
      <c r="E3959" s="1" t="n">
        <v>3874.84</v>
      </c>
      <c r="F3959" s="1" t="n">
        <v>12687200</v>
      </c>
      <c r="G3959" s="1" t="n">
        <v>3874.84</v>
      </c>
    </row>
    <row r="3960" customFormat="false" ht="12.75" hidden="false" customHeight="false" outlineLevel="0" collapsed="false">
      <c r="A3960" s="2" t="n">
        <v>36689</v>
      </c>
      <c r="B3960" s="1" t="n">
        <v>3892.05</v>
      </c>
      <c r="C3960" s="1" t="n">
        <v>3892.05</v>
      </c>
      <c r="D3960" s="1" t="n">
        <v>3767.88</v>
      </c>
      <c r="E3960" s="1" t="n">
        <v>3767.91</v>
      </c>
      <c r="F3960" s="1" t="n">
        <v>12810000</v>
      </c>
      <c r="G3960" s="1" t="n">
        <v>3767.91</v>
      </c>
    </row>
    <row r="3961" customFormat="false" ht="12.75" hidden="false" customHeight="false" outlineLevel="0" collapsed="false">
      <c r="A3961" s="2" t="n">
        <v>36690</v>
      </c>
      <c r="B3961" s="1" t="n">
        <v>3743.91</v>
      </c>
      <c r="C3961" s="1" t="n">
        <v>3851.43</v>
      </c>
      <c r="D3961" s="1" t="n">
        <v>3695.35</v>
      </c>
      <c r="E3961" s="1" t="n">
        <v>3851.06</v>
      </c>
      <c r="F3961" s="1" t="n">
        <v>13987900</v>
      </c>
      <c r="G3961" s="1" t="n">
        <v>3851.06</v>
      </c>
    </row>
    <row r="3962" customFormat="false" ht="12.75" hidden="false" customHeight="false" outlineLevel="0" collapsed="false">
      <c r="A3962" s="2" t="n">
        <v>36691</v>
      </c>
      <c r="B3962" s="1" t="n">
        <v>3875.04</v>
      </c>
      <c r="C3962" s="1" t="n">
        <v>3883.34</v>
      </c>
      <c r="D3962" s="1" t="n">
        <v>3797</v>
      </c>
      <c r="E3962" s="1" t="n">
        <v>3797.41</v>
      </c>
      <c r="F3962" s="1" t="n">
        <v>14003000</v>
      </c>
      <c r="G3962" s="1" t="n">
        <v>3797.41</v>
      </c>
    </row>
    <row r="3963" customFormat="false" ht="12.75" hidden="false" customHeight="false" outlineLevel="0" collapsed="false">
      <c r="A3963" s="2" t="n">
        <v>36692</v>
      </c>
      <c r="B3963" s="1" t="n">
        <v>3802.19</v>
      </c>
      <c r="C3963" s="1" t="n">
        <v>3849.94</v>
      </c>
      <c r="D3963" s="1" t="n">
        <v>3763.74</v>
      </c>
      <c r="E3963" s="1" t="n">
        <v>3845.74</v>
      </c>
      <c r="F3963" s="1" t="n">
        <v>14266300</v>
      </c>
      <c r="G3963" s="1" t="n">
        <v>3845.74</v>
      </c>
    </row>
    <row r="3964" customFormat="false" ht="12.75" hidden="false" customHeight="false" outlineLevel="0" collapsed="false">
      <c r="A3964" s="2" t="n">
        <v>36693</v>
      </c>
      <c r="B3964" s="1" t="n">
        <v>3877.07</v>
      </c>
      <c r="C3964" s="1" t="n">
        <v>3883.15</v>
      </c>
      <c r="D3964" s="1" t="n">
        <v>3822.34</v>
      </c>
      <c r="E3964" s="1" t="n">
        <v>3860.56</v>
      </c>
      <c r="F3964" s="1" t="n">
        <v>15011900</v>
      </c>
      <c r="G3964" s="1" t="n">
        <v>3860.56</v>
      </c>
    </row>
    <row r="3965" customFormat="false" ht="12.75" hidden="false" customHeight="false" outlineLevel="0" collapsed="false">
      <c r="A3965" s="2" t="n">
        <v>36696</v>
      </c>
      <c r="B3965" s="1" t="n">
        <v>3818.65</v>
      </c>
      <c r="C3965" s="1" t="n">
        <v>3990.79</v>
      </c>
      <c r="D3965" s="1" t="n">
        <v>3818.65</v>
      </c>
      <c r="E3965" s="1" t="n">
        <v>3989.83</v>
      </c>
      <c r="F3965" s="1" t="n">
        <v>14114000</v>
      </c>
      <c r="G3965" s="1" t="n">
        <v>3989.83</v>
      </c>
    </row>
    <row r="3966" customFormat="false" ht="12.75" hidden="false" customHeight="false" outlineLevel="0" collapsed="false">
      <c r="A3966" s="2" t="n">
        <v>36697</v>
      </c>
      <c r="B3966" s="1" t="n">
        <v>4003.09</v>
      </c>
      <c r="C3966" s="1" t="n">
        <v>4050.58</v>
      </c>
      <c r="D3966" s="1" t="n">
        <v>3982.23</v>
      </c>
      <c r="E3966" s="1" t="n">
        <v>4013.36</v>
      </c>
      <c r="F3966" s="1" t="n">
        <v>16945200</v>
      </c>
      <c r="G3966" s="1" t="n">
        <v>4013.36</v>
      </c>
    </row>
    <row r="3967" customFormat="false" ht="12.75" hidden="false" customHeight="false" outlineLevel="0" collapsed="false">
      <c r="A3967" s="2" t="n">
        <v>36698</v>
      </c>
      <c r="B3967" s="1" t="n">
        <v>3965.37</v>
      </c>
      <c r="C3967" s="1" t="n">
        <v>4073.16</v>
      </c>
      <c r="D3967" s="1" t="n">
        <v>3961.3</v>
      </c>
      <c r="E3967" s="1" t="n">
        <v>4064.01</v>
      </c>
      <c r="F3967" s="1" t="n">
        <v>15419000</v>
      </c>
      <c r="G3967" s="1" t="n">
        <v>4064.01</v>
      </c>
    </row>
    <row r="3968" customFormat="false" ht="12.75" hidden="false" customHeight="false" outlineLevel="0" collapsed="false">
      <c r="A3968" s="2" t="n">
        <v>36699</v>
      </c>
      <c r="B3968" s="1" t="n">
        <v>4073.73</v>
      </c>
      <c r="C3968" s="1" t="n">
        <v>4073.73</v>
      </c>
      <c r="D3968" s="1" t="n">
        <v>3936.84</v>
      </c>
      <c r="E3968" s="1" t="n">
        <v>3936.84</v>
      </c>
      <c r="F3968" s="1" t="n">
        <v>16395400</v>
      </c>
      <c r="G3968" s="1" t="n">
        <v>3936.84</v>
      </c>
    </row>
    <row r="3969" customFormat="false" ht="12.75" hidden="false" customHeight="false" outlineLevel="0" collapsed="false">
      <c r="A3969" s="2" t="n">
        <v>36700</v>
      </c>
      <c r="B3969" s="1" t="n">
        <v>3950.05</v>
      </c>
      <c r="C3969" s="1" t="n">
        <v>3957.68</v>
      </c>
      <c r="D3969" s="1" t="n">
        <v>3830.23</v>
      </c>
      <c r="E3969" s="1" t="n">
        <v>3845.34</v>
      </c>
      <c r="F3969" s="1" t="n">
        <v>13449600</v>
      </c>
      <c r="G3969" s="1" t="n">
        <v>3845.34</v>
      </c>
    </row>
    <row r="3970" customFormat="false" ht="12.75" hidden="false" customHeight="false" outlineLevel="0" collapsed="false">
      <c r="A3970" s="2" t="n">
        <v>36703</v>
      </c>
      <c r="B3970" s="1" t="n">
        <v>3884.65</v>
      </c>
      <c r="C3970" s="1" t="n">
        <v>3935.12</v>
      </c>
      <c r="D3970" s="1" t="n">
        <v>3852.41</v>
      </c>
      <c r="E3970" s="1" t="n">
        <v>3912.12</v>
      </c>
      <c r="F3970" s="1" t="n">
        <v>13169600</v>
      </c>
      <c r="G3970" s="1" t="n">
        <v>3912.12</v>
      </c>
    </row>
    <row r="3971" customFormat="false" ht="12.75" hidden="false" customHeight="false" outlineLevel="0" collapsed="false">
      <c r="A3971" s="2" t="n">
        <v>36704</v>
      </c>
      <c r="B3971" s="1" t="n">
        <v>3904.4</v>
      </c>
      <c r="C3971" s="1" t="n">
        <v>3945.75</v>
      </c>
      <c r="D3971" s="1" t="n">
        <v>3858.95</v>
      </c>
      <c r="E3971" s="1" t="n">
        <v>3858.96</v>
      </c>
      <c r="F3971" s="1" t="n">
        <v>14760200</v>
      </c>
      <c r="G3971" s="1" t="n">
        <v>3858.96</v>
      </c>
    </row>
    <row r="3972" customFormat="false" ht="12.75" hidden="false" customHeight="false" outlineLevel="0" collapsed="false">
      <c r="A3972" s="2" t="n">
        <v>36705</v>
      </c>
      <c r="B3972" s="1" t="n">
        <v>3877.77</v>
      </c>
      <c r="C3972" s="1" t="n">
        <v>3974.48</v>
      </c>
      <c r="D3972" s="1" t="n">
        <v>3872.17</v>
      </c>
      <c r="E3972" s="1" t="n">
        <v>3940.34</v>
      </c>
      <c r="F3972" s="1" t="n">
        <v>16601300</v>
      </c>
      <c r="G3972" s="1" t="n">
        <v>3940.34</v>
      </c>
    </row>
    <row r="3973" customFormat="false" ht="12.75" hidden="false" customHeight="false" outlineLevel="0" collapsed="false">
      <c r="A3973" s="2" t="n">
        <v>36706</v>
      </c>
      <c r="B3973" s="1" t="n">
        <v>3900.29</v>
      </c>
      <c r="C3973" s="1" t="n">
        <v>3929.1</v>
      </c>
      <c r="D3973" s="1" t="n">
        <v>3838.85</v>
      </c>
      <c r="E3973" s="1" t="n">
        <v>3877.23</v>
      </c>
      <c r="F3973" s="1" t="n">
        <v>15509900</v>
      </c>
      <c r="G3973" s="1" t="n">
        <v>3877.23</v>
      </c>
    </row>
    <row r="3974" customFormat="false" ht="12.75" hidden="false" customHeight="false" outlineLevel="0" collapsed="false">
      <c r="A3974" s="2" t="n">
        <v>36707</v>
      </c>
      <c r="B3974" s="1" t="n">
        <v>3889.51</v>
      </c>
      <c r="C3974" s="1" t="n">
        <v>3967.49</v>
      </c>
      <c r="D3974" s="1" t="n">
        <v>3889.33</v>
      </c>
      <c r="E3974" s="1" t="n">
        <v>3966.11</v>
      </c>
      <c r="F3974" s="1" t="n">
        <v>20663900</v>
      </c>
      <c r="G3974" s="1" t="n">
        <v>3966.11</v>
      </c>
    </row>
    <row r="3975" customFormat="false" ht="12.75" hidden="false" customHeight="false" outlineLevel="0" collapsed="false">
      <c r="A3975" s="2" t="n">
        <v>36710</v>
      </c>
      <c r="B3975" s="1" t="n">
        <v>3950.59</v>
      </c>
      <c r="C3975" s="1" t="n">
        <v>3995.85</v>
      </c>
      <c r="D3975" s="1" t="n">
        <v>3942.93</v>
      </c>
      <c r="E3975" s="1" t="n">
        <v>3991.93</v>
      </c>
      <c r="F3975" s="1" t="n">
        <v>6008100</v>
      </c>
      <c r="G3975" s="1" t="n">
        <v>3991.93</v>
      </c>
    </row>
    <row r="3976" customFormat="false" ht="12.75" hidden="false" customHeight="false" outlineLevel="0" collapsed="false">
      <c r="A3976" s="2" t="n">
        <v>36712</v>
      </c>
      <c r="B3976" s="1" t="n">
        <v>3949.76</v>
      </c>
      <c r="C3976" s="1" t="n">
        <v>3950.19</v>
      </c>
      <c r="D3976" s="1" t="n">
        <v>3859.2</v>
      </c>
      <c r="E3976" s="1" t="n">
        <v>3863.1</v>
      </c>
      <c r="F3976" s="1" t="n">
        <v>13426000</v>
      </c>
      <c r="G3976" s="1" t="n">
        <v>3863.1</v>
      </c>
    </row>
    <row r="3977" customFormat="false" ht="12.75" hidden="false" customHeight="false" outlineLevel="0" collapsed="false">
      <c r="A3977" s="2" t="n">
        <v>36713</v>
      </c>
      <c r="B3977" s="1" t="n">
        <v>3872.91</v>
      </c>
      <c r="C3977" s="1" t="n">
        <v>3961.1</v>
      </c>
      <c r="D3977" s="1" t="n">
        <v>3820.34</v>
      </c>
      <c r="E3977" s="1" t="n">
        <v>3960.57</v>
      </c>
      <c r="F3977" s="1" t="n">
        <v>14824800</v>
      </c>
      <c r="G3977" s="1" t="n">
        <v>3960.57</v>
      </c>
    </row>
    <row r="3978" customFormat="false" ht="12.75" hidden="false" customHeight="false" outlineLevel="0" collapsed="false">
      <c r="A3978" s="2" t="n">
        <v>36714</v>
      </c>
      <c r="B3978" s="1" t="n">
        <v>3978.38</v>
      </c>
      <c r="C3978" s="1" t="n">
        <v>4054.05</v>
      </c>
      <c r="D3978" s="1" t="n">
        <v>3960.81</v>
      </c>
      <c r="E3978" s="1" t="n">
        <v>4023.2</v>
      </c>
      <c r="F3978" s="1" t="n">
        <v>14864800</v>
      </c>
      <c r="G3978" s="1" t="n">
        <v>4023.2</v>
      </c>
    </row>
    <row r="3979" customFormat="false" ht="12.75" hidden="false" customHeight="false" outlineLevel="0" collapsed="false">
      <c r="A3979" s="2" t="n">
        <v>36717</v>
      </c>
      <c r="B3979" s="1" t="n">
        <v>3993.62</v>
      </c>
      <c r="C3979" s="1" t="n">
        <v>4028.54</v>
      </c>
      <c r="D3979" s="1" t="n">
        <v>3976.2</v>
      </c>
      <c r="E3979" s="1" t="n">
        <v>3980.29</v>
      </c>
      <c r="F3979" s="1" t="n">
        <v>13959500</v>
      </c>
      <c r="G3979" s="1" t="n">
        <v>3980.29</v>
      </c>
    </row>
    <row r="3980" customFormat="false" ht="12.75" hidden="false" customHeight="false" outlineLevel="0" collapsed="false">
      <c r="A3980" s="2" t="n">
        <v>36718</v>
      </c>
      <c r="B3980" s="1" t="n">
        <v>3970.42</v>
      </c>
      <c r="C3980" s="1" t="n">
        <v>4029.3</v>
      </c>
      <c r="D3980" s="1" t="n">
        <v>3936.75</v>
      </c>
      <c r="E3980" s="1" t="n">
        <v>3956.42</v>
      </c>
      <c r="F3980" s="1" t="n">
        <v>17145000</v>
      </c>
      <c r="G3980" s="1" t="n">
        <v>3956.42</v>
      </c>
    </row>
    <row r="3981" customFormat="false" ht="12.75" hidden="false" customHeight="false" outlineLevel="0" collapsed="false">
      <c r="A3981" s="2" t="n">
        <v>36719</v>
      </c>
      <c r="B3981" s="1" t="n">
        <v>4024.59</v>
      </c>
      <c r="C3981" s="1" t="n">
        <v>4103.65</v>
      </c>
      <c r="D3981" s="1" t="n">
        <v>4001.73</v>
      </c>
      <c r="E3981" s="1" t="n">
        <v>4099.59</v>
      </c>
      <c r="F3981" s="1" t="n">
        <v>17759800</v>
      </c>
      <c r="G3981" s="1" t="n">
        <v>4099.59</v>
      </c>
    </row>
    <row r="3982" customFormat="false" ht="12.75" hidden="false" customHeight="false" outlineLevel="0" collapsed="false">
      <c r="A3982" s="2" t="n">
        <v>36720</v>
      </c>
      <c r="B3982" s="1" t="n">
        <v>4128.81</v>
      </c>
      <c r="C3982" s="1" t="n">
        <v>4193.24</v>
      </c>
      <c r="D3982" s="1" t="n">
        <v>4111.16</v>
      </c>
      <c r="E3982" s="1" t="n">
        <v>4174.86</v>
      </c>
      <c r="F3982" s="1" t="n">
        <v>18815600</v>
      </c>
      <c r="G3982" s="1" t="n">
        <v>4174.86</v>
      </c>
    </row>
    <row r="3983" customFormat="false" ht="12.75" hidden="false" customHeight="false" outlineLevel="0" collapsed="false">
      <c r="A3983" s="2" t="n">
        <v>36721</v>
      </c>
      <c r="B3983" s="1" t="n">
        <v>4221.8</v>
      </c>
      <c r="C3983" s="1" t="n">
        <v>4252.22</v>
      </c>
      <c r="D3983" s="1" t="n">
        <v>4174.6</v>
      </c>
      <c r="E3983" s="1" t="n">
        <v>4246.18</v>
      </c>
      <c r="F3983" s="1" t="n">
        <v>16786100</v>
      </c>
      <c r="G3983" s="1" t="n">
        <v>4246.18</v>
      </c>
    </row>
    <row r="3984" customFormat="false" ht="12.75" hidden="false" customHeight="false" outlineLevel="0" collapsed="false">
      <c r="A3984" s="2" t="n">
        <v>36724</v>
      </c>
      <c r="B3984" s="1" t="n">
        <v>4243.55</v>
      </c>
      <c r="C3984" s="1" t="n">
        <v>4289.06</v>
      </c>
      <c r="D3984" s="1" t="n">
        <v>4215.86</v>
      </c>
      <c r="E3984" s="1" t="n">
        <v>4274.67</v>
      </c>
      <c r="F3984" s="1" t="n">
        <v>15845000</v>
      </c>
      <c r="G3984" s="1" t="n">
        <v>4274.67</v>
      </c>
    </row>
    <row r="3985" customFormat="false" ht="12.75" hidden="false" customHeight="false" outlineLevel="0" collapsed="false">
      <c r="A3985" s="2" t="n">
        <v>36725</v>
      </c>
      <c r="B3985" s="1" t="n">
        <v>4233.49</v>
      </c>
      <c r="C3985" s="1" t="n">
        <v>4237.85</v>
      </c>
      <c r="D3985" s="1" t="n">
        <v>4161.89</v>
      </c>
      <c r="E3985" s="1" t="n">
        <v>4177.17</v>
      </c>
      <c r="F3985" s="1" t="n">
        <v>15019700</v>
      </c>
      <c r="G3985" s="1" t="n">
        <v>4177.17</v>
      </c>
    </row>
    <row r="3986" customFormat="false" ht="12.75" hidden="false" customHeight="false" outlineLevel="0" collapsed="false">
      <c r="A3986" s="2" t="n">
        <v>36726</v>
      </c>
      <c r="B3986" s="1" t="n">
        <v>4154.37</v>
      </c>
      <c r="C3986" s="1" t="n">
        <v>4159.39</v>
      </c>
      <c r="D3986" s="1" t="n">
        <v>4047.43</v>
      </c>
      <c r="E3986" s="1" t="n">
        <v>4055.63</v>
      </c>
      <c r="F3986" s="1" t="n">
        <v>14453100</v>
      </c>
      <c r="G3986" s="1" t="n">
        <v>4055.63</v>
      </c>
    </row>
    <row r="3987" customFormat="false" ht="12.75" hidden="false" customHeight="false" outlineLevel="0" collapsed="false">
      <c r="A3987" s="2" t="n">
        <v>36727</v>
      </c>
      <c r="B3987" s="1" t="n">
        <v>4106.63</v>
      </c>
      <c r="C3987" s="1" t="n">
        <v>4184.56</v>
      </c>
      <c r="D3987" s="1" t="n">
        <v>4106.63</v>
      </c>
      <c r="E3987" s="1" t="n">
        <v>4184.56</v>
      </c>
      <c r="F3987" s="1" t="n">
        <v>17198800</v>
      </c>
      <c r="G3987" s="1" t="n">
        <v>4184.56</v>
      </c>
    </row>
    <row r="3988" customFormat="false" ht="12.75" hidden="false" customHeight="false" outlineLevel="0" collapsed="false">
      <c r="A3988" s="2" t="n">
        <v>36728</v>
      </c>
      <c r="B3988" s="1" t="n">
        <v>4154</v>
      </c>
      <c r="C3988" s="1" t="n">
        <v>4163.34</v>
      </c>
      <c r="D3988" s="1" t="n">
        <v>4093.76</v>
      </c>
      <c r="E3988" s="1" t="n">
        <v>4094.45</v>
      </c>
      <c r="F3988" s="1" t="n">
        <v>15459400</v>
      </c>
      <c r="G3988" s="1" t="n">
        <v>4094.45</v>
      </c>
    </row>
    <row r="3989" customFormat="false" ht="12.75" hidden="false" customHeight="false" outlineLevel="0" collapsed="false">
      <c r="A3989" s="2" t="n">
        <v>36731</v>
      </c>
      <c r="B3989" s="1" t="n">
        <v>4109.65</v>
      </c>
      <c r="C3989" s="1" t="n">
        <v>4125.8</v>
      </c>
      <c r="D3989" s="1" t="n">
        <v>3976.51</v>
      </c>
      <c r="E3989" s="1" t="n">
        <v>3981.57</v>
      </c>
      <c r="F3989" s="1" t="n">
        <v>14606900</v>
      </c>
      <c r="G3989" s="1" t="n">
        <v>3981.57</v>
      </c>
    </row>
    <row r="3990" customFormat="false" ht="12.75" hidden="false" customHeight="false" outlineLevel="0" collapsed="false">
      <c r="A3990" s="2" t="n">
        <v>36732</v>
      </c>
      <c r="B3990" s="1" t="n">
        <v>4015.41</v>
      </c>
      <c r="C3990" s="1" t="n">
        <v>4034.8</v>
      </c>
      <c r="D3990" s="1" t="n">
        <v>3955.36</v>
      </c>
      <c r="E3990" s="1" t="n">
        <v>4029.57</v>
      </c>
      <c r="F3990" s="1" t="n">
        <v>14710000</v>
      </c>
      <c r="G3990" s="1" t="n">
        <v>4029.57</v>
      </c>
    </row>
    <row r="3991" customFormat="false" ht="12.75" hidden="false" customHeight="false" outlineLevel="0" collapsed="false">
      <c r="A3991" s="2" t="n">
        <v>36733</v>
      </c>
      <c r="B3991" s="1" t="n">
        <v>3998.03</v>
      </c>
      <c r="C3991" s="1" t="n">
        <v>4002.7</v>
      </c>
      <c r="D3991" s="1" t="n">
        <v>3906.55</v>
      </c>
      <c r="E3991" s="1" t="n">
        <v>3987.72</v>
      </c>
      <c r="F3991" s="1" t="n">
        <v>17547600</v>
      </c>
      <c r="G3991" s="1" t="n">
        <v>3987.72</v>
      </c>
    </row>
    <row r="3992" customFormat="false" ht="12.75" hidden="false" customHeight="false" outlineLevel="0" collapsed="false">
      <c r="A3992" s="2" t="n">
        <v>36734</v>
      </c>
      <c r="B3992" s="1" t="n">
        <v>3938.14</v>
      </c>
      <c r="C3992" s="1" t="n">
        <v>3954.96</v>
      </c>
      <c r="D3992" s="1" t="n">
        <v>3841.62</v>
      </c>
      <c r="E3992" s="1" t="n">
        <v>3842.23</v>
      </c>
      <c r="F3992" s="1" t="n">
        <v>17911000</v>
      </c>
      <c r="G3992" s="1" t="n">
        <v>3842.23</v>
      </c>
    </row>
    <row r="3993" customFormat="false" ht="12.75" hidden="false" customHeight="false" outlineLevel="0" collapsed="false">
      <c r="A3993" s="2" t="n">
        <v>36735</v>
      </c>
      <c r="B3993" s="1" t="n">
        <v>3855.1</v>
      </c>
      <c r="C3993" s="1" t="n">
        <v>3867.8</v>
      </c>
      <c r="D3993" s="1" t="n">
        <v>3642.28</v>
      </c>
      <c r="E3993" s="1" t="n">
        <v>3663</v>
      </c>
      <c r="F3993" s="1" t="n">
        <v>17694100</v>
      </c>
      <c r="G3993" s="1" t="n">
        <v>3663</v>
      </c>
    </row>
    <row r="3994" customFormat="false" ht="12.75" hidden="false" customHeight="false" outlineLevel="0" collapsed="false">
      <c r="A3994" s="2" t="n">
        <v>36738</v>
      </c>
      <c r="B3994" s="1" t="n">
        <v>3692.43</v>
      </c>
      <c r="C3994" s="1" t="n">
        <v>3767.89</v>
      </c>
      <c r="D3994" s="1" t="n">
        <v>3615.79</v>
      </c>
      <c r="E3994" s="1" t="n">
        <v>3766.99</v>
      </c>
      <c r="F3994" s="1" t="n">
        <v>15125800</v>
      </c>
      <c r="G3994" s="1" t="n">
        <v>3766.99</v>
      </c>
    </row>
    <row r="3995" customFormat="false" ht="12.75" hidden="false" customHeight="false" outlineLevel="0" collapsed="false">
      <c r="A3995" s="2" t="n">
        <v>36739</v>
      </c>
      <c r="B3995" s="1" t="n">
        <v>3760.95</v>
      </c>
      <c r="C3995" s="1" t="n">
        <v>3766.92</v>
      </c>
      <c r="D3995" s="1" t="n">
        <v>3682.45</v>
      </c>
      <c r="E3995" s="1" t="n">
        <v>3685.52</v>
      </c>
      <c r="F3995" s="1" t="n">
        <v>13414600</v>
      </c>
      <c r="G3995" s="1" t="n">
        <v>3685.52</v>
      </c>
    </row>
    <row r="3996" customFormat="false" ht="12.75" hidden="false" customHeight="false" outlineLevel="0" collapsed="false">
      <c r="A3996" s="2" t="n">
        <v>36740</v>
      </c>
      <c r="B3996" s="1" t="n">
        <v>3684.12</v>
      </c>
      <c r="C3996" s="1" t="n">
        <v>3753.95</v>
      </c>
      <c r="D3996" s="1" t="n">
        <v>3651.81</v>
      </c>
      <c r="E3996" s="1" t="n">
        <v>3658.46</v>
      </c>
      <c r="F3996" s="1" t="n">
        <v>14768200</v>
      </c>
      <c r="G3996" s="1" t="n">
        <v>3658.46</v>
      </c>
    </row>
    <row r="3997" customFormat="false" ht="12.75" hidden="false" customHeight="false" outlineLevel="0" collapsed="false">
      <c r="A3997" s="2" t="n">
        <v>36741</v>
      </c>
      <c r="B3997" s="1" t="n">
        <v>3554.68</v>
      </c>
      <c r="C3997" s="1" t="n">
        <v>3761.07</v>
      </c>
      <c r="D3997" s="1" t="n">
        <v>3521.14</v>
      </c>
      <c r="E3997" s="1" t="n">
        <v>3759.88</v>
      </c>
      <c r="F3997" s="1" t="n">
        <v>18288600</v>
      </c>
      <c r="G3997" s="1" t="n">
        <v>3759.88</v>
      </c>
    </row>
    <row r="3998" customFormat="false" ht="12.75" hidden="false" customHeight="false" outlineLevel="0" collapsed="false">
      <c r="A3998" s="2" t="n">
        <v>36742</v>
      </c>
      <c r="B3998" s="1" t="n">
        <v>3812.31</v>
      </c>
      <c r="C3998" s="1" t="n">
        <v>3846.98</v>
      </c>
      <c r="D3998" s="1" t="n">
        <v>3751.22</v>
      </c>
      <c r="E3998" s="1" t="n">
        <v>3787.36</v>
      </c>
      <c r="F3998" s="1" t="n">
        <v>14388500</v>
      </c>
      <c r="G3998" s="1" t="n">
        <v>3787.36</v>
      </c>
    </row>
    <row r="3999" customFormat="false" ht="12.75" hidden="false" customHeight="false" outlineLevel="0" collapsed="false">
      <c r="A3999" s="2" t="n">
        <v>36745</v>
      </c>
      <c r="B3999" s="1" t="n">
        <v>3819.38</v>
      </c>
      <c r="C3999" s="1" t="n">
        <v>3870.26</v>
      </c>
      <c r="D3999" s="1" t="n">
        <v>3795.61</v>
      </c>
      <c r="E3999" s="1" t="n">
        <v>3862.99</v>
      </c>
      <c r="F3999" s="1" t="n">
        <v>13196800</v>
      </c>
      <c r="G3999" s="1" t="n">
        <v>3862.99</v>
      </c>
    </row>
    <row r="4000" customFormat="false" ht="12.75" hidden="false" customHeight="false" outlineLevel="0" collapsed="false">
      <c r="A4000" s="2" t="n">
        <v>36746</v>
      </c>
      <c r="B4000" s="1" t="n">
        <v>3850.87</v>
      </c>
      <c r="C4000" s="1" t="n">
        <v>3893.05</v>
      </c>
      <c r="D4000" s="1" t="n">
        <v>3839.58</v>
      </c>
      <c r="E4000" s="1" t="n">
        <v>3848.55</v>
      </c>
      <c r="F4000" s="1" t="n">
        <v>14615900</v>
      </c>
      <c r="G4000" s="1" t="n">
        <v>3848.55</v>
      </c>
    </row>
    <row r="4001" customFormat="false" ht="12.75" hidden="false" customHeight="false" outlineLevel="0" collapsed="false">
      <c r="A4001" s="2" t="n">
        <v>36747</v>
      </c>
      <c r="B4001" s="1" t="n">
        <v>3915.26</v>
      </c>
      <c r="C4001" s="1" t="n">
        <v>3936.46</v>
      </c>
      <c r="D4001" s="1" t="n">
        <v>3849.77</v>
      </c>
      <c r="E4001" s="1" t="n">
        <v>3853.5</v>
      </c>
      <c r="F4001" s="1" t="n">
        <v>15176500</v>
      </c>
      <c r="G4001" s="1" t="n">
        <v>3853.5</v>
      </c>
    </row>
    <row r="4002" customFormat="false" ht="12.75" hidden="false" customHeight="false" outlineLevel="0" collapsed="false">
      <c r="A4002" s="2" t="n">
        <v>36748</v>
      </c>
      <c r="B4002" s="1" t="n">
        <v>3843.58</v>
      </c>
      <c r="C4002" s="1" t="n">
        <v>3847.29</v>
      </c>
      <c r="D4002" s="1" t="n">
        <v>3759.99</v>
      </c>
      <c r="E4002" s="1" t="n">
        <v>3759.99</v>
      </c>
      <c r="F4002" s="1" t="n">
        <v>13496700</v>
      </c>
      <c r="G4002" s="1" t="n">
        <v>3759.99</v>
      </c>
    </row>
    <row r="4003" customFormat="false" ht="12.75" hidden="false" customHeight="false" outlineLevel="0" collapsed="false">
      <c r="A4003" s="2" t="n">
        <v>36749</v>
      </c>
      <c r="B4003" s="1" t="n">
        <v>3741.62</v>
      </c>
      <c r="C4003" s="1" t="n">
        <v>3789.98</v>
      </c>
      <c r="D4003" s="1" t="n">
        <v>3686.86</v>
      </c>
      <c r="E4003" s="1" t="n">
        <v>3789.47</v>
      </c>
      <c r="F4003" s="1" t="n">
        <v>13332600</v>
      </c>
      <c r="G4003" s="1" t="n">
        <v>3789.47</v>
      </c>
    </row>
    <row r="4004" customFormat="false" ht="12.75" hidden="false" customHeight="false" outlineLevel="0" collapsed="false">
      <c r="A4004" s="2" t="n">
        <v>36752</v>
      </c>
      <c r="B4004" s="1" t="n">
        <v>3804.69</v>
      </c>
      <c r="C4004" s="1" t="n">
        <v>3850.27</v>
      </c>
      <c r="D4004" s="1" t="n">
        <v>3767.37</v>
      </c>
      <c r="E4004" s="1" t="n">
        <v>3849.69</v>
      </c>
      <c r="F4004" s="1" t="n">
        <v>12320600</v>
      </c>
      <c r="G4004" s="1" t="n">
        <v>3849.69</v>
      </c>
    </row>
    <row r="4005" customFormat="false" ht="12.75" hidden="false" customHeight="false" outlineLevel="0" collapsed="false">
      <c r="A4005" s="2" t="n">
        <v>36753</v>
      </c>
      <c r="B4005" s="1" t="n">
        <v>3846.83</v>
      </c>
      <c r="C4005" s="1" t="n">
        <v>3888.92</v>
      </c>
      <c r="D4005" s="1" t="n">
        <v>3831.96</v>
      </c>
      <c r="E4005" s="1" t="n">
        <v>3851.66</v>
      </c>
      <c r="F4005" s="1" t="n">
        <v>13536200</v>
      </c>
      <c r="G4005" s="1" t="n">
        <v>3851.66</v>
      </c>
    </row>
    <row r="4006" customFormat="false" ht="12.75" hidden="false" customHeight="false" outlineLevel="0" collapsed="false">
      <c r="A4006" s="2" t="n">
        <v>36754</v>
      </c>
      <c r="B4006" s="1" t="n">
        <v>3878.58</v>
      </c>
      <c r="C4006" s="1" t="n">
        <v>3914.84</v>
      </c>
      <c r="D4006" s="1" t="n">
        <v>3844.17</v>
      </c>
      <c r="E4006" s="1" t="n">
        <v>3861.2</v>
      </c>
      <c r="F4006" s="1" t="n">
        <v>14013800</v>
      </c>
      <c r="G4006" s="1" t="n">
        <v>3861.2</v>
      </c>
    </row>
    <row r="4007" customFormat="false" ht="12.75" hidden="false" customHeight="false" outlineLevel="0" collapsed="false">
      <c r="A4007" s="2" t="n">
        <v>36755</v>
      </c>
      <c r="B4007" s="1" t="n">
        <v>3858.88</v>
      </c>
      <c r="C4007" s="1" t="n">
        <v>3947.05</v>
      </c>
      <c r="D4007" s="1" t="n">
        <v>3857.75</v>
      </c>
      <c r="E4007" s="1" t="n">
        <v>3940.87</v>
      </c>
      <c r="F4007" s="1" t="n">
        <v>14403700</v>
      </c>
      <c r="G4007" s="1" t="n">
        <v>3940.87</v>
      </c>
    </row>
    <row r="4008" customFormat="false" ht="12.75" hidden="false" customHeight="false" outlineLevel="0" collapsed="false">
      <c r="A4008" s="2" t="n">
        <v>36756</v>
      </c>
      <c r="B4008" s="1" t="n">
        <v>3958.7</v>
      </c>
      <c r="C4008" s="1" t="n">
        <v>3980.26</v>
      </c>
      <c r="D4008" s="1" t="n">
        <v>3925.95</v>
      </c>
      <c r="E4008" s="1" t="n">
        <v>3930.34</v>
      </c>
      <c r="F4008" s="1" t="n">
        <v>14479200</v>
      </c>
      <c r="G4008" s="1" t="n">
        <v>3930.34</v>
      </c>
    </row>
    <row r="4009" customFormat="false" ht="12.75" hidden="false" customHeight="false" outlineLevel="0" collapsed="false">
      <c r="A4009" s="2" t="n">
        <v>36759</v>
      </c>
      <c r="B4009" s="1" t="n">
        <v>3966.23</v>
      </c>
      <c r="C4009" s="1" t="n">
        <v>3985.62</v>
      </c>
      <c r="D4009" s="1" t="n">
        <v>3917.94</v>
      </c>
      <c r="E4009" s="1" t="n">
        <v>3953.15</v>
      </c>
      <c r="F4009" s="1" t="n">
        <v>12693300</v>
      </c>
      <c r="G4009" s="1" t="n">
        <v>3953.15</v>
      </c>
    </row>
    <row r="4010" customFormat="false" ht="12.75" hidden="false" customHeight="false" outlineLevel="0" collapsed="false">
      <c r="A4010" s="2" t="n">
        <v>36760</v>
      </c>
      <c r="B4010" s="1" t="n">
        <v>3970.16</v>
      </c>
      <c r="C4010" s="1" t="n">
        <v>4011.15</v>
      </c>
      <c r="D4010" s="1" t="n">
        <v>3957.85</v>
      </c>
      <c r="E4010" s="1" t="n">
        <v>3958.21</v>
      </c>
      <c r="F4010" s="1" t="n">
        <v>14131900</v>
      </c>
      <c r="G4010" s="1" t="n">
        <v>3958.21</v>
      </c>
    </row>
    <row r="4011" customFormat="false" ht="12.75" hidden="false" customHeight="false" outlineLevel="0" collapsed="false">
      <c r="A4011" s="2" t="n">
        <v>36761</v>
      </c>
      <c r="B4011" s="1" t="n">
        <v>3935.51</v>
      </c>
      <c r="C4011" s="1" t="n">
        <v>4011.76</v>
      </c>
      <c r="D4011" s="1" t="n">
        <v>3902.11</v>
      </c>
      <c r="E4011" s="1" t="n">
        <v>4011.01</v>
      </c>
      <c r="F4011" s="1" t="n">
        <v>14617900</v>
      </c>
      <c r="G4011" s="1" t="n">
        <v>4011.01</v>
      </c>
    </row>
    <row r="4012" customFormat="false" ht="12.75" hidden="false" customHeight="false" outlineLevel="0" collapsed="false">
      <c r="A4012" s="2" t="n">
        <v>36762</v>
      </c>
      <c r="B4012" s="1" t="n">
        <v>4020.99</v>
      </c>
      <c r="C4012" s="1" t="n">
        <v>4055.44</v>
      </c>
      <c r="D4012" s="1" t="n">
        <v>4004.77</v>
      </c>
      <c r="E4012" s="1" t="n">
        <v>4053.28</v>
      </c>
      <c r="F4012" s="1" t="n">
        <v>15469500</v>
      </c>
      <c r="G4012" s="1" t="n">
        <v>4053.28</v>
      </c>
    </row>
    <row r="4013" customFormat="false" ht="12.75" hidden="false" customHeight="false" outlineLevel="0" collapsed="false">
      <c r="A4013" s="2" t="n">
        <v>36763</v>
      </c>
      <c r="B4013" s="1" t="n">
        <v>4049.84</v>
      </c>
      <c r="C4013" s="1" t="n">
        <v>4083.12</v>
      </c>
      <c r="D4013" s="1" t="n">
        <v>4025.59</v>
      </c>
      <c r="E4013" s="1" t="n">
        <v>4042.68</v>
      </c>
      <c r="F4013" s="1" t="n">
        <v>12858200</v>
      </c>
      <c r="G4013" s="1" t="n">
        <v>4042.68</v>
      </c>
    </row>
    <row r="4014" customFormat="false" ht="12.75" hidden="false" customHeight="false" outlineLevel="0" collapsed="false">
      <c r="A4014" s="2" t="n">
        <v>36766</v>
      </c>
      <c r="B4014" s="1" t="n">
        <v>4049.18</v>
      </c>
      <c r="C4014" s="1" t="n">
        <v>4097.33</v>
      </c>
      <c r="D4014" s="1" t="n">
        <v>4048.01</v>
      </c>
      <c r="E4014" s="1" t="n">
        <v>4070.59</v>
      </c>
      <c r="F4014" s="1" t="n">
        <v>13730100</v>
      </c>
      <c r="G4014" s="1" t="n">
        <v>4070.59</v>
      </c>
    </row>
    <row r="4015" customFormat="false" ht="12.75" hidden="false" customHeight="false" outlineLevel="0" collapsed="false">
      <c r="A4015" s="2" t="n">
        <v>36767</v>
      </c>
      <c r="B4015" s="1" t="n">
        <v>4074.21</v>
      </c>
      <c r="C4015" s="1" t="n">
        <v>4093.88</v>
      </c>
      <c r="D4015" s="1" t="n">
        <v>4056.26</v>
      </c>
      <c r="E4015" s="1" t="n">
        <v>4082.17</v>
      </c>
      <c r="F4015" s="1" t="n">
        <v>14894700</v>
      </c>
      <c r="G4015" s="1" t="n">
        <v>4082.17</v>
      </c>
    </row>
    <row r="4016" customFormat="false" ht="12.75" hidden="false" customHeight="false" outlineLevel="0" collapsed="false">
      <c r="A4016" s="2" t="n">
        <v>36768</v>
      </c>
      <c r="B4016" s="1" t="n">
        <v>4076.5</v>
      </c>
      <c r="C4016" s="1" t="n">
        <v>4115.99</v>
      </c>
      <c r="D4016" s="1" t="n">
        <v>4065.82</v>
      </c>
      <c r="E4016" s="1" t="n">
        <v>4103.81</v>
      </c>
      <c r="F4016" s="1" t="n">
        <v>15370200</v>
      </c>
      <c r="G4016" s="1" t="n">
        <v>4103.81</v>
      </c>
    </row>
    <row r="4017" customFormat="false" ht="12.75" hidden="false" customHeight="false" outlineLevel="0" collapsed="false">
      <c r="A4017" s="2" t="n">
        <v>36769</v>
      </c>
      <c r="B4017" s="1" t="n">
        <v>4127.19</v>
      </c>
      <c r="C4017" s="1" t="n">
        <v>4208.73</v>
      </c>
      <c r="D4017" s="1" t="n">
        <v>4127.19</v>
      </c>
      <c r="E4017" s="1" t="n">
        <v>4206.35</v>
      </c>
      <c r="F4017" s="1" t="n">
        <v>19031500</v>
      </c>
      <c r="G4017" s="1" t="n">
        <v>4206.35</v>
      </c>
    </row>
    <row r="4018" customFormat="false" ht="12.75" hidden="false" customHeight="false" outlineLevel="0" collapsed="false">
      <c r="A4018" s="2" t="n">
        <v>36770</v>
      </c>
      <c r="B4018" s="1" t="n">
        <v>4252.15</v>
      </c>
      <c r="C4018" s="1" t="n">
        <v>4259.87</v>
      </c>
      <c r="D4018" s="1" t="n">
        <v>4192.89</v>
      </c>
      <c r="E4018" s="1" t="n">
        <v>4234.33</v>
      </c>
      <c r="F4018" s="1" t="n">
        <v>14729400</v>
      </c>
      <c r="G4018" s="1" t="n">
        <v>4234.33</v>
      </c>
    </row>
    <row r="4019" customFormat="false" ht="12.75" hidden="false" customHeight="false" outlineLevel="0" collapsed="false">
      <c r="A4019" s="2" t="n">
        <v>36774</v>
      </c>
      <c r="B4019" s="1" t="n">
        <v>4205.94</v>
      </c>
      <c r="C4019" s="1" t="n">
        <v>4206.51</v>
      </c>
      <c r="D4019" s="1" t="n">
        <v>4143.18</v>
      </c>
      <c r="E4019" s="1" t="n">
        <v>4143.18</v>
      </c>
      <c r="F4019" s="1" t="n">
        <v>16681200</v>
      </c>
      <c r="G4019" s="1" t="n">
        <v>4143.18</v>
      </c>
    </row>
    <row r="4020" customFormat="false" ht="12.75" hidden="false" customHeight="false" outlineLevel="0" collapsed="false">
      <c r="A4020" s="2" t="n">
        <v>36775</v>
      </c>
      <c r="B4020" s="1" t="n">
        <v>4136.84</v>
      </c>
      <c r="C4020" s="1" t="n">
        <v>4136.84</v>
      </c>
      <c r="D4020" s="1" t="n">
        <v>4013.34</v>
      </c>
      <c r="E4020" s="1" t="n">
        <v>4013.34</v>
      </c>
      <c r="F4020" s="1" t="n">
        <v>17571900</v>
      </c>
      <c r="G4020" s="1" t="n">
        <v>4013.34</v>
      </c>
    </row>
    <row r="4021" customFormat="false" ht="12.75" hidden="false" customHeight="false" outlineLevel="0" collapsed="false">
      <c r="A4021" s="2" t="n">
        <v>36776</v>
      </c>
      <c r="B4021" s="1" t="n">
        <v>4047.02</v>
      </c>
      <c r="C4021" s="1" t="n">
        <v>4105.54</v>
      </c>
      <c r="D4021" s="1" t="n">
        <v>4035.12</v>
      </c>
      <c r="E4021" s="1" t="n">
        <v>4098.35</v>
      </c>
      <c r="F4021" s="1" t="n">
        <v>16346100</v>
      </c>
      <c r="G4021" s="1" t="n">
        <v>4098.35</v>
      </c>
    </row>
    <row r="4022" customFormat="false" ht="12.75" hidden="false" customHeight="false" outlineLevel="0" collapsed="false">
      <c r="A4022" s="2" t="n">
        <v>36777</v>
      </c>
      <c r="B4022" s="1" t="n">
        <v>4081.96</v>
      </c>
      <c r="C4022" s="1" t="n">
        <v>4081.96</v>
      </c>
      <c r="D4022" s="1" t="n">
        <v>3977.47</v>
      </c>
      <c r="E4022" s="1" t="n">
        <v>3978.41</v>
      </c>
      <c r="F4022" s="1" t="n">
        <v>15085500</v>
      </c>
      <c r="G4022" s="1" t="n">
        <v>3978.41</v>
      </c>
    </row>
    <row r="4023" customFormat="false" ht="12.75" hidden="false" customHeight="false" outlineLevel="0" collapsed="false">
      <c r="A4023" s="2" t="n">
        <v>36780</v>
      </c>
      <c r="B4023" s="1" t="n">
        <v>3961.16</v>
      </c>
      <c r="C4023" s="1" t="n">
        <v>4008.46</v>
      </c>
      <c r="D4023" s="1" t="n">
        <v>3880.69</v>
      </c>
      <c r="E4023" s="1" t="n">
        <v>3896.35</v>
      </c>
      <c r="F4023" s="1" t="n">
        <v>14836700</v>
      </c>
      <c r="G4023" s="1" t="n">
        <v>3896.35</v>
      </c>
    </row>
    <row r="4024" customFormat="false" ht="12.75" hidden="false" customHeight="false" outlineLevel="0" collapsed="false">
      <c r="A4024" s="2" t="n">
        <v>36781</v>
      </c>
      <c r="B4024" s="1" t="n">
        <v>3925.42</v>
      </c>
      <c r="C4024" s="1" t="n">
        <v>3958.36</v>
      </c>
      <c r="D4024" s="1" t="n">
        <v>3834.34</v>
      </c>
      <c r="E4024" s="1" t="n">
        <v>3849.51</v>
      </c>
      <c r="F4024" s="1" t="n">
        <v>15966400</v>
      </c>
      <c r="G4024" s="1" t="n">
        <v>3849.51</v>
      </c>
    </row>
    <row r="4025" customFormat="false" ht="12.75" hidden="false" customHeight="false" outlineLevel="0" collapsed="false">
      <c r="A4025" s="2" t="n">
        <v>36782</v>
      </c>
      <c r="B4025" s="1" t="n">
        <v>3794.92</v>
      </c>
      <c r="C4025" s="1" t="n">
        <v>3895.81</v>
      </c>
      <c r="D4025" s="1" t="n">
        <v>3794.29</v>
      </c>
      <c r="E4025" s="1" t="n">
        <v>3893.89</v>
      </c>
      <c r="F4025" s="1" t="n">
        <v>16565500</v>
      </c>
      <c r="G4025" s="1" t="n">
        <v>3893.89</v>
      </c>
    </row>
    <row r="4026" customFormat="false" ht="12.75" hidden="false" customHeight="false" outlineLevel="0" collapsed="false">
      <c r="A4026" s="2" t="n">
        <v>36783</v>
      </c>
      <c r="B4026" s="1" t="n">
        <v>3963.1</v>
      </c>
      <c r="C4026" s="1" t="n">
        <v>3984.33</v>
      </c>
      <c r="D4026" s="1" t="n">
        <v>3897.18</v>
      </c>
      <c r="E4026" s="1" t="n">
        <v>3913.86</v>
      </c>
      <c r="F4026" s="1" t="n">
        <v>16994800</v>
      </c>
      <c r="G4026" s="1" t="n">
        <v>3913.86</v>
      </c>
    </row>
    <row r="4027" customFormat="false" ht="12.75" hidden="false" customHeight="false" outlineLevel="0" collapsed="false">
      <c r="A4027" s="2" t="n">
        <v>36784</v>
      </c>
      <c r="B4027" s="1" t="n">
        <v>3905.09</v>
      </c>
      <c r="C4027" s="1" t="n">
        <v>3905.09</v>
      </c>
      <c r="D4027" s="1" t="n">
        <v>3806.88</v>
      </c>
      <c r="E4027" s="1" t="n">
        <v>3835.23</v>
      </c>
      <c r="F4027" s="1" t="n">
        <v>17775400</v>
      </c>
      <c r="G4027" s="1" t="n">
        <v>3835.23</v>
      </c>
    </row>
    <row r="4028" customFormat="false" ht="12.75" hidden="false" customHeight="false" outlineLevel="0" collapsed="false">
      <c r="A4028" s="2" t="n">
        <v>36787</v>
      </c>
      <c r="B4028" s="1" t="n">
        <v>3838.63</v>
      </c>
      <c r="C4028" s="1" t="n">
        <v>3862.32</v>
      </c>
      <c r="D4028" s="1" t="n">
        <v>3702.54</v>
      </c>
      <c r="E4028" s="1" t="n">
        <v>3726.52</v>
      </c>
      <c r="F4028" s="1" t="n">
        <v>16139700</v>
      </c>
      <c r="G4028" s="1" t="n">
        <v>3726.52</v>
      </c>
    </row>
    <row r="4029" customFormat="false" ht="12.75" hidden="false" customHeight="false" outlineLevel="0" collapsed="false">
      <c r="A4029" s="2" t="n">
        <v>36788</v>
      </c>
      <c r="B4029" s="1" t="n">
        <v>3766.04</v>
      </c>
      <c r="C4029" s="1" t="n">
        <v>3865.85</v>
      </c>
      <c r="D4029" s="1" t="n">
        <v>3740.65</v>
      </c>
      <c r="E4029" s="1" t="n">
        <v>3865.64</v>
      </c>
      <c r="F4029" s="1" t="n">
        <v>17074000</v>
      </c>
      <c r="G4029" s="1" t="n">
        <v>3865.64</v>
      </c>
    </row>
    <row r="4030" customFormat="false" ht="12.75" hidden="false" customHeight="false" outlineLevel="0" collapsed="false">
      <c r="A4030" s="2" t="n">
        <v>36789</v>
      </c>
      <c r="B4030" s="1" t="n">
        <v>3863.08</v>
      </c>
      <c r="C4030" s="1" t="n">
        <v>3913.87</v>
      </c>
      <c r="D4030" s="1" t="n">
        <v>3795.08</v>
      </c>
      <c r="E4030" s="1" t="n">
        <v>3897.44</v>
      </c>
      <c r="F4030" s="1" t="n">
        <v>18020400</v>
      </c>
      <c r="G4030" s="1" t="n">
        <v>3897.44</v>
      </c>
    </row>
    <row r="4031" customFormat="false" ht="12.75" hidden="false" customHeight="false" outlineLevel="0" collapsed="false">
      <c r="A4031" s="2" t="n">
        <v>36790</v>
      </c>
      <c r="B4031" s="1" t="n">
        <v>3864.6</v>
      </c>
      <c r="C4031" s="1" t="n">
        <v>3892.4</v>
      </c>
      <c r="D4031" s="1" t="n">
        <v>3813.12</v>
      </c>
      <c r="E4031" s="1" t="n">
        <v>3828.87</v>
      </c>
      <c r="F4031" s="1" t="n">
        <v>16160100</v>
      </c>
      <c r="G4031" s="1" t="n">
        <v>3828.87</v>
      </c>
    </row>
    <row r="4032" customFormat="false" ht="12.75" hidden="false" customHeight="false" outlineLevel="0" collapsed="false">
      <c r="A4032" s="2" t="n">
        <v>36791</v>
      </c>
      <c r="B4032" s="1" t="n">
        <v>3616.16</v>
      </c>
      <c r="C4032" s="1" t="n">
        <v>3803.76</v>
      </c>
      <c r="D4032" s="1" t="n">
        <v>3614.66</v>
      </c>
      <c r="E4032" s="1" t="n">
        <v>3803.76</v>
      </c>
      <c r="F4032" s="1" t="n">
        <v>21643400</v>
      </c>
      <c r="G4032" s="1" t="n">
        <v>3803.76</v>
      </c>
    </row>
    <row r="4033" customFormat="false" ht="12.75" hidden="false" customHeight="false" outlineLevel="0" collapsed="false">
      <c r="A4033" s="2" t="n">
        <v>36794</v>
      </c>
      <c r="B4033" s="1" t="n">
        <v>3852.53</v>
      </c>
      <c r="C4033" s="1" t="n">
        <v>3868.11</v>
      </c>
      <c r="D4033" s="1" t="n">
        <v>3737.5</v>
      </c>
      <c r="E4033" s="1" t="n">
        <v>3741.22</v>
      </c>
      <c r="F4033" s="1" t="n">
        <v>17746800</v>
      </c>
      <c r="G4033" s="1" t="n">
        <v>3741.22</v>
      </c>
    </row>
    <row r="4034" customFormat="false" ht="12.75" hidden="false" customHeight="false" outlineLevel="0" collapsed="false">
      <c r="A4034" s="2" t="n">
        <v>36795</v>
      </c>
      <c r="B4034" s="1" t="n">
        <v>3762.65</v>
      </c>
      <c r="C4034" s="1" t="n">
        <v>3795.79</v>
      </c>
      <c r="D4034" s="1" t="n">
        <v>3677.73</v>
      </c>
      <c r="E4034" s="1" t="n">
        <v>3689.1</v>
      </c>
      <c r="F4034" s="1" t="n">
        <v>18259000</v>
      </c>
      <c r="G4034" s="1" t="n">
        <v>3689.1</v>
      </c>
    </row>
    <row r="4035" customFormat="false" ht="12.75" hidden="false" customHeight="false" outlineLevel="0" collapsed="false">
      <c r="A4035" s="2" t="n">
        <v>36796</v>
      </c>
      <c r="B4035" s="1" t="n">
        <v>3740.62</v>
      </c>
      <c r="C4035" s="1" t="n">
        <v>3750.61</v>
      </c>
      <c r="D4035" s="1" t="n">
        <v>3622.66</v>
      </c>
      <c r="E4035" s="1" t="n">
        <v>3656.3</v>
      </c>
      <c r="F4035" s="1" t="n">
        <v>19482000</v>
      </c>
      <c r="G4035" s="1" t="n">
        <v>3656.3</v>
      </c>
    </row>
    <row r="4036" customFormat="false" ht="12.75" hidden="false" customHeight="false" outlineLevel="0" collapsed="false">
      <c r="A4036" s="2" t="n">
        <v>36797</v>
      </c>
      <c r="B4036" s="1" t="n">
        <v>3638.94</v>
      </c>
      <c r="C4036" s="1" t="n">
        <v>3778.38</v>
      </c>
      <c r="D4036" s="1" t="n">
        <v>3626.55</v>
      </c>
      <c r="E4036" s="1" t="n">
        <v>3778.32</v>
      </c>
      <c r="F4036" s="1" t="n">
        <v>20014500</v>
      </c>
      <c r="G4036" s="1" t="n">
        <v>3778.32</v>
      </c>
    </row>
    <row r="4037" customFormat="false" ht="12.75" hidden="false" customHeight="false" outlineLevel="0" collapsed="false">
      <c r="A4037" s="2" t="n">
        <v>36798</v>
      </c>
      <c r="B4037" s="1" t="n">
        <v>3749.27</v>
      </c>
      <c r="C4037" s="1" t="n">
        <v>3751.33</v>
      </c>
      <c r="D4037" s="1" t="n">
        <v>3670.31</v>
      </c>
      <c r="E4037" s="1" t="n">
        <v>3672.82</v>
      </c>
      <c r="F4037" s="1" t="n">
        <v>20180500</v>
      </c>
      <c r="G4037" s="1" t="n">
        <v>3672.82</v>
      </c>
    </row>
    <row r="4038" customFormat="false" ht="12.75" hidden="false" customHeight="false" outlineLevel="0" collapsed="false">
      <c r="A4038" s="2" t="n">
        <v>36801</v>
      </c>
      <c r="B4038" s="1" t="n">
        <v>3714.48</v>
      </c>
      <c r="C4038" s="1" t="n">
        <v>3714.48</v>
      </c>
      <c r="D4038" s="1" t="n">
        <v>3559.84</v>
      </c>
      <c r="E4038" s="1" t="n">
        <v>3568.9</v>
      </c>
      <c r="F4038" s="1" t="n">
        <v>17992200</v>
      </c>
      <c r="G4038" s="1" t="n">
        <v>3568.9</v>
      </c>
    </row>
    <row r="4039" customFormat="false" ht="12.75" hidden="false" customHeight="false" outlineLevel="0" collapsed="false">
      <c r="A4039" s="2" t="n">
        <v>36802</v>
      </c>
      <c r="B4039" s="1" t="n">
        <v>3624.93</v>
      </c>
      <c r="C4039" s="1" t="n">
        <v>3639.29</v>
      </c>
      <c r="D4039" s="1" t="n">
        <v>3454.65</v>
      </c>
      <c r="E4039" s="1" t="n">
        <v>3455.83</v>
      </c>
      <c r="F4039" s="1" t="n">
        <v>19588400</v>
      </c>
      <c r="G4039" s="1" t="n">
        <v>3455.83</v>
      </c>
    </row>
    <row r="4040" customFormat="false" ht="12.75" hidden="false" customHeight="false" outlineLevel="0" collapsed="false">
      <c r="A4040" s="2" t="n">
        <v>36803</v>
      </c>
      <c r="B4040" s="1" t="n">
        <v>3440.6</v>
      </c>
      <c r="C4040" s="1" t="n">
        <v>3532.43</v>
      </c>
      <c r="D4040" s="1" t="n">
        <v>3382.53</v>
      </c>
      <c r="E4040" s="1" t="n">
        <v>3523.1</v>
      </c>
      <c r="F4040" s="1" t="n">
        <v>21293300</v>
      </c>
      <c r="G4040" s="1" t="n">
        <v>3523.1</v>
      </c>
    </row>
    <row r="4041" customFormat="false" ht="12.75" hidden="false" customHeight="false" outlineLevel="0" collapsed="false">
      <c r="A4041" s="2" t="n">
        <v>36804</v>
      </c>
      <c r="B4041" s="1" t="n">
        <v>3499.96</v>
      </c>
      <c r="C4041" s="1" t="n">
        <v>3549.01</v>
      </c>
      <c r="D4041" s="1" t="n">
        <v>3459.58</v>
      </c>
      <c r="E4041" s="1" t="n">
        <v>3472.1</v>
      </c>
      <c r="F4041" s="1" t="n">
        <v>18729600</v>
      </c>
      <c r="G4041" s="1" t="n">
        <v>3472.1</v>
      </c>
    </row>
    <row r="4042" customFormat="false" ht="12.75" hidden="false" customHeight="false" outlineLevel="0" collapsed="false">
      <c r="A4042" s="2" t="n">
        <v>36805</v>
      </c>
      <c r="B4042" s="1" t="n">
        <v>3477.7</v>
      </c>
      <c r="C4042" s="1" t="n">
        <v>3505.81</v>
      </c>
      <c r="D4042" s="1" t="n">
        <v>3314.91</v>
      </c>
      <c r="E4042" s="1" t="n">
        <v>3361.01</v>
      </c>
      <c r="F4042" s="1" t="n">
        <v>18706900</v>
      </c>
      <c r="G4042" s="1" t="n">
        <v>3361.01</v>
      </c>
    </row>
    <row r="4043" customFormat="false" ht="12.75" hidden="false" customHeight="false" outlineLevel="0" collapsed="false">
      <c r="A4043" s="2" t="n">
        <v>36808</v>
      </c>
      <c r="B4043" s="1" t="n">
        <v>3352.15</v>
      </c>
      <c r="C4043" s="1" t="n">
        <v>3376.92</v>
      </c>
      <c r="D4043" s="1" t="n">
        <v>3233.19</v>
      </c>
      <c r="E4043" s="1" t="n">
        <v>3355.56</v>
      </c>
      <c r="F4043" s="1" t="n">
        <v>14377700</v>
      </c>
      <c r="G4043" s="1" t="n">
        <v>3355.56</v>
      </c>
    </row>
    <row r="4044" customFormat="false" ht="12.75" hidden="false" customHeight="false" outlineLevel="0" collapsed="false">
      <c r="A4044" s="2" t="n">
        <v>36809</v>
      </c>
      <c r="B4044" s="1" t="n">
        <v>3326.89</v>
      </c>
      <c r="C4044" s="1" t="n">
        <v>3383.4</v>
      </c>
      <c r="D4044" s="1" t="n">
        <v>3229.01</v>
      </c>
      <c r="E4044" s="1" t="n">
        <v>3240.54</v>
      </c>
      <c r="F4044" s="1" t="n">
        <v>18744300</v>
      </c>
      <c r="G4044" s="1" t="n">
        <v>3240.54</v>
      </c>
    </row>
    <row r="4045" customFormat="false" ht="12.75" hidden="false" customHeight="false" outlineLevel="0" collapsed="false">
      <c r="A4045" s="2" t="n">
        <v>36810</v>
      </c>
      <c r="B4045" s="1" t="n">
        <v>3152.33</v>
      </c>
      <c r="C4045" s="1" t="n">
        <v>3258.24</v>
      </c>
      <c r="D4045" s="1" t="n">
        <v>3103.53</v>
      </c>
      <c r="E4045" s="1" t="n">
        <v>3168.49</v>
      </c>
      <c r="F4045" s="1" t="n">
        <v>23404500</v>
      </c>
      <c r="G4045" s="1" t="n">
        <v>3168.49</v>
      </c>
    </row>
    <row r="4046" customFormat="false" ht="12.75" hidden="false" customHeight="false" outlineLevel="0" collapsed="false">
      <c r="A4046" s="2" t="n">
        <v>36811</v>
      </c>
      <c r="B4046" s="1" t="n">
        <v>3241.26</v>
      </c>
      <c r="C4046" s="1" t="n">
        <v>3249.11</v>
      </c>
      <c r="D4046" s="1" t="n">
        <v>3071.25</v>
      </c>
      <c r="E4046" s="1" t="n">
        <v>3074.68</v>
      </c>
      <c r="F4046" s="1" t="n">
        <v>21286600</v>
      </c>
      <c r="G4046" s="1" t="n">
        <v>3074.68</v>
      </c>
    </row>
    <row r="4047" customFormat="false" ht="12.75" hidden="false" customHeight="false" outlineLevel="0" collapsed="false">
      <c r="A4047" s="2" t="n">
        <v>36812</v>
      </c>
      <c r="B4047" s="1" t="n">
        <v>3054.55</v>
      </c>
      <c r="C4047" s="1" t="n">
        <v>3316.97</v>
      </c>
      <c r="D4047" s="1" t="n">
        <v>3054.55</v>
      </c>
      <c r="E4047" s="1" t="n">
        <v>3316.77</v>
      </c>
      <c r="F4047" s="1" t="n">
        <v>20707500</v>
      </c>
      <c r="G4047" s="1" t="n">
        <v>3316.77</v>
      </c>
    </row>
    <row r="4048" customFormat="false" ht="12.75" hidden="false" customHeight="false" outlineLevel="0" collapsed="false">
      <c r="A4048" s="2" t="n">
        <v>36815</v>
      </c>
      <c r="B4048" s="1" t="n">
        <v>3315.48</v>
      </c>
      <c r="C4048" s="1" t="n">
        <v>3339.85</v>
      </c>
      <c r="D4048" s="1" t="n">
        <v>3262.37</v>
      </c>
      <c r="E4048" s="1" t="n">
        <v>3290.28</v>
      </c>
      <c r="F4048" s="1" t="n">
        <v>17886000</v>
      </c>
      <c r="G4048" s="1" t="n">
        <v>3290.28</v>
      </c>
    </row>
    <row r="4049" customFormat="false" ht="12.75" hidden="false" customHeight="false" outlineLevel="0" collapsed="false">
      <c r="A4049" s="2" t="n">
        <v>36816</v>
      </c>
      <c r="B4049" s="1" t="n">
        <v>3335.4</v>
      </c>
      <c r="C4049" s="1" t="n">
        <v>3348.61</v>
      </c>
      <c r="D4049" s="1" t="n">
        <v>3173.68</v>
      </c>
      <c r="E4049" s="1" t="n">
        <v>3213.96</v>
      </c>
      <c r="F4049" s="1" t="n">
        <v>19367900</v>
      </c>
      <c r="G4049" s="1" t="n">
        <v>3213.96</v>
      </c>
    </row>
    <row r="4050" customFormat="false" ht="12.75" hidden="false" customHeight="false" outlineLevel="0" collapsed="false">
      <c r="A4050" s="2" t="n">
        <v>36817</v>
      </c>
      <c r="B4050" s="1" t="n">
        <v>3106.95</v>
      </c>
      <c r="C4050" s="1" t="n">
        <v>3257.81</v>
      </c>
      <c r="D4050" s="1" t="n">
        <v>3026.11</v>
      </c>
      <c r="E4050" s="1" t="n">
        <v>3171.56</v>
      </c>
      <c r="F4050" s="1" t="n">
        <v>25199200</v>
      </c>
      <c r="G4050" s="1" t="n">
        <v>3171.56</v>
      </c>
    </row>
    <row r="4051" customFormat="false" ht="12.75" hidden="false" customHeight="false" outlineLevel="0" collapsed="false">
      <c r="A4051" s="2" t="n">
        <v>36818</v>
      </c>
      <c r="B4051" s="1" t="n">
        <v>3330.25</v>
      </c>
      <c r="C4051" s="1" t="n">
        <v>3423.45</v>
      </c>
      <c r="D4051" s="1" t="n">
        <v>3314.89</v>
      </c>
      <c r="E4051" s="1" t="n">
        <v>3418.6</v>
      </c>
      <c r="F4051" s="1" t="n">
        <v>23434700</v>
      </c>
      <c r="G4051" s="1" t="n">
        <v>3418.6</v>
      </c>
    </row>
    <row r="4052" customFormat="false" ht="12.75" hidden="false" customHeight="false" outlineLevel="0" collapsed="false">
      <c r="A4052" s="2" t="n">
        <v>36819</v>
      </c>
      <c r="B4052" s="1" t="n">
        <v>3402.96</v>
      </c>
      <c r="C4052" s="1" t="n">
        <v>3535.11</v>
      </c>
      <c r="D4052" s="1" t="n">
        <v>3401.88</v>
      </c>
      <c r="E4052" s="1" t="n">
        <v>3483.14</v>
      </c>
      <c r="F4052" s="1" t="n">
        <v>21714900</v>
      </c>
      <c r="G4052" s="1" t="n">
        <v>3483.14</v>
      </c>
    </row>
    <row r="4053" customFormat="false" ht="12.75" hidden="false" customHeight="false" outlineLevel="0" collapsed="false">
      <c r="A4053" s="2" t="n">
        <v>36822</v>
      </c>
      <c r="B4053" s="1" t="n">
        <v>3483.38</v>
      </c>
      <c r="C4053" s="1" t="n">
        <v>3523.69</v>
      </c>
      <c r="D4053" s="1" t="n">
        <v>3432.44</v>
      </c>
      <c r="E4053" s="1" t="n">
        <v>3468.69</v>
      </c>
      <c r="F4053" s="1" t="n">
        <v>16901100</v>
      </c>
      <c r="G4053" s="1" t="n">
        <v>3468.69</v>
      </c>
    </row>
    <row r="4054" customFormat="false" ht="12.75" hidden="false" customHeight="false" outlineLevel="0" collapsed="false">
      <c r="A4054" s="2" t="n">
        <v>36823</v>
      </c>
      <c r="B4054" s="1" t="n">
        <v>3495.45</v>
      </c>
      <c r="C4054" s="1" t="n">
        <v>3526.71</v>
      </c>
      <c r="D4054" s="1" t="n">
        <v>3401.05</v>
      </c>
      <c r="E4054" s="1" t="n">
        <v>3419.79</v>
      </c>
      <c r="F4054" s="1" t="n">
        <v>18808600</v>
      </c>
      <c r="G4054" s="1" t="n">
        <v>3419.79</v>
      </c>
    </row>
    <row r="4055" customFormat="false" ht="12.75" hidden="false" customHeight="false" outlineLevel="0" collapsed="false">
      <c r="A4055" s="2" t="n">
        <v>36824</v>
      </c>
      <c r="B4055" s="1" t="n">
        <v>3347.24</v>
      </c>
      <c r="C4055" s="1" t="n">
        <v>3376.33</v>
      </c>
      <c r="D4055" s="1" t="n">
        <v>3210.74</v>
      </c>
      <c r="E4055" s="1" t="n">
        <v>3229.57</v>
      </c>
      <c r="F4055" s="1" t="n">
        <v>21709300</v>
      </c>
      <c r="G4055" s="1" t="n">
        <v>3229.57</v>
      </c>
    </row>
    <row r="4056" customFormat="false" ht="12.75" hidden="false" customHeight="false" outlineLevel="0" collapsed="false">
      <c r="A4056" s="2" t="n">
        <v>36825</v>
      </c>
      <c r="B4056" s="1" t="n">
        <v>3245.4</v>
      </c>
      <c r="C4056" s="1" t="n">
        <v>3286.29</v>
      </c>
      <c r="D4056" s="1" t="n">
        <v>3081.36</v>
      </c>
      <c r="E4056" s="1" t="n">
        <v>3272.18</v>
      </c>
      <c r="F4056" s="1" t="n">
        <v>22924900</v>
      </c>
      <c r="G4056" s="1" t="n">
        <v>3272.18</v>
      </c>
    </row>
    <row r="4057" customFormat="false" ht="12.75" hidden="false" customHeight="false" outlineLevel="0" collapsed="false">
      <c r="A4057" s="2" t="n">
        <v>36826</v>
      </c>
      <c r="B4057" s="1" t="n">
        <v>3320.69</v>
      </c>
      <c r="C4057" s="1" t="n">
        <v>3362.26</v>
      </c>
      <c r="D4057" s="1" t="n">
        <v>3231.63</v>
      </c>
      <c r="E4057" s="1" t="n">
        <v>3278.36</v>
      </c>
      <c r="F4057" s="1" t="n">
        <v>19633900</v>
      </c>
      <c r="G4057" s="1" t="n">
        <v>3278.36</v>
      </c>
    </row>
    <row r="4058" customFormat="false" ht="12.75" hidden="false" customHeight="false" outlineLevel="0" collapsed="false">
      <c r="A4058" s="2" t="n">
        <v>36829</v>
      </c>
      <c r="B4058" s="1" t="n">
        <v>3243.88</v>
      </c>
      <c r="C4058" s="1" t="n">
        <v>3279.72</v>
      </c>
      <c r="D4058" s="1" t="n">
        <v>3149.24</v>
      </c>
      <c r="E4058" s="1" t="n">
        <v>3191.4</v>
      </c>
      <c r="F4058" s="1" t="n">
        <v>17414400</v>
      </c>
      <c r="G4058" s="1" t="n">
        <v>3191.4</v>
      </c>
    </row>
    <row r="4059" customFormat="false" ht="12.75" hidden="false" customHeight="false" outlineLevel="0" collapsed="false">
      <c r="A4059" s="2" t="n">
        <v>36830</v>
      </c>
      <c r="B4059" s="1" t="n">
        <v>3223.44</v>
      </c>
      <c r="C4059" s="1" t="n">
        <v>3379.08</v>
      </c>
      <c r="D4059" s="1" t="n">
        <v>3223.44</v>
      </c>
      <c r="E4059" s="1" t="n">
        <v>3369.63</v>
      </c>
      <c r="F4059" s="1" t="n">
        <v>21464200</v>
      </c>
      <c r="G4059" s="1" t="n">
        <v>3369.63</v>
      </c>
    </row>
    <row r="4060" customFormat="false" ht="12.75" hidden="false" customHeight="false" outlineLevel="0" collapsed="false">
      <c r="A4060" s="2" t="n">
        <v>36831</v>
      </c>
      <c r="B4060" s="1" t="n">
        <v>3316.51</v>
      </c>
      <c r="C4060" s="1" t="n">
        <v>3396.72</v>
      </c>
      <c r="D4060" s="1" t="n">
        <v>3289.46</v>
      </c>
      <c r="E4060" s="1" t="n">
        <v>3333.39</v>
      </c>
      <c r="F4060" s="1" t="n">
        <v>20243800</v>
      </c>
      <c r="G4060" s="1" t="n">
        <v>3333.39</v>
      </c>
    </row>
    <row r="4061" customFormat="false" ht="12.75" hidden="false" customHeight="false" outlineLevel="0" collapsed="false">
      <c r="A4061" s="2" t="n">
        <v>36832</v>
      </c>
      <c r="B4061" s="1" t="n">
        <v>3387.28</v>
      </c>
      <c r="C4061" s="1" t="n">
        <v>3433.16</v>
      </c>
      <c r="D4061" s="1" t="n">
        <v>3370.02</v>
      </c>
      <c r="E4061" s="1" t="n">
        <v>3429.02</v>
      </c>
      <c r="F4061" s="1" t="n">
        <v>22269200</v>
      </c>
      <c r="G4061" s="1" t="n">
        <v>3429.02</v>
      </c>
    </row>
    <row r="4062" customFormat="false" ht="12.75" hidden="false" customHeight="false" outlineLevel="0" collapsed="false">
      <c r="A4062" s="2" t="n">
        <v>36833</v>
      </c>
      <c r="B4062" s="1" t="n">
        <v>3447.32</v>
      </c>
      <c r="C4062" s="1" t="n">
        <v>3468.59</v>
      </c>
      <c r="D4062" s="1" t="n">
        <v>3401.77</v>
      </c>
      <c r="E4062" s="1" t="n">
        <v>3451.58</v>
      </c>
      <c r="F4062" s="1" t="n">
        <v>18462000</v>
      </c>
      <c r="G4062" s="1" t="n">
        <v>3451.58</v>
      </c>
    </row>
    <row r="4063" customFormat="false" ht="12.75" hidden="false" customHeight="false" outlineLevel="0" collapsed="false">
      <c r="A4063" s="2" t="n">
        <v>36836</v>
      </c>
      <c r="B4063" s="1" t="n">
        <v>3469.35</v>
      </c>
      <c r="C4063" s="1" t="n">
        <v>3480.01</v>
      </c>
      <c r="D4063" s="1" t="n">
        <v>3412.98</v>
      </c>
      <c r="E4063" s="1" t="n">
        <v>3416.21</v>
      </c>
      <c r="F4063" s="1" t="n">
        <v>16085200</v>
      </c>
      <c r="G4063" s="1" t="n">
        <v>3416.21</v>
      </c>
    </row>
    <row r="4064" customFormat="false" ht="12.75" hidden="false" customHeight="false" outlineLevel="0" collapsed="false">
      <c r="A4064" s="2" t="n">
        <v>36837</v>
      </c>
      <c r="B4064" s="1" t="n">
        <v>3399.28</v>
      </c>
      <c r="C4064" s="1" t="n">
        <v>3435.13</v>
      </c>
      <c r="D4064" s="1" t="n">
        <v>3360.26</v>
      </c>
      <c r="E4064" s="1" t="n">
        <v>3415.79</v>
      </c>
      <c r="F4064" s="1" t="n">
        <v>17001200</v>
      </c>
      <c r="G4064" s="1" t="n">
        <v>3415.79</v>
      </c>
    </row>
    <row r="4065" customFormat="false" ht="12.75" hidden="false" customHeight="false" outlineLevel="0" collapsed="false">
      <c r="A4065" s="2" t="n">
        <v>36838</v>
      </c>
      <c r="B4065" s="1" t="n">
        <v>3426.29</v>
      </c>
      <c r="C4065" s="1" t="n">
        <v>3429.12</v>
      </c>
      <c r="D4065" s="1" t="n">
        <v>3231.28</v>
      </c>
      <c r="E4065" s="1" t="n">
        <v>3231.7</v>
      </c>
      <c r="F4065" s="1" t="n">
        <v>16780000</v>
      </c>
      <c r="G4065" s="1" t="n">
        <v>3231.7</v>
      </c>
    </row>
    <row r="4066" customFormat="false" ht="12.75" hidden="false" customHeight="false" outlineLevel="0" collapsed="false">
      <c r="A4066" s="2" t="n">
        <v>36839</v>
      </c>
      <c r="B4066" s="1" t="n">
        <v>3174.9</v>
      </c>
      <c r="C4066" s="1" t="n">
        <v>3230</v>
      </c>
      <c r="D4066" s="1" t="n">
        <v>3087.06</v>
      </c>
      <c r="E4066" s="1" t="n">
        <v>3200.35</v>
      </c>
      <c r="F4066" s="1" t="n">
        <v>19427700</v>
      </c>
      <c r="G4066" s="1" t="n">
        <v>3200.35</v>
      </c>
    </row>
    <row r="4067" customFormat="false" ht="12.75" hidden="false" customHeight="false" outlineLevel="0" collapsed="false">
      <c r="A4067" s="2" t="n">
        <v>36840</v>
      </c>
      <c r="B4067" s="1" t="n">
        <v>3122.11</v>
      </c>
      <c r="C4067" s="1" t="n">
        <v>3141.35</v>
      </c>
      <c r="D4067" s="1" t="n">
        <v>3028.92</v>
      </c>
      <c r="E4067" s="1" t="n">
        <v>3028.99</v>
      </c>
      <c r="F4067" s="1" t="n">
        <v>17799300</v>
      </c>
      <c r="G4067" s="1" t="n">
        <v>3028.99</v>
      </c>
    </row>
    <row r="4068" customFormat="false" ht="12.75" hidden="false" customHeight="false" outlineLevel="0" collapsed="false">
      <c r="A4068" s="2" t="n">
        <v>36843</v>
      </c>
      <c r="B4068" s="1" t="n">
        <v>2956.09</v>
      </c>
      <c r="C4068" s="1" t="n">
        <v>3063.31</v>
      </c>
      <c r="D4068" s="1" t="n">
        <v>2859.39</v>
      </c>
      <c r="E4068" s="1" t="n">
        <v>2966.72</v>
      </c>
      <c r="F4068" s="1" t="n">
        <v>20483300</v>
      </c>
      <c r="G4068" s="1" t="n">
        <v>2966.72</v>
      </c>
    </row>
    <row r="4069" customFormat="false" ht="12.75" hidden="false" customHeight="false" outlineLevel="0" collapsed="false">
      <c r="A4069" s="2" t="n">
        <v>36844</v>
      </c>
      <c r="B4069" s="1" t="n">
        <v>3069.81</v>
      </c>
      <c r="C4069" s="1" t="n">
        <v>3145.3</v>
      </c>
      <c r="D4069" s="1" t="n">
        <v>3059.88</v>
      </c>
      <c r="E4069" s="1" t="n">
        <v>3138.27</v>
      </c>
      <c r="F4069" s="1" t="n">
        <v>17853100</v>
      </c>
      <c r="G4069" s="1" t="n">
        <v>3138.27</v>
      </c>
    </row>
    <row r="4070" customFormat="false" ht="12.75" hidden="false" customHeight="false" outlineLevel="0" collapsed="false">
      <c r="A4070" s="2" t="n">
        <v>36845</v>
      </c>
      <c r="B4070" s="1" t="n">
        <v>3137.61</v>
      </c>
      <c r="C4070" s="1" t="n">
        <v>3208.95</v>
      </c>
      <c r="D4070" s="1" t="n">
        <v>3104.57</v>
      </c>
      <c r="E4070" s="1" t="n">
        <v>3165.49</v>
      </c>
      <c r="F4070" s="1" t="n">
        <v>17059400</v>
      </c>
      <c r="G4070" s="1" t="n">
        <v>3165.49</v>
      </c>
    </row>
    <row r="4071" customFormat="false" ht="12.75" hidden="false" customHeight="false" outlineLevel="0" collapsed="false">
      <c r="A4071" s="2" t="n">
        <v>36846</v>
      </c>
      <c r="B4071" s="1" t="n">
        <v>3121.8</v>
      </c>
      <c r="C4071" s="1" t="n">
        <v>3175.63</v>
      </c>
      <c r="D4071" s="1" t="n">
        <v>3031.76</v>
      </c>
      <c r="E4071" s="1" t="n">
        <v>3031.88</v>
      </c>
      <c r="F4071" s="1" t="n">
        <v>15237100</v>
      </c>
      <c r="G4071" s="1" t="n">
        <v>3031.88</v>
      </c>
    </row>
    <row r="4072" customFormat="false" ht="12.75" hidden="false" customHeight="false" outlineLevel="0" collapsed="false">
      <c r="A4072" s="2" t="n">
        <v>36847</v>
      </c>
      <c r="B4072" s="1" t="n">
        <v>3044.45</v>
      </c>
      <c r="C4072" s="1" t="n">
        <v>3090.97</v>
      </c>
      <c r="D4072" s="1" t="n">
        <v>2967.17</v>
      </c>
      <c r="E4072" s="1" t="n">
        <v>3027.19</v>
      </c>
      <c r="F4072" s="1" t="n">
        <v>17608500</v>
      </c>
      <c r="G4072" s="1" t="n">
        <v>3027.19</v>
      </c>
    </row>
    <row r="4073" customFormat="false" ht="12.75" hidden="false" customHeight="false" outlineLevel="0" collapsed="false">
      <c r="A4073" s="2" t="n">
        <v>36850</v>
      </c>
      <c r="B4073" s="1" t="n">
        <v>2943.11</v>
      </c>
      <c r="C4073" s="1" t="n">
        <v>2949.5</v>
      </c>
      <c r="D4073" s="1" t="n">
        <v>2860.49</v>
      </c>
      <c r="E4073" s="1" t="n">
        <v>2875.64</v>
      </c>
      <c r="F4073" s="1" t="n">
        <v>17162900</v>
      </c>
      <c r="G4073" s="1" t="n">
        <v>2875.64</v>
      </c>
    </row>
    <row r="4074" customFormat="false" ht="12.75" hidden="false" customHeight="false" outlineLevel="0" collapsed="false">
      <c r="A4074" s="2" t="n">
        <v>36851</v>
      </c>
      <c r="B4074" s="1" t="n">
        <v>2892.03</v>
      </c>
      <c r="C4074" s="1" t="n">
        <v>2921.8</v>
      </c>
      <c r="D4074" s="1" t="n">
        <v>2845.17</v>
      </c>
      <c r="E4074" s="1" t="n">
        <v>2871.45</v>
      </c>
      <c r="F4074" s="1" t="n">
        <v>17493800</v>
      </c>
      <c r="G4074" s="1" t="n">
        <v>2871.45</v>
      </c>
    </row>
    <row r="4075" customFormat="false" ht="12.75" hidden="false" customHeight="false" outlineLevel="0" collapsed="false">
      <c r="A4075" s="2" t="n">
        <v>36852</v>
      </c>
      <c r="B4075" s="1" t="n">
        <v>2828.14</v>
      </c>
      <c r="C4075" s="1" t="n">
        <v>2872.64</v>
      </c>
      <c r="D4075" s="1" t="n">
        <v>2754.14</v>
      </c>
      <c r="E4075" s="1" t="n">
        <v>2755.34</v>
      </c>
      <c r="F4075" s="1" t="n">
        <v>18851300</v>
      </c>
      <c r="G4075" s="1" t="n">
        <v>2755.34</v>
      </c>
    </row>
    <row r="4076" customFormat="false" ht="12.75" hidden="false" customHeight="false" outlineLevel="0" collapsed="false">
      <c r="A4076" s="2" t="n">
        <v>36854</v>
      </c>
      <c r="B4076" s="1" t="n">
        <v>2823.48</v>
      </c>
      <c r="C4076" s="1" t="n">
        <v>2904.46</v>
      </c>
      <c r="D4076" s="1" t="n">
        <v>2820.91</v>
      </c>
      <c r="E4076" s="1" t="n">
        <v>2904.38</v>
      </c>
      <c r="F4076" s="1" t="n">
        <v>7816000</v>
      </c>
      <c r="G4076" s="1" t="n">
        <v>2904.38</v>
      </c>
    </row>
    <row r="4077" customFormat="false" ht="12.75" hidden="false" customHeight="false" outlineLevel="0" collapsed="false">
      <c r="A4077" s="2" t="n">
        <v>36857</v>
      </c>
      <c r="B4077" s="1" t="n">
        <v>2979.93</v>
      </c>
      <c r="C4077" s="1" t="n">
        <v>2998.75</v>
      </c>
      <c r="D4077" s="1" t="n">
        <v>2874.71</v>
      </c>
      <c r="E4077" s="1" t="n">
        <v>2880.49</v>
      </c>
      <c r="F4077" s="1" t="n">
        <v>17065700</v>
      </c>
      <c r="G4077" s="1" t="n">
        <v>2880.49</v>
      </c>
    </row>
    <row r="4078" customFormat="false" ht="12.75" hidden="false" customHeight="false" outlineLevel="0" collapsed="false">
      <c r="A4078" s="2" t="n">
        <v>36858</v>
      </c>
      <c r="B4078" s="1" t="n">
        <v>2873.73</v>
      </c>
      <c r="C4078" s="1" t="n">
        <v>2891.4</v>
      </c>
      <c r="D4078" s="1" t="n">
        <v>2734.46</v>
      </c>
      <c r="E4078" s="1" t="n">
        <v>2734.98</v>
      </c>
      <c r="F4078" s="1" t="n">
        <v>19199700</v>
      </c>
      <c r="G4078" s="1" t="n">
        <v>2734.98</v>
      </c>
    </row>
    <row r="4079" customFormat="false" ht="12.75" hidden="false" customHeight="false" outlineLevel="0" collapsed="false">
      <c r="A4079" s="2" t="n">
        <v>36859</v>
      </c>
      <c r="B4079" s="1" t="n">
        <v>2748.18</v>
      </c>
      <c r="C4079" s="1" t="n">
        <v>2770.18</v>
      </c>
      <c r="D4079" s="1" t="n">
        <v>2642.89</v>
      </c>
      <c r="E4079" s="1" t="n">
        <v>2706.93</v>
      </c>
      <c r="F4079" s="1" t="n">
        <v>20557200</v>
      </c>
      <c r="G4079" s="1" t="n">
        <v>2706.93</v>
      </c>
    </row>
    <row r="4080" customFormat="false" ht="12.75" hidden="false" customHeight="false" outlineLevel="0" collapsed="false">
      <c r="A4080" s="2" t="n">
        <v>36860</v>
      </c>
      <c r="B4080" s="1" t="n">
        <v>2599.04</v>
      </c>
      <c r="C4080" s="1" t="n">
        <v>2641.75</v>
      </c>
      <c r="D4080" s="1" t="n">
        <v>2523.04</v>
      </c>
      <c r="E4080" s="1" t="n">
        <v>2597.93</v>
      </c>
      <c r="F4080" s="1" t="n">
        <v>27362700</v>
      </c>
      <c r="G4080" s="1" t="n">
        <v>2597.93</v>
      </c>
    </row>
    <row r="4081" customFormat="false" ht="12.75" hidden="false" customHeight="false" outlineLevel="0" collapsed="false">
      <c r="A4081" s="2" t="n">
        <v>36861</v>
      </c>
      <c r="B4081" s="1" t="n">
        <v>2644.09</v>
      </c>
      <c r="C4081" s="1" t="n">
        <v>2749.06</v>
      </c>
      <c r="D4081" s="1" t="n">
        <v>2604.27</v>
      </c>
      <c r="E4081" s="1" t="n">
        <v>2645.29</v>
      </c>
      <c r="F4081" s="1" t="n">
        <v>22219700</v>
      </c>
      <c r="G4081" s="1" t="n">
        <v>2645.29</v>
      </c>
    </row>
    <row r="4082" customFormat="false" ht="12.75" hidden="false" customHeight="false" outlineLevel="0" collapsed="false">
      <c r="A4082" s="2" t="n">
        <v>36864</v>
      </c>
      <c r="B4082" s="1" t="n">
        <v>2662.56</v>
      </c>
      <c r="C4082" s="1" t="n">
        <v>2671.18</v>
      </c>
      <c r="D4082" s="1" t="n">
        <v>2567.18</v>
      </c>
      <c r="E4082" s="1" t="n">
        <v>2615.75</v>
      </c>
      <c r="F4082" s="1" t="n">
        <v>18604800</v>
      </c>
      <c r="G4082" s="1" t="n">
        <v>2615.75</v>
      </c>
    </row>
    <row r="4083" customFormat="false" ht="12.75" hidden="false" customHeight="false" outlineLevel="0" collapsed="false">
      <c r="A4083" s="2" t="n">
        <v>36865</v>
      </c>
      <c r="B4083" s="1" t="n">
        <v>2702.72</v>
      </c>
      <c r="C4083" s="1" t="n">
        <v>2889.8</v>
      </c>
      <c r="D4083" s="1" t="n">
        <v>2694.41</v>
      </c>
      <c r="E4083" s="1" t="n">
        <v>2889.8</v>
      </c>
      <c r="F4083" s="1" t="n">
        <v>24746700</v>
      </c>
      <c r="G4083" s="1" t="n">
        <v>2889.8</v>
      </c>
    </row>
    <row r="4084" customFormat="false" ht="12.75" hidden="false" customHeight="false" outlineLevel="0" collapsed="false">
      <c r="A4084" s="2" t="n">
        <v>36866</v>
      </c>
      <c r="B4084" s="1" t="n">
        <v>2878.87</v>
      </c>
      <c r="C4084" s="1" t="n">
        <v>2916.2</v>
      </c>
      <c r="D4084" s="1" t="n">
        <v>2781.24</v>
      </c>
      <c r="E4084" s="1" t="n">
        <v>2796.5</v>
      </c>
      <c r="F4084" s="1" t="n">
        <v>23082800</v>
      </c>
      <c r="G4084" s="1" t="n">
        <v>2796.5</v>
      </c>
    </row>
    <row r="4085" customFormat="false" ht="12.75" hidden="false" customHeight="false" outlineLevel="0" collapsed="false">
      <c r="A4085" s="2" t="n">
        <v>36867</v>
      </c>
      <c r="B4085" s="1" t="n">
        <v>2748.29</v>
      </c>
      <c r="C4085" s="1" t="n">
        <v>2794.53</v>
      </c>
      <c r="D4085" s="1" t="n">
        <v>2707.96</v>
      </c>
      <c r="E4085" s="1" t="n">
        <v>2752.66</v>
      </c>
      <c r="F4085" s="1" t="n">
        <v>17568100</v>
      </c>
      <c r="G4085" s="1" t="n">
        <v>2752.66</v>
      </c>
    </row>
    <row r="4086" customFormat="false" ht="12.75" hidden="false" customHeight="false" outlineLevel="0" collapsed="false">
      <c r="A4086" s="2" t="n">
        <v>36868</v>
      </c>
      <c r="B4086" s="1" t="n">
        <v>2857.93</v>
      </c>
      <c r="C4086" s="1" t="n">
        <v>2929.95</v>
      </c>
      <c r="D4086" s="1" t="n">
        <v>2844.93</v>
      </c>
      <c r="E4086" s="1" t="n">
        <v>2917.43</v>
      </c>
      <c r="F4086" s="1" t="n">
        <v>23286500</v>
      </c>
      <c r="G4086" s="1" t="n">
        <v>2917.43</v>
      </c>
    </row>
    <row r="4087" customFormat="false" ht="12.75" hidden="false" customHeight="false" outlineLevel="0" collapsed="false">
      <c r="A4087" s="2" t="n">
        <v>36871</v>
      </c>
      <c r="B4087" s="1" t="n">
        <v>2936.6</v>
      </c>
      <c r="C4087" s="1" t="n">
        <v>3028.75</v>
      </c>
      <c r="D4087" s="1" t="n">
        <v>2901.48</v>
      </c>
      <c r="E4087" s="1" t="n">
        <v>3015.1</v>
      </c>
      <c r="F4087" s="1" t="n">
        <v>24477600</v>
      </c>
      <c r="G4087" s="1" t="n">
        <v>3015.1</v>
      </c>
    </row>
    <row r="4088" customFormat="false" ht="12.75" hidden="false" customHeight="false" outlineLevel="0" collapsed="false">
      <c r="A4088" s="2" t="n">
        <v>36872</v>
      </c>
      <c r="B4088" s="1" t="n">
        <v>2994.06</v>
      </c>
      <c r="C4088" s="1" t="n">
        <v>3002.53</v>
      </c>
      <c r="D4088" s="1" t="n">
        <v>2930.99</v>
      </c>
      <c r="E4088" s="1" t="n">
        <v>2931.77</v>
      </c>
      <c r="F4088" s="1" t="n">
        <v>19190300</v>
      </c>
      <c r="G4088" s="1" t="n">
        <v>2931.77</v>
      </c>
    </row>
    <row r="4089" customFormat="false" ht="12.75" hidden="false" customHeight="false" outlineLevel="0" collapsed="false">
      <c r="A4089" s="2" t="n">
        <v>36873</v>
      </c>
      <c r="B4089" s="1" t="n">
        <v>2996.57</v>
      </c>
      <c r="C4089" s="1" t="n">
        <v>3001.72</v>
      </c>
      <c r="D4089" s="1" t="n">
        <v>2814.13</v>
      </c>
      <c r="E4089" s="1" t="n">
        <v>2822.77</v>
      </c>
      <c r="F4089" s="1" t="n">
        <v>20422500</v>
      </c>
      <c r="G4089" s="1" t="n">
        <v>2822.77</v>
      </c>
    </row>
    <row r="4090" customFormat="false" ht="12.75" hidden="false" customHeight="false" outlineLevel="0" collapsed="false">
      <c r="A4090" s="2" t="n">
        <v>36874</v>
      </c>
      <c r="B4090" s="1" t="n">
        <v>2820.48</v>
      </c>
      <c r="C4090" s="1" t="n">
        <v>2847.37</v>
      </c>
      <c r="D4090" s="1" t="n">
        <v>2727.26</v>
      </c>
      <c r="E4090" s="1" t="n">
        <v>2728.51</v>
      </c>
      <c r="F4090" s="1" t="n">
        <v>17706400</v>
      </c>
      <c r="G4090" s="1" t="n">
        <v>2728.51</v>
      </c>
    </row>
    <row r="4091" customFormat="false" ht="12.75" hidden="false" customHeight="false" outlineLevel="0" collapsed="false">
      <c r="A4091" s="2" t="n">
        <v>36875</v>
      </c>
      <c r="B4091" s="1" t="n">
        <v>2688.66</v>
      </c>
      <c r="C4091" s="1" t="n">
        <v>2697.93</v>
      </c>
      <c r="D4091" s="1" t="n">
        <v>2596.03</v>
      </c>
      <c r="E4091" s="1" t="n">
        <v>2653.27</v>
      </c>
      <c r="F4091" s="1" t="n">
        <v>27706900</v>
      </c>
      <c r="G4091" s="1" t="n">
        <v>2653.27</v>
      </c>
    </row>
    <row r="4092" customFormat="false" ht="12.75" hidden="false" customHeight="false" outlineLevel="0" collapsed="false">
      <c r="A4092" s="2" t="n">
        <v>36878</v>
      </c>
      <c r="B4092" s="1" t="n">
        <v>2698.72</v>
      </c>
      <c r="C4092" s="1" t="n">
        <v>2726.2</v>
      </c>
      <c r="D4092" s="1" t="n">
        <v>2597.47</v>
      </c>
      <c r="E4092" s="1" t="n">
        <v>2624.52</v>
      </c>
      <c r="F4092" s="1" t="n">
        <v>20659900</v>
      </c>
      <c r="G4092" s="1" t="n">
        <v>2624.52</v>
      </c>
    </row>
    <row r="4093" customFormat="false" ht="12.75" hidden="false" customHeight="false" outlineLevel="0" collapsed="false">
      <c r="A4093" s="2" t="n">
        <v>36879</v>
      </c>
      <c r="B4093" s="1" t="n">
        <v>2617.06</v>
      </c>
      <c r="C4093" s="1" t="n">
        <v>2696.61</v>
      </c>
      <c r="D4093" s="1" t="n">
        <v>2509.76</v>
      </c>
      <c r="E4093" s="1" t="n">
        <v>2511.71</v>
      </c>
      <c r="F4093" s="1" t="n">
        <v>23172000</v>
      </c>
      <c r="G4093" s="1" t="n">
        <v>2511.71</v>
      </c>
    </row>
    <row r="4094" customFormat="false" ht="12.75" hidden="false" customHeight="false" outlineLevel="0" collapsed="false">
      <c r="A4094" s="2" t="n">
        <v>36880</v>
      </c>
      <c r="B4094" s="1" t="n">
        <v>2410.96</v>
      </c>
      <c r="C4094" s="1" t="n">
        <v>2432.83</v>
      </c>
      <c r="D4094" s="1" t="n">
        <v>2312.51</v>
      </c>
      <c r="E4094" s="1" t="n">
        <v>2332.78</v>
      </c>
      <c r="F4094" s="1" t="n">
        <v>28551500</v>
      </c>
      <c r="G4094" s="1" t="n">
        <v>2332.78</v>
      </c>
    </row>
    <row r="4095" customFormat="false" ht="12.75" hidden="false" customHeight="false" outlineLevel="0" collapsed="false">
      <c r="A4095" s="2" t="n">
        <v>36881</v>
      </c>
      <c r="B4095" s="1" t="n">
        <v>2310.21</v>
      </c>
      <c r="C4095" s="1" t="n">
        <v>2423.71</v>
      </c>
      <c r="D4095" s="1" t="n">
        <v>2288.16</v>
      </c>
      <c r="E4095" s="1" t="n">
        <v>2340.12</v>
      </c>
      <c r="F4095" s="1" t="n">
        <v>26869700</v>
      </c>
      <c r="G4095" s="1" t="n">
        <v>2340.12</v>
      </c>
    </row>
    <row r="4096" customFormat="false" ht="12.75" hidden="false" customHeight="false" outlineLevel="0" collapsed="false">
      <c r="A4096" s="2" t="n">
        <v>36882</v>
      </c>
      <c r="B4096" s="1" t="n">
        <v>2397.67</v>
      </c>
      <c r="C4096" s="1" t="n">
        <v>2517.93</v>
      </c>
      <c r="D4096" s="1" t="n">
        <v>2397.67</v>
      </c>
      <c r="E4096" s="1" t="n">
        <v>2517.02</v>
      </c>
      <c r="F4096" s="1" t="n">
        <v>22354100</v>
      </c>
      <c r="G4096" s="1" t="n">
        <v>2517.02</v>
      </c>
    </row>
    <row r="4097" customFormat="false" ht="12.75" hidden="false" customHeight="false" outlineLevel="0" collapsed="false">
      <c r="A4097" s="2" t="n">
        <v>36886</v>
      </c>
      <c r="B4097" s="1" t="n">
        <v>2518.29</v>
      </c>
      <c r="C4097" s="1" t="n">
        <v>2548.75</v>
      </c>
      <c r="D4097" s="1" t="n">
        <v>2436.19</v>
      </c>
      <c r="E4097" s="1" t="n">
        <v>2493.52</v>
      </c>
      <c r="F4097" s="1" t="n">
        <v>15587000</v>
      </c>
      <c r="G4097" s="1" t="n">
        <v>2493.52</v>
      </c>
    </row>
    <row r="4098" customFormat="false" ht="12.75" hidden="false" customHeight="false" outlineLevel="0" collapsed="false">
      <c r="A4098" s="2" t="n">
        <v>36887</v>
      </c>
      <c r="B4098" s="1" t="n">
        <v>2471.33</v>
      </c>
      <c r="C4098" s="1" t="n">
        <v>2539.52</v>
      </c>
      <c r="D4098" s="1" t="n">
        <v>2450.22</v>
      </c>
      <c r="E4098" s="1" t="n">
        <v>2539.35</v>
      </c>
      <c r="F4098" s="1" t="n">
        <v>20026500</v>
      </c>
      <c r="G4098" s="1" t="n">
        <v>2539.35</v>
      </c>
    </row>
    <row r="4099" customFormat="false" ht="12.75" hidden="false" customHeight="false" outlineLevel="0" collapsed="false">
      <c r="A4099" s="2" t="n">
        <v>36888</v>
      </c>
      <c r="B4099" s="1" t="n">
        <v>2517.9</v>
      </c>
      <c r="C4099" s="1" t="n">
        <v>2571.52</v>
      </c>
      <c r="D4099" s="1" t="n">
        <v>2514.56</v>
      </c>
      <c r="E4099" s="1" t="n">
        <v>2557.76</v>
      </c>
      <c r="F4099" s="1" t="n">
        <v>21921300</v>
      </c>
      <c r="G4099" s="1" t="n">
        <v>2557.76</v>
      </c>
    </row>
    <row r="4100" customFormat="false" ht="12.75" hidden="false" customHeight="false" outlineLevel="0" collapsed="false">
      <c r="A4100" s="2" t="n">
        <v>36889</v>
      </c>
      <c r="B4100" s="1" t="n">
        <v>2552.68</v>
      </c>
      <c r="C4100" s="1" t="n">
        <v>2577.02</v>
      </c>
      <c r="D4100" s="1" t="n">
        <v>2456.54</v>
      </c>
      <c r="E4100" s="1" t="n">
        <v>2470.52</v>
      </c>
      <c r="F4100" s="1" t="n">
        <v>25317600</v>
      </c>
      <c r="G4100" s="1" t="n">
        <v>2470.52</v>
      </c>
    </row>
    <row r="4101" customFormat="false" ht="12.75" hidden="false" customHeight="false" outlineLevel="0" collapsed="false">
      <c r="A4101" s="2" t="n">
        <v>36893</v>
      </c>
      <c r="B4101" s="1" t="n">
        <v>2474.16</v>
      </c>
      <c r="C4101" s="1" t="n">
        <v>2474.16</v>
      </c>
      <c r="D4101" s="1" t="n">
        <v>2273.07</v>
      </c>
      <c r="E4101" s="1" t="n">
        <v>2291.86</v>
      </c>
      <c r="F4101" s="1" t="n">
        <v>19189300</v>
      </c>
      <c r="G4101" s="1" t="n">
        <v>2291.86</v>
      </c>
    </row>
    <row r="4102" customFormat="false" ht="12.75" hidden="false" customHeight="false" outlineLevel="0" collapsed="false">
      <c r="A4102" s="2" t="n">
        <v>36894</v>
      </c>
      <c r="B4102" s="1" t="n">
        <v>2254.56</v>
      </c>
      <c r="C4102" s="1" t="n">
        <v>2618.03</v>
      </c>
      <c r="D4102" s="1" t="n">
        <v>2251.71</v>
      </c>
      <c r="E4102" s="1" t="n">
        <v>2616.69</v>
      </c>
      <c r="F4102" s="1" t="n">
        <v>31880000</v>
      </c>
      <c r="G4102" s="1" t="n">
        <v>2616.69</v>
      </c>
    </row>
    <row r="4103" customFormat="false" ht="12.75" hidden="false" customHeight="false" outlineLevel="0" collapsed="false">
      <c r="A4103" s="2" t="n">
        <v>36895</v>
      </c>
      <c r="B4103" s="1" t="n">
        <v>2593.96</v>
      </c>
      <c r="C4103" s="1" t="n">
        <v>2644.8</v>
      </c>
      <c r="D4103" s="1" t="n">
        <v>2549.83</v>
      </c>
      <c r="E4103" s="1" t="n">
        <v>2566.83</v>
      </c>
      <c r="F4103" s="1" t="n">
        <v>26106800</v>
      </c>
      <c r="G4103" s="1" t="n">
        <v>2566.83</v>
      </c>
    </row>
    <row r="4104" customFormat="false" ht="12.75" hidden="false" customHeight="false" outlineLevel="0" collapsed="false">
      <c r="A4104" s="2" t="n">
        <v>36896</v>
      </c>
      <c r="B4104" s="1" t="n">
        <v>2573.11</v>
      </c>
      <c r="C4104" s="1" t="n">
        <v>2574.62</v>
      </c>
      <c r="D4104" s="1" t="n">
        <v>2395.39</v>
      </c>
      <c r="E4104" s="1" t="n">
        <v>2407.65</v>
      </c>
      <c r="F4104" s="1" t="n">
        <v>21046700</v>
      </c>
      <c r="G4104" s="1" t="n">
        <v>2407.65</v>
      </c>
    </row>
    <row r="4105" customFormat="false" ht="12.75" hidden="false" customHeight="false" outlineLevel="0" collapsed="false">
      <c r="A4105" s="2" t="n">
        <v>36899</v>
      </c>
      <c r="B4105" s="1" t="n">
        <v>2388.72</v>
      </c>
      <c r="C4105" s="1" t="n">
        <v>2397.06</v>
      </c>
      <c r="D4105" s="1" t="n">
        <v>2299.65</v>
      </c>
      <c r="E4105" s="1" t="n">
        <v>2395.92</v>
      </c>
      <c r="F4105" s="1" t="n">
        <v>18505900</v>
      </c>
      <c r="G4105" s="1" t="n">
        <v>2395.92</v>
      </c>
    </row>
    <row r="4106" customFormat="false" ht="12.75" hidden="false" customHeight="false" outlineLevel="0" collapsed="false">
      <c r="A4106" s="2" t="n">
        <v>36900</v>
      </c>
      <c r="B4106" s="1" t="n">
        <v>2424.69</v>
      </c>
      <c r="C4106" s="1" t="n">
        <v>2474.16</v>
      </c>
      <c r="D4106" s="1" t="n">
        <v>2406.08</v>
      </c>
      <c r="E4106" s="1" t="n">
        <v>2441.3</v>
      </c>
      <c r="F4106" s="1" t="n">
        <v>19751300</v>
      </c>
      <c r="G4106" s="1" t="n">
        <v>2441.3</v>
      </c>
    </row>
    <row r="4107" customFormat="false" ht="12.75" hidden="false" customHeight="false" outlineLevel="0" collapsed="false">
      <c r="A4107" s="2" t="n">
        <v>36901</v>
      </c>
      <c r="B4107" s="1" t="n">
        <v>2392.71</v>
      </c>
      <c r="C4107" s="1" t="n">
        <v>2525.28</v>
      </c>
      <c r="D4107" s="1" t="n">
        <v>2376.49</v>
      </c>
      <c r="E4107" s="1" t="n">
        <v>2524.18</v>
      </c>
      <c r="F4107" s="1" t="n">
        <v>24703500</v>
      </c>
      <c r="G4107" s="1" t="n">
        <v>2524.18</v>
      </c>
    </row>
    <row r="4108" customFormat="false" ht="12.75" hidden="false" customHeight="false" outlineLevel="0" collapsed="false">
      <c r="A4108" s="2" t="n">
        <v>36902</v>
      </c>
      <c r="B4108" s="1" t="n">
        <v>2495.59</v>
      </c>
      <c r="C4108" s="1" t="n">
        <v>2661.93</v>
      </c>
      <c r="D4108" s="1" t="n">
        <v>2495.01</v>
      </c>
      <c r="E4108" s="1" t="n">
        <v>2640.57</v>
      </c>
      <c r="F4108" s="1" t="n">
        <v>28426400</v>
      </c>
      <c r="G4108" s="1" t="n">
        <v>2640.57</v>
      </c>
    </row>
    <row r="4109" customFormat="false" ht="12.75" hidden="false" customHeight="false" outlineLevel="0" collapsed="false">
      <c r="A4109" s="2" t="n">
        <v>36903</v>
      </c>
      <c r="B4109" s="1" t="n">
        <v>2639.56</v>
      </c>
      <c r="C4109" s="1" t="n">
        <v>2699.87</v>
      </c>
      <c r="D4109" s="1" t="n">
        <v>2589.63</v>
      </c>
      <c r="E4109" s="1" t="n">
        <v>2626.5</v>
      </c>
      <c r="F4109" s="1" t="n">
        <v>25188500</v>
      </c>
      <c r="G4109" s="1" t="n">
        <v>2626.5</v>
      </c>
    </row>
    <row r="4110" customFormat="false" ht="12.75" hidden="false" customHeight="false" outlineLevel="0" collapsed="false">
      <c r="A4110" s="2" t="n">
        <v>36907</v>
      </c>
      <c r="B4110" s="1" t="n">
        <v>2631.49</v>
      </c>
      <c r="C4110" s="1" t="n">
        <v>2638.22</v>
      </c>
      <c r="D4110" s="1" t="n">
        <v>2576.95</v>
      </c>
      <c r="E4110" s="1" t="n">
        <v>2618.55</v>
      </c>
      <c r="F4110" s="1" t="n">
        <v>20739400</v>
      </c>
      <c r="G4110" s="1" t="n">
        <v>2618.55</v>
      </c>
    </row>
    <row r="4111" customFormat="false" ht="12.75" hidden="false" customHeight="false" outlineLevel="0" collapsed="false">
      <c r="A4111" s="2" t="n">
        <v>36908</v>
      </c>
      <c r="B4111" s="1" t="n">
        <v>2710.53</v>
      </c>
      <c r="C4111" s="1" t="n">
        <v>2756.63</v>
      </c>
      <c r="D4111" s="1" t="n">
        <v>2668.48</v>
      </c>
      <c r="E4111" s="1" t="n">
        <v>2682.78</v>
      </c>
      <c r="F4111" s="1" t="n">
        <v>28191900</v>
      </c>
      <c r="G4111" s="1" t="n">
        <v>2682.78</v>
      </c>
    </row>
    <row r="4112" customFormat="false" ht="12.75" hidden="false" customHeight="false" outlineLevel="0" collapsed="false">
      <c r="A4112" s="2" t="n">
        <v>36909</v>
      </c>
      <c r="B4112" s="1" t="n">
        <v>2696.74</v>
      </c>
      <c r="C4112" s="1" t="n">
        <v>2769.98</v>
      </c>
      <c r="D4112" s="1" t="n">
        <v>2661.26</v>
      </c>
      <c r="E4112" s="1" t="n">
        <v>2768.49</v>
      </c>
      <c r="F4112" s="1" t="n">
        <v>25587100</v>
      </c>
      <c r="G4112" s="1" t="n">
        <v>2768.49</v>
      </c>
    </row>
    <row r="4113" customFormat="false" ht="12.75" hidden="false" customHeight="false" outlineLevel="0" collapsed="false">
      <c r="A4113" s="2" t="n">
        <v>36910</v>
      </c>
      <c r="B4113" s="1" t="n">
        <v>2838.36</v>
      </c>
      <c r="C4113" s="1" t="n">
        <v>2841.25</v>
      </c>
      <c r="D4113" s="1" t="n">
        <v>2752.06</v>
      </c>
      <c r="E4113" s="1" t="n">
        <v>2770.38</v>
      </c>
      <c r="F4113" s="1" t="n">
        <v>26971900</v>
      </c>
      <c r="G4113" s="1" t="n">
        <v>2770.38</v>
      </c>
    </row>
    <row r="4114" customFormat="false" ht="12.75" hidden="false" customHeight="false" outlineLevel="0" collapsed="false">
      <c r="A4114" s="2" t="n">
        <v>36913</v>
      </c>
      <c r="B4114" s="1" t="n">
        <v>2759.1</v>
      </c>
      <c r="C4114" s="1" t="n">
        <v>2789.63</v>
      </c>
      <c r="D4114" s="1" t="n">
        <v>2722.96</v>
      </c>
      <c r="E4114" s="1" t="n">
        <v>2757.91</v>
      </c>
      <c r="F4114" s="1" t="n">
        <v>20371400</v>
      </c>
      <c r="G4114" s="1" t="n">
        <v>2757.91</v>
      </c>
    </row>
    <row r="4115" customFormat="false" ht="12.75" hidden="false" customHeight="false" outlineLevel="0" collapsed="false">
      <c r="A4115" s="2" t="n">
        <v>36914</v>
      </c>
      <c r="B4115" s="1" t="n">
        <v>2759.26</v>
      </c>
      <c r="C4115" s="1" t="n">
        <v>2845.39</v>
      </c>
      <c r="D4115" s="1" t="n">
        <v>2736.28</v>
      </c>
      <c r="E4115" s="1" t="n">
        <v>2840.39</v>
      </c>
      <c r="F4115" s="1" t="n">
        <v>22784700</v>
      </c>
      <c r="G4115" s="1" t="n">
        <v>2840.39</v>
      </c>
    </row>
    <row r="4116" customFormat="false" ht="12.75" hidden="false" customHeight="false" outlineLevel="0" collapsed="false">
      <c r="A4116" s="2" t="n">
        <v>36915</v>
      </c>
      <c r="B4116" s="1" t="n">
        <v>2850.74</v>
      </c>
      <c r="C4116" s="1" t="n">
        <v>2892.36</v>
      </c>
      <c r="D4116" s="1" t="n">
        <v>2828.32</v>
      </c>
      <c r="E4116" s="1" t="n">
        <v>2859.15</v>
      </c>
      <c r="F4116" s="1" t="n">
        <v>25673200</v>
      </c>
      <c r="G4116" s="1" t="n">
        <v>2859.15</v>
      </c>
    </row>
    <row r="4117" customFormat="false" ht="12.75" hidden="false" customHeight="false" outlineLevel="0" collapsed="false">
      <c r="A4117" s="2" t="n">
        <v>36916</v>
      </c>
      <c r="B4117" s="1" t="n">
        <v>2836.35</v>
      </c>
      <c r="C4117" s="1" t="n">
        <v>2849.56</v>
      </c>
      <c r="D4117" s="1" t="n">
        <v>2753.37</v>
      </c>
      <c r="E4117" s="1" t="n">
        <v>2754.28</v>
      </c>
      <c r="F4117" s="1" t="n">
        <v>22981500</v>
      </c>
      <c r="G4117" s="1" t="n">
        <v>2754.28</v>
      </c>
    </row>
    <row r="4118" customFormat="false" ht="12.75" hidden="false" customHeight="false" outlineLevel="0" collapsed="false">
      <c r="A4118" s="2" t="n">
        <v>36917</v>
      </c>
      <c r="B4118" s="1" t="n">
        <v>2705.39</v>
      </c>
      <c r="C4118" s="1" t="n">
        <v>2785.62</v>
      </c>
      <c r="D4118" s="1" t="n">
        <v>2686.65</v>
      </c>
      <c r="E4118" s="1" t="n">
        <v>2781.3</v>
      </c>
      <c r="F4118" s="1" t="n">
        <v>22688000</v>
      </c>
      <c r="G4118" s="1" t="n">
        <v>2781.3</v>
      </c>
    </row>
    <row r="4119" customFormat="false" ht="12.75" hidden="false" customHeight="false" outlineLevel="0" collapsed="false">
      <c r="A4119" s="2" t="n">
        <v>36920</v>
      </c>
      <c r="B4119" s="1" t="n">
        <v>2757.29</v>
      </c>
      <c r="C4119" s="1" t="n">
        <v>2840.02</v>
      </c>
      <c r="D4119" s="1" t="n">
        <v>2742.5</v>
      </c>
      <c r="E4119" s="1" t="n">
        <v>2838.34</v>
      </c>
      <c r="F4119" s="1" t="n">
        <v>19701300</v>
      </c>
      <c r="G4119" s="1" t="n">
        <v>2838.34</v>
      </c>
    </row>
    <row r="4120" customFormat="false" ht="12.75" hidden="false" customHeight="false" outlineLevel="0" collapsed="false">
      <c r="A4120" s="2" t="n">
        <v>36921</v>
      </c>
      <c r="B4120" s="1" t="n">
        <v>2845.01</v>
      </c>
      <c r="C4120" s="1" t="n">
        <v>2861.71</v>
      </c>
      <c r="D4120" s="1" t="n">
        <v>2817.13</v>
      </c>
      <c r="E4120" s="1" t="n">
        <v>2838.35</v>
      </c>
      <c r="F4120" s="1" t="n">
        <v>20735900</v>
      </c>
      <c r="G4120" s="1" t="n">
        <v>2838.35</v>
      </c>
    </row>
    <row r="4121" customFormat="false" ht="12.75" hidden="false" customHeight="false" outlineLevel="0" collapsed="false">
      <c r="A4121" s="2" t="n">
        <v>36922</v>
      </c>
      <c r="B4121" s="1" t="n">
        <v>2848.11</v>
      </c>
      <c r="C4121" s="1" t="n">
        <v>2872.47</v>
      </c>
      <c r="D4121" s="1" t="n">
        <v>2772.35</v>
      </c>
      <c r="E4121" s="1" t="n">
        <v>2772.73</v>
      </c>
      <c r="F4121" s="1" t="n">
        <v>22773100</v>
      </c>
      <c r="G4121" s="1" t="n">
        <v>2772.73</v>
      </c>
    </row>
    <row r="4122" customFormat="false" ht="12.75" hidden="false" customHeight="false" outlineLevel="0" collapsed="false">
      <c r="A4122" s="2" t="n">
        <v>36923</v>
      </c>
      <c r="B4122" s="1" t="n">
        <v>2771.57</v>
      </c>
      <c r="C4122" s="1" t="n">
        <v>2796.89</v>
      </c>
      <c r="D4122" s="1" t="n">
        <v>2742.44</v>
      </c>
      <c r="E4122" s="1" t="n">
        <v>2782.79</v>
      </c>
      <c r="F4122" s="1" t="n">
        <v>17762600</v>
      </c>
      <c r="G4122" s="1" t="n">
        <v>2782.79</v>
      </c>
    </row>
    <row r="4123" customFormat="false" ht="12.75" hidden="false" customHeight="false" outlineLevel="0" collapsed="false">
      <c r="A4123" s="2" t="n">
        <v>36924</v>
      </c>
      <c r="B4123" s="1" t="n">
        <v>2782.93</v>
      </c>
      <c r="C4123" s="1" t="n">
        <v>2791.58</v>
      </c>
      <c r="D4123" s="1" t="n">
        <v>2660.11</v>
      </c>
      <c r="E4123" s="1" t="n">
        <v>2660.5</v>
      </c>
      <c r="F4123" s="1" t="n">
        <v>17069000</v>
      </c>
      <c r="G4123" s="1" t="n">
        <v>2660.5</v>
      </c>
    </row>
    <row r="4124" customFormat="false" ht="12.75" hidden="false" customHeight="false" outlineLevel="0" collapsed="false">
      <c r="A4124" s="2" t="n">
        <v>36927</v>
      </c>
      <c r="B4124" s="1" t="n">
        <v>2639.65</v>
      </c>
      <c r="C4124" s="1" t="n">
        <v>2656.02</v>
      </c>
      <c r="D4124" s="1" t="n">
        <v>2596.73</v>
      </c>
      <c r="E4124" s="1" t="n">
        <v>2643.21</v>
      </c>
      <c r="F4124" s="1" t="n">
        <v>16487600</v>
      </c>
      <c r="G4124" s="1" t="n">
        <v>2643.21</v>
      </c>
    </row>
    <row r="4125" customFormat="false" ht="12.75" hidden="false" customHeight="false" outlineLevel="0" collapsed="false">
      <c r="A4125" s="2" t="n">
        <v>36928</v>
      </c>
      <c r="B4125" s="1" t="n">
        <v>2641.91</v>
      </c>
      <c r="C4125" s="1" t="n">
        <v>2705.59</v>
      </c>
      <c r="D4125" s="1" t="n">
        <v>2640.23</v>
      </c>
      <c r="E4125" s="1" t="n">
        <v>2664.49</v>
      </c>
      <c r="F4125" s="1" t="n">
        <v>17889200</v>
      </c>
      <c r="G4125" s="1" t="n">
        <v>2664.49</v>
      </c>
    </row>
    <row r="4126" customFormat="false" ht="12.75" hidden="false" customHeight="false" outlineLevel="0" collapsed="false">
      <c r="A4126" s="2" t="n">
        <v>36929</v>
      </c>
      <c r="B4126" s="1" t="n">
        <v>2615.94</v>
      </c>
      <c r="C4126" s="1" t="n">
        <v>2636.07</v>
      </c>
      <c r="D4126" s="1" t="n">
        <v>2554.76</v>
      </c>
      <c r="E4126" s="1" t="n">
        <v>2607.82</v>
      </c>
      <c r="F4126" s="1" t="n">
        <v>20569200</v>
      </c>
      <c r="G4126" s="1" t="n">
        <v>2607.82</v>
      </c>
    </row>
    <row r="4127" customFormat="false" ht="12.75" hidden="false" customHeight="false" outlineLevel="0" collapsed="false">
      <c r="A4127" s="2" t="n">
        <v>36930</v>
      </c>
      <c r="B4127" s="1" t="n">
        <v>2625.78</v>
      </c>
      <c r="C4127" s="1" t="n">
        <v>2651.84</v>
      </c>
      <c r="D4127" s="1" t="n">
        <v>2562.02</v>
      </c>
      <c r="E4127" s="1" t="n">
        <v>2562.06</v>
      </c>
      <c r="F4127" s="1" t="n">
        <v>18523600</v>
      </c>
      <c r="G4127" s="1" t="n">
        <v>2562.06</v>
      </c>
    </row>
    <row r="4128" customFormat="false" ht="12.75" hidden="false" customHeight="false" outlineLevel="0" collapsed="false">
      <c r="A4128" s="2" t="n">
        <v>36931</v>
      </c>
      <c r="B4128" s="1" t="n">
        <v>2542.24</v>
      </c>
      <c r="C4128" s="1" t="n">
        <v>2542.62</v>
      </c>
      <c r="D4128" s="1" t="n">
        <v>2455.87</v>
      </c>
      <c r="E4128" s="1" t="n">
        <v>2470.97</v>
      </c>
      <c r="F4128" s="1" t="n">
        <v>18819100</v>
      </c>
      <c r="G4128" s="1" t="n">
        <v>2470.97</v>
      </c>
    </row>
    <row r="4129" customFormat="false" ht="12.75" hidden="false" customHeight="false" outlineLevel="0" collapsed="false">
      <c r="A4129" s="2" t="n">
        <v>36934</v>
      </c>
      <c r="B4129" s="1" t="n">
        <v>2458.65</v>
      </c>
      <c r="C4129" s="1" t="n">
        <v>2508.27</v>
      </c>
      <c r="D4129" s="1" t="n">
        <v>2435.36</v>
      </c>
      <c r="E4129" s="1" t="n">
        <v>2489.66</v>
      </c>
      <c r="F4129" s="1" t="n">
        <v>17512200</v>
      </c>
      <c r="G4129" s="1" t="n">
        <v>2489.66</v>
      </c>
    </row>
    <row r="4130" customFormat="false" ht="12.75" hidden="false" customHeight="false" outlineLevel="0" collapsed="false">
      <c r="A4130" s="2" t="n">
        <v>36935</v>
      </c>
      <c r="B4130" s="1" t="n">
        <v>2510.84</v>
      </c>
      <c r="C4130" s="1" t="n">
        <v>2554.65</v>
      </c>
      <c r="D4130" s="1" t="n">
        <v>2427.47</v>
      </c>
      <c r="E4130" s="1" t="n">
        <v>2427.72</v>
      </c>
      <c r="F4130" s="1" t="n">
        <v>17285500</v>
      </c>
      <c r="G4130" s="1" t="n">
        <v>2427.72</v>
      </c>
    </row>
    <row r="4131" customFormat="false" ht="12.75" hidden="false" customHeight="false" outlineLevel="0" collapsed="false">
      <c r="A4131" s="2" t="n">
        <v>36936</v>
      </c>
      <c r="B4131" s="1" t="n">
        <v>2437.68</v>
      </c>
      <c r="C4131" s="1" t="n">
        <v>2493.11</v>
      </c>
      <c r="D4131" s="1" t="n">
        <v>2388.4</v>
      </c>
      <c r="E4131" s="1" t="n">
        <v>2491.4</v>
      </c>
      <c r="F4131" s="1" t="n">
        <v>19873500</v>
      </c>
      <c r="G4131" s="1" t="n">
        <v>2491.4</v>
      </c>
    </row>
    <row r="4132" customFormat="false" ht="12.75" hidden="false" customHeight="false" outlineLevel="0" collapsed="false">
      <c r="A4132" s="2" t="n">
        <v>36937</v>
      </c>
      <c r="B4132" s="1" t="n">
        <v>2536.63</v>
      </c>
      <c r="C4132" s="1" t="n">
        <v>2593.09</v>
      </c>
      <c r="D4132" s="1" t="n">
        <v>2536.63</v>
      </c>
      <c r="E4132" s="1" t="n">
        <v>2552.91</v>
      </c>
      <c r="F4132" s="1" t="n">
        <v>21069300</v>
      </c>
      <c r="G4132" s="1" t="n">
        <v>2552.91</v>
      </c>
    </row>
    <row r="4133" customFormat="false" ht="12.75" hidden="false" customHeight="false" outlineLevel="0" collapsed="false">
      <c r="A4133" s="2" t="n">
        <v>36938</v>
      </c>
      <c r="B4133" s="1" t="n">
        <v>2444.6</v>
      </c>
      <c r="C4133" s="1" t="n">
        <v>2457.65</v>
      </c>
      <c r="D4133" s="1" t="n">
        <v>2397.43</v>
      </c>
      <c r="E4133" s="1" t="n">
        <v>2425.38</v>
      </c>
      <c r="F4133" s="1" t="n">
        <v>18922000</v>
      </c>
      <c r="G4133" s="1" t="n">
        <v>2425.38</v>
      </c>
    </row>
    <row r="4134" customFormat="false" ht="12.75" hidden="false" customHeight="false" outlineLevel="0" collapsed="false">
      <c r="A4134" s="2" t="n">
        <v>36942</v>
      </c>
      <c r="B4134" s="1" t="n">
        <v>2439.57</v>
      </c>
      <c r="C4134" s="1" t="n">
        <v>2442.99</v>
      </c>
      <c r="D4134" s="1" t="n">
        <v>2317.77</v>
      </c>
      <c r="E4134" s="1" t="n">
        <v>2318.35</v>
      </c>
      <c r="F4134" s="1" t="n">
        <v>18783400</v>
      </c>
      <c r="G4134" s="1" t="n">
        <v>2318.35</v>
      </c>
    </row>
    <row r="4135" customFormat="false" ht="12.75" hidden="false" customHeight="false" outlineLevel="0" collapsed="false">
      <c r="A4135" s="2" t="n">
        <v>36943</v>
      </c>
      <c r="B4135" s="1" t="n">
        <v>2281.79</v>
      </c>
      <c r="C4135" s="1" t="n">
        <v>2353.51</v>
      </c>
      <c r="D4135" s="1" t="n">
        <v>2257.15</v>
      </c>
      <c r="E4135" s="1" t="n">
        <v>2268.94</v>
      </c>
      <c r="F4135" s="1" t="n">
        <v>20197400</v>
      </c>
      <c r="G4135" s="1" t="n">
        <v>2268.94</v>
      </c>
    </row>
    <row r="4136" customFormat="false" ht="12.75" hidden="false" customHeight="false" outlineLevel="0" collapsed="false">
      <c r="A4136" s="2" t="n">
        <v>36944</v>
      </c>
      <c r="B4136" s="1" t="n">
        <v>2272.13</v>
      </c>
      <c r="C4136" s="1" t="n">
        <v>2291.69</v>
      </c>
      <c r="D4136" s="1" t="n">
        <v>2185.91</v>
      </c>
      <c r="E4136" s="1" t="n">
        <v>2244.96</v>
      </c>
      <c r="F4136" s="1" t="n">
        <v>24834700</v>
      </c>
      <c r="G4136" s="1" t="n">
        <v>2244.96</v>
      </c>
    </row>
    <row r="4137" customFormat="false" ht="12.75" hidden="false" customHeight="false" outlineLevel="0" collapsed="false">
      <c r="A4137" s="2" t="n">
        <v>36945</v>
      </c>
      <c r="B4137" s="1" t="n">
        <v>2221.27</v>
      </c>
      <c r="C4137" s="1" t="n">
        <v>2264.68</v>
      </c>
      <c r="D4137" s="1" t="n">
        <v>2156.29</v>
      </c>
      <c r="E4137" s="1" t="n">
        <v>2262.51</v>
      </c>
      <c r="F4137" s="1" t="n">
        <v>22379100</v>
      </c>
      <c r="G4137" s="1" t="n">
        <v>2262.51</v>
      </c>
    </row>
    <row r="4138" customFormat="false" ht="12.75" hidden="false" customHeight="false" outlineLevel="0" collapsed="false">
      <c r="A4138" s="2" t="n">
        <v>36948</v>
      </c>
      <c r="B4138" s="1" t="n">
        <v>2287.88</v>
      </c>
      <c r="C4138" s="1" t="n">
        <v>2309.73</v>
      </c>
      <c r="D4138" s="1" t="n">
        <v>2238.64</v>
      </c>
      <c r="E4138" s="1" t="n">
        <v>2308.5</v>
      </c>
      <c r="F4138" s="1" t="n">
        <v>17390600</v>
      </c>
      <c r="G4138" s="1" t="n">
        <v>2308.5</v>
      </c>
    </row>
    <row r="4139" customFormat="false" ht="12.75" hidden="false" customHeight="false" outlineLevel="0" collapsed="false">
      <c r="A4139" s="2" t="n">
        <v>36949</v>
      </c>
      <c r="B4139" s="1" t="n">
        <v>2286.64</v>
      </c>
      <c r="C4139" s="1" t="n">
        <v>2300.18</v>
      </c>
      <c r="D4139" s="1" t="n">
        <v>2206.72</v>
      </c>
      <c r="E4139" s="1" t="n">
        <v>2207.82</v>
      </c>
      <c r="F4139" s="1" t="n">
        <v>18085400</v>
      </c>
      <c r="G4139" s="1" t="n">
        <v>2207.82</v>
      </c>
    </row>
    <row r="4140" customFormat="false" ht="12.75" hidden="false" customHeight="false" outlineLevel="0" collapsed="false">
      <c r="A4140" s="2" t="n">
        <v>36950</v>
      </c>
      <c r="B4140" s="1" t="n">
        <v>2223.88</v>
      </c>
      <c r="C4140" s="1" t="n">
        <v>2238.06</v>
      </c>
      <c r="D4140" s="1" t="n">
        <v>2127.5</v>
      </c>
      <c r="E4140" s="1" t="n">
        <v>2151.83</v>
      </c>
      <c r="F4140" s="1" t="n">
        <v>20827000</v>
      </c>
      <c r="G4140" s="1" t="n">
        <v>2151.83</v>
      </c>
    </row>
    <row r="4141" customFormat="false" ht="12.75" hidden="false" customHeight="false" outlineLevel="0" collapsed="false">
      <c r="A4141" s="2" t="n">
        <v>36951</v>
      </c>
      <c r="B4141" s="1" t="n">
        <v>2126.3</v>
      </c>
      <c r="C4141" s="1" t="n">
        <v>2184.41</v>
      </c>
      <c r="D4141" s="1" t="n">
        <v>2071.03</v>
      </c>
      <c r="E4141" s="1" t="n">
        <v>2183.37</v>
      </c>
      <c r="F4141" s="1" t="n">
        <v>22568800</v>
      </c>
      <c r="G4141" s="1" t="n">
        <v>2183.37</v>
      </c>
    </row>
    <row r="4142" customFormat="false" ht="12.75" hidden="false" customHeight="false" outlineLevel="0" collapsed="false">
      <c r="A4142" s="2" t="n">
        <v>36952</v>
      </c>
      <c r="B4142" s="1" t="n">
        <v>2111.23</v>
      </c>
      <c r="C4142" s="1" t="n">
        <v>2197.85</v>
      </c>
      <c r="D4142" s="1" t="n">
        <v>2091.55</v>
      </c>
      <c r="E4142" s="1" t="n">
        <v>2117.63</v>
      </c>
      <c r="F4142" s="1" t="n">
        <v>23741000</v>
      </c>
      <c r="G4142" s="1" t="n">
        <v>2117.63</v>
      </c>
    </row>
    <row r="4143" customFormat="false" ht="12.75" hidden="false" customHeight="false" outlineLevel="0" collapsed="false">
      <c r="A4143" s="2" t="n">
        <v>36955</v>
      </c>
      <c r="B4143" s="1" t="n">
        <v>2142.75</v>
      </c>
      <c r="C4143" s="1" t="n">
        <v>2163.09</v>
      </c>
      <c r="D4143" s="1" t="n">
        <v>2127.96</v>
      </c>
      <c r="E4143" s="1" t="n">
        <v>2142.92</v>
      </c>
      <c r="F4143" s="1" t="n">
        <v>14957500</v>
      </c>
      <c r="G4143" s="1" t="n">
        <v>2142.92</v>
      </c>
    </row>
    <row r="4144" customFormat="false" ht="12.75" hidden="false" customHeight="false" outlineLevel="0" collapsed="false">
      <c r="A4144" s="2" t="n">
        <v>36956</v>
      </c>
      <c r="B4144" s="1" t="n">
        <v>2204.3</v>
      </c>
      <c r="C4144" s="1" t="n">
        <v>2243.78</v>
      </c>
      <c r="D4144" s="1" t="n">
        <v>2202.7</v>
      </c>
      <c r="E4144" s="1" t="n">
        <v>2204.43</v>
      </c>
      <c r="F4144" s="1" t="n">
        <v>19863800</v>
      </c>
      <c r="G4144" s="1" t="n">
        <v>2204.43</v>
      </c>
    </row>
    <row r="4145" customFormat="false" ht="12.75" hidden="false" customHeight="false" outlineLevel="0" collapsed="false">
      <c r="A4145" s="2" t="n">
        <v>36957</v>
      </c>
      <c r="B4145" s="1" t="n">
        <v>2241.23</v>
      </c>
      <c r="C4145" s="1" t="n">
        <v>2243.75</v>
      </c>
      <c r="D4145" s="1" t="n">
        <v>2201.41</v>
      </c>
      <c r="E4145" s="1" t="n">
        <v>2223.92</v>
      </c>
      <c r="F4145" s="1" t="n">
        <v>17744100</v>
      </c>
      <c r="G4145" s="1" t="n">
        <v>2223.92</v>
      </c>
    </row>
    <row r="4146" customFormat="false" ht="12.75" hidden="false" customHeight="false" outlineLevel="0" collapsed="false">
      <c r="A4146" s="2" t="n">
        <v>36958</v>
      </c>
      <c r="B4146" s="1" t="n">
        <v>2211.3</v>
      </c>
      <c r="C4146" s="1" t="n">
        <v>2219.87</v>
      </c>
      <c r="D4146" s="1" t="n">
        <v>2161.41</v>
      </c>
      <c r="E4146" s="1" t="n">
        <v>2168.73</v>
      </c>
      <c r="F4146" s="1" t="n">
        <v>17591400</v>
      </c>
      <c r="G4146" s="1" t="n">
        <v>2168.73</v>
      </c>
    </row>
    <row r="4147" customFormat="false" ht="12.75" hidden="false" customHeight="false" outlineLevel="0" collapsed="false">
      <c r="A4147" s="2" t="n">
        <v>36959</v>
      </c>
      <c r="B4147" s="1" t="n">
        <v>2124.11</v>
      </c>
      <c r="C4147" s="1" t="n">
        <v>2124.11</v>
      </c>
      <c r="D4147" s="1" t="n">
        <v>2041.78</v>
      </c>
      <c r="E4147" s="1" t="n">
        <v>2052.78</v>
      </c>
      <c r="F4147" s="1" t="n">
        <v>19621200</v>
      </c>
      <c r="G4147" s="1" t="n">
        <v>2052.78</v>
      </c>
    </row>
    <row r="4148" customFormat="false" ht="12.75" hidden="false" customHeight="false" outlineLevel="0" collapsed="false">
      <c r="A4148" s="2" t="n">
        <v>36962</v>
      </c>
      <c r="B4148" s="1" t="n">
        <v>2001.68</v>
      </c>
      <c r="C4148" s="1" t="n">
        <v>2004.09</v>
      </c>
      <c r="D4148" s="1" t="n">
        <v>1922.78</v>
      </c>
      <c r="E4148" s="1" t="n">
        <v>1923.38</v>
      </c>
      <c r="F4148" s="1" t="n">
        <v>21498200</v>
      </c>
      <c r="G4148" s="1" t="n">
        <v>1923.38</v>
      </c>
    </row>
    <row r="4149" customFormat="false" ht="12.75" hidden="false" customHeight="false" outlineLevel="0" collapsed="false">
      <c r="A4149" s="2" t="n">
        <v>36963</v>
      </c>
      <c r="B4149" s="1" t="n">
        <v>1948.7</v>
      </c>
      <c r="C4149" s="1" t="n">
        <v>2015.35</v>
      </c>
      <c r="D4149" s="1" t="n">
        <v>1932.63</v>
      </c>
      <c r="E4149" s="1" t="n">
        <v>2014.78</v>
      </c>
      <c r="F4149" s="1" t="n">
        <v>20964200</v>
      </c>
      <c r="G4149" s="1" t="n">
        <v>2014.78</v>
      </c>
    </row>
    <row r="4150" customFormat="false" ht="12.75" hidden="false" customHeight="false" outlineLevel="0" collapsed="false">
      <c r="A4150" s="2" t="n">
        <v>36964</v>
      </c>
      <c r="B4150" s="1" t="n">
        <v>1948.56</v>
      </c>
      <c r="C4150" s="1" t="n">
        <v>2028.53</v>
      </c>
      <c r="D4150" s="1" t="n">
        <v>1933.4</v>
      </c>
      <c r="E4150" s="1" t="n">
        <v>1972.09</v>
      </c>
      <c r="F4150" s="1" t="n">
        <v>21472200</v>
      </c>
      <c r="G4150" s="1" t="n">
        <v>1972.09</v>
      </c>
    </row>
    <row r="4151" customFormat="false" ht="12.75" hidden="false" customHeight="false" outlineLevel="0" collapsed="false">
      <c r="A4151" s="2" t="n">
        <v>36965</v>
      </c>
      <c r="B4151" s="1" t="n">
        <v>2023.79</v>
      </c>
      <c r="C4151" s="1" t="n">
        <v>2030.73</v>
      </c>
      <c r="D4151" s="1" t="n">
        <v>1939.38</v>
      </c>
      <c r="E4151" s="1" t="n">
        <v>1940.71</v>
      </c>
      <c r="F4151" s="1" t="n">
        <v>19637700</v>
      </c>
      <c r="G4151" s="1" t="n">
        <v>1940.71</v>
      </c>
    </row>
    <row r="4152" customFormat="false" ht="12.75" hidden="false" customHeight="false" outlineLevel="0" collapsed="false">
      <c r="A4152" s="2" t="n">
        <v>36966</v>
      </c>
      <c r="B4152" s="1" t="n">
        <v>1914.58</v>
      </c>
      <c r="C4152" s="1" t="n">
        <v>1940.71</v>
      </c>
      <c r="D4152" s="1" t="n">
        <v>1877.69</v>
      </c>
      <c r="E4152" s="1" t="n">
        <v>1890.91</v>
      </c>
      <c r="F4152" s="1" t="n">
        <v>21022700</v>
      </c>
      <c r="G4152" s="1" t="n">
        <v>1890.91</v>
      </c>
    </row>
    <row r="4153" customFormat="false" ht="12.75" hidden="false" customHeight="false" outlineLevel="0" collapsed="false">
      <c r="A4153" s="2" t="n">
        <v>36969</v>
      </c>
      <c r="B4153" s="1" t="n">
        <v>1901.45</v>
      </c>
      <c r="C4153" s="1" t="n">
        <v>1953.08</v>
      </c>
      <c r="D4153" s="1" t="n">
        <v>1867.58</v>
      </c>
      <c r="E4153" s="1" t="n">
        <v>1951.18</v>
      </c>
      <c r="F4153" s="1" t="n">
        <v>17745700</v>
      </c>
      <c r="G4153" s="1" t="n">
        <v>1951.18</v>
      </c>
    </row>
    <row r="4154" customFormat="false" ht="12.75" hidden="false" customHeight="false" outlineLevel="0" collapsed="false">
      <c r="A4154" s="2" t="n">
        <v>36970</v>
      </c>
      <c r="B4154" s="1" t="n">
        <v>1964.45</v>
      </c>
      <c r="C4154" s="1" t="n">
        <v>1974.14</v>
      </c>
      <c r="D4154" s="1" t="n">
        <v>1857.41</v>
      </c>
      <c r="E4154" s="1" t="n">
        <v>1857.44</v>
      </c>
      <c r="F4154" s="1" t="n">
        <v>20165000</v>
      </c>
      <c r="G4154" s="1" t="n">
        <v>1857.44</v>
      </c>
    </row>
    <row r="4155" customFormat="false" ht="12.75" hidden="false" customHeight="false" outlineLevel="0" collapsed="false">
      <c r="A4155" s="2" t="n">
        <v>36971</v>
      </c>
      <c r="B4155" s="1" t="n">
        <v>1862.74</v>
      </c>
      <c r="C4155" s="1" t="n">
        <v>1896.21</v>
      </c>
      <c r="D4155" s="1" t="n">
        <v>1820.75</v>
      </c>
      <c r="E4155" s="1" t="n">
        <v>1830.23</v>
      </c>
      <c r="F4155" s="1" t="n">
        <v>21091900</v>
      </c>
      <c r="G4155" s="1" t="n">
        <v>1830.23</v>
      </c>
    </row>
    <row r="4156" customFormat="false" ht="12.75" hidden="false" customHeight="false" outlineLevel="0" collapsed="false">
      <c r="A4156" s="2" t="n">
        <v>36972</v>
      </c>
      <c r="B4156" s="1" t="n">
        <v>1845.34</v>
      </c>
      <c r="C4156" s="1" t="n">
        <v>1898.1</v>
      </c>
      <c r="D4156" s="1" t="n">
        <v>1794.21</v>
      </c>
      <c r="E4156" s="1" t="n">
        <v>1897.7</v>
      </c>
      <c r="F4156" s="1" t="n">
        <v>25047700</v>
      </c>
      <c r="G4156" s="1" t="n">
        <v>1897.7</v>
      </c>
    </row>
    <row r="4157" customFormat="false" ht="12.75" hidden="false" customHeight="false" outlineLevel="0" collapsed="false">
      <c r="A4157" s="2" t="n">
        <v>36973</v>
      </c>
      <c r="B4157" s="1" t="n">
        <v>1938.91</v>
      </c>
      <c r="C4157" s="1" t="n">
        <v>1952.92</v>
      </c>
      <c r="D4157" s="1" t="n">
        <v>1891.99</v>
      </c>
      <c r="E4157" s="1" t="n">
        <v>1928.68</v>
      </c>
      <c r="F4157" s="1" t="n">
        <v>22845600</v>
      </c>
      <c r="G4157" s="1" t="n">
        <v>1928.68</v>
      </c>
    </row>
    <row r="4158" customFormat="false" ht="12.75" hidden="false" customHeight="false" outlineLevel="0" collapsed="false">
      <c r="A4158" s="2" t="n">
        <v>36976</v>
      </c>
      <c r="B4158" s="1" t="n">
        <v>1957.71</v>
      </c>
      <c r="C4158" s="1" t="n">
        <v>1960.68</v>
      </c>
      <c r="D4158" s="1" t="n">
        <v>1909.42</v>
      </c>
      <c r="E4158" s="1" t="n">
        <v>1918.49</v>
      </c>
      <c r="F4158" s="1" t="n">
        <v>17196200</v>
      </c>
      <c r="G4158" s="1" t="n">
        <v>1918.49</v>
      </c>
    </row>
    <row r="4159" customFormat="false" ht="12.75" hidden="false" customHeight="false" outlineLevel="0" collapsed="false">
      <c r="A4159" s="2" t="n">
        <v>36977</v>
      </c>
      <c r="B4159" s="1" t="n">
        <v>1922.7</v>
      </c>
      <c r="C4159" s="1" t="n">
        <v>1979.75</v>
      </c>
      <c r="D4159" s="1" t="n">
        <v>1907.16</v>
      </c>
      <c r="E4159" s="1" t="n">
        <v>1972.23</v>
      </c>
      <c r="F4159" s="1" t="n">
        <v>19514100</v>
      </c>
      <c r="G4159" s="1" t="n">
        <v>1972.23</v>
      </c>
    </row>
    <row r="4160" customFormat="false" ht="12.75" hidden="false" customHeight="false" outlineLevel="0" collapsed="false">
      <c r="A4160" s="2" t="n">
        <v>36978</v>
      </c>
      <c r="B4160" s="1" t="n">
        <v>1925.3</v>
      </c>
      <c r="C4160" s="1" t="n">
        <v>1925.3</v>
      </c>
      <c r="D4160" s="1" t="n">
        <v>1852.96</v>
      </c>
      <c r="E4160" s="1" t="n">
        <v>1854.13</v>
      </c>
      <c r="F4160" s="1" t="n">
        <v>20722600</v>
      </c>
      <c r="G4160" s="1" t="n">
        <v>1854.13</v>
      </c>
    </row>
    <row r="4161" customFormat="false" ht="12.75" hidden="false" customHeight="false" outlineLevel="0" collapsed="false">
      <c r="A4161" s="2" t="n">
        <v>36979</v>
      </c>
      <c r="B4161" s="1" t="n">
        <v>1838.44</v>
      </c>
      <c r="C4161" s="1" t="n">
        <v>1876.74</v>
      </c>
      <c r="D4161" s="1" t="n">
        <v>1802.76</v>
      </c>
      <c r="E4161" s="1" t="n">
        <v>1820.57</v>
      </c>
      <c r="F4161" s="1" t="n">
        <v>20790500</v>
      </c>
      <c r="G4161" s="1" t="n">
        <v>1820.57</v>
      </c>
    </row>
    <row r="4162" customFormat="false" ht="12.75" hidden="false" customHeight="false" outlineLevel="0" collapsed="false">
      <c r="A4162" s="2" t="n">
        <v>36980</v>
      </c>
      <c r="B4162" s="1" t="n">
        <v>1830.42</v>
      </c>
      <c r="C4162" s="1" t="n">
        <v>1855.58</v>
      </c>
      <c r="D4162" s="1" t="n">
        <v>1794.3</v>
      </c>
      <c r="E4162" s="1" t="n">
        <v>1840.26</v>
      </c>
      <c r="F4162" s="1" t="n">
        <v>21390500</v>
      </c>
      <c r="G4162" s="1" t="n">
        <v>1840.26</v>
      </c>
    </row>
    <row r="4163" customFormat="false" ht="12.75" hidden="false" customHeight="false" outlineLevel="0" collapsed="false">
      <c r="A4163" s="2" t="n">
        <v>36983</v>
      </c>
      <c r="B4163" s="1" t="n">
        <v>1835.22</v>
      </c>
      <c r="C4163" s="1" t="n">
        <v>1852.49</v>
      </c>
      <c r="D4163" s="1" t="n">
        <v>1769.66</v>
      </c>
      <c r="E4163" s="1" t="n">
        <v>1782.97</v>
      </c>
      <c r="F4163" s="1" t="n">
        <v>18483500</v>
      </c>
      <c r="G4163" s="1" t="n">
        <v>1782.97</v>
      </c>
    </row>
    <row r="4164" customFormat="false" ht="12.75" hidden="false" customHeight="false" outlineLevel="0" collapsed="false">
      <c r="A4164" s="2" t="n">
        <v>36984</v>
      </c>
      <c r="B4164" s="1" t="n">
        <v>1758.18</v>
      </c>
      <c r="C4164" s="1" t="n">
        <v>1759.01</v>
      </c>
      <c r="D4164" s="1" t="n">
        <v>1660.92</v>
      </c>
      <c r="E4164" s="1" t="n">
        <v>1673</v>
      </c>
      <c r="F4164" s="1" t="n">
        <v>25734100</v>
      </c>
      <c r="G4164" s="1" t="n">
        <v>1673</v>
      </c>
    </row>
    <row r="4165" customFormat="false" ht="12.75" hidden="false" customHeight="false" outlineLevel="0" collapsed="false">
      <c r="A4165" s="2" t="n">
        <v>36985</v>
      </c>
      <c r="B4165" s="1" t="n">
        <v>1668.37</v>
      </c>
      <c r="C4165" s="1" t="n">
        <v>1698.21</v>
      </c>
      <c r="D4165" s="1" t="n">
        <v>1619.58</v>
      </c>
      <c r="E4165" s="1" t="n">
        <v>1638.8</v>
      </c>
      <c r="F4165" s="1" t="n">
        <v>24654700</v>
      </c>
      <c r="G4165" s="1" t="n">
        <v>1638.8</v>
      </c>
    </row>
    <row r="4166" customFormat="false" ht="12.75" hidden="false" customHeight="false" outlineLevel="0" collapsed="false">
      <c r="A4166" s="2" t="n">
        <v>36986</v>
      </c>
      <c r="B4166" s="1" t="n">
        <v>1709.91</v>
      </c>
      <c r="C4166" s="1" t="n">
        <v>1785.73</v>
      </c>
      <c r="D4166" s="1" t="n">
        <v>1706.1</v>
      </c>
      <c r="E4166" s="1" t="n">
        <v>1785</v>
      </c>
      <c r="F4166" s="1" t="n">
        <v>23330000</v>
      </c>
      <c r="G4166" s="1" t="n">
        <v>1785</v>
      </c>
    </row>
    <row r="4167" customFormat="false" ht="12.75" hidden="false" customHeight="false" outlineLevel="0" collapsed="false">
      <c r="A4167" s="2" t="n">
        <v>36987</v>
      </c>
      <c r="B4167" s="1" t="n">
        <v>1756.11</v>
      </c>
      <c r="C4167" s="1" t="n">
        <v>1756.11</v>
      </c>
      <c r="D4167" s="1" t="n">
        <v>1700.2</v>
      </c>
      <c r="E4167" s="1" t="n">
        <v>1720.36</v>
      </c>
      <c r="F4167" s="1" t="n">
        <v>18357200</v>
      </c>
      <c r="G4167" s="1" t="n">
        <v>1720.36</v>
      </c>
    </row>
    <row r="4168" customFormat="false" ht="12.75" hidden="false" customHeight="false" outlineLevel="0" collapsed="false">
      <c r="A4168" s="2" t="n">
        <v>36990</v>
      </c>
      <c r="B4168" s="1" t="n">
        <v>1739.66</v>
      </c>
      <c r="C4168" s="1" t="n">
        <v>1757.38</v>
      </c>
      <c r="D4168" s="1" t="n">
        <v>1710.76</v>
      </c>
      <c r="E4168" s="1" t="n">
        <v>1745.71</v>
      </c>
      <c r="F4168" s="1" t="n">
        <v>14488300</v>
      </c>
      <c r="G4168" s="1" t="n">
        <v>1745.71</v>
      </c>
    </row>
    <row r="4169" customFormat="false" ht="12.75" hidden="false" customHeight="false" outlineLevel="0" collapsed="false">
      <c r="A4169" s="2" t="n">
        <v>36991</v>
      </c>
      <c r="B4169" s="1" t="n">
        <v>1771.68</v>
      </c>
      <c r="C4169" s="1" t="n">
        <v>1868.1</v>
      </c>
      <c r="D4169" s="1" t="n">
        <v>1771.68</v>
      </c>
      <c r="E4169" s="1" t="n">
        <v>1852.03</v>
      </c>
      <c r="F4169" s="1" t="n">
        <v>22034600</v>
      </c>
      <c r="G4169" s="1" t="n">
        <v>1852.03</v>
      </c>
    </row>
    <row r="4170" customFormat="false" ht="12.75" hidden="false" customHeight="false" outlineLevel="0" collapsed="false">
      <c r="A4170" s="2" t="n">
        <v>36992</v>
      </c>
      <c r="B4170" s="1" t="n">
        <v>1929.93</v>
      </c>
      <c r="C4170" s="1" t="n">
        <v>1948.08</v>
      </c>
      <c r="D4170" s="1" t="n">
        <v>1884.95</v>
      </c>
      <c r="E4170" s="1" t="n">
        <v>1898.95</v>
      </c>
      <c r="F4170" s="1" t="n">
        <v>23720100</v>
      </c>
      <c r="G4170" s="1" t="n">
        <v>1898.95</v>
      </c>
    </row>
    <row r="4171" customFormat="false" ht="12.75" hidden="false" customHeight="false" outlineLevel="0" collapsed="false">
      <c r="A4171" s="2" t="n">
        <v>36993</v>
      </c>
      <c r="B4171" s="1" t="n">
        <v>1881.19</v>
      </c>
      <c r="C4171" s="1" t="n">
        <v>1961.57</v>
      </c>
      <c r="D4171" s="1" t="n">
        <v>1868.76</v>
      </c>
      <c r="E4171" s="1" t="n">
        <v>1961.43</v>
      </c>
      <c r="F4171" s="1" t="n">
        <v>19028000</v>
      </c>
      <c r="G4171" s="1" t="n">
        <v>1961.43</v>
      </c>
    </row>
    <row r="4172" customFormat="false" ht="12.75" hidden="false" customHeight="false" outlineLevel="0" collapsed="false">
      <c r="A4172" s="2" t="n">
        <v>36997</v>
      </c>
      <c r="B4172" s="1" t="n">
        <v>1934.7</v>
      </c>
      <c r="C4172" s="1" t="n">
        <v>1946.92</v>
      </c>
      <c r="D4172" s="1" t="n">
        <v>1891.88</v>
      </c>
      <c r="E4172" s="1" t="n">
        <v>1909.57</v>
      </c>
      <c r="F4172" s="1" t="n">
        <v>15719100</v>
      </c>
      <c r="G4172" s="1" t="n">
        <v>1909.57</v>
      </c>
    </row>
    <row r="4173" customFormat="false" ht="12.75" hidden="false" customHeight="false" outlineLevel="0" collapsed="false">
      <c r="A4173" s="2" t="n">
        <v>36998</v>
      </c>
      <c r="B4173" s="1" t="n">
        <v>1872.35</v>
      </c>
      <c r="C4173" s="1" t="n">
        <v>1941.57</v>
      </c>
      <c r="D4173" s="1" t="n">
        <v>1869.34</v>
      </c>
      <c r="E4173" s="1" t="n">
        <v>1923.22</v>
      </c>
      <c r="F4173" s="1" t="n">
        <v>19005800</v>
      </c>
      <c r="G4173" s="1" t="n">
        <v>1923.22</v>
      </c>
    </row>
    <row r="4174" customFormat="false" ht="12.75" hidden="false" customHeight="false" outlineLevel="0" collapsed="false">
      <c r="A4174" s="2" t="n">
        <v>36999</v>
      </c>
      <c r="B4174" s="1" t="n">
        <v>2005.06</v>
      </c>
      <c r="C4174" s="1" t="n">
        <v>2129.31</v>
      </c>
      <c r="D4174" s="1" t="n">
        <v>1995.91</v>
      </c>
      <c r="E4174" s="1" t="n">
        <v>2079.44</v>
      </c>
      <c r="F4174" s="1" t="n">
        <v>31956500</v>
      </c>
      <c r="G4174" s="1" t="n">
        <v>2079.44</v>
      </c>
    </row>
    <row r="4175" customFormat="false" ht="12.75" hidden="false" customHeight="false" outlineLevel="0" collapsed="false">
      <c r="A4175" s="2" t="n">
        <v>37000</v>
      </c>
      <c r="B4175" s="1" t="n">
        <v>2100.88</v>
      </c>
      <c r="C4175" s="1" t="n">
        <v>2182.14</v>
      </c>
      <c r="D4175" s="1" t="n">
        <v>2082.24</v>
      </c>
      <c r="E4175" s="1" t="n">
        <v>2182.14</v>
      </c>
      <c r="F4175" s="1" t="n">
        <v>27888700</v>
      </c>
      <c r="G4175" s="1" t="n">
        <v>2182.14</v>
      </c>
    </row>
    <row r="4176" customFormat="false" ht="12.75" hidden="false" customHeight="false" outlineLevel="0" collapsed="false">
      <c r="A4176" s="2" t="n">
        <v>37001</v>
      </c>
      <c r="B4176" s="1" t="n">
        <v>2171.9</v>
      </c>
      <c r="C4176" s="1" t="n">
        <v>2202.86</v>
      </c>
      <c r="D4176" s="1" t="n">
        <v>2135.32</v>
      </c>
      <c r="E4176" s="1" t="n">
        <v>2163.41</v>
      </c>
      <c r="F4176" s="1" t="n">
        <v>25444200</v>
      </c>
      <c r="G4176" s="1" t="n">
        <v>2163.41</v>
      </c>
    </row>
    <row r="4177" customFormat="false" ht="12.75" hidden="false" customHeight="false" outlineLevel="0" collapsed="false">
      <c r="A4177" s="2" t="n">
        <v>37004</v>
      </c>
      <c r="B4177" s="1" t="n">
        <v>2118.36</v>
      </c>
      <c r="C4177" s="1" t="n">
        <v>2118.77</v>
      </c>
      <c r="D4177" s="1" t="n">
        <v>2046.84</v>
      </c>
      <c r="E4177" s="1" t="n">
        <v>2059.32</v>
      </c>
      <c r="F4177" s="1" t="n">
        <v>18456300</v>
      </c>
      <c r="G4177" s="1" t="n">
        <v>2059.32</v>
      </c>
    </row>
    <row r="4178" customFormat="false" ht="12.75" hidden="false" customHeight="false" outlineLevel="0" collapsed="false">
      <c r="A4178" s="2" t="n">
        <v>37005</v>
      </c>
      <c r="B4178" s="1" t="n">
        <v>2055.32</v>
      </c>
      <c r="C4178" s="1" t="n">
        <v>2095.89</v>
      </c>
      <c r="D4178" s="1" t="n">
        <v>2012.37</v>
      </c>
      <c r="E4178" s="1" t="n">
        <v>2016.61</v>
      </c>
      <c r="F4178" s="1" t="n">
        <v>19833300</v>
      </c>
      <c r="G4178" s="1" t="n">
        <v>2016.61</v>
      </c>
    </row>
    <row r="4179" customFormat="false" ht="12.75" hidden="false" customHeight="false" outlineLevel="0" collapsed="false">
      <c r="A4179" s="2" t="n">
        <v>37006</v>
      </c>
      <c r="B4179" s="1" t="n">
        <v>2013.42</v>
      </c>
      <c r="C4179" s="1" t="n">
        <v>2066.97</v>
      </c>
      <c r="D4179" s="1" t="n">
        <v>2000.83</v>
      </c>
      <c r="E4179" s="1" t="n">
        <v>2059.8</v>
      </c>
      <c r="F4179" s="1" t="n">
        <v>19789400</v>
      </c>
      <c r="G4179" s="1" t="n">
        <v>2059.8</v>
      </c>
    </row>
    <row r="4180" customFormat="false" ht="12.75" hidden="false" customHeight="false" outlineLevel="0" collapsed="false">
      <c r="A4180" s="2" t="n">
        <v>37007</v>
      </c>
      <c r="B4180" s="1" t="n">
        <v>2086.04</v>
      </c>
      <c r="C4180" s="1" t="n">
        <v>2095.83</v>
      </c>
      <c r="D4180" s="1" t="n">
        <v>2032.38</v>
      </c>
      <c r="E4180" s="1" t="n">
        <v>2034.88</v>
      </c>
      <c r="F4180" s="1" t="n">
        <v>20288000</v>
      </c>
      <c r="G4180" s="1" t="n">
        <v>2034.88</v>
      </c>
    </row>
    <row r="4181" customFormat="false" ht="12.75" hidden="false" customHeight="false" outlineLevel="0" collapsed="false">
      <c r="A4181" s="2" t="n">
        <v>37008</v>
      </c>
      <c r="B4181" s="1" t="n">
        <v>2070.24</v>
      </c>
      <c r="C4181" s="1" t="n">
        <v>2082.64</v>
      </c>
      <c r="D4181" s="1" t="n">
        <v>2046.71</v>
      </c>
      <c r="E4181" s="1" t="n">
        <v>2075.68</v>
      </c>
      <c r="F4181" s="1" t="n">
        <v>18016000</v>
      </c>
      <c r="G4181" s="1" t="n">
        <v>2075.68</v>
      </c>
    </row>
    <row r="4182" customFormat="false" ht="12.75" hidden="false" customHeight="false" outlineLevel="0" collapsed="false">
      <c r="A4182" s="2" t="n">
        <v>37011</v>
      </c>
      <c r="B4182" s="1" t="n">
        <v>2113.11</v>
      </c>
      <c r="C4182" s="1" t="n">
        <v>2159.08</v>
      </c>
      <c r="D4182" s="1" t="n">
        <v>2097.58</v>
      </c>
      <c r="E4182" s="1" t="n">
        <v>2116.24</v>
      </c>
      <c r="F4182" s="1" t="n">
        <v>20271800</v>
      </c>
      <c r="G4182" s="1" t="n">
        <v>2116.24</v>
      </c>
    </row>
    <row r="4183" customFormat="false" ht="12.75" hidden="false" customHeight="false" outlineLevel="0" collapsed="false">
      <c r="A4183" s="2" t="n">
        <v>37012</v>
      </c>
      <c r="B4183" s="1" t="n">
        <v>2116.24</v>
      </c>
      <c r="C4183" s="1" t="n">
        <v>2168.42</v>
      </c>
      <c r="D4183" s="1" t="n">
        <v>2088.61</v>
      </c>
      <c r="E4183" s="1" t="n">
        <v>2168.24</v>
      </c>
      <c r="F4183" s="1" t="n">
        <v>19225200</v>
      </c>
      <c r="G4183" s="1" t="n">
        <v>2168.24</v>
      </c>
    </row>
    <row r="4184" customFormat="false" ht="12.75" hidden="false" customHeight="false" outlineLevel="0" collapsed="false">
      <c r="A4184" s="2" t="n">
        <v>37013</v>
      </c>
      <c r="B4184" s="1" t="n">
        <v>2205.25</v>
      </c>
      <c r="C4184" s="1" t="n">
        <v>2232.66</v>
      </c>
      <c r="D4184" s="1" t="n">
        <v>2175.13</v>
      </c>
      <c r="E4184" s="1" t="n">
        <v>2220.6</v>
      </c>
      <c r="F4184" s="1" t="n">
        <v>25841400</v>
      </c>
      <c r="G4184" s="1" t="n">
        <v>2220.6</v>
      </c>
    </row>
    <row r="4185" customFormat="false" ht="12.75" hidden="false" customHeight="false" outlineLevel="0" collapsed="false">
      <c r="A4185" s="2" t="n">
        <v>37014</v>
      </c>
      <c r="B4185" s="1" t="n">
        <v>2183.07</v>
      </c>
      <c r="C4185" s="1" t="n">
        <v>2183.07</v>
      </c>
      <c r="D4185" s="1" t="n">
        <v>2129.07</v>
      </c>
      <c r="E4185" s="1" t="n">
        <v>2146.2</v>
      </c>
      <c r="F4185" s="1" t="n">
        <v>20108800</v>
      </c>
      <c r="G4185" s="1" t="n">
        <v>2146.2</v>
      </c>
    </row>
    <row r="4186" customFormat="false" ht="12.75" hidden="false" customHeight="false" outlineLevel="0" collapsed="false">
      <c r="A4186" s="2" t="n">
        <v>37015</v>
      </c>
      <c r="B4186" s="1" t="n">
        <v>2102.61</v>
      </c>
      <c r="C4186" s="1" t="n">
        <v>2191.93</v>
      </c>
      <c r="D4186" s="1" t="n">
        <v>2089.23</v>
      </c>
      <c r="E4186" s="1" t="n">
        <v>2191.53</v>
      </c>
      <c r="F4186" s="1" t="n">
        <v>20571100</v>
      </c>
      <c r="G4186" s="1" t="n">
        <v>2191.53</v>
      </c>
    </row>
    <row r="4187" customFormat="false" ht="12.75" hidden="false" customHeight="false" outlineLevel="0" collapsed="false">
      <c r="A4187" s="2" t="n">
        <v>37018</v>
      </c>
      <c r="B4187" s="1" t="n">
        <v>2194.04</v>
      </c>
      <c r="C4187" s="1" t="n">
        <v>2215.37</v>
      </c>
      <c r="D4187" s="1" t="n">
        <v>2166.51</v>
      </c>
      <c r="E4187" s="1" t="n">
        <v>2173.57</v>
      </c>
      <c r="F4187" s="1" t="n">
        <v>17496000</v>
      </c>
      <c r="G4187" s="1" t="n">
        <v>2173.57</v>
      </c>
    </row>
    <row r="4188" customFormat="false" ht="12.75" hidden="false" customHeight="false" outlineLevel="0" collapsed="false">
      <c r="A4188" s="2" t="n">
        <v>37019</v>
      </c>
      <c r="B4188" s="1" t="n">
        <v>2209.01</v>
      </c>
      <c r="C4188" s="1" t="n">
        <v>2210.45</v>
      </c>
      <c r="D4188" s="1" t="n">
        <v>2165.37</v>
      </c>
      <c r="E4188" s="1" t="n">
        <v>2198.77</v>
      </c>
      <c r="F4188" s="1" t="n">
        <v>18922800</v>
      </c>
      <c r="G4188" s="1" t="n">
        <v>2198.77</v>
      </c>
    </row>
    <row r="4189" customFormat="false" ht="12.75" hidden="false" customHeight="false" outlineLevel="0" collapsed="false">
      <c r="A4189" s="2" t="n">
        <v>37020</v>
      </c>
      <c r="B4189" s="1" t="n">
        <v>2162.3</v>
      </c>
      <c r="C4189" s="1" t="n">
        <v>2189.03</v>
      </c>
      <c r="D4189" s="1" t="n">
        <v>2141.43</v>
      </c>
      <c r="E4189" s="1" t="n">
        <v>2156.63</v>
      </c>
      <c r="F4189" s="1" t="n">
        <v>17935200</v>
      </c>
      <c r="G4189" s="1" t="n">
        <v>2156.63</v>
      </c>
    </row>
    <row r="4190" customFormat="false" ht="12.75" hidden="false" customHeight="false" outlineLevel="0" collapsed="false">
      <c r="A4190" s="2" t="n">
        <v>37021</v>
      </c>
      <c r="B4190" s="1" t="n">
        <v>2195.52</v>
      </c>
      <c r="C4190" s="1" t="n">
        <v>2197.03</v>
      </c>
      <c r="D4190" s="1" t="n">
        <v>2128.69</v>
      </c>
      <c r="E4190" s="1" t="n">
        <v>2128.86</v>
      </c>
      <c r="F4190" s="1" t="n">
        <v>17416900</v>
      </c>
      <c r="G4190" s="1" t="n">
        <v>2128.86</v>
      </c>
    </row>
    <row r="4191" customFormat="false" ht="12.75" hidden="false" customHeight="false" outlineLevel="0" collapsed="false">
      <c r="A4191" s="2" t="n">
        <v>37022</v>
      </c>
      <c r="B4191" s="1" t="n">
        <v>2130.74</v>
      </c>
      <c r="C4191" s="1" t="n">
        <v>2140.37</v>
      </c>
      <c r="D4191" s="1" t="n">
        <v>2097.36</v>
      </c>
      <c r="E4191" s="1" t="n">
        <v>2107.43</v>
      </c>
      <c r="F4191" s="1" t="n">
        <v>14309300</v>
      </c>
      <c r="G4191" s="1" t="n">
        <v>2107.43</v>
      </c>
    </row>
    <row r="4192" customFormat="false" ht="12.75" hidden="false" customHeight="false" outlineLevel="0" collapsed="false">
      <c r="A4192" s="2" t="n">
        <v>37025</v>
      </c>
      <c r="B4192" s="1" t="n">
        <v>2105.36</v>
      </c>
      <c r="C4192" s="1" t="n">
        <v>2105.38</v>
      </c>
      <c r="D4192" s="1" t="n">
        <v>2052.41</v>
      </c>
      <c r="E4192" s="1" t="n">
        <v>2081.92</v>
      </c>
      <c r="F4192" s="1" t="n">
        <v>13385400</v>
      </c>
      <c r="G4192" s="1" t="n">
        <v>2081.92</v>
      </c>
    </row>
    <row r="4193" customFormat="false" ht="12.75" hidden="false" customHeight="false" outlineLevel="0" collapsed="false">
      <c r="A4193" s="2" t="n">
        <v>37026</v>
      </c>
      <c r="B4193" s="1" t="n">
        <v>2086.98</v>
      </c>
      <c r="C4193" s="1" t="n">
        <v>2125.32</v>
      </c>
      <c r="D4193" s="1" t="n">
        <v>2077.5</v>
      </c>
      <c r="E4193" s="1" t="n">
        <v>2085.58</v>
      </c>
      <c r="F4193" s="1" t="n">
        <v>17106200</v>
      </c>
      <c r="G4193" s="1" t="n">
        <v>2085.58</v>
      </c>
    </row>
    <row r="4194" customFormat="false" ht="12.75" hidden="false" customHeight="false" outlineLevel="0" collapsed="false">
      <c r="A4194" s="2" t="n">
        <v>37027</v>
      </c>
      <c r="B4194" s="1" t="n">
        <v>2067.6</v>
      </c>
      <c r="C4194" s="1" t="n">
        <v>2171.22</v>
      </c>
      <c r="D4194" s="1" t="n">
        <v>2057.99</v>
      </c>
      <c r="E4194" s="1" t="n">
        <v>2166.44</v>
      </c>
      <c r="F4194" s="1" t="n">
        <v>20785800</v>
      </c>
      <c r="G4194" s="1" t="n">
        <v>2166.44</v>
      </c>
    </row>
    <row r="4195" customFormat="false" ht="12.75" hidden="false" customHeight="false" outlineLevel="0" collapsed="false">
      <c r="A4195" s="2" t="n">
        <v>37028</v>
      </c>
      <c r="B4195" s="1" t="n">
        <v>2170.01</v>
      </c>
      <c r="C4195" s="1" t="n">
        <v>2216.36</v>
      </c>
      <c r="D4195" s="1" t="n">
        <v>2167.72</v>
      </c>
      <c r="E4195" s="1" t="n">
        <v>2193.68</v>
      </c>
      <c r="F4195" s="1" t="n">
        <v>21543100</v>
      </c>
      <c r="G4195" s="1" t="n">
        <v>2193.68</v>
      </c>
    </row>
    <row r="4196" customFormat="false" ht="12.75" hidden="false" customHeight="false" outlineLevel="0" collapsed="false">
      <c r="A4196" s="2" t="n">
        <v>37029</v>
      </c>
      <c r="B4196" s="1" t="n">
        <v>2182.56</v>
      </c>
      <c r="C4196" s="1" t="n">
        <v>2205.65</v>
      </c>
      <c r="D4196" s="1" t="n">
        <v>2172.48</v>
      </c>
      <c r="E4196" s="1" t="n">
        <v>2198.88</v>
      </c>
      <c r="F4196" s="1" t="n">
        <v>17926200</v>
      </c>
      <c r="G4196" s="1" t="n">
        <v>2198.88</v>
      </c>
    </row>
    <row r="4197" customFormat="false" ht="12.75" hidden="false" customHeight="false" outlineLevel="0" collapsed="false">
      <c r="A4197" s="2" t="n">
        <v>37032</v>
      </c>
      <c r="B4197" s="1" t="n">
        <v>2201.45</v>
      </c>
      <c r="C4197" s="1" t="n">
        <v>2305.73</v>
      </c>
      <c r="D4197" s="1" t="n">
        <v>2198.14</v>
      </c>
      <c r="E4197" s="1" t="n">
        <v>2305.59</v>
      </c>
      <c r="F4197" s="1" t="n">
        <v>23114800</v>
      </c>
      <c r="G4197" s="1" t="n">
        <v>2305.59</v>
      </c>
    </row>
    <row r="4198" customFormat="false" ht="12.75" hidden="false" customHeight="false" outlineLevel="0" collapsed="false">
      <c r="A4198" s="2" t="n">
        <v>37033</v>
      </c>
      <c r="B4198" s="1" t="n">
        <v>2319.18</v>
      </c>
      <c r="C4198" s="1" t="n">
        <v>2328.05</v>
      </c>
      <c r="D4198" s="1" t="n">
        <v>2291.91</v>
      </c>
      <c r="E4198" s="1" t="n">
        <v>2313.85</v>
      </c>
      <c r="F4198" s="1" t="n">
        <v>23148000</v>
      </c>
      <c r="G4198" s="1" t="n">
        <v>2313.85</v>
      </c>
    </row>
    <row r="4199" customFormat="false" ht="12.75" hidden="false" customHeight="false" outlineLevel="0" collapsed="false">
      <c r="A4199" s="2" t="n">
        <v>37034</v>
      </c>
      <c r="B4199" s="1" t="n">
        <v>2299.75</v>
      </c>
      <c r="C4199" s="1" t="n">
        <v>2299.75</v>
      </c>
      <c r="D4199" s="1" t="n">
        <v>2243.46</v>
      </c>
      <c r="E4199" s="1" t="n">
        <v>2243.48</v>
      </c>
      <c r="F4199" s="1" t="n">
        <v>18867900</v>
      </c>
      <c r="G4199" s="1" t="n">
        <v>2243.48</v>
      </c>
    </row>
    <row r="4200" customFormat="false" ht="12.75" hidden="false" customHeight="false" outlineLevel="0" collapsed="false">
      <c r="A4200" s="2" t="n">
        <v>37035</v>
      </c>
      <c r="B4200" s="1" t="n">
        <v>2250.04</v>
      </c>
      <c r="C4200" s="1" t="n">
        <v>2282.19</v>
      </c>
      <c r="D4200" s="1" t="n">
        <v>2226.26</v>
      </c>
      <c r="E4200" s="1" t="n">
        <v>2282.02</v>
      </c>
      <c r="F4200" s="1" t="n">
        <v>18645700</v>
      </c>
      <c r="G4200" s="1" t="n">
        <v>2282.02</v>
      </c>
    </row>
    <row r="4201" customFormat="false" ht="12.75" hidden="false" customHeight="false" outlineLevel="0" collapsed="false">
      <c r="A4201" s="2" t="n">
        <v>37036</v>
      </c>
      <c r="B4201" s="1" t="n">
        <v>2281.18</v>
      </c>
      <c r="C4201" s="1" t="n">
        <v>2282.43</v>
      </c>
      <c r="D4201" s="1" t="n">
        <v>2242.86</v>
      </c>
      <c r="E4201" s="1" t="n">
        <v>2251.03</v>
      </c>
      <c r="F4201" s="1" t="n">
        <v>13854100</v>
      </c>
      <c r="G4201" s="1" t="n">
        <v>2251.03</v>
      </c>
    </row>
    <row r="4202" customFormat="false" ht="12.75" hidden="false" customHeight="false" outlineLevel="0" collapsed="false">
      <c r="A4202" s="2" t="n">
        <v>37040</v>
      </c>
      <c r="B4202" s="1" t="n">
        <v>2239.92</v>
      </c>
      <c r="C4202" s="1" t="n">
        <v>2239.92</v>
      </c>
      <c r="D4202" s="1" t="n">
        <v>2170.58</v>
      </c>
      <c r="E4202" s="1" t="n">
        <v>2175.54</v>
      </c>
      <c r="F4202" s="1" t="n">
        <v>16210600</v>
      </c>
      <c r="G4202" s="1" t="n">
        <v>2175.54</v>
      </c>
    </row>
    <row r="4203" customFormat="false" ht="12.75" hidden="false" customHeight="false" outlineLevel="0" collapsed="false">
      <c r="A4203" s="2" t="n">
        <v>37041</v>
      </c>
      <c r="B4203" s="1" t="n">
        <v>2136.95</v>
      </c>
      <c r="C4203" s="1" t="n">
        <v>2137.67</v>
      </c>
      <c r="D4203" s="1" t="n">
        <v>2077.98</v>
      </c>
      <c r="E4203" s="1" t="n">
        <v>2084.5</v>
      </c>
      <c r="F4203" s="1" t="n">
        <v>19912300</v>
      </c>
      <c r="G4203" s="1" t="n">
        <v>2084.5</v>
      </c>
    </row>
    <row r="4204" customFormat="false" ht="12.75" hidden="false" customHeight="false" outlineLevel="0" collapsed="false">
      <c r="A4204" s="2" t="n">
        <v>37042</v>
      </c>
      <c r="B4204" s="1" t="n">
        <v>2092.53</v>
      </c>
      <c r="C4204" s="1" t="n">
        <v>2140.07</v>
      </c>
      <c r="D4204" s="1" t="n">
        <v>2092.48</v>
      </c>
      <c r="E4204" s="1" t="n">
        <v>2110.49</v>
      </c>
      <c r="F4204" s="1" t="n">
        <v>18330700</v>
      </c>
      <c r="G4204" s="1" t="n">
        <v>2110.49</v>
      </c>
    </row>
    <row r="4205" customFormat="false" ht="12.75" hidden="false" customHeight="false" outlineLevel="0" collapsed="false">
      <c r="A4205" s="2" t="n">
        <v>37043</v>
      </c>
      <c r="B4205" s="1" t="n">
        <v>2131.12</v>
      </c>
      <c r="C4205" s="1" t="n">
        <v>2157.8</v>
      </c>
      <c r="D4205" s="1" t="n">
        <v>2101.26</v>
      </c>
      <c r="E4205" s="1" t="n">
        <v>2149.44</v>
      </c>
      <c r="F4205" s="1" t="n">
        <v>15553000</v>
      </c>
      <c r="G4205" s="1" t="n">
        <v>2149.44</v>
      </c>
    </row>
    <row r="4206" customFormat="false" ht="12.75" hidden="false" customHeight="false" outlineLevel="0" collapsed="false">
      <c r="A4206" s="2" t="n">
        <v>37046</v>
      </c>
      <c r="B4206" s="1" t="n">
        <v>2164.7</v>
      </c>
      <c r="C4206" s="1" t="n">
        <v>2174.16</v>
      </c>
      <c r="D4206" s="1" t="n">
        <v>2136.63</v>
      </c>
      <c r="E4206" s="1" t="n">
        <v>2155.93</v>
      </c>
      <c r="F4206" s="1" t="n">
        <v>13203500</v>
      </c>
      <c r="G4206" s="1" t="n">
        <v>2155.93</v>
      </c>
    </row>
    <row r="4207" customFormat="false" ht="12.75" hidden="false" customHeight="false" outlineLevel="0" collapsed="false">
      <c r="A4207" s="2" t="n">
        <v>37047</v>
      </c>
      <c r="B4207" s="1" t="n">
        <v>2167.31</v>
      </c>
      <c r="C4207" s="1" t="n">
        <v>2244.23</v>
      </c>
      <c r="D4207" s="1" t="n">
        <v>2167.24</v>
      </c>
      <c r="E4207" s="1" t="n">
        <v>2233.66</v>
      </c>
      <c r="F4207" s="1" t="n">
        <v>18451000</v>
      </c>
      <c r="G4207" s="1" t="n">
        <v>2233.66</v>
      </c>
    </row>
    <row r="4208" customFormat="false" ht="12.75" hidden="false" customHeight="false" outlineLevel="0" collapsed="false">
      <c r="A4208" s="2" t="n">
        <v>37048</v>
      </c>
      <c r="B4208" s="1" t="n">
        <v>2239.86</v>
      </c>
      <c r="C4208" s="1" t="n">
        <v>2249.72</v>
      </c>
      <c r="D4208" s="1" t="n">
        <v>2204.88</v>
      </c>
      <c r="E4208" s="1" t="n">
        <v>2217.73</v>
      </c>
      <c r="F4208" s="1" t="n">
        <v>17719400</v>
      </c>
      <c r="G4208" s="1" t="n">
        <v>2217.73</v>
      </c>
    </row>
    <row r="4209" customFormat="false" ht="12.75" hidden="false" customHeight="false" outlineLevel="0" collapsed="false">
      <c r="A4209" s="2" t="n">
        <v>37049</v>
      </c>
      <c r="B4209" s="1" t="n">
        <v>2208.03</v>
      </c>
      <c r="C4209" s="1" t="n">
        <v>2264.58</v>
      </c>
      <c r="D4209" s="1" t="n">
        <v>2205.85</v>
      </c>
      <c r="E4209" s="1" t="n">
        <v>2264</v>
      </c>
      <c r="F4209" s="1" t="n">
        <v>16605200</v>
      </c>
      <c r="G4209" s="1" t="n">
        <v>2264</v>
      </c>
    </row>
    <row r="4210" customFormat="false" ht="12.75" hidden="false" customHeight="false" outlineLevel="0" collapsed="false">
      <c r="A4210" s="2" t="n">
        <v>37050</v>
      </c>
      <c r="B4210" s="1" t="n">
        <v>2263.75</v>
      </c>
      <c r="C4210" s="1" t="n">
        <v>2263.75</v>
      </c>
      <c r="D4210" s="1" t="n">
        <v>2202.27</v>
      </c>
      <c r="E4210" s="1" t="n">
        <v>2215.1</v>
      </c>
      <c r="F4210" s="1" t="n">
        <v>14377300</v>
      </c>
      <c r="G4210" s="1" t="n">
        <v>2215.1</v>
      </c>
    </row>
    <row r="4211" customFormat="false" ht="12.75" hidden="false" customHeight="false" outlineLevel="0" collapsed="false">
      <c r="A4211" s="2" t="n">
        <v>37053</v>
      </c>
      <c r="B4211" s="1" t="n">
        <v>2205.41</v>
      </c>
      <c r="C4211" s="1" t="n">
        <v>2205.41</v>
      </c>
      <c r="D4211" s="1" t="n">
        <v>2150.75</v>
      </c>
      <c r="E4211" s="1" t="n">
        <v>2170.78</v>
      </c>
      <c r="F4211" s="1" t="n">
        <v>14186300</v>
      </c>
      <c r="G4211" s="1" t="n">
        <v>2170.78</v>
      </c>
    </row>
    <row r="4212" customFormat="false" ht="12.75" hidden="false" customHeight="false" outlineLevel="0" collapsed="false">
      <c r="A4212" s="2" t="n">
        <v>37054</v>
      </c>
      <c r="B4212" s="1" t="n">
        <v>2133.56</v>
      </c>
      <c r="C4212" s="1" t="n">
        <v>2184.2</v>
      </c>
      <c r="D4212" s="1" t="n">
        <v>2105.26</v>
      </c>
      <c r="E4212" s="1" t="n">
        <v>2169.95</v>
      </c>
      <c r="F4212" s="1" t="n">
        <v>17135600</v>
      </c>
      <c r="G4212" s="1" t="n">
        <v>2169.95</v>
      </c>
    </row>
    <row r="4213" customFormat="false" ht="12.75" hidden="false" customHeight="false" outlineLevel="0" collapsed="false">
      <c r="A4213" s="2" t="n">
        <v>37055</v>
      </c>
      <c r="B4213" s="1" t="n">
        <v>2175.62</v>
      </c>
      <c r="C4213" s="1" t="n">
        <v>2187.16</v>
      </c>
      <c r="D4213" s="1" t="n">
        <v>2121.38</v>
      </c>
      <c r="E4213" s="1" t="n">
        <v>2121.66</v>
      </c>
      <c r="F4213" s="1" t="n">
        <v>15467900</v>
      </c>
      <c r="G4213" s="1" t="n">
        <v>2121.66</v>
      </c>
    </row>
    <row r="4214" customFormat="false" ht="12.75" hidden="false" customHeight="false" outlineLevel="0" collapsed="false">
      <c r="A4214" s="2" t="n">
        <v>37056</v>
      </c>
      <c r="B4214" s="1" t="n">
        <v>2100.74</v>
      </c>
      <c r="C4214" s="1" t="n">
        <v>2101.05</v>
      </c>
      <c r="D4214" s="1" t="n">
        <v>2043.36</v>
      </c>
      <c r="E4214" s="1" t="n">
        <v>2044.07</v>
      </c>
      <c r="F4214" s="1" t="n">
        <v>17637600</v>
      </c>
      <c r="G4214" s="1" t="n">
        <v>2044.07</v>
      </c>
    </row>
    <row r="4215" customFormat="false" ht="12.75" hidden="false" customHeight="false" outlineLevel="0" collapsed="false">
      <c r="A4215" s="2" t="n">
        <v>37057</v>
      </c>
      <c r="B4215" s="1" t="n">
        <v>2017.8</v>
      </c>
      <c r="C4215" s="1" t="n">
        <v>2048.32</v>
      </c>
      <c r="D4215" s="1" t="n">
        <v>1992.39</v>
      </c>
      <c r="E4215" s="1" t="n">
        <v>2028.43</v>
      </c>
      <c r="F4215" s="1" t="n">
        <v>21093400</v>
      </c>
      <c r="G4215" s="1" t="n">
        <v>2028.43</v>
      </c>
    </row>
    <row r="4216" customFormat="false" ht="12.75" hidden="false" customHeight="false" outlineLevel="0" collapsed="false">
      <c r="A4216" s="2" t="n">
        <v>37060</v>
      </c>
      <c r="B4216" s="1" t="n">
        <v>2035.34</v>
      </c>
      <c r="C4216" s="1" t="n">
        <v>2046.63</v>
      </c>
      <c r="D4216" s="1" t="n">
        <v>1987.17</v>
      </c>
      <c r="E4216" s="1" t="n">
        <v>1988.63</v>
      </c>
      <c r="F4216" s="1" t="n">
        <v>15677700</v>
      </c>
      <c r="G4216" s="1" t="n">
        <v>1988.63</v>
      </c>
    </row>
    <row r="4217" customFormat="false" ht="12.75" hidden="false" customHeight="false" outlineLevel="0" collapsed="false">
      <c r="A4217" s="2" t="n">
        <v>37061</v>
      </c>
      <c r="B4217" s="1" t="n">
        <v>2046.04</v>
      </c>
      <c r="C4217" s="1" t="n">
        <v>2057.19</v>
      </c>
      <c r="D4217" s="1" t="n">
        <v>1978.25</v>
      </c>
      <c r="E4217" s="1" t="n">
        <v>1992.66</v>
      </c>
      <c r="F4217" s="1" t="n">
        <v>19806500</v>
      </c>
      <c r="G4217" s="1" t="n">
        <v>1992.66</v>
      </c>
    </row>
    <row r="4218" customFormat="false" ht="12.75" hidden="false" customHeight="false" outlineLevel="0" collapsed="false">
      <c r="A4218" s="2" t="n">
        <v>37062</v>
      </c>
      <c r="B4218" s="1" t="n">
        <v>1974.11</v>
      </c>
      <c r="C4218" s="1" t="n">
        <v>2032.67</v>
      </c>
      <c r="D4218" s="1" t="n">
        <v>1973.7</v>
      </c>
      <c r="E4218" s="1" t="n">
        <v>2031.24</v>
      </c>
      <c r="F4218" s="1" t="n">
        <v>21107600</v>
      </c>
      <c r="G4218" s="1" t="n">
        <v>2031.24</v>
      </c>
    </row>
    <row r="4219" customFormat="false" ht="12.75" hidden="false" customHeight="false" outlineLevel="0" collapsed="false">
      <c r="A4219" s="2" t="n">
        <v>37063</v>
      </c>
      <c r="B4219" s="1" t="n">
        <v>2026.3</v>
      </c>
      <c r="C4219" s="1" t="n">
        <v>2077.43</v>
      </c>
      <c r="D4219" s="1" t="n">
        <v>2014.33</v>
      </c>
      <c r="E4219" s="1" t="n">
        <v>2058.76</v>
      </c>
      <c r="F4219" s="1" t="n">
        <v>21805000</v>
      </c>
      <c r="G4219" s="1" t="n">
        <v>2058.76</v>
      </c>
    </row>
    <row r="4220" customFormat="false" ht="12.75" hidden="false" customHeight="false" outlineLevel="0" collapsed="false">
      <c r="A4220" s="2" t="n">
        <v>37064</v>
      </c>
      <c r="B4220" s="1" t="n">
        <v>2062</v>
      </c>
      <c r="C4220" s="1" t="n">
        <v>2074.83</v>
      </c>
      <c r="D4220" s="1" t="n">
        <v>2028.07</v>
      </c>
      <c r="E4220" s="1" t="n">
        <v>2034.84</v>
      </c>
      <c r="F4220" s="1" t="n">
        <v>17145800</v>
      </c>
      <c r="G4220" s="1" t="n">
        <v>2034.84</v>
      </c>
    </row>
    <row r="4221" customFormat="false" ht="12.75" hidden="false" customHeight="false" outlineLevel="0" collapsed="false">
      <c r="A4221" s="2" t="n">
        <v>37067</v>
      </c>
      <c r="B4221" s="1" t="n">
        <v>2054.34</v>
      </c>
      <c r="C4221" s="1" t="n">
        <v>2060.06</v>
      </c>
      <c r="D4221" s="1" t="n">
        <v>2026.4</v>
      </c>
      <c r="E4221" s="1" t="n">
        <v>2050.87</v>
      </c>
      <c r="F4221" s="1" t="n">
        <v>14817300</v>
      </c>
      <c r="G4221" s="1" t="n">
        <v>2050.87</v>
      </c>
    </row>
    <row r="4222" customFormat="false" ht="12.75" hidden="false" customHeight="false" outlineLevel="0" collapsed="false">
      <c r="A4222" s="2" t="n">
        <v>37068</v>
      </c>
      <c r="B4222" s="1" t="n">
        <v>2022.86</v>
      </c>
      <c r="C4222" s="1" t="n">
        <v>2068.15</v>
      </c>
      <c r="D4222" s="1" t="n">
        <v>2017.34</v>
      </c>
      <c r="E4222" s="1" t="n">
        <v>2064.62</v>
      </c>
      <c r="F4222" s="1" t="n">
        <v>16573800</v>
      </c>
      <c r="G4222" s="1" t="n">
        <v>2064.62</v>
      </c>
    </row>
    <row r="4223" customFormat="false" ht="12.75" hidden="false" customHeight="false" outlineLevel="0" collapsed="false">
      <c r="A4223" s="2" t="n">
        <v>37069</v>
      </c>
      <c r="B4223" s="1" t="n">
        <v>2068.29</v>
      </c>
      <c r="C4223" s="1" t="n">
        <v>2084.4</v>
      </c>
      <c r="D4223" s="1" t="n">
        <v>2048.88</v>
      </c>
      <c r="E4223" s="1" t="n">
        <v>2074.74</v>
      </c>
      <c r="F4223" s="1" t="n">
        <v>17164000</v>
      </c>
      <c r="G4223" s="1" t="n">
        <v>2074.74</v>
      </c>
    </row>
    <row r="4224" customFormat="false" ht="12.75" hidden="false" customHeight="false" outlineLevel="0" collapsed="false">
      <c r="A4224" s="2" t="n">
        <v>37070</v>
      </c>
      <c r="B4224" s="1" t="n">
        <v>2096.88</v>
      </c>
      <c r="C4224" s="1" t="n">
        <v>2157.32</v>
      </c>
      <c r="D4224" s="1" t="n">
        <v>2096.88</v>
      </c>
      <c r="E4224" s="1" t="n">
        <v>2125.46</v>
      </c>
      <c r="F4224" s="1" t="n">
        <v>19529600</v>
      </c>
      <c r="G4224" s="1" t="n">
        <v>2125.46</v>
      </c>
    </row>
    <row r="4225" customFormat="false" ht="12.75" hidden="false" customHeight="false" outlineLevel="0" collapsed="false">
      <c r="A4225" s="2" t="n">
        <v>37071</v>
      </c>
      <c r="B4225" s="1" t="n">
        <v>2129.89</v>
      </c>
      <c r="C4225" s="1" t="n">
        <v>2180.11</v>
      </c>
      <c r="D4225" s="1" t="n">
        <v>2118.11</v>
      </c>
      <c r="E4225" s="1" t="n">
        <v>2160.54</v>
      </c>
      <c r="F4225" s="1" t="n">
        <v>20716300</v>
      </c>
      <c r="G4225" s="1" t="n">
        <v>2160.54</v>
      </c>
    </row>
    <row r="4226" customFormat="false" ht="12.75" hidden="false" customHeight="false" outlineLevel="0" collapsed="false">
      <c r="A4226" s="2" t="n">
        <v>37074</v>
      </c>
      <c r="B4226" s="1" t="n">
        <v>2156.76</v>
      </c>
      <c r="C4226" s="1" t="n">
        <v>2181.05</v>
      </c>
      <c r="D4226" s="1" t="n">
        <v>2140.65</v>
      </c>
      <c r="E4226" s="1" t="n">
        <v>2148.72</v>
      </c>
      <c r="F4226" s="1" t="n">
        <v>15134200</v>
      </c>
      <c r="G4226" s="1" t="n">
        <v>2148.72</v>
      </c>
    </row>
    <row r="4227" customFormat="false" ht="12.75" hidden="false" customHeight="false" outlineLevel="0" collapsed="false">
      <c r="A4227" s="2" t="n">
        <v>37075</v>
      </c>
      <c r="B4227" s="1" t="n">
        <v>2137.1</v>
      </c>
      <c r="C4227" s="1" t="n">
        <v>2148.18</v>
      </c>
      <c r="D4227" s="1" t="n">
        <v>2123.75</v>
      </c>
      <c r="E4227" s="1" t="n">
        <v>2140.8</v>
      </c>
      <c r="F4227" s="1" t="n">
        <v>8684300</v>
      </c>
      <c r="G4227" s="1" t="n">
        <v>2140.8</v>
      </c>
    </row>
    <row r="4228" customFormat="false" ht="12.75" hidden="false" customHeight="false" outlineLevel="0" collapsed="false">
      <c r="A4228" s="2" t="n">
        <v>37077</v>
      </c>
      <c r="B4228" s="1" t="n">
        <v>2122.89</v>
      </c>
      <c r="C4228" s="1" t="n">
        <v>2130.96</v>
      </c>
      <c r="D4228" s="1" t="n">
        <v>2079.83</v>
      </c>
      <c r="E4228" s="1" t="n">
        <v>2080.11</v>
      </c>
      <c r="F4228" s="1" t="n">
        <v>12906800</v>
      </c>
      <c r="G4228" s="1" t="n">
        <v>2080.11</v>
      </c>
    </row>
    <row r="4229" customFormat="false" ht="12.75" hidden="false" customHeight="false" outlineLevel="0" collapsed="false">
      <c r="A4229" s="2" t="n">
        <v>37078</v>
      </c>
      <c r="B4229" s="1" t="n">
        <v>2060.73</v>
      </c>
      <c r="C4229" s="1" t="n">
        <v>2060.73</v>
      </c>
      <c r="D4229" s="1" t="n">
        <v>2001.82</v>
      </c>
      <c r="E4229" s="1" t="n">
        <v>2004.16</v>
      </c>
      <c r="F4229" s="1" t="n">
        <v>14414200</v>
      </c>
      <c r="G4229" s="1" t="n">
        <v>2004.16</v>
      </c>
    </row>
    <row r="4230" customFormat="false" ht="12.75" hidden="false" customHeight="false" outlineLevel="0" collapsed="false">
      <c r="A4230" s="2" t="n">
        <v>37081</v>
      </c>
      <c r="B4230" s="1" t="n">
        <v>2010.97</v>
      </c>
      <c r="C4230" s="1" t="n">
        <v>2038.17</v>
      </c>
      <c r="D4230" s="1" t="n">
        <v>2000.08</v>
      </c>
      <c r="E4230" s="1" t="n">
        <v>2026.71</v>
      </c>
      <c r="F4230" s="1" t="n">
        <v>13996300</v>
      </c>
      <c r="G4230" s="1" t="n">
        <v>2026.71</v>
      </c>
    </row>
    <row r="4231" customFormat="false" ht="12.75" hidden="false" customHeight="false" outlineLevel="0" collapsed="false">
      <c r="A4231" s="2" t="n">
        <v>37082</v>
      </c>
      <c r="B4231" s="1" t="n">
        <v>2043.61</v>
      </c>
      <c r="C4231" s="1" t="n">
        <v>2045.12</v>
      </c>
      <c r="D4231" s="1" t="n">
        <v>1960.15</v>
      </c>
      <c r="E4231" s="1" t="n">
        <v>1962.79</v>
      </c>
      <c r="F4231" s="1" t="n">
        <v>16639700</v>
      </c>
      <c r="G4231" s="1" t="n">
        <v>1962.79</v>
      </c>
    </row>
    <row r="4232" customFormat="false" ht="12.75" hidden="false" customHeight="false" outlineLevel="0" collapsed="false">
      <c r="A4232" s="2" t="n">
        <v>37083</v>
      </c>
      <c r="B4232" s="1" t="n">
        <v>1954.72</v>
      </c>
      <c r="C4232" s="1" t="n">
        <v>1975.79</v>
      </c>
      <c r="D4232" s="1" t="n">
        <v>1934.67</v>
      </c>
      <c r="E4232" s="1" t="n">
        <v>1972.04</v>
      </c>
      <c r="F4232" s="1" t="n">
        <v>17702900</v>
      </c>
      <c r="G4232" s="1" t="n">
        <v>1972.04</v>
      </c>
    </row>
    <row r="4233" customFormat="false" ht="12.75" hidden="false" customHeight="false" outlineLevel="0" collapsed="false">
      <c r="A4233" s="2" t="n">
        <v>37084</v>
      </c>
      <c r="B4233" s="1" t="n">
        <v>2033.22</v>
      </c>
      <c r="C4233" s="1" t="n">
        <v>2080.13</v>
      </c>
      <c r="D4233" s="1" t="n">
        <v>2031.84</v>
      </c>
      <c r="E4233" s="1" t="n">
        <v>2075.74</v>
      </c>
      <c r="F4233" s="1" t="n">
        <v>18886900</v>
      </c>
      <c r="G4233" s="1" t="n">
        <v>2075.74</v>
      </c>
    </row>
    <row r="4234" customFormat="false" ht="12.75" hidden="false" customHeight="false" outlineLevel="0" collapsed="false">
      <c r="A4234" s="2" t="n">
        <v>37085</v>
      </c>
      <c r="B4234" s="1" t="n">
        <v>2068.22</v>
      </c>
      <c r="C4234" s="1" t="n">
        <v>2105.15</v>
      </c>
      <c r="D4234" s="1" t="n">
        <v>2055.56</v>
      </c>
      <c r="E4234" s="1" t="n">
        <v>2084.79</v>
      </c>
      <c r="F4234" s="1" t="n">
        <v>15617600</v>
      </c>
      <c r="G4234" s="1" t="n">
        <v>2084.79</v>
      </c>
    </row>
    <row r="4235" customFormat="false" ht="12.75" hidden="false" customHeight="false" outlineLevel="0" collapsed="false">
      <c r="A4235" s="2" t="n">
        <v>37088</v>
      </c>
      <c r="B4235" s="1" t="n">
        <v>2078.53</v>
      </c>
      <c r="C4235" s="1" t="n">
        <v>2091.68</v>
      </c>
      <c r="D4235" s="1" t="n">
        <v>2025.41</v>
      </c>
      <c r="E4235" s="1" t="n">
        <v>2029.12</v>
      </c>
      <c r="F4235" s="1" t="n">
        <v>14893500</v>
      </c>
      <c r="G4235" s="1" t="n">
        <v>2029.12</v>
      </c>
    </row>
    <row r="4236" customFormat="false" ht="12.75" hidden="false" customHeight="false" outlineLevel="0" collapsed="false">
      <c r="A4236" s="2" t="n">
        <v>37089</v>
      </c>
      <c r="B4236" s="1" t="n">
        <v>2017.47</v>
      </c>
      <c r="C4236" s="1" t="n">
        <v>2067.44</v>
      </c>
      <c r="D4236" s="1" t="n">
        <v>2006.8</v>
      </c>
      <c r="E4236" s="1" t="n">
        <v>2067.32</v>
      </c>
      <c r="F4236" s="1" t="n">
        <v>16956900</v>
      </c>
      <c r="G4236" s="1" t="n">
        <v>2067.32</v>
      </c>
    </row>
    <row r="4237" customFormat="false" ht="12.75" hidden="false" customHeight="false" outlineLevel="0" collapsed="false">
      <c r="A4237" s="2" t="n">
        <v>37090</v>
      </c>
      <c r="B4237" s="1" t="n">
        <v>2035.09</v>
      </c>
      <c r="C4237" s="1" t="n">
        <v>2056.06</v>
      </c>
      <c r="D4237" s="1" t="n">
        <v>2003.95</v>
      </c>
      <c r="E4237" s="1" t="n">
        <v>2016.17</v>
      </c>
      <c r="F4237" s="1" t="n">
        <v>17381200</v>
      </c>
      <c r="G4237" s="1" t="n">
        <v>2016.17</v>
      </c>
    </row>
    <row r="4238" customFormat="false" ht="12.75" hidden="false" customHeight="false" outlineLevel="0" collapsed="false">
      <c r="A4238" s="2" t="n">
        <v>37091</v>
      </c>
      <c r="B4238" s="1" t="n">
        <v>2042.32</v>
      </c>
      <c r="C4238" s="1" t="n">
        <v>2079.33</v>
      </c>
      <c r="D4238" s="1" t="n">
        <v>2027.11</v>
      </c>
      <c r="E4238" s="1" t="n">
        <v>2046.59</v>
      </c>
      <c r="F4238" s="1" t="n">
        <v>19062200</v>
      </c>
      <c r="G4238" s="1" t="n">
        <v>2046.59</v>
      </c>
    </row>
    <row r="4239" customFormat="false" ht="12.75" hidden="false" customHeight="false" outlineLevel="0" collapsed="false">
      <c r="A4239" s="2" t="n">
        <v>37092</v>
      </c>
      <c r="B4239" s="1" t="n">
        <v>2015.23</v>
      </c>
      <c r="C4239" s="1" t="n">
        <v>2035.52</v>
      </c>
      <c r="D4239" s="1" t="n">
        <v>2009.56</v>
      </c>
      <c r="E4239" s="1" t="n">
        <v>2029.37</v>
      </c>
      <c r="F4239" s="1" t="n">
        <v>16421200</v>
      </c>
      <c r="G4239" s="1" t="n">
        <v>2029.37</v>
      </c>
    </row>
    <row r="4240" customFormat="false" ht="12.75" hidden="false" customHeight="false" outlineLevel="0" collapsed="false">
      <c r="A4240" s="2" t="n">
        <v>37095</v>
      </c>
      <c r="B4240" s="1" t="n">
        <v>2043.84</v>
      </c>
      <c r="C4240" s="1" t="n">
        <v>2047.85</v>
      </c>
      <c r="D4240" s="1" t="n">
        <v>1987.51</v>
      </c>
      <c r="E4240" s="1" t="n">
        <v>1988.56</v>
      </c>
      <c r="F4240" s="1" t="n">
        <v>13565400</v>
      </c>
      <c r="G4240" s="1" t="n">
        <v>1988.56</v>
      </c>
    </row>
    <row r="4241" customFormat="false" ht="12.75" hidden="false" customHeight="false" outlineLevel="0" collapsed="false">
      <c r="A4241" s="2" t="n">
        <v>37096</v>
      </c>
      <c r="B4241" s="1" t="n">
        <v>1980.37</v>
      </c>
      <c r="C4241" s="1" t="n">
        <v>1994.03</v>
      </c>
      <c r="D4241" s="1" t="n">
        <v>1939.28</v>
      </c>
      <c r="E4241" s="1" t="n">
        <v>1959.24</v>
      </c>
      <c r="F4241" s="1" t="n">
        <v>16015000</v>
      </c>
      <c r="G4241" s="1" t="n">
        <v>1959.24</v>
      </c>
    </row>
    <row r="4242" customFormat="false" ht="12.75" hidden="false" customHeight="false" outlineLevel="0" collapsed="false">
      <c r="A4242" s="2" t="n">
        <v>37097</v>
      </c>
      <c r="B4242" s="1" t="n">
        <v>1962.68</v>
      </c>
      <c r="C4242" s="1" t="n">
        <v>1984.98</v>
      </c>
      <c r="D4242" s="1" t="n">
        <v>1942.58</v>
      </c>
      <c r="E4242" s="1" t="n">
        <v>1984.32</v>
      </c>
      <c r="F4242" s="1" t="n">
        <v>16754900</v>
      </c>
      <c r="G4242" s="1" t="n">
        <v>1984.32</v>
      </c>
    </row>
    <row r="4243" customFormat="false" ht="12.75" hidden="false" customHeight="false" outlineLevel="0" collapsed="false">
      <c r="A4243" s="2" t="n">
        <v>37098</v>
      </c>
      <c r="B4243" s="1" t="n">
        <v>1980.03</v>
      </c>
      <c r="C4243" s="1" t="n">
        <v>2025.88</v>
      </c>
      <c r="D4243" s="1" t="n">
        <v>1963.21</v>
      </c>
      <c r="E4243" s="1" t="n">
        <v>2022.96</v>
      </c>
      <c r="F4243" s="1" t="n">
        <v>17653900</v>
      </c>
      <c r="G4243" s="1" t="n">
        <v>2022.96</v>
      </c>
    </row>
    <row r="4244" customFormat="false" ht="12.75" hidden="false" customHeight="false" outlineLevel="0" collapsed="false">
      <c r="A4244" s="2" t="n">
        <v>37099</v>
      </c>
      <c r="B4244" s="1" t="n">
        <v>2020.58</v>
      </c>
      <c r="C4244" s="1" t="n">
        <v>2039.15</v>
      </c>
      <c r="D4244" s="1" t="n">
        <v>2009.94</v>
      </c>
      <c r="E4244" s="1" t="n">
        <v>2029.07</v>
      </c>
      <c r="F4244" s="1" t="n">
        <v>15838000</v>
      </c>
      <c r="G4244" s="1" t="n">
        <v>2029.07</v>
      </c>
    </row>
    <row r="4245" customFormat="false" ht="12.75" hidden="false" customHeight="false" outlineLevel="0" collapsed="false">
      <c r="A4245" s="2" t="n">
        <v>37102</v>
      </c>
      <c r="B4245" s="1" t="n">
        <v>2034.11</v>
      </c>
      <c r="C4245" s="1" t="n">
        <v>2039.01</v>
      </c>
      <c r="D4245" s="1" t="n">
        <v>2009.94</v>
      </c>
      <c r="E4245" s="1" t="n">
        <v>2017.84</v>
      </c>
      <c r="F4245" s="1" t="n">
        <v>13382300</v>
      </c>
      <c r="G4245" s="1" t="n">
        <v>2017.84</v>
      </c>
    </row>
    <row r="4246" customFormat="false" ht="12.75" hidden="false" customHeight="false" outlineLevel="0" collapsed="false">
      <c r="A4246" s="2" t="n">
        <v>37103</v>
      </c>
      <c r="B4246" s="1" t="n">
        <v>2023.97</v>
      </c>
      <c r="C4246" s="1" t="n">
        <v>2057.1</v>
      </c>
      <c r="D4246" s="1" t="n">
        <v>2014.06</v>
      </c>
      <c r="E4246" s="1" t="n">
        <v>2027.13</v>
      </c>
      <c r="F4246" s="1" t="n">
        <v>16217900</v>
      </c>
      <c r="G4246" s="1" t="n">
        <v>2027.13</v>
      </c>
    </row>
    <row r="4247" customFormat="false" ht="12.75" hidden="false" customHeight="false" outlineLevel="0" collapsed="false">
      <c r="A4247" s="2" t="n">
        <v>37104</v>
      </c>
      <c r="B4247" s="1" t="n">
        <v>2051.56</v>
      </c>
      <c r="C4247" s="1" t="n">
        <v>2078.36</v>
      </c>
      <c r="D4247" s="1" t="n">
        <v>2045.13</v>
      </c>
      <c r="E4247" s="1" t="n">
        <v>2068.38</v>
      </c>
      <c r="F4247" s="1" t="n">
        <v>17842200</v>
      </c>
      <c r="G4247" s="1" t="n">
        <v>2068.38</v>
      </c>
    </row>
    <row r="4248" customFormat="false" ht="12.75" hidden="false" customHeight="false" outlineLevel="0" collapsed="false">
      <c r="A4248" s="2" t="n">
        <v>37105</v>
      </c>
      <c r="B4248" s="1" t="n">
        <v>2092.52</v>
      </c>
      <c r="C4248" s="1" t="n">
        <v>2103.16</v>
      </c>
      <c r="D4248" s="1" t="n">
        <v>2061.75</v>
      </c>
      <c r="E4248" s="1" t="n">
        <v>2087.38</v>
      </c>
      <c r="F4248" s="1" t="n">
        <v>16759300</v>
      </c>
      <c r="G4248" s="1" t="n">
        <v>2087.38</v>
      </c>
    </row>
    <row r="4249" customFormat="false" ht="12.75" hidden="false" customHeight="false" outlineLevel="0" collapsed="false">
      <c r="A4249" s="2" t="n">
        <v>37106</v>
      </c>
      <c r="B4249" s="1" t="n">
        <v>2079.15</v>
      </c>
      <c r="C4249" s="1" t="n">
        <v>2079.15</v>
      </c>
      <c r="D4249" s="1" t="n">
        <v>2047.62</v>
      </c>
      <c r="E4249" s="1" t="n">
        <v>2066.33</v>
      </c>
      <c r="F4249" s="1" t="n">
        <v>12451200</v>
      </c>
      <c r="G4249" s="1" t="n">
        <v>2066.33</v>
      </c>
    </row>
    <row r="4250" customFormat="false" ht="12.75" hidden="false" customHeight="false" outlineLevel="0" collapsed="false">
      <c r="A4250" s="2" t="n">
        <v>37109</v>
      </c>
      <c r="B4250" s="1" t="n">
        <v>2047.86</v>
      </c>
      <c r="C4250" s="1" t="n">
        <v>2053.6</v>
      </c>
      <c r="D4250" s="1" t="n">
        <v>2032.51</v>
      </c>
      <c r="E4250" s="1" t="n">
        <v>2034.26</v>
      </c>
      <c r="F4250" s="1" t="n">
        <v>11065500</v>
      </c>
      <c r="G4250" s="1" t="n">
        <v>2034.26</v>
      </c>
    </row>
    <row r="4251" customFormat="false" ht="12.75" hidden="false" customHeight="false" outlineLevel="0" collapsed="false">
      <c r="A4251" s="2" t="n">
        <v>37110</v>
      </c>
      <c r="B4251" s="1" t="n">
        <v>2026.84</v>
      </c>
      <c r="C4251" s="1" t="n">
        <v>2043.48</v>
      </c>
      <c r="D4251" s="1" t="n">
        <v>2013.75</v>
      </c>
      <c r="E4251" s="1" t="n">
        <v>2027.79</v>
      </c>
      <c r="F4251" s="1" t="n">
        <v>13180200</v>
      </c>
      <c r="G4251" s="1" t="n">
        <v>2027.79</v>
      </c>
    </row>
    <row r="4252" customFormat="false" ht="12.75" hidden="false" customHeight="false" outlineLevel="0" collapsed="false">
      <c r="A4252" s="2" t="n">
        <v>37111</v>
      </c>
      <c r="B4252" s="1" t="n">
        <v>2015.75</v>
      </c>
      <c r="C4252" s="1" t="n">
        <v>2038.64</v>
      </c>
      <c r="D4252" s="1" t="n">
        <v>1958.67</v>
      </c>
      <c r="E4252" s="1" t="n">
        <v>1966.36</v>
      </c>
      <c r="F4252" s="1" t="n">
        <v>16616900</v>
      </c>
      <c r="G4252" s="1" t="n">
        <v>1966.36</v>
      </c>
    </row>
    <row r="4253" customFormat="false" ht="12.75" hidden="false" customHeight="false" outlineLevel="0" collapsed="false">
      <c r="A4253" s="2" t="n">
        <v>37112</v>
      </c>
      <c r="B4253" s="1" t="n">
        <v>1962.48</v>
      </c>
      <c r="C4253" s="1" t="n">
        <v>1971.61</v>
      </c>
      <c r="D4253" s="1" t="n">
        <v>1941.24</v>
      </c>
      <c r="E4253" s="1" t="n">
        <v>1963.32</v>
      </c>
      <c r="F4253" s="1" t="n">
        <v>14571500</v>
      </c>
      <c r="G4253" s="1" t="n">
        <v>1963.32</v>
      </c>
    </row>
    <row r="4254" customFormat="false" ht="12.75" hidden="false" customHeight="false" outlineLevel="0" collapsed="false">
      <c r="A4254" s="2" t="n">
        <v>37113</v>
      </c>
      <c r="B4254" s="1" t="n">
        <v>1957.34</v>
      </c>
      <c r="C4254" s="1" t="n">
        <v>1967.03</v>
      </c>
      <c r="D4254" s="1" t="n">
        <v>1915.99</v>
      </c>
      <c r="E4254" s="1" t="n">
        <v>1956.47</v>
      </c>
      <c r="F4254" s="1" t="n">
        <v>13726900</v>
      </c>
      <c r="G4254" s="1" t="n">
        <v>1956.47</v>
      </c>
    </row>
    <row r="4255" customFormat="false" ht="12.75" hidden="false" customHeight="false" outlineLevel="0" collapsed="false">
      <c r="A4255" s="2" t="n">
        <v>37116</v>
      </c>
      <c r="B4255" s="1" t="n">
        <v>1963.04</v>
      </c>
      <c r="C4255" s="1" t="n">
        <v>1986.33</v>
      </c>
      <c r="D4255" s="1" t="n">
        <v>1951.46</v>
      </c>
      <c r="E4255" s="1" t="n">
        <v>1982.25</v>
      </c>
      <c r="F4255" s="1" t="n">
        <v>11470400</v>
      </c>
      <c r="G4255" s="1" t="n">
        <v>1982.25</v>
      </c>
    </row>
    <row r="4256" customFormat="false" ht="12.75" hidden="false" customHeight="false" outlineLevel="0" collapsed="false">
      <c r="A4256" s="2" t="n">
        <v>37117</v>
      </c>
      <c r="B4256" s="1" t="n">
        <v>1990.83</v>
      </c>
      <c r="C4256" s="1" t="n">
        <v>1998.59</v>
      </c>
      <c r="D4256" s="1" t="n">
        <v>1961.53</v>
      </c>
      <c r="E4256" s="1" t="n">
        <v>1964.53</v>
      </c>
      <c r="F4256" s="1" t="n">
        <v>12318600</v>
      </c>
      <c r="G4256" s="1" t="n">
        <v>1964.53</v>
      </c>
    </row>
    <row r="4257" customFormat="false" ht="12.75" hidden="false" customHeight="false" outlineLevel="0" collapsed="false">
      <c r="A4257" s="2" t="n">
        <v>37118</v>
      </c>
      <c r="B4257" s="1" t="n">
        <v>1964.2</v>
      </c>
      <c r="C4257" s="1" t="n">
        <v>1975.18</v>
      </c>
      <c r="D4257" s="1" t="n">
        <v>1918.74</v>
      </c>
      <c r="E4257" s="1" t="n">
        <v>1918.89</v>
      </c>
      <c r="F4257" s="1" t="n">
        <v>14639300</v>
      </c>
      <c r="G4257" s="1" t="n">
        <v>1918.89</v>
      </c>
    </row>
    <row r="4258" customFormat="false" ht="12.75" hidden="false" customHeight="false" outlineLevel="0" collapsed="false">
      <c r="A4258" s="2" t="n">
        <v>37119</v>
      </c>
      <c r="B4258" s="1" t="n">
        <v>1899.9</v>
      </c>
      <c r="C4258" s="1" t="n">
        <v>1930.46</v>
      </c>
      <c r="D4258" s="1" t="n">
        <v>1879.07</v>
      </c>
      <c r="E4258" s="1" t="n">
        <v>1930.32</v>
      </c>
      <c r="F4258" s="1" t="n">
        <v>16137900</v>
      </c>
      <c r="G4258" s="1" t="n">
        <v>1930.32</v>
      </c>
    </row>
    <row r="4259" customFormat="false" ht="12.75" hidden="false" customHeight="false" outlineLevel="0" collapsed="false">
      <c r="A4259" s="2" t="n">
        <v>37120</v>
      </c>
      <c r="B4259" s="1" t="n">
        <v>1895.42</v>
      </c>
      <c r="C4259" s="1" t="n">
        <v>1903.73</v>
      </c>
      <c r="D4259" s="1" t="n">
        <v>1862.76</v>
      </c>
      <c r="E4259" s="1" t="n">
        <v>1867.01</v>
      </c>
      <c r="F4259" s="1" t="n">
        <v>13015100</v>
      </c>
      <c r="G4259" s="1" t="n">
        <v>1867.01</v>
      </c>
    </row>
    <row r="4260" customFormat="false" ht="12.75" hidden="false" customHeight="false" outlineLevel="0" collapsed="false">
      <c r="A4260" s="2" t="n">
        <v>37123</v>
      </c>
      <c r="B4260" s="1" t="n">
        <v>1866.29</v>
      </c>
      <c r="C4260" s="1" t="n">
        <v>1881.62</v>
      </c>
      <c r="D4260" s="1" t="n">
        <v>1854.96</v>
      </c>
      <c r="E4260" s="1" t="n">
        <v>1881.35</v>
      </c>
      <c r="F4260" s="1" t="n">
        <v>11657900</v>
      </c>
      <c r="G4260" s="1" t="n">
        <v>1881.35</v>
      </c>
    </row>
    <row r="4261" customFormat="false" ht="12.75" hidden="false" customHeight="false" outlineLevel="0" collapsed="false">
      <c r="A4261" s="2" t="n">
        <v>37124</v>
      </c>
      <c r="B4261" s="1" t="n">
        <v>1883.44</v>
      </c>
      <c r="C4261" s="1" t="n">
        <v>1893.39</v>
      </c>
      <c r="D4261" s="1" t="n">
        <v>1831.28</v>
      </c>
      <c r="E4261" s="1" t="n">
        <v>1831.3</v>
      </c>
      <c r="F4261" s="1" t="n">
        <v>13259600</v>
      </c>
      <c r="G4261" s="1" t="n">
        <v>1831.3</v>
      </c>
    </row>
    <row r="4262" customFormat="false" ht="12.75" hidden="false" customHeight="false" outlineLevel="0" collapsed="false">
      <c r="A4262" s="2" t="n">
        <v>37125</v>
      </c>
      <c r="B4262" s="1" t="n">
        <v>1851.75</v>
      </c>
      <c r="C4262" s="1" t="n">
        <v>1860.02</v>
      </c>
      <c r="D4262" s="1" t="n">
        <v>1817.7</v>
      </c>
      <c r="E4262" s="1" t="n">
        <v>1860.01</v>
      </c>
      <c r="F4262" s="1" t="n">
        <v>15505400</v>
      </c>
      <c r="G4262" s="1" t="n">
        <v>1860.01</v>
      </c>
    </row>
    <row r="4263" customFormat="false" ht="12.75" hidden="false" customHeight="false" outlineLevel="0" collapsed="false">
      <c r="A4263" s="2" t="n">
        <v>37126</v>
      </c>
      <c r="B4263" s="1" t="n">
        <v>1857.52</v>
      </c>
      <c r="C4263" s="1" t="n">
        <v>1883.48</v>
      </c>
      <c r="D4263" s="1" t="n">
        <v>1842.51</v>
      </c>
      <c r="E4263" s="1" t="n">
        <v>1842.97</v>
      </c>
      <c r="F4263" s="1" t="n">
        <v>14562900</v>
      </c>
      <c r="G4263" s="1" t="n">
        <v>1842.97</v>
      </c>
    </row>
    <row r="4264" customFormat="false" ht="12.75" hidden="false" customHeight="false" outlineLevel="0" collapsed="false">
      <c r="A4264" s="2" t="n">
        <v>37127</v>
      </c>
      <c r="B4264" s="1" t="n">
        <v>1863.32</v>
      </c>
      <c r="C4264" s="1" t="n">
        <v>1916.83</v>
      </c>
      <c r="D4264" s="1" t="n">
        <v>1857.73</v>
      </c>
      <c r="E4264" s="1" t="n">
        <v>1916.8</v>
      </c>
      <c r="F4264" s="1" t="n">
        <v>14956500</v>
      </c>
      <c r="G4264" s="1" t="n">
        <v>1916.8</v>
      </c>
    </row>
    <row r="4265" customFormat="false" ht="12.75" hidden="false" customHeight="false" outlineLevel="0" collapsed="false">
      <c r="A4265" s="2" t="n">
        <v>37130</v>
      </c>
      <c r="B4265" s="1" t="n">
        <v>1912.7</v>
      </c>
      <c r="C4265" s="1" t="n">
        <v>1933.94</v>
      </c>
      <c r="D4265" s="1" t="n">
        <v>1897.63</v>
      </c>
      <c r="E4265" s="1" t="n">
        <v>1912.41</v>
      </c>
      <c r="F4265" s="1" t="n">
        <v>11952900</v>
      </c>
      <c r="G4265" s="1" t="n">
        <v>1912.41</v>
      </c>
    </row>
    <row r="4266" customFormat="false" ht="12.75" hidden="false" customHeight="false" outlineLevel="0" collapsed="false">
      <c r="A4266" s="2" t="n">
        <v>37131</v>
      </c>
      <c r="B4266" s="1" t="n">
        <v>1912.67</v>
      </c>
      <c r="C4266" s="1" t="n">
        <v>1916.28</v>
      </c>
      <c r="D4266" s="1" t="n">
        <v>1864.72</v>
      </c>
      <c r="E4266" s="1" t="n">
        <v>1864.98</v>
      </c>
      <c r="F4266" s="1" t="n">
        <v>14339400</v>
      </c>
      <c r="G4266" s="1" t="n">
        <v>1864.98</v>
      </c>
    </row>
    <row r="4267" customFormat="false" ht="12.75" hidden="false" customHeight="false" outlineLevel="0" collapsed="false">
      <c r="A4267" s="2" t="n">
        <v>37132</v>
      </c>
      <c r="B4267" s="1" t="n">
        <v>1875.44</v>
      </c>
      <c r="C4267" s="1" t="n">
        <v>1879.76</v>
      </c>
      <c r="D4267" s="1" t="n">
        <v>1833.65</v>
      </c>
      <c r="E4267" s="1" t="n">
        <v>1843.17</v>
      </c>
      <c r="F4267" s="1" t="n">
        <v>14667000</v>
      </c>
      <c r="G4267" s="1" t="n">
        <v>1843.17</v>
      </c>
    </row>
    <row r="4268" customFormat="false" ht="12.75" hidden="false" customHeight="false" outlineLevel="0" collapsed="false">
      <c r="A4268" s="2" t="n">
        <v>37133</v>
      </c>
      <c r="B4268" s="1" t="n">
        <v>1817.19</v>
      </c>
      <c r="C4268" s="1" t="n">
        <v>1833.29</v>
      </c>
      <c r="D4268" s="1" t="n">
        <v>1777.11</v>
      </c>
      <c r="E4268" s="1" t="n">
        <v>1791.68</v>
      </c>
      <c r="F4268" s="1" t="n">
        <v>17348100</v>
      </c>
      <c r="G4268" s="1" t="n">
        <v>1791.68</v>
      </c>
    </row>
    <row r="4269" customFormat="false" ht="12.75" hidden="false" customHeight="false" outlineLevel="0" collapsed="false">
      <c r="A4269" s="2" t="n">
        <v>37134</v>
      </c>
      <c r="B4269" s="1" t="n">
        <v>1784.26</v>
      </c>
      <c r="C4269" s="1" t="n">
        <v>1817.72</v>
      </c>
      <c r="D4269" s="1" t="n">
        <v>1782.1</v>
      </c>
      <c r="E4269" s="1" t="n">
        <v>1805.43</v>
      </c>
      <c r="F4269" s="1" t="n">
        <v>12328800</v>
      </c>
      <c r="G4269" s="1" t="n">
        <v>1805.43</v>
      </c>
    </row>
    <row r="4270" customFormat="false" ht="12.75" hidden="false" customHeight="false" outlineLevel="0" collapsed="false">
      <c r="A4270" s="2" t="n">
        <v>37138</v>
      </c>
      <c r="B4270" s="1" t="n">
        <v>1802.29</v>
      </c>
      <c r="C4270" s="1" t="n">
        <v>1836.19</v>
      </c>
      <c r="D4270" s="1" t="n">
        <v>1770.76</v>
      </c>
      <c r="E4270" s="1" t="n">
        <v>1770.78</v>
      </c>
      <c r="F4270" s="1" t="n">
        <v>15365800</v>
      </c>
      <c r="G4270" s="1" t="n">
        <v>1770.78</v>
      </c>
    </row>
    <row r="4271" customFormat="false" ht="12.75" hidden="false" customHeight="false" outlineLevel="0" collapsed="false">
      <c r="A4271" s="2" t="n">
        <v>37139</v>
      </c>
      <c r="B4271" s="1" t="n">
        <v>1771.75</v>
      </c>
      <c r="C4271" s="1" t="n">
        <v>1782.5</v>
      </c>
      <c r="D4271" s="1" t="n">
        <v>1715.86</v>
      </c>
      <c r="E4271" s="1" t="n">
        <v>1759.01</v>
      </c>
      <c r="F4271" s="1" t="n">
        <v>19505800</v>
      </c>
      <c r="G4271" s="1" t="n">
        <v>1759.01</v>
      </c>
    </row>
    <row r="4272" customFormat="false" ht="12.75" hidden="false" customHeight="false" outlineLevel="0" collapsed="false">
      <c r="A4272" s="2" t="n">
        <v>37140</v>
      </c>
      <c r="B4272" s="1" t="n">
        <v>1736.2</v>
      </c>
      <c r="C4272" s="1" t="n">
        <v>1753.83</v>
      </c>
      <c r="D4272" s="1" t="n">
        <v>1702.92</v>
      </c>
      <c r="E4272" s="1" t="n">
        <v>1705.64</v>
      </c>
      <c r="F4272" s="1" t="n">
        <v>18878000</v>
      </c>
      <c r="G4272" s="1" t="n">
        <v>1705.64</v>
      </c>
    </row>
    <row r="4273" customFormat="false" ht="12.75" hidden="false" customHeight="false" outlineLevel="0" collapsed="false">
      <c r="A4273" s="2" t="n">
        <v>37141</v>
      </c>
      <c r="B4273" s="1" t="n">
        <v>1694.02</v>
      </c>
      <c r="C4273" s="1" t="n">
        <v>1724.57</v>
      </c>
      <c r="D4273" s="1" t="n">
        <v>1676.42</v>
      </c>
      <c r="E4273" s="1" t="n">
        <v>1687.7</v>
      </c>
      <c r="F4273" s="1" t="n">
        <v>17127600</v>
      </c>
      <c r="G4273" s="1" t="n">
        <v>1687.7</v>
      </c>
    </row>
    <row r="4274" customFormat="false" ht="12.75" hidden="false" customHeight="false" outlineLevel="0" collapsed="false">
      <c r="A4274" s="2" t="n">
        <v>37144</v>
      </c>
      <c r="B4274" s="1" t="n">
        <v>1673.78</v>
      </c>
      <c r="C4274" s="1" t="n">
        <v>1702.12</v>
      </c>
      <c r="D4274" s="1" t="n">
        <v>1669.94</v>
      </c>
      <c r="E4274" s="1" t="n">
        <v>1695.38</v>
      </c>
      <c r="F4274" s="1" t="n">
        <v>16129700</v>
      </c>
      <c r="G4274" s="1" t="n">
        <v>1695.38</v>
      </c>
    </row>
    <row r="4275" customFormat="false" ht="12.75" hidden="false" customHeight="false" outlineLevel="0" collapsed="false">
      <c r="A4275" s="2" t="n">
        <v>37151</v>
      </c>
      <c r="B4275" s="1" t="n">
        <v>1613.83</v>
      </c>
      <c r="C4275" s="1" t="n">
        <v>1629.1</v>
      </c>
      <c r="D4275" s="1" t="n">
        <v>1579.28</v>
      </c>
      <c r="E4275" s="1" t="n">
        <v>1579.55</v>
      </c>
      <c r="F4275" s="1" t="n">
        <v>22546200</v>
      </c>
      <c r="G4275" s="1" t="n">
        <v>1579.55</v>
      </c>
    </row>
    <row r="4276" customFormat="false" ht="12.75" hidden="false" customHeight="false" outlineLevel="0" collapsed="false">
      <c r="A4276" s="2" t="n">
        <v>37152</v>
      </c>
      <c r="B4276" s="1" t="n">
        <v>1591.77</v>
      </c>
      <c r="C4276" s="1" t="n">
        <v>1605.06</v>
      </c>
      <c r="D4276" s="1" t="n">
        <v>1548.85</v>
      </c>
      <c r="E4276" s="1" t="n">
        <v>1555.08</v>
      </c>
      <c r="F4276" s="1" t="n">
        <v>18649800</v>
      </c>
      <c r="G4276" s="1" t="n">
        <v>1555.08</v>
      </c>
    </row>
    <row r="4277" customFormat="false" ht="12.75" hidden="false" customHeight="false" outlineLevel="0" collapsed="false">
      <c r="A4277" s="2" t="n">
        <v>37153</v>
      </c>
      <c r="B4277" s="1" t="n">
        <v>1560.52</v>
      </c>
      <c r="C4277" s="1" t="n">
        <v>1568.22</v>
      </c>
      <c r="D4277" s="1" t="n">
        <v>1451.31</v>
      </c>
      <c r="E4277" s="1" t="n">
        <v>1527.8</v>
      </c>
      <c r="F4277" s="1" t="n">
        <v>24640300</v>
      </c>
      <c r="G4277" s="1" t="n">
        <v>1527.8</v>
      </c>
    </row>
    <row r="4278" customFormat="false" ht="12.75" hidden="false" customHeight="false" outlineLevel="0" collapsed="false">
      <c r="A4278" s="2" t="n">
        <v>37154</v>
      </c>
      <c r="B4278" s="1" t="n">
        <v>1494.94</v>
      </c>
      <c r="C4278" s="1" t="n">
        <v>1513.24</v>
      </c>
      <c r="D4278" s="1" t="n">
        <v>1467.1</v>
      </c>
      <c r="E4278" s="1" t="n">
        <v>1470.93</v>
      </c>
      <c r="F4278" s="1" t="n">
        <v>28046600</v>
      </c>
      <c r="G4278" s="1" t="n">
        <v>1470.93</v>
      </c>
    </row>
    <row r="4279" customFormat="false" ht="12.75" hidden="false" customHeight="false" outlineLevel="0" collapsed="false">
      <c r="A4279" s="2" t="n">
        <v>37155</v>
      </c>
      <c r="B4279" s="1" t="n">
        <v>1395.79</v>
      </c>
      <c r="C4279" s="1" t="n">
        <v>1454.04</v>
      </c>
      <c r="D4279" s="1" t="n">
        <v>1387.06</v>
      </c>
      <c r="E4279" s="1" t="n">
        <v>1423.19</v>
      </c>
      <c r="F4279" s="1" t="n">
        <v>25881500</v>
      </c>
      <c r="G4279" s="1" t="n">
        <v>1423.19</v>
      </c>
    </row>
    <row r="4280" customFormat="false" ht="12.75" hidden="false" customHeight="false" outlineLevel="0" collapsed="false">
      <c r="A4280" s="2" t="n">
        <v>37158</v>
      </c>
      <c r="B4280" s="1" t="n">
        <v>1459.47</v>
      </c>
      <c r="C4280" s="1" t="n">
        <v>1507.51</v>
      </c>
      <c r="D4280" s="1" t="n">
        <v>1459.47</v>
      </c>
      <c r="E4280" s="1" t="n">
        <v>1499.4</v>
      </c>
      <c r="F4280" s="1" t="n">
        <v>20522900</v>
      </c>
      <c r="G4280" s="1" t="n">
        <v>1499.4</v>
      </c>
    </row>
    <row r="4281" customFormat="false" ht="12.75" hidden="false" customHeight="false" outlineLevel="0" collapsed="false">
      <c r="A4281" s="2" t="n">
        <v>37159</v>
      </c>
      <c r="B4281" s="1" t="n">
        <v>1505.52</v>
      </c>
      <c r="C4281" s="1" t="n">
        <v>1528.33</v>
      </c>
      <c r="D4281" s="1" t="n">
        <v>1480.69</v>
      </c>
      <c r="E4281" s="1" t="n">
        <v>1501.64</v>
      </c>
      <c r="F4281" s="1" t="n">
        <v>21819600</v>
      </c>
      <c r="G4281" s="1" t="n">
        <v>1501.64</v>
      </c>
    </row>
    <row r="4282" customFormat="false" ht="12.75" hidden="false" customHeight="false" outlineLevel="0" collapsed="false">
      <c r="A4282" s="2" t="n">
        <v>37160</v>
      </c>
      <c r="B4282" s="1" t="n">
        <v>1514.76</v>
      </c>
      <c r="C4282" s="1" t="n">
        <v>1516.12</v>
      </c>
      <c r="D4282" s="1" t="n">
        <v>1458.34</v>
      </c>
      <c r="E4282" s="1" t="n">
        <v>1464.04</v>
      </c>
      <c r="F4282" s="1" t="n">
        <v>17606200</v>
      </c>
      <c r="G4282" s="1" t="n">
        <v>1464.04</v>
      </c>
    </row>
    <row r="4283" customFormat="false" ht="12.75" hidden="false" customHeight="false" outlineLevel="0" collapsed="false">
      <c r="A4283" s="2" t="n">
        <v>37161</v>
      </c>
      <c r="B4283" s="1" t="n">
        <v>1456.8</v>
      </c>
      <c r="C4283" s="1" t="n">
        <v>1465.7</v>
      </c>
      <c r="D4283" s="1" t="n">
        <v>1418.15</v>
      </c>
      <c r="E4283" s="1" t="n">
        <v>1460.71</v>
      </c>
      <c r="F4283" s="1" t="n">
        <v>20430900</v>
      </c>
      <c r="G4283" s="1" t="n">
        <v>1460.71</v>
      </c>
    </row>
    <row r="4284" customFormat="false" ht="12.75" hidden="false" customHeight="false" outlineLevel="0" collapsed="false">
      <c r="A4284" s="2" t="n">
        <v>37162</v>
      </c>
      <c r="B4284" s="1" t="n">
        <v>1472.56</v>
      </c>
      <c r="C4284" s="1" t="n">
        <v>1499.58</v>
      </c>
      <c r="D4284" s="1" t="n">
        <v>1466.78</v>
      </c>
      <c r="E4284" s="1" t="n">
        <v>1498.8</v>
      </c>
      <c r="F4284" s="1" t="n">
        <v>21143600</v>
      </c>
      <c r="G4284" s="1" t="n">
        <v>1498.8</v>
      </c>
    </row>
    <row r="4285" customFormat="false" ht="12.75" hidden="false" customHeight="false" outlineLevel="0" collapsed="false">
      <c r="A4285" s="2" t="n">
        <v>37165</v>
      </c>
      <c r="B4285" s="1" t="n">
        <v>1491.45</v>
      </c>
      <c r="C4285" s="1" t="n">
        <v>1491.45</v>
      </c>
      <c r="D4285" s="1" t="n">
        <v>1458.41</v>
      </c>
      <c r="E4285" s="1" t="n">
        <v>1480.46</v>
      </c>
      <c r="F4285" s="1" t="n">
        <v>15051400</v>
      </c>
      <c r="G4285" s="1" t="n">
        <v>1480.46</v>
      </c>
    </row>
    <row r="4286" customFormat="false" ht="12.75" hidden="false" customHeight="false" outlineLevel="0" collapsed="false">
      <c r="A4286" s="2" t="n">
        <v>37166</v>
      </c>
      <c r="B4286" s="1" t="n">
        <v>1479.01</v>
      </c>
      <c r="C4286" s="1" t="n">
        <v>1504.24</v>
      </c>
      <c r="D4286" s="1" t="n">
        <v>1473.13</v>
      </c>
      <c r="E4286" s="1" t="n">
        <v>1492.33</v>
      </c>
      <c r="F4286" s="1" t="n">
        <v>17847300</v>
      </c>
      <c r="G4286" s="1" t="n">
        <v>1492.33</v>
      </c>
    </row>
    <row r="4287" customFormat="false" ht="12.75" hidden="false" customHeight="false" outlineLevel="0" collapsed="false">
      <c r="A4287" s="2" t="n">
        <v>37167</v>
      </c>
      <c r="B4287" s="1" t="n">
        <v>1479.27</v>
      </c>
      <c r="C4287" s="1" t="n">
        <v>1595.48</v>
      </c>
      <c r="D4287" s="1" t="n">
        <v>1473.22</v>
      </c>
      <c r="E4287" s="1" t="n">
        <v>1580.81</v>
      </c>
      <c r="F4287" s="1" t="n">
        <v>27133000</v>
      </c>
      <c r="G4287" s="1" t="n">
        <v>1580.81</v>
      </c>
    </row>
    <row r="4288" customFormat="false" ht="12.75" hidden="false" customHeight="false" outlineLevel="0" collapsed="false">
      <c r="A4288" s="2" t="n">
        <v>37168</v>
      </c>
      <c r="B4288" s="1" t="n">
        <v>1602.6</v>
      </c>
      <c r="C4288" s="1" t="n">
        <v>1641.56</v>
      </c>
      <c r="D4288" s="1" t="n">
        <v>1581.08</v>
      </c>
      <c r="E4288" s="1" t="n">
        <v>1597.31</v>
      </c>
      <c r="F4288" s="1" t="n">
        <v>25585800</v>
      </c>
      <c r="G4288" s="1" t="n">
        <v>1597.31</v>
      </c>
    </row>
    <row r="4289" customFormat="false" ht="12.75" hidden="false" customHeight="false" outlineLevel="0" collapsed="false">
      <c r="A4289" s="2" t="n">
        <v>37169</v>
      </c>
      <c r="B4289" s="1" t="n">
        <v>1586.4</v>
      </c>
      <c r="C4289" s="1" t="n">
        <v>1608.76</v>
      </c>
      <c r="D4289" s="1" t="n">
        <v>1548.81</v>
      </c>
      <c r="E4289" s="1" t="n">
        <v>1605.3</v>
      </c>
      <c r="F4289" s="1" t="n">
        <v>18363800</v>
      </c>
      <c r="G4289" s="1" t="n">
        <v>1605.3</v>
      </c>
    </row>
    <row r="4290" customFormat="false" ht="12.75" hidden="false" customHeight="false" outlineLevel="0" collapsed="false">
      <c r="A4290" s="2" t="n">
        <v>37172</v>
      </c>
      <c r="B4290" s="1" t="n">
        <v>1582.93</v>
      </c>
      <c r="C4290" s="1" t="n">
        <v>1621.11</v>
      </c>
      <c r="D4290" s="1" t="n">
        <v>1574.65</v>
      </c>
      <c r="E4290" s="1" t="n">
        <v>1605.95</v>
      </c>
      <c r="F4290" s="1" t="n">
        <v>14175200</v>
      </c>
      <c r="G4290" s="1" t="n">
        <v>1605.95</v>
      </c>
    </row>
    <row r="4291" customFormat="false" ht="12.75" hidden="false" customHeight="false" outlineLevel="0" collapsed="false">
      <c r="A4291" s="2" t="n">
        <v>37173</v>
      </c>
      <c r="B4291" s="1" t="n">
        <v>1604.11</v>
      </c>
      <c r="C4291" s="1" t="n">
        <v>1607.2</v>
      </c>
      <c r="D4291" s="1" t="n">
        <v>1565.97</v>
      </c>
      <c r="E4291" s="1" t="n">
        <v>1570.19</v>
      </c>
      <c r="F4291" s="1" t="n">
        <v>15274300</v>
      </c>
      <c r="G4291" s="1" t="n">
        <v>1570.19</v>
      </c>
    </row>
    <row r="4292" customFormat="false" ht="12.75" hidden="false" customHeight="false" outlineLevel="0" collapsed="false">
      <c r="A4292" s="2" t="n">
        <v>37174</v>
      </c>
      <c r="B4292" s="1" t="n">
        <v>1563.96</v>
      </c>
      <c r="C4292" s="1" t="n">
        <v>1626.99</v>
      </c>
      <c r="D4292" s="1" t="n">
        <v>1558.81</v>
      </c>
      <c r="E4292" s="1" t="n">
        <v>1626.26</v>
      </c>
      <c r="F4292" s="1" t="n">
        <v>18575100</v>
      </c>
      <c r="G4292" s="1" t="n">
        <v>1626.26</v>
      </c>
    </row>
    <row r="4293" customFormat="false" ht="12.75" hidden="false" customHeight="false" outlineLevel="0" collapsed="false">
      <c r="A4293" s="2" t="n">
        <v>37175</v>
      </c>
      <c r="B4293" s="1" t="n">
        <v>1649.55</v>
      </c>
      <c r="C4293" s="1" t="n">
        <v>1701.48</v>
      </c>
      <c r="D4293" s="1" t="n">
        <v>1649.55</v>
      </c>
      <c r="E4293" s="1" t="n">
        <v>1701.47</v>
      </c>
      <c r="F4293" s="1" t="n">
        <v>25329400</v>
      </c>
      <c r="G4293" s="1" t="n">
        <v>1701.47</v>
      </c>
    </row>
    <row r="4294" customFormat="false" ht="12.75" hidden="false" customHeight="false" outlineLevel="0" collapsed="false">
      <c r="A4294" s="2" t="n">
        <v>37176</v>
      </c>
      <c r="B4294" s="1" t="n">
        <v>1690.21</v>
      </c>
      <c r="C4294" s="1" t="n">
        <v>1707.43</v>
      </c>
      <c r="D4294" s="1" t="n">
        <v>1651.24</v>
      </c>
      <c r="E4294" s="1" t="n">
        <v>1703.4</v>
      </c>
      <c r="F4294" s="1" t="n">
        <v>21859700</v>
      </c>
      <c r="G4294" s="1" t="n">
        <v>1703.4</v>
      </c>
    </row>
    <row r="4295" customFormat="false" ht="12.75" hidden="false" customHeight="false" outlineLevel="0" collapsed="false">
      <c r="A4295" s="2" t="n">
        <v>37179</v>
      </c>
      <c r="B4295" s="1" t="n">
        <v>1684.04</v>
      </c>
      <c r="C4295" s="1" t="n">
        <v>1698.24</v>
      </c>
      <c r="D4295" s="1" t="n">
        <v>1663.78</v>
      </c>
      <c r="E4295" s="1" t="n">
        <v>1696.31</v>
      </c>
      <c r="F4295" s="1" t="n">
        <v>15862100</v>
      </c>
      <c r="G4295" s="1" t="n">
        <v>1696.31</v>
      </c>
    </row>
    <row r="4296" customFormat="false" ht="12.75" hidden="false" customHeight="false" outlineLevel="0" collapsed="false">
      <c r="A4296" s="2" t="n">
        <v>37180</v>
      </c>
      <c r="B4296" s="1" t="n">
        <v>1704.75</v>
      </c>
      <c r="C4296" s="1" t="n">
        <v>1722.85</v>
      </c>
      <c r="D4296" s="1" t="n">
        <v>1690.54</v>
      </c>
      <c r="E4296" s="1" t="n">
        <v>1722.07</v>
      </c>
      <c r="F4296" s="1" t="n">
        <v>18433100</v>
      </c>
      <c r="G4296" s="1" t="n">
        <v>1722.07</v>
      </c>
    </row>
    <row r="4297" customFormat="false" ht="12.75" hidden="false" customHeight="false" outlineLevel="0" collapsed="false">
      <c r="A4297" s="2" t="n">
        <v>37181</v>
      </c>
      <c r="B4297" s="1" t="n">
        <v>1752.94</v>
      </c>
      <c r="C4297" s="1" t="n">
        <v>1754.01</v>
      </c>
      <c r="D4297" s="1" t="n">
        <v>1646.34</v>
      </c>
      <c r="E4297" s="1" t="n">
        <v>1646.34</v>
      </c>
      <c r="F4297" s="1" t="n">
        <v>22924100</v>
      </c>
      <c r="G4297" s="1" t="n">
        <v>1646.34</v>
      </c>
    </row>
    <row r="4298" customFormat="false" ht="12.75" hidden="false" customHeight="false" outlineLevel="0" collapsed="false">
      <c r="A4298" s="2" t="n">
        <v>37182</v>
      </c>
      <c r="B4298" s="1" t="n">
        <v>1648.69</v>
      </c>
      <c r="C4298" s="1" t="n">
        <v>1668</v>
      </c>
      <c r="D4298" s="1" t="n">
        <v>1634.72</v>
      </c>
      <c r="E4298" s="1" t="n">
        <v>1652.72</v>
      </c>
      <c r="F4298" s="1" t="n">
        <v>17938700</v>
      </c>
      <c r="G4298" s="1" t="n">
        <v>1652.72</v>
      </c>
    </row>
    <row r="4299" customFormat="false" ht="12.75" hidden="false" customHeight="false" outlineLevel="0" collapsed="false">
      <c r="A4299" s="2" t="n">
        <v>37183</v>
      </c>
      <c r="B4299" s="1" t="n">
        <v>1644.49</v>
      </c>
      <c r="C4299" s="1" t="n">
        <v>1675.2</v>
      </c>
      <c r="D4299" s="1" t="n">
        <v>1628.24</v>
      </c>
      <c r="E4299" s="1" t="n">
        <v>1671.31</v>
      </c>
      <c r="F4299" s="1" t="n">
        <v>15911100</v>
      </c>
      <c r="G4299" s="1" t="n">
        <v>1671.31</v>
      </c>
    </row>
    <row r="4300" customFormat="false" ht="12.75" hidden="false" customHeight="false" outlineLevel="0" collapsed="false">
      <c r="A4300" s="2" t="n">
        <v>37186</v>
      </c>
      <c r="B4300" s="1" t="n">
        <v>1666.08</v>
      </c>
      <c r="C4300" s="1" t="n">
        <v>1708.09</v>
      </c>
      <c r="D4300" s="1" t="n">
        <v>1660.22</v>
      </c>
      <c r="E4300" s="1" t="n">
        <v>1708.08</v>
      </c>
      <c r="F4300" s="1" t="n">
        <v>15308300</v>
      </c>
      <c r="G4300" s="1" t="n">
        <v>1708.08</v>
      </c>
    </row>
    <row r="4301" customFormat="false" ht="12.75" hidden="false" customHeight="false" outlineLevel="0" collapsed="false">
      <c r="A4301" s="2" t="n">
        <v>37187</v>
      </c>
      <c r="B4301" s="1" t="n">
        <v>1720.54</v>
      </c>
      <c r="C4301" s="1" t="n">
        <v>1739.47</v>
      </c>
      <c r="D4301" s="1" t="n">
        <v>1695.22</v>
      </c>
      <c r="E4301" s="1" t="n">
        <v>1704.44</v>
      </c>
      <c r="F4301" s="1" t="n">
        <v>18394900</v>
      </c>
      <c r="G4301" s="1" t="n">
        <v>1704.44</v>
      </c>
    </row>
    <row r="4302" customFormat="false" ht="12.75" hidden="false" customHeight="false" outlineLevel="0" collapsed="false">
      <c r="A4302" s="2" t="n">
        <v>37188</v>
      </c>
      <c r="B4302" s="1" t="n">
        <v>1707.52</v>
      </c>
      <c r="C4302" s="1" t="n">
        <v>1736.17</v>
      </c>
      <c r="D4302" s="1" t="n">
        <v>1697.69</v>
      </c>
      <c r="E4302" s="1" t="n">
        <v>1731.54</v>
      </c>
      <c r="F4302" s="1" t="n">
        <v>18950000</v>
      </c>
      <c r="G4302" s="1" t="n">
        <v>1731.54</v>
      </c>
    </row>
    <row r="4303" customFormat="false" ht="12.75" hidden="false" customHeight="false" outlineLevel="0" collapsed="false">
      <c r="A4303" s="2" t="n">
        <v>37189</v>
      </c>
      <c r="B4303" s="1" t="n">
        <v>1708.49</v>
      </c>
      <c r="C4303" s="1" t="n">
        <v>1775.51</v>
      </c>
      <c r="D4303" s="1" t="n">
        <v>1683.61</v>
      </c>
      <c r="E4303" s="1" t="n">
        <v>1775.47</v>
      </c>
      <c r="F4303" s="1" t="n">
        <v>22596200</v>
      </c>
      <c r="G4303" s="1" t="n">
        <v>1775.47</v>
      </c>
    </row>
    <row r="4304" customFormat="false" ht="12.75" hidden="false" customHeight="false" outlineLevel="0" collapsed="false">
      <c r="A4304" s="2" t="n">
        <v>37190</v>
      </c>
      <c r="B4304" s="1" t="n">
        <v>1763.78</v>
      </c>
      <c r="C4304" s="1" t="n">
        <v>1792.87</v>
      </c>
      <c r="D4304" s="1" t="n">
        <v>1763</v>
      </c>
      <c r="E4304" s="1" t="n">
        <v>1768.96</v>
      </c>
      <c r="F4304" s="1" t="n">
        <v>19992000</v>
      </c>
      <c r="G4304" s="1" t="n">
        <v>1768.96</v>
      </c>
    </row>
    <row r="4305" customFormat="false" ht="12.75" hidden="false" customHeight="false" outlineLevel="0" collapsed="false">
      <c r="A4305" s="2" t="n">
        <v>37193</v>
      </c>
      <c r="B4305" s="1" t="n">
        <v>1763.42</v>
      </c>
      <c r="C4305" s="1" t="n">
        <v>1767.97</v>
      </c>
      <c r="D4305" s="1" t="n">
        <v>1699.4</v>
      </c>
      <c r="E4305" s="1" t="n">
        <v>1699.52</v>
      </c>
      <c r="F4305" s="1" t="n">
        <v>16591700</v>
      </c>
      <c r="G4305" s="1" t="n">
        <v>1699.52</v>
      </c>
    </row>
    <row r="4306" customFormat="false" ht="12.75" hidden="false" customHeight="false" outlineLevel="0" collapsed="false">
      <c r="A4306" s="2" t="n">
        <v>37194</v>
      </c>
      <c r="B4306" s="1" t="n">
        <v>1682.3</v>
      </c>
      <c r="C4306" s="1" t="n">
        <v>1686.68</v>
      </c>
      <c r="D4306" s="1" t="n">
        <v>1646.3</v>
      </c>
      <c r="E4306" s="1" t="n">
        <v>1667.41</v>
      </c>
      <c r="F4306" s="1" t="n">
        <v>17785600</v>
      </c>
      <c r="G4306" s="1" t="n">
        <v>1667.41</v>
      </c>
    </row>
    <row r="4307" customFormat="false" ht="12.75" hidden="false" customHeight="false" outlineLevel="0" collapsed="false">
      <c r="A4307" s="2" t="n">
        <v>37195</v>
      </c>
      <c r="B4307" s="1" t="n">
        <v>1690.12</v>
      </c>
      <c r="C4307" s="1" t="n">
        <v>1721.69</v>
      </c>
      <c r="D4307" s="1" t="n">
        <v>1677.71</v>
      </c>
      <c r="E4307" s="1" t="n">
        <v>1690.2</v>
      </c>
      <c r="F4307" s="1" t="n">
        <v>18976100</v>
      </c>
      <c r="G4307" s="1" t="n">
        <v>1690.2</v>
      </c>
    </row>
    <row r="4308" customFormat="false" ht="12.75" hidden="false" customHeight="false" outlineLevel="0" collapsed="false">
      <c r="A4308" s="2" t="n">
        <v>37196</v>
      </c>
      <c r="B4308" s="1" t="n">
        <v>1705.52</v>
      </c>
      <c r="C4308" s="1" t="n">
        <v>1746.65</v>
      </c>
      <c r="D4308" s="1" t="n">
        <v>1683.99</v>
      </c>
      <c r="E4308" s="1" t="n">
        <v>1746.3</v>
      </c>
      <c r="F4308" s="1" t="n">
        <v>17849100</v>
      </c>
      <c r="G4308" s="1" t="n">
        <v>1746.3</v>
      </c>
    </row>
    <row r="4309" customFormat="false" ht="12.75" hidden="false" customHeight="false" outlineLevel="0" collapsed="false">
      <c r="A4309" s="2" t="n">
        <v>37197</v>
      </c>
      <c r="B4309" s="1" t="n">
        <v>1741.37</v>
      </c>
      <c r="C4309" s="1" t="n">
        <v>1759.65</v>
      </c>
      <c r="D4309" s="1" t="n">
        <v>1726.61</v>
      </c>
      <c r="E4309" s="1" t="n">
        <v>1745.73</v>
      </c>
      <c r="F4309" s="1" t="n">
        <v>16438600</v>
      </c>
      <c r="G4309" s="1" t="n">
        <v>1745.73</v>
      </c>
    </row>
    <row r="4310" customFormat="false" ht="12.75" hidden="false" customHeight="false" outlineLevel="0" collapsed="false">
      <c r="A4310" s="2" t="n">
        <v>37200</v>
      </c>
      <c r="B4310" s="1" t="n">
        <v>1768.29</v>
      </c>
      <c r="C4310" s="1" t="n">
        <v>1801.55</v>
      </c>
      <c r="D4310" s="1" t="n">
        <v>1768.29</v>
      </c>
      <c r="E4310" s="1" t="n">
        <v>1793.65</v>
      </c>
      <c r="F4310" s="1" t="n">
        <v>17342500</v>
      </c>
      <c r="G4310" s="1" t="n">
        <v>1793.65</v>
      </c>
    </row>
    <row r="4311" customFormat="false" ht="12.75" hidden="false" customHeight="false" outlineLevel="0" collapsed="false">
      <c r="A4311" s="2" t="n">
        <v>37201</v>
      </c>
      <c r="B4311" s="1" t="n">
        <v>1786.92</v>
      </c>
      <c r="C4311" s="1" t="n">
        <v>1835.49</v>
      </c>
      <c r="D4311" s="1" t="n">
        <v>1777.91</v>
      </c>
      <c r="E4311" s="1" t="n">
        <v>1835.08</v>
      </c>
      <c r="F4311" s="1" t="n">
        <v>19455100</v>
      </c>
      <c r="G4311" s="1" t="n">
        <v>1835.08</v>
      </c>
    </row>
    <row r="4312" customFormat="false" ht="12.75" hidden="false" customHeight="false" outlineLevel="0" collapsed="false">
      <c r="A4312" s="2" t="n">
        <v>37202</v>
      </c>
      <c r="B4312" s="1" t="n">
        <v>1821.04</v>
      </c>
      <c r="C4312" s="1" t="n">
        <v>1868.31</v>
      </c>
      <c r="D4312" s="1" t="n">
        <v>1820.28</v>
      </c>
      <c r="E4312" s="1" t="n">
        <v>1837.53</v>
      </c>
      <c r="F4312" s="1" t="n">
        <v>20658100</v>
      </c>
      <c r="G4312" s="1" t="n">
        <v>1837.53</v>
      </c>
    </row>
    <row r="4313" customFormat="false" ht="12.75" hidden="false" customHeight="false" outlineLevel="0" collapsed="false">
      <c r="A4313" s="2" t="n">
        <v>37203</v>
      </c>
      <c r="B4313" s="1" t="n">
        <v>1855.68</v>
      </c>
      <c r="C4313" s="1" t="n">
        <v>1888.39</v>
      </c>
      <c r="D4313" s="1" t="n">
        <v>1816.56</v>
      </c>
      <c r="E4313" s="1" t="n">
        <v>1827.77</v>
      </c>
      <c r="F4313" s="1" t="n">
        <v>23007200</v>
      </c>
      <c r="G4313" s="1" t="n">
        <v>1827.77</v>
      </c>
    </row>
    <row r="4314" customFormat="false" ht="12.75" hidden="false" customHeight="false" outlineLevel="0" collapsed="false">
      <c r="A4314" s="2" t="n">
        <v>37204</v>
      </c>
      <c r="B4314" s="1" t="n">
        <v>1824.73</v>
      </c>
      <c r="C4314" s="1" t="n">
        <v>1838.38</v>
      </c>
      <c r="D4314" s="1" t="n">
        <v>1809.29</v>
      </c>
      <c r="E4314" s="1" t="n">
        <v>1828.48</v>
      </c>
      <c r="F4314" s="1" t="n">
        <v>15243600</v>
      </c>
      <c r="G4314" s="1" t="n">
        <v>1828.48</v>
      </c>
    </row>
    <row r="4315" customFormat="false" ht="12.75" hidden="false" customHeight="false" outlineLevel="0" collapsed="false">
      <c r="A4315" s="2" t="n">
        <v>37207</v>
      </c>
      <c r="B4315" s="1" t="n">
        <v>1826.25</v>
      </c>
      <c r="C4315" s="1" t="n">
        <v>1848</v>
      </c>
      <c r="D4315" s="1" t="n">
        <v>1782.48</v>
      </c>
      <c r="E4315" s="1" t="n">
        <v>1840.13</v>
      </c>
      <c r="F4315" s="1" t="n">
        <v>15944700</v>
      </c>
      <c r="G4315" s="1" t="n">
        <v>1840.13</v>
      </c>
    </row>
    <row r="4316" customFormat="false" ht="12.75" hidden="false" customHeight="false" outlineLevel="0" collapsed="false">
      <c r="A4316" s="2" t="n">
        <v>37208</v>
      </c>
      <c r="B4316" s="1" t="n">
        <v>1871.47</v>
      </c>
      <c r="C4316" s="1" t="n">
        <v>1893.92</v>
      </c>
      <c r="D4316" s="1" t="n">
        <v>1867.27</v>
      </c>
      <c r="E4316" s="1" t="n">
        <v>1892.11</v>
      </c>
      <c r="F4316" s="1" t="n">
        <v>21890000</v>
      </c>
      <c r="G4316" s="1" t="n">
        <v>1892.11</v>
      </c>
    </row>
    <row r="4317" customFormat="false" ht="12.75" hidden="false" customHeight="false" outlineLevel="0" collapsed="false">
      <c r="A4317" s="2" t="n">
        <v>37209</v>
      </c>
      <c r="B4317" s="1" t="n">
        <v>1910.45</v>
      </c>
      <c r="C4317" s="1" t="n">
        <v>1922.45</v>
      </c>
      <c r="D4317" s="1" t="n">
        <v>1875.27</v>
      </c>
      <c r="E4317" s="1" t="n">
        <v>1903.19</v>
      </c>
      <c r="F4317" s="1" t="n">
        <v>21755900</v>
      </c>
      <c r="G4317" s="1" t="n">
        <v>1903.19</v>
      </c>
    </row>
    <row r="4318" customFormat="false" ht="12.75" hidden="false" customHeight="false" outlineLevel="0" collapsed="false">
      <c r="A4318" s="2" t="n">
        <v>37210</v>
      </c>
      <c r="B4318" s="1" t="n">
        <v>1891.36</v>
      </c>
      <c r="C4318" s="1" t="n">
        <v>1922.12</v>
      </c>
      <c r="D4318" s="1" t="n">
        <v>1882.84</v>
      </c>
      <c r="E4318" s="1" t="n">
        <v>1900.57</v>
      </c>
      <c r="F4318" s="1" t="n">
        <v>20255500</v>
      </c>
      <c r="G4318" s="1" t="n">
        <v>1900.57</v>
      </c>
    </row>
    <row r="4319" customFormat="false" ht="12.75" hidden="false" customHeight="false" outlineLevel="0" collapsed="false">
      <c r="A4319" s="2" t="n">
        <v>37211</v>
      </c>
      <c r="B4319" s="1" t="n">
        <v>1903.48</v>
      </c>
      <c r="C4319" s="1" t="n">
        <v>1908.21</v>
      </c>
      <c r="D4319" s="1" t="n">
        <v>1882.53</v>
      </c>
      <c r="E4319" s="1" t="n">
        <v>1898.58</v>
      </c>
      <c r="F4319" s="1" t="n">
        <v>17141400</v>
      </c>
      <c r="G4319" s="1" t="n">
        <v>1898.58</v>
      </c>
    </row>
    <row r="4320" customFormat="false" ht="12.75" hidden="false" customHeight="false" outlineLevel="0" collapsed="false">
      <c r="A4320" s="2" t="n">
        <v>37214</v>
      </c>
      <c r="B4320" s="1" t="n">
        <v>1912.48</v>
      </c>
      <c r="C4320" s="1" t="n">
        <v>1934.7</v>
      </c>
      <c r="D4320" s="1" t="n">
        <v>1905.36</v>
      </c>
      <c r="E4320" s="1" t="n">
        <v>1934.42</v>
      </c>
      <c r="F4320" s="1" t="n">
        <v>19249000</v>
      </c>
      <c r="G4320" s="1" t="n">
        <v>1934.42</v>
      </c>
    </row>
    <row r="4321" customFormat="false" ht="12.75" hidden="false" customHeight="false" outlineLevel="0" collapsed="false">
      <c r="A4321" s="2" t="n">
        <v>37215</v>
      </c>
      <c r="B4321" s="1" t="n">
        <v>1926.47</v>
      </c>
      <c r="C4321" s="1" t="n">
        <v>1930.21</v>
      </c>
      <c r="D4321" s="1" t="n">
        <v>1877.79</v>
      </c>
      <c r="E4321" s="1" t="n">
        <v>1880.51</v>
      </c>
      <c r="F4321" s="1" t="n">
        <v>19885800</v>
      </c>
      <c r="G4321" s="1" t="n">
        <v>1880.51</v>
      </c>
    </row>
    <row r="4322" customFormat="false" ht="12.75" hidden="false" customHeight="false" outlineLevel="0" collapsed="false">
      <c r="A4322" s="2" t="n">
        <v>37216</v>
      </c>
      <c r="B4322" s="1" t="n">
        <v>1873.6</v>
      </c>
      <c r="C4322" s="1" t="n">
        <v>1884.49</v>
      </c>
      <c r="D4322" s="1" t="n">
        <v>1853.67</v>
      </c>
      <c r="E4322" s="1" t="n">
        <v>1875.05</v>
      </c>
      <c r="F4322" s="1" t="n">
        <v>15775900</v>
      </c>
      <c r="G4322" s="1" t="n">
        <v>1875.05</v>
      </c>
    </row>
    <row r="4323" customFormat="false" ht="12.75" hidden="false" customHeight="false" outlineLevel="0" collapsed="false">
      <c r="A4323" s="2" t="n">
        <v>37218</v>
      </c>
      <c r="B4323" s="1" t="n">
        <v>1878.91</v>
      </c>
      <c r="C4323" s="1" t="n">
        <v>1905.58</v>
      </c>
      <c r="D4323" s="1" t="n">
        <v>1873.64</v>
      </c>
      <c r="E4323" s="1" t="n">
        <v>1903.2</v>
      </c>
      <c r="F4323" s="1" t="n">
        <v>5698200</v>
      </c>
      <c r="G4323" s="1" t="n">
        <v>1903.2</v>
      </c>
    </row>
    <row r="4324" customFormat="false" ht="12.75" hidden="false" customHeight="false" outlineLevel="0" collapsed="false">
      <c r="A4324" s="2" t="n">
        <v>37221</v>
      </c>
      <c r="B4324" s="1" t="n">
        <v>1914.53</v>
      </c>
      <c r="C4324" s="1" t="n">
        <v>1941.31</v>
      </c>
      <c r="D4324" s="1" t="n">
        <v>1906.89</v>
      </c>
      <c r="E4324" s="1" t="n">
        <v>1941.23</v>
      </c>
      <c r="F4324" s="1" t="n">
        <v>17341300</v>
      </c>
      <c r="G4324" s="1" t="n">
        <v>1941.23</v>
      </c>
    </row>
    <row r="4325" customFormat="false" ht="12.75" hidden="false" customHeight="false" outlineLevel="0" collapsed="false">
      <c r="A4325" s="2" t="n">
        <v>37222</v>
      </c>
      <c r="B4325" s="1" t="n">
        <v>1931.59</v>
      </c>
      <c r="C4325" s="1" t="n">
        <v>1965.09</v>
      </c>
      <c r="D4325" s="1" t="n">
        <v>1902.89</v>
      </c>
      <c r="E4325" s="1" t="n">
        <v>1935.97</v>
      </c>
      <c r="F4325" s="1" t="n">
        <v>21374200</v>
      </c>
      <c r="G4325" s="1" t="n">
        <v>1935.97</v>
      </c>
    </row>
    <row r="4326" customFormat="false" ht="12.75" hidden="false" customHeight="false" outlineLevel="0" collapsed="false">
      <c r="A4326" s="2" t="n">
        <v>37223</v>
      </c>
      <c r="B4326" s="1" t="n">
        <v>1921.6</v>
      </c>
      <c r="C4326" s="1" t="n">
        <v>1941.79</v>
      </c>
      <c r="D4326" s="1" t="n">
        <v>1887.97</v>
      </c>
      <c r="E4326" s="1" t="n">
        <v>1887.97</v>
      </c>
      <c r="F4326" s="1" t="n">
        <v>19051500</v>
      </c>
      <c r="G4326" s="1" t="n">
        <v>1887.97</v>
      </c>
    </row>
    <row r="4327" customFormat="false" ht="12.75" hidden="false" customHeight="false" outlineLevel="0" collapsed="false">
      <c r="A4327" s="2" t="n">
        <v>37224</v>
      </c>
      <c r="B4327" s="1" t="n">
        <v>1898.63</v>
      </c>
      <c r="C4327" s="1" t="n">
        <v>1933.46</v>
      </c>
      <c r="D4327" s="1" t="n">
        <v>1889.29</v>
      </c>
      <c r="E4327" s="1" t="n">
        <v>1933.26</v>
      </c>
      <c r="F4327" s="1" t="n">
        <v>19571200</v>
      </c>
      <c r="G4327" s="1" t="n">
        <v>1933.26</v>
      </c>
    </row>
    <row r="4328" customFormat="false" ht="12.75" hidden="false" customHeight="false" outlineLevel="0" collapsed="false">
      <c r="A4328" s="2" t="n">
        <v>37225</v>
      </c>
      <c r="B4328" s="1" t="n">
        <v>1929.29</v>
      </c>
      <c r="C4328" s="1" t="n">
        <v>1941.94</v>
      </c>
      <c r="D4328" s="1" t="n">
        <v>1916.73</v>
      </c>
      <c r="E4328" s="1" t="n">
        <v>1930.58</v>
      </c>
      <c r="F4328" s="1" t="n">
        <v>18318500</v>
      </c>
      <c r="G4328" s="1" t="n">
        <v>1930.58</v>
      </c>
    </row>
    <row r="4329" customFormat="false" ht="12.75" hidden="false" customHeight="false" outlineLevel="0" collapsed="false">
      <c r="A4329" s="2" t="n">
        <v>37228</v>
      </c>
      <c r="B4329" s="1" t="n">
        <v>1915.13</v>
      </c>
      <c r="C4329" s="1" t="n">
        <v>1925.35</v>
      </c>
      <c r="D4329" s="1" t="n">
        <v>1898.98</v>
      </c>
      <c r="E4329" s="1" t="n">
        <v>1904.9</v>
      </c>
      <c r="F4329" s="1" t="n">
        <v>14967600</v>
      </c>
      <c r="G4329" s="1" t="n">
        <v>1904.9</v>
      </c>
    </row>
    <row r="4330" customFormat="false" ht="12.75" hidden="false" customHeight="false" outlineLevel="0" collapsed="false">
      <c r="A4330" s="2" t="n">
        <v>37229</v>
      </c>
      <c r="B4330" s="1" t="n">
        <v>1917.66</v>
      </c>
      <c r="C4330" s="1" t="n">
        <v>1963.22</v>
      </c>
      <c r="D4330" s="1" t="n">
        <v>1913.92</v>
      </c>
      <c r="E4330" s="1" t="n">
        <v>1963.1</v>
      </c>
      <c r="F4330" s="1" t="n">
        <v>19086300</v>
      </c>
      <c r="G4330" s="1" t="n">
        <v>1963.1</v>
      </c>
    </row>
    <row r="4331" customFormat="false" ht="12.75" hidden="false" customHeight="false" outlineLevel="0" collapsed="false">
      <c r="A4331" s="2" t="n">
        <v>37230</v>
      </c>
      <c r="B4331" s="1" t="n">
        <v>1980.3</v>
      </c>
      <c r="C4331" s="1" t="n">
        <v>2056.81</v>
      </c>
      <c r="D4331" s="1" t="n">
        <v>1980.3</v>
      </c>
      <c r="E4331" s="1" t="n">
        <v>2046.84</v>
      </c>
      <c r="F4331" s="1" t="n">
        <v>27775000</v>
      </c>
      <c r="G4331" s="1" t="n">
        <v>2046.84</v>
      </c>
    </row>
    <row r="4332" customFormat="false" ht="12.75" hidden="false" customHeight="false" outlineLevel="0" collapsed="false">
      <c r="A4332" s="2" t="n">
        <v>37231</v>
      </c>
      <c r="B4332" s="1" t="n">
        <v>2045.22</v>
      </c>
      <c r="C4332" s="1" t="n">
        <v>2065.69</v>
      </c>
      <c r="D4332" s="1" t="n">
        <v>2037.64</v>
      </c>
      <c r="E4332" s="1" t="n">
        <v>2054.27</v>
      </c>
      <c r="F4332" s="1" t="n">
        <v>22124700</v>
      </c>
      <c r="G4332" s="1" t="n">
        <v>2054.27</v>
      </c>
    </row>
    <row r="4333" customFormat="false" ht="12.75" hidden="false" customHeight="false" outlineLevel="0" collapsed="false">
      <c r="A4333" s="2" t="n">
        <v>37232</v>
      </c>
      <c r="B4333" s="1" t="n">
        <v>2043.68</v>
      </c>
      <c r="C4333" s="1" t="n">
        <v>2046.99</v>
      </c>
      <c r="D4333" s="1" t="n">
        <v>2002.34</v>
      </c>
      <c r="E4333" s="1" t="n">
        <v>2021.26</v>
      </c>
      <c r="F4333" s="1" t="n">
        <v>19167200</v>
      </c>
      <c r="G4333" s="1" t="n">
        <v>2021.26</v>
      </c>
    </row>
    <row r="4334" customFormat="false" ht="12.75" hidden="false" customHeight="false" outlineLevel="0" collapsed="false">
      <c r="A4334" s="2" t="n">
        <v>37235</v>
      </c>
      <c r="B4334" s="1" t="n">
        <v>2007.67</v>
      </c>
      <c r="C4334" s="1" t="n">
        <v>2036.54</v>
      </c>
      <c r="D4334" s="1" t="n">
        <v>1989.68</v>
      </c>
      <c r="E4334" s="1" t="n">
        <v>1992.12</v>
      </c>
      <c r="F4334" s="1" t="n">
        <v>16794800</v>
      </c>
      <c r="G4334" s="1" t="n">
        <v>1992.12</v>
      </c>
    </row>
    <row r="4335" customFormat="false" ht="12.75" hidden="false" customHeight="false" outlineLevel="0" collapsed="false">
      <c r="A4335" s="2" t="n">
        <v>37236</v>
      </c>
      <c r="B4335" s="1" t="n">
        <v>2009.93</v>
      </c>
      <c r="C4335" s="1" t="n">
        <v>2032.63</v>
      </c>
      <c r="D4335" s="1" t="n">
        <v>1995.09</v>
      </c>
      <c r="E4335" s="1" t="n">
        <v>2001.93</v>
      </c>
      <c r="F4335" s="1" t="n">
        <v>19652000</v>
      </c>
      <c r="G4335" s="1" t="n">
        <v>2001.93</v>
      </c>
    </row>
    <row r="4336" customFormat="false" ht="12.75" hidden="false" customHeight="false" outlineLevel="0" collapsed="false">
      <c r="A4336" s="2" t="n">
        <v>37237</v>
      </c>
      <c r="B4336" s="1" t="n">
        <v>2007.48</v>
      </c>
      <c r="C4336" s="1" t="n">
        <v>2022.76</v>
      </c>
      <c r="D4336" s="1" t="n">
        <v>1975.65</v>
      </c>
      <c r="E4336" s="1" t="n">
        <v>2011.38</v>
      </c>
      <c r="F4336" s="1" t="n">
        <v>18952900</v>
      </c>
      <c r="G4336" s="1" t="n">
        <v>2011.38</v>
      </c>
    </row>
    <row r="4337" customFormat="false" ht="12.75" hidden="false" customHeight="false" outlineLevel="0" collapsed="false">
      <c r="A4337" s="2" t="n">
        <v>37238</v>
      </c>
      <c r="B4337" s="1" t="n">
        <v>1979.84</v>
      </c>
      <c r="C4337" s="1" t="n">
        <v>1985.79</v>
      </c>
      <c r="D4337" s="1" t="n">
        <v>1945.29</v>
      </c>
      <c r="E4337" s="1" t="n">
        <v>1946.51</v>
      </c>
      <c r="F4337" s="1" t="n">
        <v>20958200</v>
      </c>
      <c r="G4337" s="1" t="n">
        <v>1946.51</v>
      </c>
    </row>
    <row r="4338" customFormat="false" ht="12.75" hidden="false" customHeight="false" outlineLevel="0" collapsed="false">
      <c r="A4338" s="2" t="n">
        <v>37239</v>
      </c>
      <c r="B4338" s="1" t="n">
        <v>1945.18</v>
      </c>
      <c r="C4338" s="1" t="n">
        <v>1965.74</v>
      </c>
      <c r="D4338" s="1" t="n">
        <v>1934.6</v>
      </c>
      <c r="E4338" s="1" t="n">
        <v>1953.17</v>
      </c>
      <c r="F4338" s="1" t="n">
        <v>19000200</v>
      </c>
      <c r="G4338" s="1" t="n">
        <v>1953.17</v>
      </c>
    </row>
    <row r="4339" customFormat="false" ht="12.75" hidden="false" customHeight="false" outlineLevel="0" collapsed="false">
      <c r="A4339" s="2" t="n">
        <v>37242</v>
      </c>
      <c r="B4339" s="1" t="n">
        <v>1950.94</v>
      </c>
      <c r="C4339" s="1" t="n">
        <v>1994.48</v>
      </c>
      <c r="D4339" s="1" t="n">
        <v>1950.94</v>
      </c>
      <c r="E4339" s="1" t="n">
        <v>1987.45</v>
      </c>
      <c r="F4339" s="1" t="n">
        <v>18409200</v>
      </c>
      <c r="G4339" s="1" t="n">
        <v>1987.45</v>
      </c>
    </row>
    <row r="4340" customFormat="false" ht="12.75" hidden="false" customHeight="false" outlineLevel="0" collapsed="false">
      <c r="A4340" s="2" t="n">
        <v>37243</v>
      </c>
      <c r="B4340" s="1" t="n">
        <v>1998.36</v>
      </c>
      <c r="C4340" s="1" t="n">
        <v>2010.91</v>
      </c>
      <c r="D4340" s="1" t="n">
        <v>1989.81</v>
      </c>
      <c r="E4340" s="1" t="n">
        <v>2004.76</v>
      </c>
      <c r="F4340" s="1" t="n">
        <v>18520200</v>
      </c>
      <c r="G4340" s="1" t="n">
        <v>2004.76</v>
      </c>
    </row>
    <row r="4341" customFormat="false" ht="12.75" hidden="false" customHeight="false" outlineLevel="0" collapsed="false">
      <c r="A4341" s="2" t="n">
        <v>37244</v>
      </c>
      <c r="B4341" s="1" t="n">
        <v>1981.65</v>
      </c>
      <c r="C4341" s="1" t="n">
        <v>2007.76</v>
      </c>
      <c r="D4341" s="1" t="n">
        <v>1971.07</v>
      </c>
      <c r="E4341" s="1" t="n">
        <v>1982.89</v>
      </c>
      <c r="F4341" s="1" t="n">
        <v>19198500</v>
      </c>
      <c r="G4341" s="1" t="n">
        <v>1982.89</v>
      </c>
    </row>
    <row r="4342" customFormat="false" ht="12.75" hidden="false" customHeight="false" outlineLevel="0" collapsed="false">
      <c r="A4342" s="2" t="n">
        <v>37245</v>
      </c>
      <c r="B4342" s="1" t="n">
        <v>1969</v>
      </c>
      <c r="C4342" s="1" t="n">
        <v>1972.32</v>
      </c>
      <c r="D4342" s="1" t="n">
        <v>1918.5</v>
      </c>
      <c r="E4342" s="1" t="n">
        <v>1918.54</v>
      </c>
      <c r="F4342" s="1" t="n">
        <v>20431100</v>
      </c>
      <c r="G4342" s="1" t="n">
        <v>1918.54</v>
      </c>
    </row>
    <row r="4343" customFormat="false" ht="12.75" hidden="false" customHeight="false" outlineLevel="0" collapsed="false">
      <c r="A4343" s="2" t="n">
        <v>37246</v>
      </c>
      <c r="B4343" s="1" t="n">
        <v>1941.55</v>
      </c>
      <c r="C4343" s="1" t="n">
        <v>1954.47</v>
      </c>
      <c r="D4343" s="1" t="n">
        <v>1931.87</v>
      </c>
      <c r="E4343" s="1" t="n">
        <v>1945.83</v>
      </c>
      <c r="F4343" s="1" t="n">
        <v>23596700</v>
      </c>
      <c r="G4343" s="1" t="n">
        <v>1945.83</v>
      </c>
    </row>
    <row r="4344" customFormat="false" ht="12.75" hidden="false" customHeight="false" outlineLevel="0" collapsed="false">
      <c r="A4344" s="2" t="n">
        <v>37249</v>
      </c>
      <c r="B4344" s="1" t="n">
        <v>1946.84</v>
      </c>
      <c r="C4344" s="1" t="n">
        <v>1953.9</v>
      </c>
      <c r="D4344" s="1" t="n">
        <v>1942.07</v>
      </c>
      <c r="E4344" s="1" t="n">
        <v>1944.48</v>
      </c>
      <c r="F4344" s="1" t="n">
        <v>5643800</v>
      </c>
      <c r="G4344" s="1" t="n">
        <v>1944.48</v>
      </c>
    </row>
    <row r="4345" customFormat="false" ht="12.75" hidden="false" customHeight="false" outlineLevel="0" collapsed="false">
      <c r="A4345" s="2" t="n">
        <v>37251</v>
      </c>
      <c r="B4345" s="1" t="n">
        <v>1948.77</v>
      </c>
      <c r="C4345" s="1" t="n">
        <v>1983.84</v>
      </c>
      <c r="D4345" s="1" t="n">
        <v>1948.77</v>
      </c>
      <c r="E4345" s="1" t="n">
        <v>1960.7</v>
      </c>
      <c r="F4345" s="1" t="n">
        <v>11273500</v>
      </c>
      <c r="G4345" s="1" t="n">
        <v>1960.7</v>
      </c>
    </row>
    <row r="4346" customFormat="false" ht="12.75" hidden="false" customHeight="false" outlineLevel="0" collapsed="false">
      <c r="A4346" s="2" t="n">
        <v>37252</v>
      </c>
      <c r="B4346" s="1" t="n">
        <v>1967.32</v>
      </c>
      <c r="C4346" s="1" t="n">
        <v>1982.73</v>
      </c>
      <c r="D4346" s="1" t="n">
        <v>1962.12</v>
      </c>
      <c r="E4346" s="1" t="n">
        <v>1976.42</v>
      </c>
      <c r="F4346" s="1" t="n">
        <v>12410600</v>
      </c>
      <c r="G4346" s="1" t="n">
        <v>1976.42</v>
      </c>
    </row>
    <row r="4347" customFormat="false" ht="12.75" hidden="false" customHeight="false" outlineLevel="0" collapsed="false">
      <c r="A4347" s="2" t="n">
        <v>37253</v>
      </c>
      <c r="B4347" s="1" t="n">
        <v>1985.71</v>
      </c>
      <c r="C4347" s="1" t="n">
        <v>2002.72</v>
      </c>
      <c r="D4347" s="1" t="n">
        <v>1982.37</v>
      </c>
      <c r="E4347" s="1" t="n">
        <v>1987.26</v>
      </c>
      <c r="F4347" s="1" t="n">
        <v>13282900</v>
      </c>
      <c r="G4347" s="1" t="n">
        <v>1987.26</v>
      </c>
    </row>
    <row r="4348" customFormat="false" ht="12.75" hidden="false" customHeight="false" outlineLevel="0" collapsed="false">
      <c r="A4348" s="2" t="n">
        <v>37256</v>
      </c>
      <c r="B4348" s="1" t="n">
        <v>1984.31</v>
      </c>
      <c r="C4348" s="1" t="n">
        <v>1989.17</v>
      </c>
      <c r="D4348" s="1" t="n">
        <v>1950.4</v>
      </c>
      <c r="E4348" s="1" t="n">
        <v>1950.4</v>
      </c>
      <c r="F4348" s="1" t="n">
        <v>14148400</v>
      </c>
      <c r="G4348" s="1" t="n">
        <v>1950.4</v>
      </c>
    </row>
    <row r="4349" customFormat="false" ht="12.75" hidden="false" customHeight="false" outlineLevel="0" collapsed="false">
      <c r="A4349" s="2" t="n">
        <v>37258</v>
      </c>
      <c r="B4349" s="1" t="n">
        <v>1965.18</v>
      </c>
      <c r="C4349" s="1" t="n">
        <v>1979.26</v>
      </c>
      <c r="D4349" s="1" t="n">
        <v>1936.56</v>
      </c>
      <c r="E4349" s="1" t="n">
        <v>1979.25</v>
      </c>
      <c r="F4349" s="1" t="n">
        <v>15176700</v>
      </c>
      <c r="G4349" s="1" t="n">
        <v>1979.25</v>
      </c>
    </row>
    <row r="4350" customFormat="false" ht="12.75" hidden="false" customHeight="false" outlineLevel="0" collapsed="false">
      <c r="A4350" s="2" t="n">
        <v>37259</v>
      </c>
      <c r="B4350" s="1" t="n">
        <v>1987.06</v>
      </c>
      <c r="C4350" s="1" t="n">
        <v>2044.56</v>
      </c>
      <c r="D4350" s="1" t="n">
        <v>1987.06</v>
      </c>
      <c r="E4350" s="1" t="n">
        <v>2044.27</v>
      </c>
      <c r="F4350" s="1" t="n">
        <v>22096300</v>
      </c>
      <c r="G4350" s="1" t="n">
        <v>2044.27</v>
      </c>
    </row>
    <row r="4351" customFormat="false" ht="12.75" hidden="false" customHeight="false" outlineLevel="0" collapsed="false">
      <c r="A4351" s="2" t="n">
        <v>37260</v>
      </c>
      <c r="B4351" s="1" t="n">
        <v>2061.83</v>
      </c>
      <c r="C4351" s="1" t="n">
        <v>2077.89</v>
      </c>
      <c r="D4351" s="1" t="n">
        <v>2033.56</v>
      </c>
      <c r="E4351" s="1" t="n">
        <v>2059.38</v>
      </c>
      <c r="F4351" s="1" t="n">
        <v>22056100</v>
      </c>
      <c r="G4351" s="1" t="n">
        <v>2059.38</v>
      </c>
    </row>
    <row r="4352" customFormat="false" ht="12.75" hidden="false" customHeight="false" outlineLevel="0" collapsed="false">
      <c r="A4352" s="2" t="n">
        <v>37263</v>
      </c>
      <c r="B4352" s="1" t="n">
        <v>2075.24</v>
      </c>
      <c r="C4352" s="1" t="n">
        <v>2081.09</v>
      </c>
      <c r="D4352" s="1" t="n">
        <v>2036.86</v>
      </c>
      <c r="E4352" s="1" t="n">
        <v>2037.1</v>
      </c>
      <c r="F4352" s="1" t="n">
        <v>21211100</v>
      </c>
      <c r="G4352" s="1" t="n">
        <v>2037.1</v>
      </c>
    </row>
    <row r="4353" customFormat="false" ht="12.75" hidden="false" customHeight="false" outlineLevel="0" collapsed="false">
      <c r="A4353" s="2" t="n">
        <v>37264</v>
      </c>
      <c r="B4353" s="1" t="n">
        <v>2039.42</v>
      </c>
      <c r="C4353" s="1" t="n">
        <v>2060.23</v>
      </c>
      <c r="D4353" s="1" t="n">
        <v>2027.34</v>
      </c>
      <c r="E4353" s="1" t="n">
        <v>2055.74</v>
      </c>
      <c r="F4353" s="1" t="n">
        <v>18736700</v>
      </c>
      <c r="G4353" s="1" t="n">
        <v>2055.74</v>
      </c>
    </row>
    <row r="4354" customFormat="false" ht="12.75" hidden="false" customHeight="false" outlineLevel="0" collapsed="false">
      <c r="A4354" s="2" t="n">
        <v>37265</v>
      </c>
      <c r="B4354" s="1" t="n">
        <v>2074.32</v>
      </c>
      <c r="C4354" s="1" t="n">
        <v>2098.88</v>
      </c>
      <c r="D4354" s="1" t="n">
        <v>2034.09</v>
      </c>
      <c r="E4354" s="1" t="n">
        <v>2044.89</v>
      </c>
      <c r="F4354" s="1" t="n">
        <v>23214500</v>
      </c>
      <c r="G4354" s="1" t="n">
        <v>2044.89</v>
      </c>
    </row>
    <row r="4355" customFormat="false" ht="12.75" hidden="false" customHeight="false" outlineLevel="0" collapsed="false">
      <c r="A4355" s="2" t="n">
        <v>37266</v>
      </c>
      <c r="B4355" s="1" t="n">
        <v>2045.13</v>
      </c>
      <c r="C4355" s="1" t="n">
        <v>2055.89</v>
      </c>
      <c r="D4355" s="1" t="n">
        <v>2026.05</v>
      </c>
      <c r="E4355" s="1" t="n">
        <v>2047.24</v>
      </c>
      <c r="F4355" s="1" t="n">
        <v>17616400</v>
      </c>
      <c r="G4355" s="1" t="n">
        <v>2047.24</v>
      </c>
    </row>
    <row r="4356" customFormat="false" ht="12.75" hidden="false" customHeight="false" outlineLevel="0" collapsed="false">
      <c r="A4356" s="2" t="n">
        <v>37267</v>
      </c>
      <c r="B4356" s="1" t="n">
        <v>2049.5</v>
      </c>
      <c r="C4356" s="1" t="n">
        <v>2058.77</v>
      </c>
      <c r="D4356" s="1" t="n">
        <v>2018.68</v>
      </c>
      <c r="E4356" s="1" t="n">
        <v>2022.46</v>
      </c>
      <c r="F4356" s="1" t="n">
        <v>16255300</v>
      </c>
      <c r="G4356" s="1" t="n">
        <v>2022.46</v>
      </c>
    </row>
    <row r="4357" customFormat="false" ht="12.75" hidden="false" customHeight="false" outlineLevel="0" collapsed="false">
      <c r="A4357" s="2" t="n">
        <v>37270</v>
      </c>
      <c r="B4357" s="1" t="n">
        <v>2012.59</v>
      </c>
      <c r="C4357" s="1" t="n">
        <v>2018.42</v>
      </c>
      <c r="D4357" s="1" t="n">
        <v>1979.94</v>
      </c>
      <c r="E4357" s="1" t="n">
        <v>1990.74</v>
      </c>
      <c r="F4357" s="1" t="n">
        <v>18016500</v>
      </c>
      <c r="G4357" s="1" t="n">
        <v>1990.74</v>
      </c>
    </row>
    <row r="4358" customFormat="false" ht="12.75" hidden="false" customHeight="false" outlineLevel="0" collapsed="false">
      <c r="A4358" s="2" t="n">
        <v>37271</v>
      </c>
      <c r="B4358" s="1" t="n">
        <v>1994.88</v>
      </c>
      <c r="C4358" s="1" t="n">
        <v>2011.25</v>
      </c>
      <c r="D4358" s="1" t="n">
        <v>1977.28</v>
      </c>
      <c r="E4358" s="1" t="n">
        <v>2000.91</v>
      </c>
      <c r="F4358" s="1" t="n">
        <v>16751500</v>
      </c>
      <c r="G4358" s="1" t="n">
        <v>2000.91</v>
      </c>
    </row>
    <row r="4359" customFormat="false" ht="12.75" hidden="false" customHeight="false" outlineLevel="0" collapsed="false">
      <c r="A4359" s="2" t="n">
        <v>37272</v>
      </c>
      <c r="B4359" s="1" t="n">
        <v>1976.42</v>
      </c>
      <c r="C4359" s="1" t="n">
        <v>1981.81</v>
      </c>
      <c r="D4359" s="1" t="n">
        <v>1944.32</v>
      </c>
      <c r="E4359" s="1" t="n">
        <v>1944.44</v>
      </c>
      <c r="F4359" s="1" t="n">
        <v>19172700</v>
      </c>
      <c r="G4359" s="1" t="n">
        <v>1944.44</v>
      </c>
    </row>
    <row r="4360" customFormat="false" ht="12.75" hidden="false" customHeight="false" outlineLevel="0" collapsed="false">
      <c r="A4360" s="2" t="n">
        <v>37273</v>
      </c>
      <c r="B4360" s="1" t="n">
        <v>1968.7</v>
      </c>
      <c r="C4360" s="1" t="n">
        <v>1985.83</v>
      </c>
      <c r="D4360" s="1" t="n">
        <v>1954.06</v>
      </c>
      <c r="E4360" s="1" t="n">
        <v>1985.82</v>
      </c>
      <c r="F4360" s="1" t="n">
        <v>18931100</v>
      </c>
      <c r="G4360" s="1" t="n">
        <v>1985.82</v>
      </c>
    </row>
    <row r="4361" customFormat="false" ht="12.75" hidden="false" customHeight="false" outlineLevel="0" collapsed="false">
      <c r="A4361" s="2" t="n">
        <v>37274</v>
      </c>
      <c r="B4361" s="1" t="n">
        <v>1943.56</v>
      </c>
      <c r="C4361" s="1" t="n">
        <v>1964.74</v>
      </c>
      <c r="D4361" s="1" t="n">
        <v>1922.7</v>
      </c>
      <c r="E4361" s="1" t="n">
        <v>1930.34</v>
      </c>
      <c r="F4361" s="1" t="n">
        <v>16930100</v>
      </c>
      <c r="G4361" s="1" t="n">
        <v>1930.34</v>
      </c>
    </row>
    <row r="4362" customFormat="false" ht="12.75" hidden="false" customHeight="false" outlineLevel="0" collapsed="false">
      <c r="A4362" s="2" t="n">
        <v>37278</v>
      </c>
      <c r="B4362" s="1" t="n">
        <v>1946.87</v>
      </c>
      <c r="C4362" s="1" t="n">
        <v>1947.41</v>
      </c>
      <c r="D4362" s="1" t="n">
        <v>1882.14</v>
      </c>
      <c r="E4362" s="1" t="n">
        <v>1882.53</v>
      </c>
      <c r="F4362" s="1" t="n">
        <v>18172200</v>
      </c>
      <c r="G4362" s="1" t="n">
        <v>1882.53</v>
      </c>
    </row>
    <row r="4363" customFormat="false" ht="12.75" hidden="false" customHeight="false" outlineLevel="0" collapsed="false">
      <c r="A4363" s="2" t="n">
        <v>37279</v>
      </c>
      <c r="B4363" s="1" t="n">
        <v>1889.53</v>
      </c>
      <c r="C4363" s="1" t="n">
        <v>1925.15</v>
      </c>
      <c r="D4363" s="1" t="n">
        <v>1879.24</v>
      </c>
      <c r="E4363" s="1" t="n">
        <v>1922.38</v>
      </c>
      <c r="F4363" s="1" t="n">
        <v>18711200</v>
      </c>
      <c r="G4363" s="1" t="n">
        <v>1922.38</v>
      </c>
    </row>
    <row r="4364" customFormat="false" ht="12.75" hidden="false" customHeight="false" outlineLevel="0" collapsed="false">
      <c r="A4364" s="2" t="n">
        <v>37280</v>
      </c>
      <c r="B4364" s="1" t="n">
        <v>1937.67</v>
      </c>
      <c r="C4364" s="1" t="n">
        <v>1959.93</v>
      </c>
      <c r="D4364" s="1" t="n">
        <v>1936.34</v>
      </c>
      <c r="E4364" s="1" t="n">
        <v>1942.58</v>
      </c>
      <c r="F4364" s="1" t="n">
        <v>19078700</v>
      </c>
      <c r="G4364" s="1" t="n">
        <v>1942.58</v>
      </c>
    </row>
    <row r="4365" customFormat="false" ht="12.75" hidden="false" customHeight="false" outlineLevel="0" collapsed="false">
      <c r="A4365" s="2" t="n">
        <v>37281</v>
      </c>
      <c r="B4365" s="1" t="n">
        <v>1929.15</v>
      </c>
      <c r="C4365" s="1" t="n">
        <v>1951.79</v>
      </c>
      <c r="D4365" s="1" t="n">
        <v>1923.06</v>
      </c>
      <c r="E4365" s="1" t="n">
        <v>1937.7</v>
      </c>
      <c r="F4365" s="1" t="n">
        <v>16553100</v>
      </c>
      <c r="G4365" s="1" t="n">
        <v>1937.7</v>
      </c>
    </row>
    <row r="4366" customFormat="false" ht="12.75" hidden="false" customHeight="false" outlineLevel="0" collapsed="false">
      <c r="A4366" s="2" t="n">
        <v>37284</v>
      </c>
      <c r="B4366" s="1" t="n">
        <v>1951.12</v>
      </c>
      <c r="C4366" s="1" t="n">
        <v>1958.96</v>
      </c>
      <c r="D4366" s="1" t="n">
        <v>1925.43</v>
      </c>
      <c r="E4366" s="1" t="n">
        <v>1943.91</v>
      </c>
      <c r="F4366" s="1" t="n">
        <v>14820800</v>
      </c>
      <c r="G4366" s="1" t="n">
        <v>1943.91</v>
      </c>
    </row>
    <row r="4367" customFormat="false" ht="12.75" hidden="false" customHeight="false" outlineLevel="0" collapsed="false">
      <c r="A4367" s="2" t="n">
        <v>37285</v>
      </c>
      <c r="B4367" s="1" t="n">
        <v>1947.09</v>
      </c>
      <c r="C4367" s="1" t="n">
        <v>1959.05</v>
      </c>
      <c r="D4367" s="1" t="n">
        <v>1883.49</v>
      </c>
      <c r="E4367" s="1" t="n">
        <v>1892.99</v>
      </c>
      <c r="F4367" s="1" t="n">
        <v>18753800</v>
      </c>
      <c r="G4367" s="1" t="n">
        <v>1892.99</v>
      </c>
    </row>
    <row r="4368" customFormat="false" ht="12.75" hidden="false" customHeight="false" outlineLevel="0" collapsed="false">
      <c r="A4368" s="2" t="n">
        <v>37286</v>
      </c>
      <c r="B4368" s="1" t="n">
        <v>1897.73</v>
      </c>
      <c r="C4368" s="1" t="n">
        <v>1913.66</v>
      </c>
      <c r="D4368" s="1" t="n">
        <v>1851.49</v>
      </c>
      <c r="E4368" s="1" t="n">
        <v>1913.44</v>
      </c>
      <c r="F4368" s="1" t="n">
        <v>20669700</v>
      </c>
      <c r="G4368" s="1" t="n">
        <v>1913.44</v>
      </c>
    </row>
    <row r="4369" customFormat="false" ht="12.75" hidden="false" customHeight="false" outlineLevel="0" collapsed="false">
      <c r="A4369" s="2" t="n">
        <v>37287</v>
      </c>
      <c r="B4369" s="1" t="n">
        <v>1924.56</v>
      </c>
      <c r="C4369" s="1" t="n">
        <v>1935.17</v>
      </c>
      <c r="D4369" s="1" t="n">
        <v>1906.9</v>
      </c>
      <c r="E4369" s="1" t="n">
        <v>1934.03</v>
      </c>
      <c r="F4369" s="1" t="n">
        <v>18035300</v>
      </c>
      <c r="G4369" s="1" t="n">
        <v>1934.03</v>
      </c>
    </row>
    <row r="4370" customFormat="false" ht="12.75" hidden="false" customHeight="false" outlineLevel="0" collapsed="false">
      <c r="A4370" s="2" t="n">
        <v>37288</v>
      </c>
      <c r="B4370" s="1" t="n">
        <v>1928.83</v>
      </c>
      <c r="C4370" s="1" t="n">
        <v>1942.15</v>
      </c>
      <c r="D4370" s="1" t="n">
        <v>1901.21</v>
      </c>
      <c r="E4370" s="1" t="n">
        <v>1911.24</v>
      </c>
      <c r="F4370" s="1" t="n">
        <v>17100000</v>
      </c>
      <c r="G4370" s="1" t="n">
        <v>1911.24</v>
      </c>
    </row>
    <row r="4371" customFormat="false" ht="12.75" hidden="false" customHeight="false" outlineLevel="0" collapsed="false">
      <c r="A4371" s="2" t="n">
        <v>37291</v>
      </c>
      <c r="B4371" s="1" t="n">
        <v>1907.58</v>
      </c>
      <c r="C4371" s="1" t="n">
        <v>1907.58</v>
      </c>
      <c r="D4371" s="1" t="n">
        <v>1849.13</v>
      </c>
      <c r="E4371" s="1" t="n">
        <v>1855.53</v>
      </c>
      <c r="F4371" s="1" t="n">
        <v>17790300</v>
      </c>
      <c r="G4371" s="1" t="n">
        <v>1855.53</v>
      </c>
    </row>
    <row r="4372" customFormat="false" ht="12.75" hidden="false" customHeight="false" outlineLevel="0" collapsed="false">
      <c r="A4372" s="2" t="n">
        <v>37292</v>
      </c>
      <c r="B4372" s="1" t="n">
        <v>1844.62</v>
      </c>
      <c r="C4372" s="1" t="n">
        <v>1867.94</v>
      </c>
      <c r="D4372" s="1" t="n">
        <v>1828.67</v>
      </c>
      <c r="E4372" s="1" t="n">
        <v>1838.52</v>
      </c>
      <c r="F4372" s="1" t="n">
        <v>21068700</v>
      </c>
      <c r="G4372" s="1" t="n">
        <v>1838.52</v>
      </c>
    </row>
    <row r="4373" customFormat="false" ht="12.75" hidden="false" customHeight="false" outlineLevel="0" collapsed="false">
      <c r="A4373" s="2" t="n">
        <v>37293</v>
      </c>
      <c r="B4373" s="1" t="n">
        <v>1853.13</v>
      </c>
      <c r="C4373" s="1" t="n">
        <v>1853.13</v>
      </c>
      <c r="D4373" s="1" t="n">
        <v>1805.01</v>
      </c>
      <c r="E4373" s="1" t="n">
        <v>1812.71</v>
      </c>
      <c r="F4373" s="1" t="n">
        <v>21054800</v>
      </c>
      <c r="G4373" s="1" t="n">
        <v>1812.71</v>
      </c>
    </row>
    <row r="4374" customFormat="false" ht="12.75" hidden="false" customHeight="false" outlineLevel="0" collapsed="false">
      <c r="A4374" s="2" t="n">
        <v>37294</v>
      </c>
      <c r="B4374" s="1" t="n">
        <v>1809.43</v>
      </c>
      <c r="C4374" s="1" t="n">
        <v>1824.07</v>
      </c>
      <c r="D4374" s="1" t="n">
        <v>1781.73</v>
      </c>
      <c r="E4374" s="1" t="n">
        <v>1782.11</v>
      </c>
      <c r="F4374" s="1" t="n">
        <v>19983000</v>
      </c>
      <c r="G4374" s="1" t="n">
        <v>1782.11</v>
      </c>
    </row>
    <row r="4375" customFormat="false" ht="12.75" hidden="false" customHeight="false" outlineLevel="0" collapsed="false">
      <c r="A4375" s="2" t="n">
        <v>37295</v>
      </c>
      <c r="B4375" s="1" t="n">
        <v>1794.05</v>
      </c>
      <c r="C4375" s="1" t="n">
        <v>1818.88</v>
      </c>
      <c r="D4375" s="1" t="n">
        <v>1772.15</v>
      </c>
      <c r="E4375" s="1" t="n">
        <v>1818.88</v>
      </c>
      <c r="F4375" s="1" t="n">
        <v>17947100</v>
      </c>
      <c r="G4375" s="1" t="n">
        <v>1818.88</v>
      </c>
    </row>
    <row r="4376" customFormat="false" ht="12.75" hidden="false" customHeight="false" outlineLevel="0" collapsed="false">
      <c r="A4376" s="2" t="n">
        <v>37298</v>
      </c>
      <c r="B4376" s="1" t="n">
        <v>1816.94</v>
      </c>
      <c r="C4376" s="1" t="n">
        <v>1846.93</v>
      </c>
      <c r="D4376" s="1" t="n">
        <v>1815.38</v>
      </c>
      <c r="E4376" s="1" t="n">
        <v>1846.66</v>
      </c>
      <c r="F4376" s="1" t="n">
        <v>15648300</v>
      </c>
      <c r="G4376" s="1" t="n">
        <v>1846.66</v>
      </c>
    </row>
    <row r="4377" customFormat="false" ht="12.75" hidden="false" customHeight="false" outlineLevel="0" collapsed="false">
      <c r="A4377" s="2" t="n">
        <v>37299</v>
      </c>
      <c r="B4377" s="1" t="n">
        <v>1829.53</v>
      </c>
      <c r="C4377" s="1" t="n">
        <v>1852.22</v>
      </c>
      <c r="D4377" s="1" t="n">
        <v>1817.13</v>
      </c>
      <c r="E4377" s="1" t="n">
        <v>1834.21</v>
      </c>
      <c r="F4377" s="1" t="n">
        <v>16216800</v>
      </c>
      <c r="G4377" s="1" t="n">
        <v>1834.21</v>
      </c>
    </row>
    <row r="4378" customFormat="false" ht="12.75" hidden="false" customHeight="false" outlineLevel="0" collapsed="false">
      <c r="A4378" s="2" t="n">
        <v>37300</v>
      </c>
      <c r="B4378" s="1" t="n">
        <v>1844.79</v>
      </c>
      <c r="C4378" s="1" t="n">
        <v>1862.42</v>
      </c>
      <c r="D4378" s="1" t="n">
        <v>1844.12</v>
      </c>
      <c r="E4378" s="1" t="n">
        <v>1859.16</v>
      </c>
      <c r="F4378" s="1" t="n">
        <v>16007400</v>
      </c>
      <c r="G4378" s="1" t="n">
        <v>1859.16</v>
      </c>
    </row>
    <row r="4379" customFormat="false" ht="12.75" hidden="false" customHeight="false" outlineLevel="0" collapsed="false">
      <c r="A4379" s="2" t="n">
        <v>37301</v>
      </c>
      <c r="B4379" s="1" t="n">
        <v>1863.47</v>
      </c>
      <c r="C4379" s="1" t="n">
        <v>1877.74</v>
      </c>
      <c r="D4379" s="1" t="n">
        <v>1840.78</v>
      </c>
      <c r="E4379" s="1" t="n">
        <v>1843.37</v>
      </c>
      <c r="F4379" s="1" t="n">
        <v>16794100</v>
      </c>
      <c r="G4379" s="1" t="n">
        <v>1843.37</v>
      </c>
    </row>
    <row r="4380" customFormat="false" ht="12.75" hidden="false" customHeight="false" outlineLevel="0" collapsed="false">
      <c r="A4380" s="2" t="n">
        <v>37302</v>
      </c>
      <c r="B4380" s="1" t="n">
        <v>1844.89</v>
      </c>
      <c r="C4380" s="1" t="n">
        <v>1847.07</v>
      </c>
      <c r="D4380" s="1" t="n">
        <v>1801.67</v>
      </c>
      <c r="E4380" s="1" t="n">
        <v>1805.2</v>
      </c>
      <c r="F4380" s="1" t="n">
        <v>16247200</v>
      </c>
      <c r="G4380" s="1" t="n">
        <v>1805.2</v>
      </c>
    </row>
    <row r="4381" customFormat="false" ht="12.75" hidden="false" customHeight="false" outlineLevel="0" collapsed="false">
      <c r="A4381" s="2" t="n">
        <v>37306</v>
      </c>
      <c r="B4381" s="1" t="n">
        <v>1790.94</v>
      </c>
      <c r="C4381" s="1" t="n">
        <v>1791.01</v>
      </c>
      <c r="D4381" s="1" t="n">
        <v>1745.05</v>
      </c>
      <c r="E4381" s="1" t="n">
        <v>1750.61</v>
      </c>
      <c r="F4381" s="1" t="n">
        <v>17491700</v>
      </c>
      <c r="G4381" s="1" t="n">
        <v>1750.61</v>
      </c>
    </row>
    <row r="4382" customFormat="false" ht="12.75" hidden="false" customHeight="false" outlineLevel="0" collapsed="false">
      <c r="A4382" s="2" t="n">
        <v>37307</v>
      </c>
      <c r="B4382" s="1" t="n">
        <v>1762.43</v>
      </c>
      <c r="C4382" s="1" t="n">
        <v>1777.18</v>
      </c>
      <c r="D4382" s="1" t="n">
        <v>1729.2</v>
      </c>
      <c r="E4382" s="1" t="n">
        <v>1775.57</v>
      </c>
      <c r="F4382" s="1" t="n">
        <v>19182100</v>
      </c>
      <c r="G4382" s="1" t="n">
        <v>1775.57</v>
      </c>
    </row>
    <row r="4383" customFormat="false" ht="12.75" hidden="false" customHeight="false" outlineLevel="0" collapsed="false">
      <c r="A4383" s="2" t="n">
        <v>37308</v>
      </c>
      <c r="B4383" s="1" t="n">
        <v>1763.82</v>
      </c>
      <c r="C4383" s="1" t="n">
        <v>1769.37</v>
      </c>
      <c r="D4383" s="1" t="n">
        <v>1716.24</v>
      </c>
      <c r="E4383" s="1" t="n">
        <v>1716.24</v>
      </c>
      <c r="F4383" s="1" t="n">
        <v>18337500</v>
      </c>
      <c r="G4383" s="1" t="n">
        <v>1716.24</v>
      </c>
    </row>
    <row r="4384" customFormat="false" ht="12.75" hidden="false" customHeight="false" outlineLevel="0" collapsed="false">
      <c r="A4384" s="2" t="n">
        <v>37309</v>
      </c>
      <c r="B4384" s="1" t="n">
        <v>1718.7</v>
      </c>
      <c r="C4384" s="1" t="n">
        <v>1736.48</v>
      </c>
      <c r="D4384" s="1" t="n">
        <v>1696.55</v>
      </c>
      <c r="E4384" s="1" t="n">
        <v>1724.54</v>
      </c>
      <c r="F4384" s="1" t="n">
        <v>18393400</v>
      </c>
      <c r="G4384" s="1" t="n">
        <v>1724.54</v>
      </c>
    </row>
    <row r="4385" customFormat="false" ht="12.75" hidden="false" customHeight="false" outlineLevel="0" collapsed="false">
      <c r="A4385" s="2" t="n">
        <v>37312</v>
      </c>
      <c r="B4385" s="1" t="n">
        <v>1731.43</v>
      </c>
      <c r="C4385" s="1" t="n">
        <v>1776.61</v>
      </c>
      <c r="D4385" s="1" t="n">
        <v>1730.91</v>
      </c>
      <c r="E4385" s="1" t="n">
        <v>1769.88</v>
      </c>
      <c r="F4385" s="1" t="n">
        <v>16668500</v>
      </c>
      <c r="G4385" s="1" t="n">
        <v>1769.88</v>
      </c>
    </row>
    <row r="4386" customFormat="false" ht="12.75" hidden="false" customHeight="false" outlineLevel="0" collapsed="false">
      <c r="A4386" s="2" t="n">
        <v>37313</v>
      </c>
      <c r="B4386" s="1" t="n">
        <v>1777.54</v>
      </c>
      <c r="C4386" s="1" t="n">
        <v>1788.75</v>
      </c>
      <c r="D4386" s="1" t="n">
        <v>1750.36</v>
      </c>
      <c r="E4386" s="1" t="n">
        <v>1766.86</v>
      </c>
      <c r="F4386" s="1" t="n">
        <v>16705300</v>
      </c>
      <c r="G4386" s="1" t="n">
        <v>1766.86</v>
      </c>
    </row>
    <row r="4387" customFormat="false" ht="12.75" hidden="false" customHeight="false" outlineLevel="0" collapsed="false">
      <c r="A4387" s="2" t="n">
        <v>37314</v>
      </c>
      <c r="B4387" s="1" t="n">
        <v>1783.29</v>
      </c>
      <c r="C4387" s="1" t="n">
        <v>1793.73</v>
      </c>
      <c r="D4387" s="1" t="n">
        <v>1741.48</v>
      </c>
      <c r="E4387" s="1" t="n">
        <v>1751.88</v>
      </c>
      <c r="F4387" s="1" t="n">
        <v>18234400</v>
      </c>
      <c r="G4387" s="1" t="n">
        <v>1751.88</v>
      </c>
    </row>
    <row r="4388" customFormat="false" ht="12.75" hidden="false" customHeight="false" outlineLevel="0" collapsed="false">
      <c r="A4388" s="2" t="n">
        <v>37315</v>
      </c>
      <c r="B4388" s="1" t="n">
        <v>1759.33</v>
      </c>
      <c r="C4388" s="1" t="n">
        <v>1773.2</v>
      </c>
      <c r="D4388" s="1" t="n">
        <v>1728.65</v>
      </c>
      <c r="E4388" s="1" t="n">
        <v>1731.49</v>
      </c>
      <c r="F4388" s="1" t="n">
        <v>19356300</v>
      </c>
      <c r="G4388" s="1" t="n">
        <v>1731.49</v>
      </c>
    </row>
    <row r="4389" customFormat="false" ht="12.75" hidden="false" customHeight="false" outlineLevel="0" collapsed="false">
      <c r="A4389" s="2" t="n">
        <v>37316</v>
      </c>
      <c r="B4389" s="1" t="n">
        <v>1745.49</v>
      </c>
      <c r="C4389" s="1" t="n">
        <v>1802.89</v>
      </c>
      <c r="D4389" s="1" t="n">
        <v>1742.08</v>
      </c>
      <c r="E4389" s="1" t="n">
        <v>1802.74</v>
      </c>
      <c r="F4389" s="1" t="n">
        <v>19025200</v>
      </c>
      <c r="G4389" s="1" t="n">
        <v>1802.74</v>
      </c>
    </row>
    <row r="4390" customFormat="false" ht="12.75" hidden="false" customHeight="false" outlineLevel="0" collapsed="false">
      <c r="A4390" s="2" t="n">
        <v>37319</v>
      </c>
      <c r="B4390" s="1" t="n">
        <v>1799.68</v>
      </c>
      <c r="C4390" s="1" t="n">
        <v>1859.72</v>
      </c>
      <c r="D4390" s="1" t="n">
        <v>1789.72</v>
      </c>
      <c r="E4390" s="1" t="n">
        <v>1859.32</v>
      </c>
      <c r="F4390" s="1" t="n">
        <v>22976300</v>
      </c>
      <c r="G4390" s="1" t="n">
        <v>1859.32</v>
      </c>
    </row>
    <row r="4391" customFormat="false" ht="12.75" hidden="false" customHeight="false" outlineLevel="0" collapsed="false">
      <c r="A4391" s="2" t="n">
        <v>37320</v>
      </c>
      <c r="B4391" s="1" t="n">
        <v>1854.71</v>
      </c>
      <c r="C4391" s="1" t="n">
        <v>1886.15</v>
      </c>
      <c r="D4391" s="1" t="n">
        <v>1849.75</v>
      </c>
      <c r="E4391" s="1" t="n">
        <v>1866.29</v>
      </c>
      <c r="F4391" s="1" t="n">
        <v>20746500</v>
      </c>
      <c r="G4391" s="1" t="n">
        <v>1866.29</v>
      </c>
    </row>
    <row r="4392" customFormat="false" ht="12.75" hidden="false" customHeight="false" outlineLevel="0" collapsed="false">
      <c r="A4392" s="2" t="n">
        <v>37321</v>
      </c>
      <c r="B4392" s="1" t="n">
        <v>1859.28</v>
      </c>
      <c r="C4392" s="1" t="n">
        <v>1891.83</v>
      </c>
      <c r="D4392" s="1" t="n">
        <v>1841.31</v>
      </c>
      <c r="E4392" s="1" t="n">
        <v>1890.4</v>
      </c>
      <c r="F4392" s="1" t="n">
        <v>19070800</v>
      </c>
      <c r="G4392" s="1" t="n">
        <v>1890.4</v>
      </c>
    </row>
    <row r="4393" customFormat="false" ht="12.75" hidden="false" customHeight="false" outlineLevel="0" collapsed="false">
      <c r="A4393" s="2" t="n">
        <v>37322</v>
      </c>
      <c r="B4393" s="1" t="n">
        <v>1903.24</v>
      </c>
      <c r="C4393" s="1" t="n">
        <v>1910.7</v>
      </c>
      <c r="D4393" s="1" t="n">
        <v>1865.06</v>
      </c>
      <c r="E4393" s="1" t="n">
        <v>1881.63</v>
      </c>
      <c r="F4393" s="1" t="n">
        <v>18981900</v>
      </c>
      <c r="G4393" s="1" t="n">
        <v>1881.63</v>
      </c>
    </row>
    <row r="4394" customFormat="false" ht="12.75" hidden="false" customHeight="false" outlineLevel="0" collapsed="false">
      <c r="A4394" s="2" t="n">
        <v>37323</v>
      </c>
      <c r="B4394" s="1" t="n">
        <v>1908.09</v>
      </c>
      <c r="C4394" s="1" t="n">
        <v>1935.09</v>
      </c>
      <c r="D4394" s="1" t="n">
        <v>1908.09</v>
      </c>
      <c r="E4394" s="1" t="n">
        <v>1929.67</v>
      </c>
      <c r="F4394" s="1" t="n">
        <v>20594200</v>
      </c>
      <c r="G4394" s="1" t="n">
        <v>1929.67</v>
      </c>
    </row>
    <row r="4395" customFormat="false" ht="12.75" hidden="false" customHeight="false" outlineLevel="0" collapsed="false">
      <c r="A4395" s="2" t="n">
        <v>37326</v>
      </c>
      <c r="B4395" s="1" t="n">
        <v>1919.73</v>
      </c>
      <c r="C4395" s="1" t="n">
        <v>1946.23</v>
      </c>
      <c r="D4395" s="1" t="n">
        <v>1905.93</v>
      </c>
      <c r="E4395" s="1" t="n">
        <v>1929.49</v>
      </c>
      <c r="F4395" s="1" t="n">
        <v>17639500</v>
      </c>
      <c r="G4395" s="1" t="n">
        <v>1929.49</v>
      </c>
    </row>
    <row r="4396" customFormat="false" ht="12.75" hidden="false" customHeight="false" outlineLevel="0" collapsed="false">
      <c r="A4396" s="2" t="n">
        <v>37327</v>
      </c>
      <c r="B4396" s="1" t="n">
        <v>1888.68</v>
      </c>
      <c r="C4396" s="1" t="n">
        <v>1899.01</v>
      </c>
      <c r="D4396" s="1" t="n">
        <v>1879.42</v>
      </c>
      <c r="E4396" s="1" t="n">
        <v>1897.12</v>
      </c>
      <c r="F4396" s="1" t="n">
        <v>17501500</v>
      </c>
      <c r="G4396" s="1" t="n">
        <v>1897.12</v>
      </c>
    </row>
    <row r="4397" customFormat="false" ht="12.75" hidden="false" customHeight="false" outlineLevel="0" collapsed="false">
      <c r="A4397" s="2" t="n">
        <v>37328</v>
      </c>
      <c r="B4397" s="1" t="n">
        <v>1879.97</v>
      </c>
      <c r="C4397" s="1" t="n">
        <v>1886.27</v>
      </c>
      <c r="D4397" s="1" t="n">
        <v>1858.45</v>
      </c>
      <c r="E4397" s="1" t="n">
        <v>1862.03</v>
      </c>
      <c r="F4397" s="1" t="n">
        <v>16642400</v>
      </c>
      <c r="G4397" s="1" t="n">
        <v>1862.03</v>
      </c>
    </row>
    <row r="4398" customFormat="false" ht="12.75" hidden="false" customHeight="false" outlineLevel="0" collapsed="false">
      <c r="A4398" s="2" t="n">
        <v>37329</v>
      </c>
      <c r="B4398" s="1" t="n">
        <v>1863.1</v>
      </c>
      <c r="C4398" s="1" t="n">
        <v>1873.01</v>
      </c>
      <c r="D4398" s="1" t="n">
        <v>1851.38</v>
      </c>
      <c r="E4398" s="1" t="n">
        <v>1854.14</v>
      </c>
      <c r="F4398" s="1" t="n">
        <v>14921300</v>
      </c>
      <c r="G4398" s="1" t="n">
        <v>1854.14</v>
      </c>
    </row>
    <row r="4399" customFormat="false" ht="12.75" hidden="false" customHeight="false" outlineLevel="0" collapsed="false">
      <c r="A4399" s="2" t="n">
        <v>37330</v>
      </c>
      <c r="B4399" s="1" t="n">
        <v>1854.34</v>
      </c>
      <c r="C4399" s="1" t="n">
        <v>1871.39</v>
      </c>
      <c r="D4399" s="1" t="n">
        <v>1845.93</v>
      </c>
      <c r="E4399" s="1" t="n">
        <v>1868.3</v>
      </c>
      <c r="F4399" s="1" t="n">
        <v>16988000</v>
      </c>
      <c r="G4399" s="1" t="n">
        <v>1868.3</v>
      </c>
    </row>
    <row r="4400" customFormat="false" ht="12.75" hidden="false" customHeight="false" outlineLevel="0" collapsed="false">
      <c r="A4400" s="2" t="n">
        <v>37333</v>
      </c>
      <c r="B4400" s="1" t="n">
        <v>1882.73</v>
      </c>
      <c r="C4400" s="1" t="n">
        <v>1893.26</v>
      </c>
      <c r="D4400" s="1" t="n">
        <v>1861.11</v>
      </c>
      <c r="E4400" s="1" t="n">
        <v>1877.06</v>
      </c>
      <c r="F4400" s="1" t="n">
        <v>15471900</v>
      </c>
      <c r="G4400" s="1" t="n">
        <v>1877.06</v>
      </c>
    </row>
    <row r="4401" customFormat="false" ht="12.75" hidden="false" customHeight="false" outlineLevel="0" collapsed="false">
      <c r="A4401" s="2" t="n">
        <v>37334</v>
      </c>
      <c r="B4401" s="1" t="n">
        <v>1881.13</v>
      </c>
      <c r="C4401" s="1" t="n">
        <v>1891.51</v>
      </c>
      <c r="D4401" s="1" t="n">
        <v>1873.17</v>
      </c>
      <c r="E4401" s="1" t="n">
        <v>1880.87</v>
      </c>
      <c r="F4401" s="1" t="n">
        <v>15216200</v>
      </c>
      <c r="G4401" s="1" t="n">
        <v>1880.87</v>
      </c>
    </row>
    <row r="4402" customFormat="false" ht="12.75" hidden="false" customHeight="false" outlineLevel="0" collapsed="false">
      <c r="A4402" s="2" t="n">
        <v>37335</v>
      </c>
      <c r="B4402" s="1" t="n">
        <v>1860.28</v>
      </c>
      <c r="C4402" s="1" t="n">
        <v>1861.79</v>
      </c>
      <c r="D4402" s="1" t="n">
        <v>1832.87</v>
      </c>
      <c r="E4402" s="1" t="n">
        <v>1832.87</v>
      </c>
      <c r="F4402" s="1" t="n">
        <v>15546400</v>
      </c>
      <c r="G4402" s="1" t="n">
        <v>1832.87</v>
      </c>
    </row>
    <row r="4403" customFormat="false" ht="12.75" hidden="false" customHeight="false" outlineLevel="0" collapsed="false">
      <c r="A4403" s="2" t="n">
        <v>37336</v>
      </c>
      <c r="B4403" s="1" t="n">
        <v>1835.21</v>
      </c>
      <c r="C4403" s="1" t="n">
        <v>1870.16</v>
      </c>
      <c r="D4403" s="1" t="n">
        <v>1825.99</v>
      </c>
      <c r="E4403" s="1" t="n">
        <v>1868.83</v>
      </c>
      <c r="F4403" s="1" t="n">
        <v>16015900</v>
      </c>
      <c r="G4403" s="1" t="n">
        <v>1868.83</v>
      </c>
    </row>
    <row r="4404" customFormat="false" ht="12.75" hidden="false" customHeight="false" outlineLevel="0" collapsed="false">
      <c r="A4404" s="2" t="n">
        <v>37337</v>
      </c>
      <c r="B4404" s="1" t="n">
        <v>1865.18</v>
      </c>
      <c r="C4404" s="1" t="n">
        <v>1873.32</v>
      </c>
      <c r="D4404" s="1" t="n">
        <v>1848.15</v>
      </c>
      <c r="E4404" s="1" t="n">
        <v>1851.39</v>
      </c>
      <c r="F4404" s="1" t="n">
        <v>15049600</v>
      </c>
      <c r="G4404" s="1" t="n">
        <v>1851.39</v>
      </c>
    </row>
    <row r="4405" customFormat="false" ht="12.75" hidden="false" customHeight="false" outlineLevel="0" collapsed="false">
      <c r="A4405" s="2" t="n">
        <v>37340</v>
      </c>
      <c r="B4405" s="1" t="n">
        <v>1855.65</v>
      </c>
      <c r="C4405" s="1" t="n">
        <v>1863.05</v>
      </c>
      <c r="D4405" s="1" t="n">
        <v>1812.42</v>
      </c>
      <c r="E4405" s="1" t="n">
        <v>1812.49</v>
      </c>
      <c r="F4405" s="1" t="n">
        <v>14293100</v>
      </c>
      <c r="G4405" s="1" t="n">
        <v>1812.49</v>
      </c>
    </row>
    <row r="4406" customFormat="false" ht="12.75" hidden="false" customHeight="false" outlineLevel="0" collapsed="false">
      <c r="A4406" s="2" t="n">
        <v>37341</v>
      </c>
      <c r="B4406" s="1" t="n">
        <v>1808.87</v>
      </c>
      <c r="C4406" s="1" t="n">
        <v>1843.96</v>
      </c>
      <c r="D4406" s="1" t="n">
        <v>1807.47</v>
      </c>
      <c r="E4406" s="1" t="n">
        <v>1824.17</v>
      </c>
      <c r="F4406" s="1" t="n">
        <v>16621700</v>
      </c>
      <c r="G4406" s="1" t="n">
        <v>1824.17</v>
      </c>
    </row>
    <row r="4407" customFormat="false" ht="12.75" hidden="false" customHeight="false" outlineLevel="0" collapsed="false">
      <c r="A4407" s="2" t="n">
        <v>37342</v>
      </c>
      <c r="B4407" s="1" t="n">
        <v>1817.22</v>
      </c>
      <c r="C4407" s="1" t="n">
        <v>1832.01</v>
      </c>
      <c r="D4407" s="1" t="n">
        <v>1811.64</v>
      </c>
      <c r="E4407" s="1" t="n">
        <v>1826.75</v>
      </c>
      <c r="F4407" s="1" t="n">
        <v>16242300</v>
      </c>
      <c r="G4407" s="1" t="n">
        <v>1826.75</v>
      </c>
    </row>
    <row r="4408" customFormat="false" ht="12.75" hidden="false" customHeight="false" outlineLevel="0" collapsed="false">
      <c r="A4408" s="2" t="n">
        <v>37343</v>
      </c>
      <c r="B4408" s="1" t="n">
        <v>1836.25</v>
      </c>
      <c r="C4408" s="1" t="n">
        <v>1852.85</v>
      </c>
      <c r="D4408" s="1" t="n">
        <v>1833.33</v>
      </c>
      <c r="E4408" s="1" t="n">
        <v>1845.35</v>
      </c>
      <c r="F4408" s="1" t="n">
        <v>16649000</v>
      </c>
      <c r="G4408" s="1" t="n">
        <v>1845.35</v>
      </c>
    </row>
    <row r="4409" customFormat="false" ht="12.75" hidden="false" customHeight="false" outlineLevel="0" collapsed="false">
      <c r="A4409" s="2" t="n">
        <v>37347</v>
      </c>
      <c r="B4409" s="1" t="n">
        <v>1834.59</v>
      </c>
      <c r="C4409" s="1" t="n">
        <v>1865.37</v>
      </c>
      <c r="D4409" s="1" t="n">
        <v>1817.25</v>
      </c>
      <c r="E4409" s="1" t="n">
        <v>1862.62</v>
      </c>
      <c r="F4409" s="1" t="n">
        <v>15547900</v>
      </c>
      <c r="G4409" s="1" t="n">
        <v>1862.62</v>
      </c>
    </row>
    <row r="4410" customFormat="false" ht="12.75" hidden="false" customHeight="false" outlineLevel="0" collapsed="false">
      <c r="A4410" s="2" t="n">
        <v>37348</v>
      </c>
      <c r="B4410" s="1" t="n">
        <v>1836.03</v>
      </c>
      <c r="C4410" s="1" t="n">
        <v>1839.37</v>
      </c>
      <c r="D4410" s="1" t="n">
        <v>1804.4</v>
      </c>
      <c r="E4410" s="1" t="n">
        <v>1804.4</v>
      </c>
      <c r="F4410" s="1" t="n">
        <v>17012400</v>
      </c>
      <c r="G4410" s="1" t="n">
        <v>1804.4</v>
      </c>
    </row>
    <row r="4411" customFormat="false" ht="12.75" hidden="false" customHeight="false" outlineLevel="0" collapsed="false">
      <c r="A4411" s="2" t="n">
        <v>37349</v>
      </c>
      <c r="B4411" s="1" t="n">
        <v>1809.59</v>
      </c>
      <c r="C4411" s="1" t="n">
        <v>1813.36</v>
      </c>
      <c r="D4411" s="1" t="n">
        <v>1770.61</v>
      </c>
      <c r="E4411" s="1" t="n">
        <v>1784.35</v>
      </c>
      <c r="F4411" s="1" t="n">
        <v>17041900</v>
      </c>
      <c r="G4411" s="1" t="n">
        <v>1784.35</v>
      </c>
    </row>
    <row r="4412" customFormat="false" ht="12.75" hidden="false" customHeight="false" outlineLevel="0" collapsed="false">
      <c r="A4412" s="2" t="n">
        <v>37350</v>
      </c>
      <c r="B4412" s="1" t="n">
        <v>1776.53</v>
      </c>
      <c r="C4412" s="1" t="n">
        <v>1800.83</v>
      </c>
      <c r="D4412" s="1" t="n">
        <v>1770.16</v>
      </c>
      <c r="E4412" s="1" t="n">
        <v>1789.75</v>
      </c>
      <c r="F4412" s="1" t="n">
        <v>17316700</v>
      </c>
      <c r="G4412" s="1" t="n">
        <v>1789.75</v>
      </c>
    </row>
    <row r="4413" customFormat="false" ht="12.75" hidden="false" customHeight="false" outlineLevel="0" collapsed="false">
      <c r="A4413" s="2" t="n">
        <v>37351</v>
      </c>
      <c r="B4413" s="1" t="n">
        <v>1796.92</v>
      </c>
      <c r="C4413" s="1" t="n">
        <v>1803.21</v>
      </c>
      <c r="D4413" s="1" t="n">
        <v>1769.95</v>
      </c>
      <c r="E4413" s="1" t="n">
        <v>1770.03</v>
      </c>
      <c r="F4413" s="1" t="n">
        <v>15081000</v>
      </c>
      <c r="G4413" s="1" t="n">
        <v>1770.03</v>
      </c>
    </row>
    <row r="4414" customFormat="false" ht="12.75" hidden="false" customHeight="false" outlineLevel="0" collapsed="false">
      <c r="A4414" s="2" t="n">
        <v>37354</v>
      </c>
      <c r="B4414" s="1" t="n">
        <v>1741.1</v>
      </c>
      <c r="C4414" s="1" t="n">
        <v>1786.4</v>
      </c>
      <c r="D4414" s="1" t="n">
        <v>1733.84</v>
      </c>
      <c r="E4414" s="1" t="n">
        <v>1785.87</v>
      </c>
      <c r="F4414" s="1" t="n">
        <v>15992000</v>
      </c>
      <c r="G4414" s="1" t="n">
        <v>1785.87</v>
      </c>
    </row>
    <row r="4415" customFormat="false" ht="12.75" hidden="false" customHeight="false" outlineLevel="0" collapsed="false">
      <c r="A4415" s="2" t="n">
        <v>37355</v>
      </c>
      <c r="B4415" s="1" t="n">
        <v>1789.14</v>
      </c>
      <c r="C4415" s="1" t="n">
        <v>1795.62</v>
      </c>
      <c r="D4415" s="1" t="n">
        <v>1742.4</v>
      </c>
      <c r="E4415" s="1" t="n">
        <v>1742.57</v>
      </c>
      <c r="F4415" s="1" t="n">
        <v>16627600</v>
      </c>
      <c r="G4415" s="1" t="n">
        <v>1742.57</v>
      </c>
    </row>
    <row r="4416" customFormat="false" ht="12.75" hidden="false" customHeight="false" outlineLevel="0" collapsed="false">
      <c r="A4416" s="2" t="n">
        <v>37356</v>
      </c>
      <c r="B4416" s="1" t="n">
        <v>1751.57</v>
      </c>
      <c r="C4416" s="1" t="n">
        <v>1772</v>
      </c>
      <c r="D4416" s="1" t="n">
        <v>1733.69</v>
      </c>
      <c r="E4416" s="1" t="n">
        <v>1767.07</v>
      </c>
      <c r="F4416" s="1" t="n">
        <v>19654200</v>
      </c>
      <c r="G4416" s="1" t="n">
        <v>1767.07</v>
      </c>
    </row>
    <row r="4417" customFormat="false" ht="12.75" hidden="false" customHeight="false" outlineLevel="0" collapsed="false">
      <c r="A4417" s="2" t="n">
        <v>37357</v>
      </c>
      <c r="B4417" s="1" t="n">
        <v>1757.01</v>
      </c>
      <c r="C4417" s="1" t="n">
        <v>1762.28</v>
      </c>
      <c r="D4417" s="1" t="n">
        <v>1724.15</v>
      </c>
      <c r="E4417" s="1" t="n">
        <v>1725.24</v>
      </c>
      <c r="F4417" s="1" t="n">
        <v>17071400</v>
      </c>
      <c r="G4417" s="1" t="n">
        <v>1725.24</v>
      </c>
    </row>
    <row r="4418" customFormat="false" ht="12.75" hidden="false" customHeight="false" outlineLevel="0" collapsed="false">
      <c r="A4418" s="2" t="n">
        <v>37358</v>
      </c>
      <c r="B4418" s="1" t="n">
        <v>1738.96</v>
      </c>
      <c r="C4418" s="1" t="n">
        <v>1756.33</v>
      </c>
      <c r="D4418" s="1" t="n">
        <v>1728.52</v>
      </c>
      <c r="E4418" s="1" t="n">
        <v>1756.19</v>
      </c>
      <c r="F4418" s="1" t="n">
        <v>15324800</v>
      </c>
      <c r="G4418" s="1" t="n">
        <v>1756.19</v>
      </c>
    </row>
    <row r="4419" customFormat="false" ht="12.75" hidden="false" customHeight="false" outlineLevel="0" collapsed="false">
      <c r="A4419" s="2" t="n">
        <v>37361</v>
      </c>
      <c r="B4419" s="1" t="n">
        <v>1761.95</v>
      </c>
      <c r="C4419" s="1" t="n">
        <v>1769.04</v>
      </c>
      <c r="D4419" s="1" t="n">
        <v>1740.61</v>
      </c>
      <c r="E4419" s="1" t="n">
        <v>1753.78</v>
      </c>
      <c r="F4419" s="1" t="n">
        <v>13272300</v>
      </c>
      <c r="G4419" s="1" t="n">
        <v>1753.78</v>
      </c>
    </row>
    <row r="4420" customFormat="false" ht="12.75" hidden="false" customHeight="false" outlineLevel="0" collapsed="false">
      <c r="A4420" s="2" t="n">
        <v>37362</v>
      </c>
      <c r="B4420" s="1" t="n">
        <v>1779.29</v>
      </c>
      <c r="C4420" s="1" t="n">
        <v>1816.91</v>
      </c>
      <c r="D4420" s="1" t="n">
        <v>1779.29</v>
      </c>
      <c r="E4420" s="1" t="n">
        <v>1816.79</v>
      </c>
      <c r="F4420" s="1" t="n">
        <v>17914900</v>
      </c>
      <c r="G4420" s="1" t="n">
        <v>1816.79</v>
      </c>
    </row>
    <row r="4421" customFormat="false" ht="12.75" hidden="false" customHeight="false" outlineLevel="0" collapsed="false">
      <c r="A4421" s="2" t="n">
        <v>37363</v>
      </c>
      <c r="B4421" s="1" t="n">
        <v>1829.58</v>
      </c>
      <c r="C4421" s="1" t="n">
        <v>1832.01</v>
      </c>
      <c r="D4421" s="1" t="n">
        <v>1804.65</v>
      </c>
      <c r="E4421" s="1" t="n">
        <v>1810.67</v>
      </c>
      <c r="F4421" s="1" t="n">
        <v>19310600</v>
      </c>
      <c r="G4421" s="1" t="n">
        <v>1810.67</v>
      </c>
    </row>
    <row r="4422" customFormat="false" ht="12.75" hidden="false" customHeight="false" outlineLevel="0" collapsed="false">
      <c r="A4422" s="2" t="n">
        <v>37364</v>
      </c>
      <c r="B4422" s="1" t="n">
        <v>1806.28</v>
      </c>
      <c r="C4422" s="1" t="n">
        <v>1818.79</v>
      </c>
      <c r="D4422" s="1" t="n">
        <v>1778.1</v>
      </c>
      <c r="E4422" s="1" t="n">
        <v>1802.43</v>
      </c>
      <c r="F4422" s="1" t="n">
        <v>18661400</v>
      </c>
      <c r="G4422" s="1" t="n">
        <v>1802.43</v>
      </c>
    </row>
    <row r="4423" customFormat="false" ht="12.75" hidden="false" customHeight="false" outlineLevel="0" collapsed="false">
      <c r="A4423" s="2" t="n">
        <v>37365</v>
      </c>
      <c r="B4423" s="1" t="n">
        <v>1816.35</v>
      </c>
      <c r="C4423" s="1" t="n">
        <v>1816.62</v>
      </c>
      <c r="D4423" s="1" t="n">
        <v>1795.27</v>
      </c>
      <c r="E4423" s="1" t="n">
        <v>1796.83</v>
      </c>
      <c r="F4423" s="1" t="n">
        <v>16816400</v>
      </c>
      <c r="G4423" s="1" t="n">
        <v>1796.83</v>
      </c>
    </row>
    <row r="4424" customFormat="false" ht="12.75" hidden="false" customHeight="false" outlineLevel="0" collapsed="false">
      <c r="A4424" s="2" t="n">
        <v>37368</v>
      </c>
      <c r="B4424" s="1" t="n">
        <v>1779.18</v>
      </c>
      <c r="C4424" s="1" t="n">
        <v>1779.18</v>
      </c>
      <c r="D4424" s="1" t="n">
        <v>1747.65</v>
      </c>
      <c r="E4424" s="1" t="n">
        <v>1758.68</v>
      </c>
      <c r="F4424" s="1" t="n">
        <v>17031200</v>
      </c>
      <c r="G4424" s="1" t="n">
        <v>1758.68</v>
      </c>
    </row>
    <row r="4425" customFormat="false" ht="12.75" hidden="false" customHeight="false" outlineLevel="0" collapsed="false">
      <c r="A4425" s="2" t="n">
        <v>37369</v>
      </c>
      <c r="B4425" s="1" t="n">
        <v>1757.92</v>
      </c>
      <c r="C4425" s="1" t="n">
        <v>1762.94</v>
      </c>
      <c r="D4425" s="1" t="n">
        <v>1723.93</v>
      </c>
      <c r="E4425" s="1" t="n">
        <v>1730.29</v>
      </c>
      <c r="F4425" s="1" t="n">
        <v>19579000</v>
      </c>
      <c r="G4425" s="1" t="n">
        <v>1730.29</v>
      </c>
    </row>
    <row r="4426" customFormat="false" ht="12.75" hidden="false" customHeight="false" outlineLevel="0" collapsed="false">
      <c r="A4426" s="2" t="n">
        <v>37370</v>
      </c>
      <c r="B4426" s="1" t="n">
        <v>1739.13</v>
      </c>
      <c r="C4426" s="1" t="n">
        <v>1746.52</v>
      </c>
      <c r="D4426" s="1" t="n">
        <v>1711.11</v>
      </c>
      <c r="E4426" s="1" t="n">
        <v>1713.34</v>
      </c>
      <c r="F4426" s="1" t="n">
        <v>19232300</v>
      </c>
      <c r="G4426" s="1" t="n">
        <v>1713.34</v>
      </c>
    </row>
    <row r="4427" customFormat="false" ht="12.75" hidden="false" customHeight="false" outlineLevel="0" collapsed="false">
      <c r="A4427" s="2" t="n">
        <v>37371</v>
      </c>
      <c r="B4427" s="1" t="n">
        <v>1705.8</v>
      </c>
      <c r="C4427" s="1" t="n">
        <v>1724.01</v>
      </c>
      <c r="D4427" s="1" t="n">
        <v>1697.27</v>
      </c>
      <c r="E4427" s="1" t="n">
        <v>1713.7</v>
      </c>
      <c r="F4427" s="1" t="n">
        <v>19717600</v>
      </c>
      <c r="G4427" s="1" t="n">
        <v>1713.7</v>
      </c>
    </row>
    <row r="4428" customFormat="false" ht="12.75" hidden="false" customHeight="false" outlineLevel="0" collapsed="false">
      <c r="A4428" s="2" t="n">
        <v>37372</v>
      </c>
      <c r="B4428" s="1" t="n">
        <v>1722.83</v>
      </c>
      <c r="C4428" s="1" t="n">
        <v>1728.52</v>
      </c>
      <c r="D4428" s="1" t="n">
        <v>1663.78</v>
      </c>
      <c r="E4428" s="1" t="n">
        <v>1663.89</v>
      </c>
      <c r="F4428" s="1" t="n">
        <v>18937900</v>
      </c>
      <c r="G4428" s="1" t="n">
        <v>1663.89</v>
      </c>
    </row>
    <row r="4429" customFormat="false" ht="12.75" hidden="false" customHeight="false" outlineLevel="0" collapsed="false">
      <c r="A4429" s="2" t="n">
        <v>37375</v>
      </c>
      <c r="B4429" s="1" t="n">
        <v>1668.52</v>
      </c>
      <c r="C4429" s="1" t="n">
        <v>1678.56</v>
      </c>
      <c r="D4429" s="1" t="n">
        <v>1640.97</v>
      </c>
      <c r="E4429" s="1" t="n">
        <v>1656.93</v>
      </c>
      <c r="F4429" s="1" t="n">
        <v>18425500</v>
      </c>
      <c r="G4429" s="1" t="n">
        <v>1656.93</v>
      </c>
    </row>
    <row r="4430" customFormat="false" ht="12.75" hidden="false" customHeight="false" outlineLevel="0" collapsed="false">
      <c r="A4430" s="2" t="n">
        <v>37376</v>
      </c>
      <c r="B4430" s="1" t="n">
        <v>1655.02</v>
      </c>
      <c r="C4430" s="1" t="n">
        <v>1697.03</v>
      </c>
      <c r="D4430" s="1" t="n">
        <v>1652.93</v>
      </c>
      <c r="E4430" s="1" t="n">
        <v>1688.23</v>
      </c>
      <c r="F4430" s="1" t="n">
        <v>20916100</v>
      </c>
      <c r="G4430" s="1" t="n">
        <v>1688.23</v>
      </c>
    </row>
    <row r="4431" customFormat="false" ht="12.75" hidden="false" customHeight="false" outlineLevel="0" collapsed="false">
      <c r="A4431" s="2" t="n">
        <v>37377</v>
      </c>
      <c r="B4431" s="1" t="n">
        <v>1683.76</v>
      </c>
      <c r="C4431" s="1" t="n">
        <v>1687.56</v>
      </c>
      <c r="D4431" s="1" t="n">
        <v>1643.24</v>
      </c>
      <c r="E4431" s="1" t="n">
        <v>1677.53</v>
      </c>
      <c r="F4431" s="1" t="n">
        <v>21891100</v>
      </c>
      <c r="G4431" s="1" t="n">
        <v>1677.53</v>
      </c>
    </row>
    <row r="4432" customFormat="false" ht="12.75" hidden="false" customHeight="false" outlineLevel="0" collapsed="false">
      <c r="A4432" s="2" t="n">
        <v>37378</v>
      </c>
      <c r="B4432" s="1" t="n">
        <v>1673.72</v>
      </c>
      <c r="C4432" s="1" t="n">
        <v>1695.07</v>
      </c>
      <c r="D4432" s="1" t="n">
        <v>1640.8</v>
      </c>
      <c r="E4432" s="1" t="n">
        <v>1644.82</v>
      </c>
      <c r="F4432" s="1" t="n">
        <v>20603400</v>
      </c>
      <c r="G4432" s="1" t="n">
        <v>1644.82</v>
      </c>
    </row>
    <row r="4433" customFormat="false" ht="12.75" hidden="false" customHeight="false" outlineLevel="0" collapsed="false">
      <c r="A4433" s="2" t="n">
        <v>37379</v>
      </c>
      <c r="B4433" s="1" t="n">
        <v>1643.17</v>
      </c>
      <c r="C4433" s="1" t="n">
        <v>1643.87</v>
      </c>
      <c r="D4433" s="1" t="n">
        <v>1605.97</v>
      </c>
      <c r="E4433" s="1" t="n">
        <v>1613.03</v>
      </c>
      <c r="F4433" s="1" t="n">
        <v>19909500</v>
      </c>
      <c r="G4433" s="1" t="n">
        <v>1613.03</v>
      </c>
    </row>
    <row r="4434" customFormat="false" ht="12.75" hidden="false" customHeight="false" outlineLevel="0" collapsed="false">
      <c r="A4434" s="2" t="n">
        <v>37382</v>
      </c>
      <c r="B4434" s="1" t="n">
        <v>1611.05</v>
      </c>
      <c r="C4434" s="1" t="n">
        <v>1622.83</v>
      </c>
      <c r="D4434" s="1" t="n">
        <v>1577.93</v>
      </c>
      <c r="E4434" s="1" t="n">
        <v>1578.48</v>
      </c>
      <c r="F4434" s="1" t="n">
        <v>17760800</v>
      </c>
      <c r="G4434" s="1" t="n">
        <v>1578.48</v>
      </c>
    </row>
    <row r="4435" customFormat="false" ht="12.75" hidden="false" customHeight="false" outlineLevel="0" collapsed="false">
      <c r="A4435" s="2" t="n">
        <v>37383</v>
      </c>
      <c r="B4435" s="1" t="n">
        <v>1589.58</v>
      </c>
      <c r="C4435" s="1" t="n">
        <v>1594.57</v>
      </c>
      <c r="D4435" s="1" t="n">
        <v>1560.29</v>
      </c>
      <c r="E4435" s="1" t="n">
        <v>1573.82</v>
      </c>
      <c r="F4435" s="1" t="n">
        <v>21391300</v>
      </c>
      <c r="G4435" s="1" t="n">
        <v>1573.82</v>
      </c>
    </row>
    <row r="4436" customFormat="false" ht="12.75" hidden="false" customHeight="false" outlineLevel="0" collapsed="false">
      <c r="A4436" s="2" t="n">
        <v>37384</v>
      </c>
      <c r="B4436" s="1" t="n">
        <v>1625.73</v>
      </c>
      <c r="C4436" s="1" t="n">
        <v>1696.35</v>
      </c>
      <c r="D4436" s="1" t="n">
        <v>1625.73</v>
      </c>
      <c r="E4436" s="1" t="n">
        <v>1696.29</v>
      </c>
      <c r="F4436" s="1" t="n">
        <v>24032400</v>
      </c>
      <c r="G4436" s="1" t="n">
        <v>1696.29</v>
      </c>
    </row>
    <row r="4437" customFormat="false" ht="12.75" hidden="false" customHeight="false" outlineLevel="0" collapsed="false">
      <c r="A4437" s="2" t="n">
        <v>37385</v>
      </c>
      <c r="B4437" s="1" t="n">
        <v>1684.44</v>
      </c>
      <c r="C4437" s="1" t="n">
        <v>1692.58</v>
      </c>
      <c r="D4437" s="1" t="n">
        <v>1650.46</v>
      </c>
      <c r="E4437" s="1" t="n">
        <v>1650.49</v>
      </c>
      <c r="F4437" s="1" t="n">
        <v>17884600</v>
      </c>
      <c r="G4437" s="1" t="n">
        <v>1650.49</v>
      </c>
    </row>
    <row r="4438" customFormat="false" ht="12.75" hidden="false" customHeight="false" outlineLevel="0" collapsed="false">
      <c r="A4438" s="2" t="n">
        <v>37386</v>
      </c>
      <c r="B4438" s="1" t="n">
        <v>1657.18</v>
      </c>
      <c r="C4438" s="1" t="n">
        <v>1657.45</v>
      </c>
      <c r="D4438" s="1" t="n">
        <v>1599.64</v>
      </c>
      <c r="E4438" s="1" t="n">
        <v>1600.85</v>
      </c>
      <c r="F4438" s="1" t="n">
        <v>18391300</v>
      </c>
      <c r="G4438" s="1" t="n">
        <v>1600.85</v>
      </c>
    </row>
    <row r="4439" customFormat="false" ht="12.75" hidden="false" customHeight="false" outlineLevel="0" collapsed="false">
      <c r="A4439" s="2" t="n">
        <v>37389</v>
      </c>
      <c r="B4439" s="1" t="n">
        <v>1611.26</v>
      </c>
      <c r="C4439" s="1" t="n">
        <v>1653.1</v>
      </c>
      <c r="D4439" s="1" t="n">
        <v>1602.6</v>
      </c>
      <c r="E4439" s="1" t="n">
        <v>1652.54</v>
      </c>
      <c r="F4439" s="1" t="n">
        <v>16487800</v>
      </c>
      <c r="G4439" s="1" t="n">
        <v>1652.54</v>
      </c>
    </row>
    <row r="4440" customFormat="false" ht="12.75" hidden="false" customHeight="false" outlineLevel="0" collapsed="false">
      <c r="A4440" s="2" t="n">
        <v>37390</v>
      </c>
      <c r="B4440" s="1" t="n">
        <v>1694.15</v>
      </c>
      <c r="C4440" s="1" t="n">
        <v>1722.66</v>
      </c>
      <c r="D4440" s="1" t="n">
        <v>1691.42</v>
      </c>
      <c r="E4440" s="1" t="n">
        <v>1719.05</v>
      </c>
      <c r="F4440" s="1" t="n">
        <v>26031200</v>
      </c>
      <c r="G4440" s="1" t="n">
        <v>1719.05</v>
      </c>
    </row>
    <row r="4441" customFormat="false" ht="12.75" hidden="false" customHeight="false" outlineLevel="0" collapsed="false">
      <c r="A4441" s="2" t="n">
        <v>37391</v>
      </c>
      <c r="B4441" s="1" t="n">
        <v>1705.45</v>
      </c>
      <c r="C4441" s="1" t="n">
        <v>1759.33</v>
      </c>
      <c r="D4441" s="1" t="n">
        <v>1694.34</v>
      </c>
      <c r="E4441" s="1" t="n">
        <v>1725.56</v>
      </c>
      <c r="F4441" s="1" t="n">
        <v>22661000</v>
      </c>
      <c r="G4441" s="1" t="n">
        <v>1725.56</v>
      </c>
    </row>
    <row r="4442" customFormat="false" ht="12.75" hidden="false" customHeight="false" outlineLevel="0" collapsed="false">
      <c r="A4442" s="2" t="n">
        <v>37392</v>
      </c>
      <c r="B4442" s="1" t="n">
        <v>1723.69</v>
      </c>
      <c r="C4442" s="1" t="n">
        <v>1734.71</v>
      </c>
      <c r="D4442" s="1" t="n">
        <v>1713.81</v>
      </c>
      <c r="E4442" s="1" t="n">
        <v>1730.44</v>
      </c>
      <c r="F4442" s="1" t="n">
        <v>16446600</v>
      </c>
      <c r="G4442" s="1" t="n">
        <v>1730.44</v>
      </c>
    </row>
    <row r="4443" customFormat="false" ht="12.75" hidden="false" customHeight="false" outlineLevel="0" collapsed="false">
      <c r="A4443" s="2" t="n">
        <v>37393</v>
      </c>
      <c r="B4443" s="1" t="n">
        <v>1745.17</v>
      </c>
      <c r="C4443" s="1" t="n">
        <v>1754.22</v>
      </c>
      <c r="D4443" s="1" t="n">
        <v>1723.06</v>
      </c>
      <c r="E4443" s="1" t="n">
        <v>1741.39</v>
      </c>
      <c r="F4443" s="1" t="n">
        <v>16489100</v>
      </c>
      <c r="G4443" s="1" t="n">
        <v>1741.39</v>
      </c>
    </row>
    <row r="4444" customFormat="false" ht="12.75" hidden="false" customHeight="false" outlineLevel="0" collapsed="false">
      <c r="A4444" s="2" t="n">
        <v>37396</v>
      </c>
      <c r="B4444" s="1" t="n">
        <v>1726.78</v>
      </c>
      <c r="C4444" s="1" t="n">
        <v>1726.89</v>
      </c>
      <c r="D4444" s="1" t="n">
        <v>1696.11</v>
      </c>
      <c r="E4444" s="1" t="n">
        <v>1701.59</v>
      </c>
      <c r="F4444" s="1" t="n">
        <v>14293000</v>
      </c>
      <c r="G4444" s="1" t="n">
        <v>1701.59</v>
      </c>
    </row>
    <row r="4445" customFormat="false" ht="12.75" hidden="false" customHeight="false" outlineLevel="0" collapsed="false">
      <c r="A4445" s="2" t="n">
        <v>37397</v>
      </c>
      <c r="B4445" s="1" t="n">
        <v>1708.57</v>
      </c>
      <c r="C4445" s="1" t="n">
        <v>1717.93</v>
      </c>
      <c r="D4445" s="1" t="n">
        <v>1660.22</v>
      </c>
      <c r="E4445" s="1" t="n">
        <v>1664.18</v>
      </c>
      <c r="F4445" s="1" t="n">
        <v>16608800</v>
      </c>
      <c r="G4445" s="1" t="n">
        <v>1664.18</v>
      </c>
    </row>
    <row r="4446" customFormat="false" ht="12.75" hidden="false" customHeight="false" outlineLevel="0" collapsed="false">
      <c r="A4446" s="2" t="n">
        <v>37398</v>
      </c>
      <c r="B4446" s="1" t="n">
        <v>1654.34</v>
      </c>
      <c r="C4446" s="1" t="n">
        <v>1676.64</v>
      </c>
      <c r="D4446" s="1" t="n">
        <v>1643.96</v>
      </c>
      <c r="E4446" s="1" t="n">
        <v>1673.45</v>
      </c>
      <c r="F4446" s="1" t="n">
        <v>17347300</v>
      </c>
      <c r="G4446" s="1" t="n">
        <v>1673.45</v>
      </c>
    </row>
    <row r="4447" customFormat="false" ht="12.75" hidden="false" customHeight="false" outlineLevel="0" collapsed="false">
      <c r="A4447" s="2" t="n">
        <v>37399</v>
      </c>
      <c r="B4447" s="1" t="n">
        <v>1678.42</v>
      </c>
      <c r="C4447" s="1" t="n">
        <v>1697.77</v>
      </c>
      <c r="D4447" s="1" t="n">
        <v>1651.89</v>
      </c>
      <c r="E4447" s="1" t="n">
        <v>1697.63</v>
      </c>
      <c r="F4447" s="1" t="n">
        <v>17625700</v>
      </c>
      <c r="G4447" s="1" t="n">
        <v>1697.63</v>
      </c>
    </row>
    <row r="4448" customFormat="false" ht="12.75" hidden="false" customHeight="false" outlineLevel="0" collapsed="false">
      <c r="A4448" s="2" t="n">
        <v>37400</v>
      </c>
      <c r="B4448" s="1" t="n">
        <v>1680.66</v>
      </c>
      <c r="C4448" s="1" t="n">
        <v>1681.1</v>
      </c>
      <c r="D4448" s="1" t="n">
        <v>1658.78</v>
      </c>
      <c r="E4448" s="1" t="n">
        <v>1661.49</v>
      </c>
      <c r="F4448" s="1" t="n">
        <v>12108900</v>
      </c>
      <c r="G4448" s="1" t="n">
        <v>1661.49</v>
      </c>
    </row>
    <row r="4449" customFormat="false" ht="12.75" hidden="false" customHeight="false" outlineLevel="0" collapsed="false">
      <c r="A4449" s="2" t="n">
        <v>37404</v>
      </c>
      <c r="B4449" s="1" t="n">
        <v>1670.35</v>
      </c>
      <c r="C4449" s="1" t="n">
        <v>1671.35</v>
      </c>
      <c r="D4449" s="1" t="n">
        <v>1632.75</v>
      </c>
      <c r="E4449" s="1" t="n">
        <v>1652.17</v>
      </c>
      <c r="F4449" s="1" t="n">
        <v>13192500</v>
      </c>
      <c r="G4449" s="1" t="n">
        <v>1652.17</v>
      </c>
    </row>
    <row r="4450" customFormat="false" ht="12.75" hidden="false" customHeight="false" outlineLevel="0" collapsed="false">
      <c r="A4450" s="2" t="n">
        <v>37405</v>
      </c>
      <c r="B4450" s="1" t="n">
        <v>1639.27</v>
      </c>
      <c r="C4450" s="1" t="n">
        <v>1644.29</v>
      </c>
      <c r="D4450" s="1" t="n">
        <v>1624.31</v>
      </c>
      <c r="E4450" s="1" t="n">
        <v>1624.39</v>
      </c>
      <c r="F4450" s="1" t="n">
        <v>14189000</v>
      </c>
      <c r="G4450" s="1" t="n">
        <v>1624.39</v>
      </c>
    </row>
    <row r="4451" customFormat="false" ht="12.75" hidden="false" customHeight="false" outlineLevel="0" collapsed="false">
      <c r="A4451" s="2" t="n">
        <v>37406</v>
      </c>
      <c r="B4451" s="1" t="n">
        <v>1613.42</v>
      </c>
      <c r="C4451" s="1" t="n">
        <v>1637.65</v>
      </c>
      <c r="D4451" s="1" t="n">
        <v>1607.3</v>
      </c>
      <c r="E4451" s="1" t="n">
        <v>1631.92</v>
      </c>
      <c r="F4451" s="1" t="n">
        <v>15858500</v>
      </c>
      <c r="G4451" s="1" t="n">
        <v>1631.92</v>
      </c>
    </row>
    <row r="4452" customFormat="false" ht="12.75" hidden="false" customHeight="false" outlineLevel="0" collapsed="false">
      <c r="A4452" s="2" t="n">
        <v>37407</v>
      </c>
      <c r="B4452" s="1" t="n">
        <v>1641.1</v>
      </c>
      <c r="C4452" s="1" t="n">
        <v>1651.47</v>
      </c>
      <c r="D4452" s="1" t="n">
        <v>1615.62</v>
      </c>
      <c r="E4452" s="1" t="n">
        <v>1615.73</v>
      </c>
      <c r="F4452" s="1" t="n">
        <v>16824300</v>
      </c>
      <c r="G4452" s="1" t="n">
        <v>1615.73</v>
      </c>
    </row>
    <row r="4453" customFormat="false" ht="12.75" hidden="false" customHeight="false" outlineLevel="0" collapsed="false">
      <c r="A4453" s="2" t="n">
        <v>37410</v>
      </c>
      <c r="B4453" s="1" t="n">
        <v>1613.5</v>
      </c>
      <c r="C4453" s="1" t="n">
        <v>1621.5</v>
      </c>
      <c r="D4453" s="1" t="n">
        <v>1561.17</v>
      </c>
      <c r="E4453" s="1" t="n">
        <v>1562.56</v>
      </c>
      <c r="F4453" s="1" t="n">
        <v>16231200</v>
      </c>
      <c r="G4453" s="1" t="n">
        <v>1562.56</v>
      </c>
    </row>
    <row r="4454" customFormat="false" ht="12.75" hidden="false" customHeight="false" outlineLevel="0" collapsed="false">
      <c r="A4454" s="2" t="n">
        <v>37411</v>
      </c>
      <c r="B4454" s="1" t="n">
        <v>1559.25</v>
      </c>
      <c r="C4454" s="1" t="n">
        <v>1587.79</v>
      </c>
      <c r="D4454" s="1" t="n">
        <v>1548.31</v>
      </c>
      <c r="E4454" s="1" t="n">
        <v>1578.12</v>
      </c>
      <c r="F4454" s="1" t="n">
        <v>18814000</v>
      </c>
      <c r="G4454" s="1" t="n">
        <v>1578.12</v>
      </c>
    </row>
    <row r="4455" customFormat="false" ht="12.75" hidden="false" customHeight="false" outlineLevel="0" collapsed="false">
      <c r="A4455" s="2" t="n">
        <v>37412</v>
      </c>
      <c r="B4455" s="1" t="n">
        <v>1580.06</v>
      </c>
      <c r="C4455" s="1" t="n">
        <v>1595.42</v>
      </c>
      <c r="D4455" s="1" t="n">
        <v>1563.55</v>
      </c>
      <c r="E4455" s="1" t="n">
        <v>1595.26</v>
      </c>
      <c r="F4455" s="1" t="n">
        <v>16329200</v>
      </c>
      <c r="G4455" s="1" t="n">
        <v>1595.26</v>
      </c>
    </row>
    <row r="4456" customFormat="false" ht="12.75" hidden="false" customHeight="false" outlineLevel="0" collapsed="false">
      <c r="A4456" s="2" t="n">
        <v>37413</v>
      </c>
      <c r="B4456" s="1" t="n">
        <v>1583.65</v>
      </c>
      <c r="C4456" s="1" t="n">
        <v>1584.06</v>
      </c>
      <c r="D4456" s="1" t="n">
        <v>1550.72</v>
      </c>
      <c r="E4456" s="1" t="n">
        <v>1554.88</v>
      </c>
      <c r="F4456" s="1" t="n">
        <v>16302600</v>
      </c>
      <c r="G4456" s="1" t="n">
        <v>1554.88</v>
      </c>
    </row>
    <row r="4457" customFormat="false" ht="12.75" hidden="false" customHeight="false" outlineLevel="0" collapsed="false">
      <c r="A4457" s="2" t="n">
        <v>37414</v>
      </c>
      <c r="B4457" s="1" t="n">
        <v>1500.15</v>
      </c>
      <c r="C4457" s="1" t="n">
        <v>1549.17</v>
      </c>
      <c r="D4457" s="1" t="n">
        <v>1495.81</v>
      </c>
      <c r="E4457" s="1" t="n">
        <v>1535.48</v>
      </c>
      <c r="F4457" s="1" t="n">
        <v>21117400</v>
      </c>
      <c r="G4457" s="1" t="n">
        <v>1535.48</v>
      </c>
    </row>
    <row r="4458" customFormat="false" ht="12.75" hidden="false" customHeight="false" outlineLevel="0" collapsed="false">
      <c r="A4458" s="2" t="n">
        <v>37417</v>
      </c>
      <c r="B4458" s="1" t="n">
        <v>1536.98</v>
      </c>
      <c r="C4458" s="1" t="n">
        <v>1551.8</v>
      </c>
      <c r="D4458" s="1" t="n">
        <v>1526.96</v>
      </c>
      <c r="E4458" s="1" t="n">
        <v>1530.69</v>
      </c>
      <c r="F4458" s="1" t="n">
        <v>15182600</v>
      </c>
      <c r="G4458" s="1" t="n">
        <v>1530.69</v>
      </c>
    </row>
    <row r="4459" customFormat="false" ht="12.75" hidden="false" customHeight="false" outlineLevel="0" collapsed="false">
      <c r="A4459" s="2" t="n">
        <v>37418</v>
      </c>
      <c r="B4459" s="1" t="n">
        <v>1542.16</v>
      </c>
      <c r="C4459" s="1" t="n">
        <v>1547.5</v>
      </c>
      <c r="D4459" s="1" t="n">
        <v>1496.66</v>
      </c>
      <c r="E4459" s="1" t="n">
        <v>1497.18</v>
      </c>
      <c r="F4459" s="1" t="n">
        <v>16970400</v>
      </c>
      <c r="G4459" s="1" t="n">
        <v>1497.18</v>
      </c>
    </row>
    <row r="4460" customFormat="false" ht="12.75" hidden="false" customHeight="false" outlineLevel="0" collapsed="false">
      <c r="A4460" s="2" t="n">
        <v>37419</v>
      </c>
      <c r="B4460" s="1" t="n">
        <v>1491.36</v>
      </c>
      <c r="C4460" s="1" t="n">
        <v>1519.16</v>
      </c>
      <c r="D4460" s="1" t="n">
        <v>1474.56</v>
      </c>
      <c r="E4460" s="1" t="n">
        <v>1519.12</v>
      </c>
      <c r="F4460" s="1" t="n">
        <v>20573200</v>
      </c>
      <c r="G4460" s="1" t="n">
        <v>1519.12</v>
      </c>
    </row>
    <row r="4461" customFormat="false" ht="12.75" hidden="false" customHeight="false" outlineLevel="0" collapsed="false">
      <c r="A4461" s="2" t="n">
        <v>37420</v>
      </c>
      <c r="B4461" s="1" t="n">
        <v>1512.23</v>
      </c>
      <c r="C4461" s="1" t="n">
        <v>1526.41</v>
      </c>
      <c r="D4461" s="1" t="n">
        <v>1495.64</v>
      </c>
      <c r="E4461" s="1" t="n">
        <v>1496.88</v>
      </c>
      <c r="F4461" s="1" t="n">
        <v>15669100</v>
      </c>
      <c r="G4461" s="1" t="n">
        <v>1496.88</v>
      </c>
    </row>
    <row r="4462" customFormat="false" ht="12.75" hidden="false" customHeight="false" outlineLevel="0" collapsed="false">
      <c r="A4462" s="2" t="n">
        <v>37421</v>
      </c>
      <c r="B4462" s="1" t="n">
        <v>1471.97</v>
      </c>
      <c r="C4462" s="1" t="n">
        <v>1507.01</v>
      </c>
      <c r="D4462" s="1" t="n">
        <v>1445.44</v>
      </c>
      <c r="E4462" s="1" t="n">
        <v>1504.74</v>
      </c>
      <c r="F4462" s="1" t="n">
        <v>18277300</v>
      </c>
      <c r="G4462" s="1" t="n">
        <v>1504.74</v>
      </c>
    </row>
    <row r="4463" customFormat="false" ht="12.75" hidden="false" customHeight="false" outlineLevel="0" collapsed="false">
      <c r="A4463" s="2" t="n">
        <v>37424</v>
      </c>
      <c r="B4463" s="1" t="n">
        <v>1519.65</v>
      </c>
      <c r="C4463" s="1" t="n">
        <v>1555.07</v>
      </c>
      <c r="D4463" s="1" t="n">
        <v>1519.26</v>
      </c>
      <c r="E4463" s="1" t="n">
        <v>1553.29</v>
      </c>
      <c r="F4463" s="1" t="n">
        <v>15918400</v>
      </c>
      <c r="G4463" s="1" t="n">
        <v>1553.29</v>
      </c>
    </row>
    <row r="4464" customFormat="false" ht="12.75" hidden="false" customHeight="false" outlineLevel="0" collapsed="false">
      <c r="A4464" s="2" t="n">
        <v>37425</v>
      </c>
      <c r="B4464" s="1" t="n">
        <v>1544.19</v>
      </c>
      <c r="C4464" s="1" t="n">
        <v>1567.99</v>
      </c>
      <c r="D4464" s="1" t="n">
        <v>1542.77</v>
      </c>
      <c r="E4464" s="1" t="n">
        <v>1542.96</v>
      </c>
      <c r="F4464" s="1" t="n">
        <v>15897600</v>
      </c>
      <c r="G4464" s="1" t="n">
        <v>1542.96</v>
      </c>
    </row>
    <row r="4465" customFormat="false" ht="12.75" hidden="false" customHeight="false" outlineLevel="0" collapsed="false">
      <c r="A4465" s="2" t="n">
        <v>37426</v>
      </c>
      <c r="B4465" s="1" t="n">
        <v>1531.05</v>
      </c>
      <c r="C4465" s="1" t="n">
        <v>1538.36</v>
      </c>
      <c r="D4465" s="1" t="n">
        <v>1496.08</v>
      </c>
      <c r="E4465" s="1" t="n">
        <v>1496.83</v>
      </c>
      <c r="F4465" s="1" t="n">
        <v>17267000</v>
      </c>
      <c r="G4465" s="1" t="n">
        <v>1496.83</v>
      </c>
    </row>
    <row r="4466" customFormat="false" ht="12.75" hidden="false" customHeight="false" outlineLevel="0" collapsed="false">
      <c r="A4466" s="2" t="n">
        <v>37427</v>
      </c>
      <c r="B4466" s="1" t="n">
        <v>1494.8</v>
      </c>
      <c r="C4466" s="1" t="n">
        <v>1503.01</v>
      </c>
      <c r="D4466" s="1" t="n">
        <v>1461.59</v>
      </c>
      <c r="E4466" s="1" t="n">
        <v>1464.75</v>
      </c>
      <c r="F4466" s="1" t="n">
        <v>17094700</v>
      </c>
      <c r="G4466" s="1" t="n">
        <v>1464.75</v>
      </c>
    </row>
    <row r="4467" customFormat="false" ht="12.75" hidden="false" customHeight="false" outlineLevel="0" collapsed="false">
      <c r="A4467" s="2" t="n">
        <v>37428</v>
      </c>
      <c r="B4467" s="1" t="n">
        <v>1456.61</v>
      </c>
      <c r="C4467" s="1" t="n">
        <v>1480.05</v>
      </c>
      <c r="D4467" s="1" t="n">
        <v>1435.85</v>
      </c>
      <c r="E4467" s="1" t="n">
        <v>1440.96</v>
      </c>
      <c r="F4467" s="1" t="n">
        <v>19629000</v>
      </c>
      <c r="G4467" s="1" t="n">
        <v>1440.96</v>
      </c>
    </row>
    <row r="4468" customFormat="false" ht="12.75" hidden="false" customHeight="false" outlineLevel="0" collapsed="false">
      <c r="A4468" s="2" t="n">
        <v>37431</v>
      </c>
      <c r="B4468" s="1" t="n">
        <v>1429.56</v>
      </c>
      <c r="C4468" s="1" t="n">
        <v>1476.56</v>
      </c>
      <c r="D4468" s="1" t="n">
        <v>1414.69</v>
      </c>
      <c r="E4468" s="1" t="n">
        <v>1460.34</v>
      </c>
      <c r="F4468" s="1" t="n">
        <v>20506100</v>
      </c>
      <c r="G4468" s="1" t="n">
        <v>1460.34</v>
      </c>
    </row>
    <row r="4469" customFormat="false" ht="12.75" hidden="false" customHeight="false" outlineLevel="0" collapsed="false">
      <c r="A4469" s="2" t="n">
        <v>37432</v>
      </c>
      <c r="B4469" s="1" t="n">
        <v>1472.19</v>
      </c>
      <c r="C4469" s="1" t="n">
        <v>1475.58</v>
      </c>
      <c r="D4469" s="1" t="n">
        <v>1419.25</v>
      </c>
      <c r="E4469" s="1" t="n">
        <v>1423.99</v>
      </c>
      <c r="F4469" s="1" t="n">
        <v>18806800</v>
      </c>
      <c r="G4469" s="1" t="n">
        <v>1423.99</v>
      </c>
    </row>
    <row r="4470" customFormat="false" ht="12.75" hidden="false" customHeight="false" outlineLevel="0" collapsed="false">
      <c r="A4470" s="2" t="n">
        <v>37433</v>
      </c>
      <c r="B4470" s="1" t="n">
        <v>1379.87</v>
      </c>
      <c r="C4470" s="1" t="n">
        <v>1436.57</v>
      </c>
      <c r="D4470" s="1" t="n">
        <v>1375.53</v>
      </c>
      <c r="E4470" s="1" t="n">
        <v>1429.33</v>
      </c>
      <c r="F4470" s="1" t="n">
        <v>20617400</v>
      </c>
      <c r="G4470" s="1" t="n">
        <v>1429.33</v>
      </c>
    </row>
    <row r="4471" customFormat="false" ht="12.75" hidden="false" customHeight="false" outlineLevel="0" collapsed="false">
      <c r="A4471" s="2" t="n">
        <v>37434</v>
      </c>
      <c r="B4471" s="1" t="n">
        <v>1446.37</v>
      </c>
      <c r="C4471" s="1" t="n">
        <v>1459.41</v>
      </c>
      <c r="D4471" s="1" t="n">
        <v>1412.96</v>
      </c>
      <c r="E4471" s="1" t="n">
        <v>1459.2</v>
      </c>
      <c r="F4471" s="1" t="n">
        <v>19425900</v>
      </c>
      <c r="G4471" s="1" t="n">
        <v>1459.2</v>
      </c>
    </row>
    <row r="4472" customFormat="false" ht="12.75" hidden="false" customHeight="false" outlineLevel="0" collapsed="false">
      <c r="A4472" s="2" t="n">
        <v>37435</v>
      </c>
      <c r="B4472" s="1" t="n">
        <v>1454.98</v>
      </c>
      <c r="C4472" s="1" t="n">
        <v>1486.25</v>
      </c>
      <c r="D4472" s="1" t="n">
        <v>1454.71</v>
      </c>
      <c r="E4472" s="1" t="n">
        <v>1463.21</v>
      </c>
      <c r="F4472" s="1" t="n">
        <v>25752400</v>
      </c>
      <c r="G4472" s="1" t="n">
        <v>1463.21</v>
      </c>
    </row>
    <row r="4473" customFormat="false" ht="12.75" hidden="false" customHeight="false" outlineLevel="0" collapsed="false">
      <c r="A4473" s="2" t="n">
        <v>37438</v>
      </c>
      <c r="B4473" s="1" t="n">
        <v>1457.04</v>
      </c>
      <c r="C4473" s="1" t="n">
        <v>1459.84</v>
      </c>
      <c r="D4473" s="1" t="n">
        <v>1402.51</v>
      </c>
      <c r="E4473" s="1" t="n">
        <v>1403.8</v>
      </c>
      <c r="F4473" s="1" t="n">
        <v>23206500</v>
      </c>
      <c r="G4473" s="1" t="n">
        <v>1403.8</v>
      </c>
    </row>
    <row r="4474" customFormat="false" ht="12.75" hidden="false" customHeight="false" outlineLevel="0" collapsed="false">
      <c r="A4474" s="2" t="n">
        <v>37439</v>
      </c>
      <c r="B4474" s="1" t="n">
        <v>1395.37</v>
      </c>
      <c r="C4474" s="1" t="n">
        <v>1396.25</v>
      </c>
      <c r="D4474" s="1" t="n">
        <v>1356.03</v>
      </c>
      <c r="E4474" s="1" t="n">
        <v>1357.82</v>
      </c>
      <c r="F4474" s="1" t="n">
        <v>27225500</v>
      </c>
      <c r="G4474" s="1" t="n">
        <v>1357.82</v>
      </c>
    </row>
    <row r="4475" customFormat="false" ht="12.75" hidden="false" customHeight="false" outlineLevel="0" collapsed="false">
      <c r="A4475" s="2" t="n">
        <v>37440</v>
      </c>
      <c r="B4475" s="1" t="n">
        <v>1348.61</v>
      </c>
      <c r="C4475" s="1" t="n">
        <v>1380.38</v>
      </c>
      <c r="D4475" s="1" t="n">
        <v>1336.06</v>
      </c>
      <c r="E4475" s="1" t="n">
        <v>1380.17</v>
      </c>
      <c r="F4475" s="1" t="n">
        <v>26610600</v>
      </c>
      <c r="G4475" s="1" t="n">
        <v>1380.17</v>
      </c>
    </row>
    <row r="4476" customFormat="false" ht="12.75" hidden="false" customHeight="false" outlineLevel="0" collapsed="false">
      <c r="A4476" s="2" t="n">
        <v>37442</v>
      </c>
      <c r="B4476" s="1" t="n">
        <v>1401.03</v>
      </c>
      <c r="C4476" s="1" t="n">
        <v>1448.66</v>
      </c>
      <c r="D4476" s="1" t="n">
        <v>1401.03</v>
      </c>
      <c r="E4476" s="1" t="n">
        <v>1448.36</v>
      </c>
      <c r="F4476" s="1" t="n">
        <v>11209600</v>
      </c>
      <c r="G4476" s="1" t="n">
        <v>1448.36</v>
      </c>
    </row>
    <row r="4477" customFormat="false" ht="12.75" hidden="false" customHeight="false" outlineLevel="0" collapsed="false">
      <c r="A4477" s="2" t="n">
        <v>37445</v>
      </c>
      <c r="B4477" s="1" t="n">
        <v>1439.85</v>
      </c>
      <c r="C4477" s="1" t="n">
        <v>1452.56</v>
      </c>
      <c r="D4477" s="1" t="n">
        <v>1401.28</v>
      </c>
      <c r="E4477" s="1" t="n">
        <v>1405.61</v>
      </c>
      <c r="F4477" s="1" t="n">
        <v>17081500</v>
      </c>
      <c r="G4477" s="1" t="n">
        <v>1405.61</v>
      </c>
    </row>
    <row r="4478" customFormat="false" ht="12.75" hidden="false" customHeight="false" outlineLevel="0" collapsed="false">
      <c r="A4478" s="2" t="n">
        <v>37446</v>
      </c>
      <c r="B4478" s="1" t="n">
        <v>1405.37</v>
      </c>
      <c r="C4478" s="1" t="n">
        <v>1415.31</v>
      </c>
      <c r="D4478" s="1" t="n">
        <v>1379.57</v>
      </c>
      <c r="E4478" s="1" t="n">
        <v>1381.12</v>
      </c>
      <c r="F4478" s="1" t="n">
        <v>17042200</v>
      </c>
      <c r="G4478" s="1" t="n">
        <v>1381.12</v>
      </c>
    </row>
    <row r="4479" customFormat="false" ht="12.75" hidden="false" customHeight="false" outlineLevel="0" collapsed="false">
      <c r="A4479" s="2" t="n">
        <v>37447</v>
      </c>
      <c r="B4479" s="1" t="n">
        <v>1396.67</v>
      </c>
      <c r="C4479" s="1" t="n">
        <v>1396.95</v>
      </c>
      <c r="D4479" s="1" t="n">
        <v>1345.22</v>
      </c>
      <c r="E4479" s="1" t="n">
        <v>1346.01</v>
      </c>
      <c r="F4479" s="1" t="n">
        <v>18463200</v>
      </c>
      <c r="G4479" s="1" t="n">
        <v>1346.01</v>
      </c>
    </row>
    <row r="4480" customFormat="false" ht="12.75" hidden="false" customHeight="false" outlineLevel="0" collapsed="false">
      <c r="A4480" s="2" t="n">
        <v>37448</v>
      </c>
      <c r="B4480" s="1" t="n">
        <v>1339.65</v>
      </c>
      <c r="C4480" s="1" t="n">
        <v>1375.58</v>
      </c>
      <c r="D4480" s="1" t="n">
        <v>1323.59</v>
      </c>
      <c r="E4480" s="1" t="n">
        <v>1374.43</v>
      </c>
      <c r="F4480" s="1" t="n">
        <v>22983300</v>
      </c>
      <c r="G4480" s="1" t="n">
        <v>1374.43</v>
      </c>
    </row>
    <row r="4481" customFormat="false" ht="12.75" hidden="false" customHeight="false" outlineLevel="0" collapsed="false">
      <c r="A4481" s="2" t="n">
        <v>37449</v>
      </c>
      <c r="B4481" s="1" t="n">
        <v>1391.3</v>
      </c>
      <c r="C4481" s="1" t="n">
        <v>1402.45</v>
      </c>
      <c r="D4481" s="1" t="n">
        <v>1363.11</v>
      </c>
      <c r="E4481" s="1" t="n">
        <v>1373.5</v>
      </c>
      <c r="F4481" s="1" t="n">
        <v>20093400</v>
      </c>
      <c r="G4481" s="1" t="n">
        <v>1373.5</v>
      </c>
    </row>
    <row r="4482" customFormat="false" ht="12.75" hidden="false" customHeight="false" outlineLevel="0" collapsed="false">
      <c r="A4482" s="2" t="n">
        <v>37452</v>
      </c>
      <c r="B4482" s="1" t="n">
        <v>1365.79</v>
      </c>
      <c r="C4482" s="1" t="n">
        <v>1382.7</v>
      </c>
      <c r="D4482" s="1" t="n">
        <v>1315.3</v>
      </c>
      <c r="E4482" s="1" t="n">
        <v>1382.62</v>
      </c>
      <c r="F4482" s="1" t="n">
        <v>21177000</v>
      </c>
      <c r="G4482" s="1" t="n">
        <v>1382.62</v>
      </c>
    </row>
    <row r="4483" customFormat="false" ht="12.75" hidden="false" customHeight="false" outlineLevel="0" collapsed="false">
      <c r="A4483" s="2" t="n">
        <v>37453</v>
      </c>
      <c r="B4483" s="1" t="n">
        <v>1371.91</v>
      </c>
      <c r="C4483" s="1" t="n">
        <v>1407.59</v>
      </c>
      <c r="D4483" s="1" t="n">
        <v>1364.88</v>
      </c>
      <c r="E4483" s="1" t="n">
        <v>1375.26</v>
      </c>
      <c r="F4483" s="1" t="n">
        <v>23792600</v>
      </c>
      <c r="G4483" s="1" t="n">
        <v>1375.26</v>
      </c>
    </row>
    <row r="4484" customFormat="false" ht="12.75" hidden="false" customHeight="false" outlineLevel="0" collapsed="false">
      <c r="A4484" s="2" t="n">
        <v>37454</v>
      </c>
      <c r="B4484" s="1" t="n">
        <v>1408.1</v>
      </c>
      <c r="C4484" s="1" t="n">
        <v>1426.28</v>
      </c>
      <c r="D4484" s="1" t="n">
        <v>1370.21</v>
      </c>
      <c r="E4484" s="1" t="n">
        <v>1397.25</v>
      </c>
      <c r="F4484" s="1" t="n">
        <v>23383900</v>
      </c>
      <c r="G4484" s="1" t="n">
        <v>1397.25</v>
      </c>
    </row>
    <row r="4485" customFormat="false" ht="12.75" hidden="false" customHeight="false" outlineLevel="0" collapsed="false">
      <c r="A4485" s="2" t="n">
        <v>37455</v>
      </c>
      <c r="B4485" s="1" t="n">
        <v>1390.41</v>
      </c>
      <c r="C4485" s="1" t="n">
        <v>1395.29</v>
      </c>
      <c r="D4485" s="1" t="n">
        <v>1356.8</v>
      </c>
      <c r="E4485" s="1" t="n">
        <v>1356.95</v>
      </c>
      <c r="F4485" s="1" t="n">
        <v>18423600</v>
      </c>
      <c r="G4485" s="1" t="n">
        <v>1356.95</v>
      </c>
    </row>
    <row r="4486" customFormat="false" ht="12.75" hidden="false" customHeight="false" outlineLevel="0" collapsed="false">
      <c r="A4486" s="2" t="n">
        <v>37456</v>
      </c>
      <c r="B4486" s="1" t="n">
        <v>1336.39</v>
      </c>
      <c r="C4486" s="1" t="n">
        <v>1350.21</v>
      </c>
      <c r="D4486" s="1" t="n">
        <v>1309.94</v>
      </c>
      <c r="E4486" s="1" t="n">
        <v>1319.15</v>
      </c>
      <c r="F4486" s="1" t="n">
        <v>23968000</v>
      </c>
      <c r="G4486" s="1" t="n">
        <v>1319.15</v>
      </c>
    </row>
    <row r="4487" customFormat="false" ht="12.75" hidden="false" customHeight="false" outlineLevel="0" collapsed="false">
      <c r="A4487" s="2" t="n">
        <v>37459</v>
      </c>
      <c r="B4487" s="1" t="n">
        <v>1309.84</v>
      </c>
      <c r="C4487" s="1" t="n">
        <v>1332.1</v>
      </c>
      <c r="D4487" s="1" t="n">
        <v>1272.46</v>
      </c>
      <c r="E4487" s="1" t="n">
        <v>1282.65</v>
      </c>
      <c r="F4487" s="1" t="n">
        <v>20144100</v>
      </c>
      <c r="G4487" s="1" t="n">
        <v>1282.65</v>
      </c>
    </row>
    <row r="4488" customFormat="false" ht="12.75" hidden="false" customHeight="false" outlineLevel="0" collapsed="false">
      <c r="A4488" s="2" t="n">
        <v>37460</v>
      </c>
      <c r="B4488" s="1" t="n">
        <v>1287.59</v>
      </c>
      <c r="C4488" s="1" t="n">
        <v>1295.59</v>
      </c>
      <c r="D4488" s="1" t="n">
        <v>1228.88</v>
      </c>
      <c r="E4488" s="1" t="n">
        <v>1229.05</v>
      </c>
      <c r="F4488" s="1" t="n">
        <v>22388900</v>
      </c>
      <c r="G4488" s="1" t="n">
        <v>1229.05</v>
      </c>
    </row>
    <row r="4489" customFormat="false" ht="12.75" hidden="false" customHeight="false" outlineLevel="0" collapsed="false">
      <c r="A4489" s="2" t="n">
        <v>37461</v>
      </c>
      <c r="B4489" s="1" t="n">
        <v>1203.88</v>
      </c>
      <c r="C4489" s="1" t="n">
        <v>1290.4</v>
      </c>
      <c r="D4489" s="1" t="n">
        <v>1192.42</v>
      </c>
      <c r="E4489" s="1" t="n">
        <v>1290.23</v>
      </c>
      <c r="F4489" s="1" t="n">
        <v>21677900</v>
      </c>
      <c r="G4489" s="1" t="n">
        <v>1290.23</v>
      </c>
    </row>
    <row r="4490" customFormat="false" ht="12.75" hidden="false" customHeight="false" outlineLevel="0" collapsed="false">
      <c r="A4490" s="2" t="n">
        <v>37462</v>
      </c>
      <c r="B4490" s="1" t="n">
        <v>1277.16</v>
      </c>
      <c r="C4490" s="1" t="n">
        <v>1289.72</v>
      </c>
      <c r="D4490" s="1" t="n">
        <v>1220.93</v>
      </c>
      <c r="E4490" s="1" t="n">
        <v>1240.08</v>
      </c>
      <c r="F4490" s="1" t="n">
        <v>23532100</v>
      </c>
      <c r="G4490" s="1" t="n">
        <v>1240.08</v>
      </c>
    </row>
    <row r="4491" customFormat="false" ht="12.75" hidden="false" customHeight="false" outlineLevel="0" collapsed="false">
      <c r="A4491" s="2" t="n">
        <v>37463</v>
      </c>
      <c r="B4491" s="1" t="n">
        <v>1250.72</v>
      </c>
      <c r="C4491" s="1" t="n">
        <v>1264.67</v>
      </c>
      <c r="D4491" s="1" t="n">
        <v>1234.46</v>
      </c>
      <c r="E4491" s="1" t="n">
        <v>1262.12</v>
      </c>
      <c r="F4491" s="1" t="n">
        <v>16915400</v>
      </c>
      <c r="G4491" s="1" t="n">
        <v>1262.12</v>
      </c>
    </row>
    <row r="4492" customFormat="false" ht="12.75" hidden="false" customHeight="false" outlineLevel="0" collapsed="false">
      <c r="A4492" s="2" t="n">
        <v>37466</v>
      </c>
      <c r="B4492" s="1" t="n">
        <v>1286.81</v>
      </c>
      <c r="C4492" s="1" t="n">
        <v>1335.25</v>
      </c>
      <c r="D4492" s="1" t="n">
        <v>1286.54</v>
      </c>
      <c r="E4492" s="1" t="n">
        <v>1335.25</v>
      </c>
      <c r="F4492" s="1" t="n">
        <v>19441700</v>
      </c>
      <c r="G4492" s="1" t="n">
        <v>1335.25</v>
      </c>
    </row>
    <row r="4493" customFormat="false" ht="12.75" hidden="false" customHeight="false" outlineLevel="0" collapsed="false">
      <c r="A4493" s="2" t="n">
        <v>37467</v>
      </c>
      <c r="B4493" s="1" t="n">
        <v>1322.99</v>
      </c>
      <c r="C4493" s="1" t="n">
        <v>1354.48</v>
      </c>
      <c r="D4493" s="1" t="n">
        <v>1313.49</v>
      </c>
      <c r="E4493" s="1" t="n">
        <v>1344.19</v>
      </c>
      <c r="F4493" s="1" t="n">
        <v>17282700</v>
      </c>
      <c r="G4493" s="1" t="n">
        <v>1344.19</v>
      </c>
    </row>
    <row r="4494" customFormat="false" ht="12.75" hidden="false" customHeight="false" outlineLevel="0" collapsed="false">
      <c r="A4494" s="2" t="n">
        <v>37468</v>
      </c>
      <c r="B4494" s="1" t="n">
        <v>1331.82</v>
      </c>
      <c r="C4494" s="1" t="n">
        <v>1335.79</v>
      </c>
      <c r="D4494" s="1" t="n">
        <v>1307.01</v>
      </c>
      <c r="E4494" s="1" t="n">
        <v>1328.26</v>
      </c>
      <c r="F4494" s="1" t="n">
        <v>16333000</v>
      </c>
      <c r="G4494" s="1" t="n">
        <v>1328.26</v>
      </c>
    </row>
    <row r="4495" customFormat="false" ht="12.75" hidden="false" customHeight="false" outlineLevel="0" collapsed="false">
      <c r="A4495" s="2" t="n">
        <v>37469</v>
      </c>
      <c r="B4495" s="1" t="n">
        <v>1322.47</v>
      </c>
      <c r="C4495" s="1" t="n">
        <v>1326.1</v>
      </c>
      <c r="D4495" s="1" t="n">
        <v>1276.88</v>
      </c>
      <c r="E4495" s="1" t="n">
        <v>1280</v>
      </c>
      <c r="F4495" s="1" t="n">
        <v>15488600</v>
      </c>
      <c r="G4495" s="1" t="n">
        <v>1280</v>
      </c>
    </row>
    <row r="4496" customFormat="false" ht="12.75" hidden="false" customHeight="false" outlineLevel="0" collapsed="false">
      <c r="A4496" s="2" t="n">
        <v>37470</v>
      </c>
      <c r="B4496" s="1" t="n">
        <v>1279.1</v>
      </c>
      <c r="C4496" s="1" t="n">
        <v>1282.06</v>
      </c>
      <c r="D4496" s="1" t="n">
        <v>1235.57</v>
      </c>
      <c r="E4496" s="1" t="n">
        <v>1247.92</v>
      </c>
      <c r="F4496" s="1" t="n">
        <v>14197900</v>
      </c>
      <c r="G4496" s="1" t="n">
        <v>1247.92</v>
      </c>
    </row>
    <row r="4497" customFormat="false" ht="12.75" hidden="false" customHeight="false" outlineLevel="0" collapsed="false">
      <c r="A4497" s="2" t="n">
        <v>37473</v>
      </c>
      <c r="B4497" s="1" t="n">
        <v>1243.38</v>
      </c>
      <c r="C4497" s="1" t="n">
        <v>1247.84</v>
      </c>
      <c r="D4497" s="1" t="n">
        <v>1205.68</v>
      </c>
      <c r="E4497" s="1" t="n">
        <v>1206.01</v>
      </c>
      <c r="F4497" s="1" t="n">
        <v>13367200</v>
      </c>
      <c r="G4497" s="1" t="n">
        <v>1206.01</v>
      </c>
    </row>
    <row r="4498" customFormat="false" ht="12.75" hidden="false" customHeight="false" outlineLevel="0" collapsed="false">
      <c r="A4498" s="2" t="n">
        <v>37474</v>
      </c>
      <c r="B4498" s="1" t="n">
        <v>1224.8</v>
      </c>
      <c r="C4498" s="1" t="n">
        <v>1279.57</v>
      </c>
      <c r="D4498" s="1" t="n">
        <v>1224.8</v>
      </c>
      <c r="E4498" s="1" t="n">
        <v>1259.55</v>
      </c>
      <c r="F4498" s="1" t="n">
        <v>15351100</v>
      </c>
      <c r="G4498" s="1" t="n">
        <v>1259.55</v>
      </c>
    </row>
    <row r="4499" customFormat="false" ht="12.75" hidden="false" customHeight="false" outlineLevel="0" collapsed="false">
      <c r="A4499" s="2" t="n">
        <v>37475</v>
      </c>
      <c r="B4499" s="1" t="n">
        <v>1290.23</v>
      </c>
      <c r="C4499" s="1" t="n">
        <v>1298.12</v>
      </c>
      <c r="D4499" s="1" t="n">
        <v>1243.49</v>
      </c>
      <c r="E4499" s="1" t="n">
        <v>1280.9</v>
      </c>
      <c r="F4499" s="1" t="n">
        <v>15428800</v>
      </c>
      <c r="G4499" s="1" t="n">
        <v>1280.9</v>
      </c>
    </row>
    <row r="4500" customFormat="false" ht="12.75" hidden="false" customHeight="false" outlineLevel="0" collapsed="false">
      <c r="A4500" s="2" t="n">
        <v>37476</v>
      </c>
      <c r="B4500" s="1" t="n">
        <v>1278.34</v>
      </c>
      <c r="C4500" s="1" t="n">
        <v>1316.52</v>
      </c>
      <c r="D4500" s="1" t="n">
        <v>1263.31</v>
      </c>
      <c r="E4500" s="1" t="n">
        <v>1316.52</v>
      </c>
      <c r="F4500" s="1" t="n">
        <v>15230000</v>
      </c>
      <c r="G4500" s="1" t="n">
        <v>1316.52</v>
      </c>
    </row>
    <row r="4501" customFormat="false" ht="12.75" hidden="false" customHeight="false" outlineLevel="0" collapsed="false">
      <c r="A4501" s="2" t="n">
        <v>37477</v>
      </c>
      <c r="B4501" s="1" t="n">
        <v>1301.83</v>
      </c>
      <c r="C4501" s="1" t="n">
        <v>1322.07</v>
      </c>
      <c r="D4501" s="1" t="n">
        <v>1290.77</v>
      </c>
      <c r="E4501" s="1" t="n">
        <v>1306.12</v>
      </c>
      <c r="F4501" s="1" t="n">
        <v>13137500</v>
      </c>
      <c r="G4501" s="1" t="n">
        <v>1306.12</v>
      </c>
    </row>
    <row r="4502" customFormat="false" ht="12.75" hidden="false" customHeight="false" outlineLevel="0" collapsed="false">
      <c r="A4502" s="2" t="n">
        <v>37480</v>
      </c>
      <c r="B4502" s="1" t="n">
        <v>1293.88</v>
      </c>
      <c r="C4502" s="1" t="n">
        <v>1311.43</v>
      </c>
      <c r="D4502" s="1" t="n">
        <v>1286.91</v>
      </c>
      <c r="E4502" s="1" t="n">
        <v>1306.84</v>
      </c>
      <c r="F4502" s="1" t="n">
        <v>10542200</v>
      </c>
      <c r="G4502" s="1" t="n">
        <v>1306.84</v>
      </c>
    </row>
    <row r="4503" customFormat="false" ht="12.75" hidden="false" customHeight="false" outlineLevel="0" collapsed="false">
      <c r="A4503" s="2" t="n">
        <v>37481</v>
      </c>
      <c r="B4503" s="1" t="n">
        <v>1300.73</v>
      </c>
      <c r="C4503" s="1" t="n">
        <v>1324.43</v>
      </c>
      <c r="D4503" s="1" t="n">
        <v>1268.99</v>
      </c>
      <c r="E4503" s="1" t="n">
        <v>1269.28</v>
      </c>
      <c r="F4503" s="1" t="n">
        <v>15706600</v>
      </c>
      <c r="G4503" s="1" t="n">
        <v>1269.28</v>
      </c>
    </row>
    <row r="4504" customFormat="false" ht="12.75" hidden="false" customHeight="false" outlineLevel="0" collapsed="false">
      <c r="A4504" s="2" t="n">
        <v>37482</v>
      </c>
      <c r="B4504" s="1" t="n">
        <v>1273.94</v>
      </c>
      <c r="C4504" s="1" t="n">
        <v>1334.31</v>
      </c>
      <c r="D4504" s="1" t="n">
        <v>1265.19</v>
      </c>
      <c r="E4504" s="1" t="n">
        <v>1334.3</v>
      </c>
      <c r="F4504" s="1" t="n">
        <v>16292900</v>
      </c>
      <c r="G4504" s="1" t="n">
        <v>1334.3</v>
      </c>
    </row>
    <row r="4505" customFormat="false" ht="12.75" hidden="false" customHeight="false" outlineLevel="0" collapsed="false">
      <c r="A4505" s="2" t="n">
        <v>37483</v>
      </c>
      <c r="B4505" s="1" t="n">
        <v>1339.6</v>
      </c>
      <c r="C4505" s="1" t="n">
        <v>1350.92</v>
      </c>
      <c r="D4505" s="1" t="n">
        <v>1322.11</v>
      </c>
      <c r="E4505" s="1" t="n">
        <v>1345.01</v>
      </c>
      <c r="F4505" s="1" t="n">
        <v>16428500</v>
      </c>
      <c r="G4505" s="1" t="n">
        <v>1345.01</v>
      </c>
    </row>
    <row r="4506" customFormat="false" ht="12.75" hidden="false" customHeight="false" outlineLevel="0" collapsed="false">
      <c r="A4506" s="2" t="n">
        <v>37484</v>
      </c>
      <c r="B4506" s="1" t="n">
        <v>1333.26</v>
      </c>
      <c r="C4506" s="1" t="n">
        <v>1368.69</v>
      </c>
      <c r="D4506" s="1" t="n">
        <v>1325.99</v>
      </c>
      <c r="E4506" s="1" t="n">
        <v>1361.01</v>
      </c>
      <c r="F4506" s="1" t="n">
        <v>13891800</v>
      </c>
      <c r="G4506" s="1" t="n">
        <v>1361.01</v>
      </c>
    </row>
    <row r="4507" customFormat="false" ht="12.75" hidden="false" customHeight="false" outlineLevel="0" collapsed="false">
      <c r="A4507" s="2" t="n">
        <v>37487</v>
      </c>
      <c r="B4507" s="1" t="n">
        <v>1362.29</v>
      </c>
      <c r="C4507" s="1" t="n">
        <v>1397.06</v>
      </c>
      <c r="D4507" s="1" t="n">
        <v>1359.14</v>
      </c>
      <c r="E4507" s="1" t="n">
        <v>1394.54</v>
      </c>
      <c r="F4507" s="1" t="n">
        <v>14894900</v>
      </c>
      <c r="G4507" s="1" t="n">
        <v>1394.54</v>
      </c>
    </row>
    <row r="4508" customFormat="false" ht="12.75" hidden="false" customHeight="false" outlineLevel="0" collapsed="false">
      <c r="A4508" s="2" t="n">
        <v>37488</v>
      </c>
      <c r="B4508" s="1" t="n">
        <v>1384.47</v>
      </c>
      <c r="C4508" s="1" t="n">
        <v>1389.84</v>
      </c>
      <c r="D4508" s="1" t="n">
        <v>1370.98</v>
      </c>
      <c r="E4508" s="1" t="n">
        <v>1376.59</v>
      </c>
      <c r="F4508" s="1" t="n">
        <v>13962900</v>
      </c>
      <c r="G4508" s="1" t="n">
        <v>1376.59</v>
      </c>
    </row>
    <row r="4509" customFormat="false" ht="12.75" hidden="false" customHeight="false" outlineLevel="0" collapsed="false">
      <c r="A4509" s="2" t="n">
        <v>37489</v>
      </c>
      <c r="B4509" s="1" t="n">
        <v>1389.56</v>
      </c>
      <c r="C4509" s="1" t="n">
        <v>1410.88</v>
      </c>
      <c r="D4509" s="1" t="n">
        <v>1378.09</v>
      </c>
      <c r="E4509" s="1" t="n">
        <v>1409.25</v>
      </c>
      <c r="F4509" s="1" t="n">
        <v>15085300</v>
      </c>
      <c r="G4509" s="1" t="n">
        <v>1409.25</v>
      </c>
    </row>
    <row r="4510" customFormat="false" ht="12.75" hidden="false" customHeight="false" outlineLevel="0" collapsed="false">
      <c r="A4510" s="2" t="n">
        <v>37490</v>
      </c>
      <c r="B4510" s="1" t="n">
        <v>1410.75</v>
      </c>
      <c r="C4510" s="1" t="n">
        <v>1426.76</v>
      </c>
      <c r="D4510" s="1" t="n">
        <v>1398.83</v>
      </c>
      <c r="E4510" s="1" t="n">
        <v>1422.95</v>
      </c>
      <c r="F4510" s="1" t="n">
        <v>16540800</v>
      </c>
      <c r="G4510" s="1" t="n">
        <v>1422.95</v>
      </c>
    </row>
    <row r="4511" customFormat="false" ht="12.75" hidden="false" customHeight="false" outlineLevel="0" collapsed="false">
      <c r="A4511" s="2" t="n">
        <v>37491</v>
      </c>
      <c r="B4511" s="1" t="n">
        <v>1411.75</v>
      </c>
      <c r="C4511" s="1" t="n">
        <v>1411.75</v>
      </c>
      <c r="D4511" s="1" t="n">
        <v>1377.64</v>
      </c>
      <c r="E4511" s="1" t="n">
        <v>1380.62</v>
      </c>
      <c r="F4511" s="1" t="n">
        <v>13658300</v>
      </c>
      <c r="G4511" s="1" t="n">
        <v>1380.62</v>
      </c>
    </row>
    <row r="4512" customFormat="false" ht="12.75" hidden="false" customHeight="false" outlineLevel="0" collapsed="false">
      <c r="A4512" s="2" t="n">
        <v>37494</v>
      </c>
      <c r="B4512" s="1" t="n">
        <v>1387.2</v>
      </c>
      <c r="C4512" s="1" t="n">
        <v>1394.24</v>
      </c>
      <c r="D4512" s="1" t="n">
        <v>1360.43</v>
      </c>
      <c r="E4512" s="1" t="n">
        <v>1391.74</v>
      </c>
      <c r="F4512" s="1" t="n">
        <v>12613600</v>
      </c>
      <c r="G4512" s="1" t="n">
        <v>1391.74</v>
      </c>
    </row>
    <row r="4513" customFormat="false" ht="12.75" hidden="false" customHeight="false" outlineLevel="0" collapsed="false">
      <c r="A4513" s="2" t="n">
        <v>37495</v>
      </c>
      <c r="B4513" s="1" t="n">
        <v>1395.04</v>
      </c>
      <c r="C4513" s="1" t="n">
        <v>1396.4</v>
      </c>
      <c r="D4513" s="1" t="n">
        <v>1346.21</v>
      </c>
      <c r="E4513" s="1" t="n">
        <v>1347.78</v>
      </c>
      <c r="F4513" s="1" t="n">
        <v>14323600</v>
      </c>
      <c r="G4513" s="1" t="n">
        <v>1347.78</v>
      </c>
    </row>
    <row r="4514" customFormat="false" ht="12.75" hidden="false" customHeight="false" outlineLevel="0" collapsed="false">
      <c r="A4514" s="2" t="n">
        <v>37496</v>
      </c>
      <c r="B4514" s="1" t="n">
        <v>1339.42</v>
      </c>
      <c r="C4514" s="1" t="n">
        <v>1340.01</v>
      </c>
      <c r="D4514" s="1" t="n">
        <v>1312.25</v>
      </c>
      <c r="E4514" s="1" t="n">
        <v>1314.38</v>
      </c>
      <c r="F4514" s="1" t="n">
        <v>13515000</v>
      </c>
      <c r="G4514" s="1" t="n">
        <v>1314.38</v>
      </c>
    </row>
    <row r="4515" customFormat="false" ht="12.75" hidden="false" customHeight="false" outlineLevel="0" collapsed="false">
      <c r="A4515" s="2" t="n">
        <v>37497</v>
      </c>
      <c r="B4515" s="1" t="n">
        <v>1304.21</v>
      </c>
      <c r="C4515" s="1" t="n">
        <v>1345.37</v>
      </c>
      <c r="D4515" s="1" t="n">
        <v>1295.79</v>
      </c>
      <c r="E4515" s="1" t="n">
        <v>1335.77</v>
      </c>
      <c r="F4515" s="1" t="n">
        <v>14351900</v>
      </c>
      <c r="G4515" s="1" t="n">
        <v>1335.77</v>
      </c>
    </row>
    <row r="4516" customFormat="false" ht="12.75" hidden="false" customHeight="false" outlineLevel="0" collapsed="false">
      <c r="A4516" s="2" t="n">
        <v>37498</v>
      </c>
      <c r="B4516" s="1" t="n">
        <v>1326.05</v>
      </c>
      <c r="C4516" s="1" t="n">
        <v>1337.92</v>
      </c>
      <c r="D4516" s="1" t="n">
        <v>1314.69</v>
      </c>
      <c r="E4516" s="1" t="n">
        <v>1314.85</v>
      </c>
      <c r="F4516" s="1" t="n">
        <v>10898200</v>
      </c>
      <c r="G4516" s="1" t="n">
        <v>1314.85</v>
      </c>
    </row>
    <row r="4517" customFormat="false" ht="12.75" hidden="false" customHeight="false" outlineLevel="0" collapsed="false">
      <c r="A4517" s="2" t="n">
        <v>37502</v>
      </c>
      <c r="B4517" s="1" t="n">
        <v>1302.67</v>
      </c>
      <c r="C4517" s="1" t="n">
        <v>1302.67</v>
      </c>
      <c r="D4517" s="1" t="n">
        <v>1263.23</v>
      </c>
      <c r="E4517" s="1" t="n">
        <v>1263.84</v>
      </c>
      <c r="F4517" s="1" t="n">
        <v>13942600</v>
      </c>
      <c r="G4517" s="1" t="n">
        <v>1263.84</v>
      </c>
    </row>
    <row r="4518" customFormat="false" ht="12.75" hidden="false" customHeight="false" outlineLevel="0" collapsed="false">
      <c r="A4518" s="2" t="n">
        <v>37503</v>
      </c>
      <c r="B4518" s="1" t="n">
        <v>1268.65</v>
      </c>
      <c r="C4518" s="1" t="n">
        <v>1294.65</v>
      </c>
      <c r="D4518" s="1" t="n">
        <v>1261</v>
      </c>
      <c r="E4518" s="1" t="n">
        <v>1292.31</v>
      </c>
      <c r="F4518" s="1" t="n">
        <v>14935100</v>
      </c>
      <c r="G4518" s="1" t="n">
        <v>1292.31</v>
      </c>
    </row>
    <row r="4519" customFormat="false" ht="12.75" hidden="false" customHeight="false" outlineLevel="0" collapsed="false">
      <c r="A4519" s="2" t="n">
        <v>37504</v>
      </c>
      <c r="B4519" s="1" t="n">
        <v>1274.76</v>
      </c>
      <c r="C4519" s="1" t="n">
        <v>1274.76</v>
      </c>
      <c r="D4519" s="1" t="n">
        <v>1251</v>
      </c>
      <c r="E4519" s="1" t="n">
        <v>1251</v>
      </c>
      <c r="F4519" s="1" t="n">
        <v>15202900</v>
      </c>
      <c r="G4519" s="1" t="n">
        <v>1251</v>
      </c>
    </row>
    <row r="4520" customFormat="false" ht="12.75" hidden="false" customHeight="false" outlineLevel="0" collapsed="false">
      <c r="A4520" s="2" t="n">
        <v>37505</v>
      </c>
      <c r="B4520" s="1" t="n">
        <v>1280.27</v>
      </c>
      <c r="C4520" s="1" t="n">
        <v>1304.02</v>
      </c>
      <c r="D4520" s="1" t="n">
        <v>1280.27</v>
      </c>
      <c r="E4520" s="1" t="n">
        <v>1295.3</v>
      </c>
      <c r="F4520" s="1" t="n">
        <v>13203800</v>
      </c>
      <c r="G4520" s="1" t="n">
        <v>1295.3</v>
      </c>
    </row>
    <row r="4521" customFormat="false" ht="12.75" hidden="false" customHeight="false" outlineLevel="0" collapsed="false">
      <c r="A4521" s="2" t="n">
        <v>37508</v>
      </c>
      <c r="B4521" s="1" t="n">
        <v>1286.75</v>
      </c>
      <c r="C4521" s="1" t="n">
        <v>1310.33</v>
      </c>
      <c r="D4521" s="1" t="n">
        <v>1270.73</v>
      </c>
      <c r="E4521" s="1" t="n">
        <v>1304.6</v>
      </c>
      <c r="F4521" s="1" t="n">
        <v>12475400</v>
      </c>
      <c r="G4521" s="1" t="n">
        <v>1304.6</v>
      </c>
    </row>
    <row r="4522" customFormat="false" ht="12.75" hidden="false" customHeight="false" outlineLevel="0" collapsed="false">
      <c r="A4522" s="2" t="n">
        <v>37509</v>
      </c>
      <c r="B4522" s="1" t="n">
        <v>1306.13</v>
      </c>
      <c r="C4522" s="1" t="n">
        <v>1322.43</v>
      </c>
      <c r="D4522" s="1" t="n">
        <v>1299.53</v>
      </c>
      <c r="E4522" s="1" t="n">
        <v>1320.09</v>
      </c>
      <c r="F4522" s="1" t="n">
        <v>14414900</v>
      </c>
      <c r="G4522" s="1" t="n">
        <v>1320.09</v>
      </c>
    </row>
    <row r="4523" customFormat="false" ht="12.75" hidden="false" customHeight="false" outlineLevel="0" collapsed="false">
      <c r="A4523" s="2" t="n">
        <v>37510</v>
      </c>
      <c r="B4523" s="1" t="n">
        <v>1328.35</v>
      </c>
      <c r="C4523" s="1" t="n">
        <v>1347.27</v>
      </c>
      <c r="D4523" s="1" t="n">
        <v>1314.96</v>
      </c>
      <c r="E4523" s="1" t="n">
        <v>1315.45</v>
      </c>
      <c r="F4523" s="1" t="n">
        <v>10756700</v>
      </c>
      <c r="G4523" s="1" t="n">
        <v>1315.45</v>
      </c>
    </row>
    <row r="4524" customFormat="false" ht="12.75" hidden="false" customHeight="false" outlineLevel="0" collapsed="false">
      <c r="A4524" s="2" t="n">
        <v>37511</v>
      </c>
      <c r="B4524" s="1" t="n">
        <v>1305.72</v>
      </c>
      <c r="C4524" s="1" t="n">
        <v>1305.72</v>
      </c>
      <c r="D4524" s="1" t="n">
        <v>1279.09</v>
      </c>
      <c r="E4524" s="1" t="n">
        <v>1279.68</v>
      </c>
      <c r="F4524" s="1" t="n">
        <v>11927600</v>
      </c>
      <c r="G4524" s="1" t="n">
        <v>1279.68</v>
      </c>
    </row>
    <row r="4525" customFormat="false" ht="12.75" hidden="false" customHeight="false" outlineLevel="0" collapsed="false">
      <c r="A4525" s="2" t="n">
        <v>37512</v>
      </c>
      <c r="B4525" s="1" t="n">
        <v>1272.94</v>
      </c>
      <c r="C4525" s="1" t="n">
        <v>1292.36</v>
      </c>
      <c r="D4525" s="1" t="n">
        <v>1270.59</v>
      </c>
      <c r="E4525" s="1" t="n">
        <v>1291.4</v>
      </c>
      <c r="F4525" s="1" t="n">
        <v>12655300</v>
      </c>
      <c r="G4525" s="1" t="n">
        <v>1291.4</v>
      </c>
    </row>
    <row r="4526" customFormat="false" ht="12.75" hidden="false" customHeight="false" outlineLevel="0" collapsed="false">
      <c r="A4526" s="2" t="n">
        <v>37515</v>
      </c>
      <c r="B4526" s="1" t="n">
        <v>1286.85</v>
      </c>
      <c r="C4526" s="1" t="n">
        <v>1292.73</v>
      </c>
      <c r="D4526" s="1" t="n">
        <v>1267.69</v>
      </c>
      <c r="E4526" s="1" t="n">
        <v>1275.88</v>
      </c>
      <c r="F4526" s="1" t="n">
        <v>10973300</v>
      </c>
      <c r="G4526" s="1" t="n">
        <v>1275.88</v>
      </c>
    </row>
    <row r="4527" customFormat="false" ht="12.75" hidden="false" customHeight="false" outlineLevel="0" collapsed="false">
      <c r="A4527" s="2" t="n">
        <v>37516</v>
      </c>
      <c r="B4527" s="1" t="n">
        <v>1292.91</v>
      </c>
      <c r="C4527" s="1" t="n">
        <v>1298.5</v>
      </c>
      <c r="D4527" s="1" t="n">
        <v>1258.85</v>
      </c>
      <c r="E4527" s="1" t="n">
        <v>1259.94</v>
      </c>
      <c r="F4527" s="1" t="n">
        <v>15003300</v>
      </c>
      <c r="G4527" s="1" t="n">
        <v>1259.94</v>
      </c>
    </row>
    <row r="4528" customFormat="false" ht="12.75" hidden="false" customHeight="false" outlineLevel="0" collapsed="false">
      <c r="A4528" s="2" t="n">
        <v>37517</v>
      </c>
      <c r="B4528" s="1" t="n">
        <v>1244.52</v>
      </c>
      <c r="C4528" s="1" t="n">
        <v>1263.9</v>
      </c>
      <c r="D4528" s="1" t="n">
        <v>1233.08</v>
      </c>
      <c r="E4528" s="1" t="n">
        <v>1252.13</v>
      </c>
      <c r="F4528" s="1" t="n">
        <v>15709500</v>
      </c>
      <c r="G4528" s="1" t="n">
        <v>1252.13</v>
      </c>
    </row>
    <row r="4529" customFormat="false" ht="12.75" hidden="false" customHeight="false" outlineLevel="0" collapsed="false">
      <c r="A4529" s="2" t="n">
        <v>37518</v>
      </c>
      <c r="B4529" s="1" t="n">
        <v>1233.94</v>
      </c>
      <c r="C4529" s="1" t="n">
        <v>1242.91</v>
      </c>
      <c r="D4529" s="1" t="n">
        <v>1216.19</v>
      </c>
      <c r="E4529" s="1" t="n">
        <v>1216.45</v>
      </c>
      <c r="F4529" s="1" t="n">
        <v>15211300</v>
      </c>
      <c r="G4529" s="1" t="n">
        <v>1216.45</v>
      </c>
    </row>
    <row r="4530" customFormat="false" ht="12.75" hidden="false" customHeight="false" outlineLevel="0" collapsed="false">
      <c r="A4530" s="2" t="n">
        <v>37519</v>
      </c>
      <c r="B4530" s="1" t="n">
        <v>1229.47</v>
      </c>
      <c r="C4530" s="1" t="n">
        <v>1232.96</v>
      </c>
      <c r="D4530" s="1" t="n">
        <v>1216.24</v>
      </c>
      <c r="E4530" s="1" t="n">
        <v>1221.09</v>
      </c>
      <c r="F4530" s="1" t="n">
        <v>17960000</v>
      </c>
      <c r="G4530" s="1" t="n">
        <v>1221.09</v>
      </c>
    </row>
    <row r="4531" customFormat="false" ht="12.75" hidden="false" customHeight="false" outlineLevel="0" collapsed="false">
      <c r="A4531" s="2" t="n">
        <v>37522</v>
      </c>
      <c r="B4531" s="1" t="n">
        <v>1209.13</v>
      </c>
      <c r="C4531" s="1" t="n">
        <v>1209.72</v>
      </c>
      <c r="D4531" s="1" t="n">
        <v>1177.41</v>
      </c>
      <c r="E4531" s="1" t="n">
        <v>1184.93</v>
      </c>
      <c r="F4531" s="1" t="n">
        <v>14433300</v>
      </c>
      <c r="G4531" s="1" t="n">
        <v>1184.93</v>
      </c>
    </row>
    <row r="4532" customFormat="false" ht="12.75" hidden="false" customHeight="false" outlineLevel="0" collapsed="false">
      <c r="A4532" s="2" t="n">
        <v>37523</v>
      </c>
      <c r="B4532" s="1" t="n">
        <v>1170.95</v>
      </c>
      <c r="C4532" s="1" t="n">
        <v>1200.45</v>
      </c>
      <c r="D4532" s="1" t="n">
        <v>1169.04</v>
      </c>
      <c r="E4532" s="1" t="n">
        <v>1182.17</v>
      </c>
      <c r="F4532" s="1" t="n">
        <v>16660200</v>
      </c>
      <c r="G4532" s="1" t="n">
        <v>1182.17</v>
      </c>
    </row>
    <row r="4533" customFormat="false" ht="12.75" hidden="false" customHeight="false" outlineLevel="0" collapsed="false">
      <c r="A4533" s="2" t="n">
        <v>37524</v>
      </c>
      <c r="B4533" s="1" t="n">
        <v>1195.6</v>
      </c>
      <c r="C4533" s="1" t="n">
        <v>1227.23</v>
      </c>
      <c r="D4533" s="1" t="n">
        <v>1184.12</v>
      </c>
      <c r="E4533" s="1" t="n">
        <v>1222.29</v>
      </c>
      <c r="F4533" s="1" t="n">
        <v>16916400</v>
      </c>
      <c r="G4533" s="1" t="n">
        <v>1222.29</v>
      </c>
    </row>
    <row r="4534" customFormat="false" ht="12.75" hidden="false" customHeight="false" outlineLevel="0" collapsed="false">
      <c r="A4534" s="2" t="n">
        <v>37525</v>
      </c>
      <c r="B4534" s="1" t="n">
        <v>1231.85</v>
      </c>
      <c r="C4534" s="1" t="n">
        <v>1239.62</v>
      </c>
      <c r="D4534" s="1" t="n">
        <v>1206.91</v>
      </c>
      <c r="E4534" s="1" t="n">
        <v>1221.61</v>
      </c>
      <c r="F4534" s="1" t="n">
        <v>16641600</v>
      </c>
      <c r="G4534" s="1" t="n">
        <v>1221.61</v>
      </c>
    </row>
    <row r="4535" customFormat="false" ht="12.75" hidden="false" customHeight="false" outlineLevel="0" collapsed="false">
      <c r="A4535" s="2" t="n">
        <v>37526</v>
      </c>
      <c r="B4535" s="1" t="n">
        <v>1213.77</v>
      </c>
      <c r="C4535" s="1" t="n">
        <v>1235.08</v>
      </c>
      <c r="D4535" s="1" t="n">
        <v>1198.12</v>
      </c>
      <c r="E4535" s="1" t="n">
        <v>1199.16</v>
      </c>
      <c r="F4535" s="1" t="n">
        <v>14444600</v>
      </c>
      <c r="G4535" s="1" t="n">
        <v>1199.16</v>
      </c>
    </row>
    <row r="4536" customFormat="false" ht="12.75" hidden="false" customHeight="false" outlineLevel="0" collapsed="false">
      <c r="A4536" s="2" t="n">
        <v>37529</v>
      </c>
      <c r="B4536" s="1" t="n">
        <v>1187.48</v>
      </c>
      <c r="C4536" s="1" t="n">
        <v>1190.74</v>
      </c>
      <c r="D4536" s="1" t="n">
        <v>1160.07</v>
      </c>
      <c r="E4536" s="1" t="n">
        <v>1172.06</v>
      </c>
      <c r="F4536" s="1" t="n">
        <v>16829000</v>
      </c>
      <c r="G4536" s="1" t="n">
        <v>1172.06</v>
      </c>
    </row>
    <row r="4537" customFormat="false" ht="12.75" hidden="false" customHeight="false" outlineLevel="0" collapsed="false">
      <c r="A4537" s="2" t="n">
        <v>37530</v>
      </c>
      <c r="B4537" s="1" t="n">
        <v>1180.26</v>
      </c>
      <c r="C4537" s="1" t="n">
        <v>1214.01</v>
      </c>
      <c r="D4537" s="1" t="n">
        <v>1160.71</v>
      </c>
      <c r="E4537" s="1" t="n">
        <v>1213.72</v>
      </c>
      <c r="F4537" s="1" t="n">
        <v>17078600</v>
      </c>
      <c r="G4537" s="1" t="n">
        <v>1213.72</v>
      </c>
    </row>
    <row r="4538" customFormat="false" ht="12.75" hidden="false" customHeight="false" outlineLevel="0" collapsed="false">
      <c r="A4538" s="2" t="n">
        <v>37531</v>
      </c>
      <c r="B4538" s="1" t="n">
        <v>1208.03</v>
      </c>
      <c r="C4538" s="1" t="n">
        <v>1222.72</v>
      </c>
      <c r="D4538" s="1" t="n">
        <v>1183.76</v>
      </c>
      <c r="E4538" s="1" t="n">
        <v>1187.3</v>
      </c>
      <c r="F4538" s="1" t="n">
        <v>17637000</v>
      </c>
      <c r="G4538" s="1" t="n">
        <v>1187.3</v>
      </c>
    </row>
    <row r="4539" customFormat="false" ht="12.75" hidden="false" customHeight="false" outlineLevel="0" collapsed="false">
      <c r="A4539" s="2" t="n">
        <v>37532</v>
      </c>
      <c r="B4539" s="1" t="n">
        <v>1183.11</v>
      </c>
      <c r="C4539" s="1" t="n">
        <v>1197.96</v>
      </c>
      <c r="D4539" s="1" t="n">
        <v>1164.51</v>
      </c>
      <c r="E4539" s="1" t="n">
        <v>1165.56</v>
      </c>
      <c r="F4539" s="1" t="n">
        <v>16473200</v>
      </c>
      <c r="G4539" s="1" t="n">
        <v>1165.56</v>
      </c>
    </row>
    <row r="4540" customFormat="false" ht="12.75" hidden="false" customHeight="false" outlineLevel="0" collapsed="false">
      <c r="A4540" s="2" t="n">
        <v>37533</v>
      </c>
      <c r="B4540" s="1" t="n">
        <v>1174.58</v>
      </c>
      <c r="C4540" s="1" t="n">
        <v>1175.75</v>
      </c>
      <c r="D4540" s="1" t="n">
        <v>1135.27</v>
      </c>
      <c r="E4540" s="1" t="n">
        <v>1139.9</v>
      </c>
      <c r="F4540" s="1" t="n">
        <v>15870300</v>
      </c>
      <c r="G4540" s="1" t="n">
        <v>1139.9</v>
      </c>
    </row>
    <row r="4541" customFormat="false" ht="12.75" hidden="false" customHeight="false" outlineLevel="0" collapsed="false">
      <c r="A4541" s="2" t="n">
        <v>37536</v>
      </c>
      <c r="B4541" s="1" t="n">
        <v>1135.79</v>
      </c>
      <c r="C4541" s="1" t="n">
        <v>1145.79</v>
      </c>
      <c r="D4541" s="1" t="n">
        <v>1113.36</v>
      </c>
      <c r="E4541" s="1" t="n">
        <v>1119.4</v>
      </c>
      <c r="F4541" s="1" t="n">
        <v>14098500</v>
      </c>
      <c r="G4541" s="1" t="n">
        <v>1119.4</v>
      </c>
    </row>
    <row r="4542" customFormat="false" ht="12.75" hidden="false" customHeight="false" outlineLevel="0" collapsed="false">
      <c r="A4542" s="2" t="n">
        <v>37537</v>
      </c>
      <c r="B4542" s="1" t="n">
        <v>1129.82</v>
      </c>
      <c r="C4542" s="1" t="n">
        <v>1144.13</v>
      </c>
      <c r="D4542" s="1" t="n">
        <v>1109.64</v>
      </c>
      <c r="E4542" s="1" t="n">
        <v>1129.22</v>
      </c>
      <c r="F4542" s="1" t="n">
        <v>18369900</v>
      </c>
      <c r="G4542" s="1" t="n">
        <v>1129.22</v>
      </c>
    </row>
    <row r="4543" customFormat="false" ht="12.75" hidden="false" customHeight="false" outlineLevel="0" collapsed="false">
      <c r="A4543" s="2" t="n">
        <v>37538</v>
      </c>
      <c r="B4543" s="1" t="n">
        <v>1117.14</v>
      </c>
      <c r="C4543" s="1" t="n">
        <v>1135.89</v>
      </c>
      <c r="D4543" s="1" t="n">
        <v>1112.08</v>
      </c>
      <c r="E4543" s="1" t="n">
        <v>1114.11</v>
      </c>
      <c r="F4543" s="1" t="n">
        <v>17557300</v>
      </c>
      <c r="G4543" s="1" t="n">
        <v>1114.11</v>
      </c>
    </row>
    <row r="4544" customFormat="false" ht="12.75" hidden="false" customHeight="false" outlineLevel="0" collapsed="false">
      <c r="A4544" s="2" t="n">
        <v>37539</v>
      </c>
      <c r="B4544" s="1" t="n">
        <v>1116.76</v>
      </c>
      <c r="C4544" s="1" t="n">
        <v>1165.83</v>
      </c>
      <c r="D4544" s="1" t="n">
        <v>1108.49</v>
      </c>
      <c r="E4544" s="1" t="n">
        <v>1163.37</v>
      </c>
      <c r="F4544" s="1" t="n">
        <v>18379400</v>
      </c>
      <c r="G4544" s="1" t="n">
        <v>1163.37</v>
      </c>
    </row>
    <row r="4545" customFormat="false" ht="12.75" hidden="false" customHeight="false" outlineLevel="0" collapsed="false">
      <c r="A4545" s="2" t="n">
        <v>37540</v>
      </c>
      <c r="B4545" s="1" t="n">
        <v>1179.9</v>
      </c>
      <c r="C4545" s="1" t="n">
        <v>1220.12</v>
      </c>
      <c r="D4545" s="1" t="n">
        <v>1179.9</v>
      </c>
      <c r="E4545" s="1" t="n">
        <v>1210.47</v>
      </c>
      <c r="F4545" s="1" t="n">
        <v>19153900</v>
      </c>
      <c r="G4545" s="1" t="n">
        <v>1210.47</v>
      </c>
    </row>
    <row r="4546" customFormat="false" ht="12.75" hidden="false" customHeight="false" outlineLevel="0" collapsed="false">
      <c r="A4546" s="2" t="n">
        <v>37543</v>
      </c>
      <c r="B4546" s="1" t="n">
        <v>1198.5</v>
      </c>
      <c r="C4546" s="1" t="n">
        <v>1221.6</v>
      </c>
      <c r="D4546" s="1" t="n">
        <v>1193.42</v>
      </c>
      <c r="E4546" s="1" t="n">
        <v>1220.53</v>
      </c>
      <c r="F4546" s="1" t="n">
        <v>12042400</v>
      </c>
      <c r="G4546" s="1" t="n">
        <v>1220.53</v>
      </c>
    </row>
    <row r="4547" customFormat="false" ht="12.75" hidden="false" customHeight="false" outlineLevel="0" collapsed="false">
      <c r="A4547" s="2" t="n">
        <v>37544</v>
      </c>
      <c r="B4547" s="1" t="n">
        <v>1259.87</v>
      </c>
      <c r="C4547" s="1" t="n">
        <v>1282.74</v>
      </c>
      <c r="D4547" s="1" t="n">
        <v>1259.87</v>
      </c>
      <c r="E4547" s="1" t="n">
        <v>1282.44</v>
      </c>
      <c r="F4547" s="1" t="n">
        <v>20096400</v>
      </c>
      <c r="G4547" s="1" t="n">
        <v>1282.44</v>
      </c>
    </row>
    <row r="4548" customFormat="false" ht="12.75" hidden="false" customHeight="false" outlineLevel="0" collapsed="false">
      <c r="A4548" s="2" t="n">
        <v>37545</v>
      </c>
      <c r="B4548" s="1" t="n">
        <v>1239.54</v>
      </c>
      <c r="C4548" s="1" t="n">
        <v>1253.61</v>
      </c>
      <c r="D4548" s="1" t="n">
        <v>1229.06</v>
      </c>
      <c r="E4548" s="1" t="n">
        <v>1232.42</v>
      </c>
      <c r="F4548" s="1" t="n">
        <v>15852200</v>
      </c>
      <c r="G4548" s="1" t="n">
        <v>1232.42</v>
      </c>
    </row>
    <row r="4549" customFormat="false" ht="12.75" hidden="false" customHeight="false" outlineLevel="0" collapsed="false">
      <c r="A4549" s="2" t="n">
        <v>37546</v>
      </c>
      <c r="B4549" s="1" t="n">
        <v>1272.26</v>
      </c>
      <c r="C4549" s="1" t="n">
        <v>1283.21</v>
      </c>
      <c r="D4549" s="1" t="n">
        <v>1263.46</v>
      </c>
      <c r="E4549" s="1" t="n">
        <v>1272.29</v>
      </c>
      <c r="F4549" s="1" t="n">
        <v>18227400</v>
      </c>
      <c r="G4549" s="1" t="n">
        <v>1272.29</v>
      </c>
    </row>
    <row r="4550" customFormat="false" ht="12.75" hidden="false" customHeight="false" outlineLevel="0" collapsed="false">
      <c r="A4550" s="2" t="n">
        <v>37547</v>
      </c>
      <c r="B4550" s="1" t="n">
        <v>1270.13</v>
      </c>
      <c r="C4550" s="1" t="n">
        <v>1288.08</v>
      </c>
      <c r="D4550" s="1" t="n">
        <v>1253.44</v>
      </c>
      <c r="E4550" s="1" t="n">
        <v>1287.86</v>
      </c>
      <c r="F4550" s="1" t="n">
        <v>16659700</v>
      </c>
      <c r="G4550" s="1" t="n">
        <v>1287.86</v>
      </c>
    </row>
    <row r="4551" customFormat="false" ht="12.75" hidden="false" customHeight="false" outlineLevel="0" collapsed="false">
      <c r="A4551" s="2" t="n">
        <v>37550</v>
      </c>
      <c r="B4551" s="1" t="n">
        <v>1276.76</v>
      </c>
      <c r="C4551" s="1" t="n">
        <v>1312.53</v>
      </c>
      <c r="D4551" s="1" t="n">
        <v>1267.76</v>
      </c>
      <c r="E4551" s="1" t="n">
        <v>1309.67</v>
      </c>
      <c r="F4551" s="1" t="n">
        <v>15729700</v>
      </c>
      <c r="G4551" s="1" t="n">
        <v>1309.67</v>
      </c>
    </row>
    <row r="4552" customFormat="false" ht="12.75" hidden="false" customHeight="false" outlineLevel="0" collapsed="false">
      <c r="A4552" s="2" t="n">
        <v>37551</v>
      </c>
      <c r="B4552" s="1" t="n">
        <v>1285.54</v>
      </c>
      <c r="C4552" s="1" t="n">
        <v>1307.6</v>
      </c>
      <c r="D4552" s="1" t="n">
        <v>1280.66</v>
      </c>
      <c r="E4552" s="1" t="n">
        <v>1292.8</v>
      </c>
      <c r="F4552" s="1" t="n">
        <v>17233400</v>
      </c>
      <c r="G4552" s="1" t="n">
        <v>1292.8</v>
      </c>
    </row>
    <row r="4553" customFormat="false" ht="12.75" hidden="false" customHeight="false" outlineLevel="0" collapsed="false">
      <c r="A4553" s="2" t="n">
        <v>37552</v>
      </c>
      <c r="B4553" s="1" t="n">
        <v>1288.24</v>
      </c>
      <c r="C4553" s="1" t="n">
        <v>1320.25</v>
      </c>
      <c r="D4553" s="1" t="n">
        <v>1279.46</v>
      </c>
      <c r="E4553" s="1" t="n">
        <v>1320.23</v>
      </c>
      <c r="F4553" s="1" t="n">
        <v>15983200</v>
      </c>
      <c r="G4553" s="1" t="n">
        <v>1320.23</v>
      </c>
    </row>
    <row r="4554" customFormat="false" ht="12.75" hidden="false" customHeight="false" outlineLevel="0" collapsed="false">
      <c r="A4554" s="2" t="n">
        <v>37553</v>
      </c>
      <c r="B4554" s="1" t="n">
        <v>1325.08</v>
      </c>
      <c r="C4554" s="1" t="n">
        <v>1330.99</v>
      </c>
      <c r="D4554" s="1" t="n">
        <v>1296.54</v>
      </c>
      <c r="E4554" s="1" t="n">
        <v>1298.71</v>
      </c>
      <c r="F4554" s="1" t="n">
        <v>19440600</v>
      </c>
      <c r="G4554" s="1" t="n">
        <v>1298.71</v>
      </c>
    </row>
    <row r="4555" customFormat="false" ht="12.75" hidden="false" customHeight="false" outlineLevel="0" collapsed="false">
      <c r="A4555" s="2" t="n">
        <v>37554</v>
      </c>
      <c r="B4555" s="1" t="n">
        <v>1297.33</v>
      </c>
      <c r="C4555" s="1" t="n">
        <v>1331.33</v>
      </c>
      <c r="D4555" s="1" t="n">
        <v>1297.17</v>
      </c>
      <c r="E4555" s="1" t="n">
        <v>1331.13</v>
      </c>
      <c r="F4555" s="1" t="n">
        <v>14700400</v>
      </c>
      <c r="G4555" s="1" t="n">
        <v>1331.13</v>
      </c>
    </row>
    <row r="4556" customFormat="false" ht="12.75" hidden="false" customHeight="false" outlineLevel="0" collapsed="false">
      <c r="A4556" s="2" t="n">
        <v>37557</v>
      </c>
      <c r="B4556" s="1" t="n">
        <v>1345.72</v>
      </c>
      <c r="C4556" s="1" t="n">
        <v>1346.21</v>
      </c>
      <c r="D4556" s="1" t="n">
        <v>1310.63</v>
      </c>
      <c r="E4556" s="1" t="n">
        <v>1315.83</v>
      </c>
      <c r="F4556" s="1" t="n">
        <v>16361900</v>
      </c>
      <c r="G4556" s="1" t="n">
        <v>1315.83</v>
      </c>
    </row>
    <row r="4557" customFormat="false" ht="12.75" hidden="false" customHeight="false" outlineLevel="0" collapsed="false">
      <c r="A4557" s="2" t="n">
        <v>37558</v>
      </c>
      <c r="B4557" s="1" t="n">
        <v>1313.14</v>
      </c>
      <c r="C4557" s="1" t="n">
        <v>1318.93</v>
      </c>
      <c r="D4557" s="1" t="n">
        <v>1279.19</v>
      </c>
      <c r="E4557" s="1" t="n">
        <v>1300.54</v>
      </c>
      <c r="F4557" s="1" t="n">
        <v>15984100</v>
      </c>
      <c r="G4557" s="1" t="n">
        <v>1300.54</v>
      </c>
    </row>
    <row r="4558" customFormat="false" ht="12.75" hidden="false" customHeight="false" outlineLevel="0" collapsed="false">
      <c r="A4558" s="2" t="n">
        <v>37559</v>
      </c>
      <c r="B4558" s="1" t="n">
        <v>1307.49</v>
      </c>
      <c r="C4558" s="1" t="n">
        <v>1334.63</v>
      </c>
      <c r="D4558" s="1" t="n">
        <v>1300.55</v>
      </c>
      <c r="E4558" s="1" t="n">
        <v>1326.73</v>
      </c>
      <c r="F4558" s="1" t="n">
        <v>16755300</v>
      </c>
      <c r="G4558" s="1" t="n">
        <v>1326.73</v>
      </c>
    </row>
    <row r="4559" customFormat="false" ht="12.75" hidden="false" customHeight="false" outlineLevel="0" collapsed="false">
      <c r="A4559" s="2" t="n">
        <v>37560</v>
      </c>
      <c r="B4559" s="1" t="n">
        <v>1330.73</v>
      </c>
      <c r="C4559" s="1" t="n">
        <v>1347.58</v>
      </c>
      <c r="D4559" s="1" t="n">
        <v>1323.09</v>
      </c>
      <c r="E4559" s="1" t="n">
        <v>1329.75</v>
      </c>
      <c r="F4559" s="1" t="n">
        <v>17616800</v>
      </c>
      <c r="G4559" s="1" t="n">
        <v>1329.75</v>
      </c>
    </row>
    <row r="4560" customFormat="false" ht="12.75" hidden="false" customHeight="false" outlineLevel="0" collapsed="false">
      <c r="A4560" s="2" t="n">
        <v>37561</v>
      </c>
      <c r="B4560" s="1" t="n">
        <v>1320.95</v>
      </c>
      <c r="C4560" s="1" t="n">
        <v>1360.83</v>
      </c>
      <c r="D4560" s="1" t="n">
        <v>1313.72</v>
      </c>
      <c r="E4560" s="1" t="n">
        <v>1360.7</v>
      </c>
      <c r="F4560" s="1" t="n">
        <v>18428700</v>
      </c>
      <c r="G4560" s="1" t="n">
        <v>1360.7</v>
      </c>
    </row>
    <row r="4561" customFormat="false" ht="12.75" hidden="false" customHeight="false" outlineLevel="0" collapsed="false">
      <c r="A4561" s="2" t="n">
        <v>37564</v>
      </c>
      <c r="B4561" s="1" t="n">
        <v>1394.57</v>
      </c>
      <c r="C4561" s="1" t="n">
        <v>1420.03</v>
      </c>
      <c r="D4561" s="1" t="n">
        <v>1388.68</v>
      </c>
      <c r="E4561" s="1" t="n">
        <v>1396.54</v>
      </c>
      <c r="F4561" s="1" t="n">
        <v>23724800</v>
      </c>
      <c r="G4561" s="1" t="n">
        <v>1396.54</v>
      </c>
    </row>
    <row r="4562" customFormat="false" ht="12.75" hidden="false" customHeight="false" outlineLevel="0" collapsed="false">
      <c r="A4562" s="2" t="n">
        <v>37565</v>
      </c>
      <c r="B4562" s="1" t="n">
        <v>1386.87</v>
      </c>
      <c r="C4562" s="1" t="n">
        <v>1401.37</v>
      </c>
      <c r="D4562" s="1" t="n">
        <v>1379.33</v>
      </c>
      <c r="E4562" s="1" t="n">
        <v>1401.17</v>
      </c>
      <c r="F4562" s="1" t="n">
        <v>17047800</v>
      </c>
      <c r="G4562" s="1" t="n">
        <v>1401.17</v>
      </c>
    </row>
    <row r="4563" customFormat="false" ht="12.75" hidden="false" customHeight="false" outlineLevel="0" collapsed="false">
      <c r="A4563" s="2" t="n">
        <v>37566</v>
      </c>
      <c r="B4563" s="1" t="n">
        <v>1408.22</v>
      </c>
      <c r="C4563" s="1" t="n">
        <v>1419.04</v>
      </c>
      <c r="D4563" s="1" t="n">
        <v>1386.52</v>
      </c>
      <c r="E4563" s="1" t="n">
        <v>1418.99</v>
      </c>
      <c r="F4563" s="1" t="n">
        <v>21894200</v>
      </c>
      <c r="G4563" s="1" t="n">
        <v>1418.99</v>
      </c>
    </row>
    <row r="4564" customFormat="false" ht="12.75" hidden="false" customHeight="false" outlineLevel="0" collapsed="false">
      <c r="A4564" s="2" t="n">
        <v>37567</v>
      </c>
      <c r="B4564" s="1" t="n">
        <v>1397.54</v>
      </c>
      <c r="C4564" s="1" t="n">
        <v>1400.08</v>
      </c>
      <c r="D4564" s="1" t="n">
        <v>1371.47</v>
      </c>
      <c r="E4564" s="1" t="n">
        <v>1376.71</v>
      </c>
      <c r="F4564" s="1" t="n">
        <v>17588200</v>
      </c>
      <c r="G4564" s="1" t="n">
        <v>1376.71</v>
      </c>
    </row>
    <row r="4565" customFormat="false" ht="12.75" hidden="false" customHeight="false" outlineLevel="0" collapsed="false">
      <c r="A4565" s="2" t="n">
        <v>37568</v>
      </c>
      <c r="B4565" s="1" t="n">
        <v>1376.37</v>
      </c>
      <c r="C4565" s="1" t="n">
        <v>1389.77</v>
      </c>
      <c r="D4565" s="1" t="n">
        <v>1354.28</v>
      </c>
      <c r="E4565" s="1" t="n">
        <v>1359.28</v>
      </c>
      <c r="F4565" s="1" t="n">
        <v>16034600</v>
      </c>
      <c r="G4565" s="1" t="n">
        <v>1359.28</v>
      </c>
    </row>
    <row r="4566" customFormat="false" ht="12.75" hidden="false" customHeight="false" outlineLevel="0" collapsed="false">
      <c r="A4566" s="2" t="n">
        <v>37571</v>
      </c>
      <c r="B4566" s="1" t="n">
        <v>1355.1</v>
      </c>
      <c r="C4566" s="1" t="n">
        <v>1355.1</v>
      </c>
      <c r="D4566" s="1" t="n">
        <v>1319.07</v>
      </c>
      <c r="E4566" s="1" t="n">
        <v>1319.19</v>
      </c>
      <c r="F4566" s="1" t="n">
        <v>12674200</v>
      </c>
      <c r="G4566" s="1" t="n">
        <v>1319.19</v>
      </c>
    </row>
    <row r="4567" customFormat="false" ht="12.75" hidden="false" customHeight="false" outlineLevel="0" collapsed="false">
      <c r="A4567" s="2" t="n">
        <v>37572</v>
      </c>
      <c r="B4567" s="1" t="n">
        <v>1328.08</v>
      </c>
      <c r="C4567" s="1" t="n">
        <v>1367.97</v>
      </c>
      <c r="D4567" s="1" t="n">
        <v>1328.08</v>
      </c>
      <c r="E4567" s="1" t="n">
        <v>1349.56</v>
      </c>
      <c r="F4567" s="1" t="n">
        <v>15596500</v>
      </c>
      <c r="G4567" s="1" t="n">
        <v>1349.56</v>
      </c>
    </row>
    <row r="4568" customFormat="false" ht="12.75" hidden="false" customHeight="false" outlineLevel="0" collapsed="false">
      <c r="A4568" s="2" t="n">
        <v>37573</v>
      </c>
      <c r="B4568" s="1" t="n">
        <v>1342.22</v>
      </c>
      <c r="C4568" s="1" t="n">
        <v>1371.74</v>
      </c>
      <c r="D4568" s="1" t="n">
        <v>1334.13</v>
      </c>
      <c r="E4568" s="1" t="n">
        <v>1361.33</v>
      </c>
      <c r="F4568" s="1" t="n">
        <v>19013800</v>
      </c>
      <c r="G4568" s="1" t="n">
        <v>1361.33</v>
      </c>
    </row>
    <row r="4569" customFormat="false" ht="12.75" hidden="false" customHeight="false" outlineLevel="0" collapsed="false">
      <c r="A4569" s="2" t="n">
        <v>37574</v>
      </c>
      <c r="B4569" s="1" t="n">
        <v>1378.94</v>
      </c>
      <c r="C4569" s="1" t="n">
        <v>1411.63</v>
      </c>
      <c r="D4569" s="1" t="n">
        <v>1378.94</v>
      </c>
      <c r="E4569" s="1" t="n">
        <v>1411.52</v>
      </c>
      <c r="F4569" s="1" t="n">
        <v>17562100</v>
      </c>
      <c r="G4569" s="1" t="n">
        <v>1411.52</v>
      </c>
    </row>
    <row r="4570" customFormat="false" ht="12.75" hidden="false" customHeight="false" outlineLevel="0" collapsed="false">
      <c r="A4570" s="2" t="n">
        <v>37575</v>
      </c>
      <c r="B4570" s="1" t="n">
        <v>1396.11</v>
      </c>
      <c r="C4570" s="1" t="n">
        <v>1413.53</v>
      </c>
      <c r="D4570" s="1" t="n">
        <v>1386.14</v>
      </c>
      <c r="E4570" s="1" t="n">
        <v>1411.14</v>
      </c>
      <c r="F4570" s="1" t="n">
        <v>17008900</v>
      </c>
      <c r="G4570" s="1" t="n">
        <v>1411.14</v>
      </c>
    </row>
    <row r="4571" customFormat="false" ht="12.75" hidden="false" customHeight="false" outlineLevel="0" collapsed="false">
      <c r="A4571" s="2" t="n">
        <v>37578</v>
      </c>
      <c r="B4571" s="1" t="n">
        <v>1422.54</v>
      </c>
      <c r="C4571" s="1" t="n">
        <v>1425.42</v>
      </c>
      <c r="D4571" s="1" t="n">
        <v>1393.66</v>
      </c>
      <c r="E4571" s="1" t="n">
        <v>1393.69</v>
      </c>
      <c r="F4571" s="1" t="n">
        <v>17663000</v>
      </c>
      <c r="G4571" s="1" t="n">
        <v>1393.69</v>
      </c>
    </row>
    <row r="4572" customFormat="false" ht="12.75" hidden="false" customHeight="false" outlineLevel="0" collapsed="false">
      <c r="A4572" s="2" t="n">
        <v>37579</v>
      </c>
      <c r="B4572" s="1" t="n">
        <v>1387.11</v>
      </c>
      <c r="C4572" s="1" t="n">
        <v>1394.93</v>
      </c>
      <c r="D4572" s="1" t="n">
        <v>1367.76</v>
      </c>
      <c r="E4572" s="1" t="n">
        <v>1374.51</v>
      </c>
      <c r="F4572" s="1" t="n">
        <v>16203300</v>
      </c>
      <c r="G4572" s="1" t="n">
        <v>1374.51</v>
      </c>
    </row>
    <row r="4573" customFormat="false" ht="12.75" hidden="false" customHeight="false" outlineLevel="0" collapsed="false">
      <c r="A4573" s="2" t="n">
        <v>37580</v>
      </c>
      <c r="B4573" s="1" t="n">
        <v>1375.69</v>
      </c>
      <c r="C4573" s="1" t="n">
        <v>1419.64</v>
      </c>
      <c r="D4573" s="1" t="n">
        <v>1375.41</v>
      </c>
      <c r="E4573" s="1" t="n">
        <v>1419.35</v>
      </c>
      <c r="F4573" s="1" t="n">
        <v>17713700</v>
      </c>
      <c r="G4573" s="1" t="n">
        <v>1419.35</v>
      </c>
    </row>
    <row r="4574" customFormat="false" ht="12.75" hidden="false" customHeight="false" outlineLevel="0" collapsed="false">
      <c r="A4574" s="2" t="n">
        <v>37581</v>
      </c>
      <c r="B4574" s="1" t="n">
        <v>1431.13</v>
      </c>
      <c r="C4574" s="1" t="n">
        <v>1468.72</v>
      </c>
      <c r="D4574" s="1" t="n">
        <v>1430.08</v>
      </c>
      <c r="E4574" s="1" t="n">
        <v>1467.55</v>
      </c>
      <c r="F4574" s="1" t="n">
        <v>24417300</v>
      </c>
      <c r="G4574" s="1" t="n">
        <v>1467.55</v>
      </c>
    </row>
    <row r="4575" customFormat="false" ht="12.75" hidden="false" customHeight="false" outlineLevel="0" collapsed="false">
      <c r="A4575" s="2" t="n">
        <v>37582</v>
      </c>
      <c r="B4575" s="1" t="n">
        <v>1453.05</v>
      </c>
      <c r="C4575" s="1" t="n">
        <v>1475.35</v>
      </c>
      <c r="D4575" s="1" t="n">
        <v>1449.5</v>
      </c>
      <c r="E4575" s="1" t="n">
        <v>1468.74</v>
      </c>
      <c r="F4575" s="1" t="n">
        <v>19601600</v>
      </c>
      <c r="G4575" s="1" t="n">
        <v>1468.74</v>
      </c>
    </row>
    <row r="4576" customFormat="false" ht="12.75" hidden="false" customHeight="false" outlineLevel="0" collapsed="false">
      <c r="A4576" s="2" t="n">
        <v>37585</v>
      </c>
      <c r="B4576" s="1" t="n">
        <v>1470.64</v>
      </c>
      <c r="C4576" s="1" t="n">
        <v>1486.94</v>
      </c>
      <c r="D4576" s="1" t="n">
        <v>1461.13</v>
      </c>
      <c r="E4576" s="1" t="n">
        <v>1481.9</v>
      </c>
      <c r="F4576" s="1" t="n">
        <v>19524000</v>
      </c>
      <c r="G4576" s="1" t="n">
        <v>1481.9</v>
      </c>
    </row>
    <row r="4577" customFormat="false" ht="12.75" hidden="false" customHeight="false" outlineLevel="0" collapsed="false">
      <c r="A4577" s="2" t="n">
        <v>37586</v>
      </c>
      <c r="B4577" s="1" t="n">
        <v>1473.23</v>
      </c>
      <c r="C4577" s="1" t="n">
        <v>1478.73</v>
      </c>
      <c r="D4577" s="1" t="n">
        <v>1441.12</v>
      </c>
      <c r="E4577" s="1" t="n">
        <v>1444.43</v>
      </c>
      <c r="F4577" s="1" t="n">
        <v>19276700</v>
      </c>
      <c r="G4577" s="1" t="n">
        <v>1444.43</v>
      </c>
    </row>
    <row r="4578" customFormat="false" ht="12.75" hidden="false" customHeight="false" outlineLevel="0" collapsed="false">
      <c r="A4578" s="2" t="n">
        <v>37587</v>
      </c>
      <c r="B4578" s="1" t="n">
        <v>1463.27</v>
      </c>
      <c r="C4578" s="1" t="n">
        <v>1491.45</v>
      </c>
      <c r="D4578" s="1" t="n">
        <v>1462.62</v>
      </c>
      <c r="E4578" s="1" t="n">
        <v>1487.94</v>
      </c>
      <c r="F4578" s="1" t="n">
        <v>17345000</v>
      </c>
      <c r="G4578" s="1" t="n">
        <v>1487.94</v>
      </c>
    </row>
    <row r="4579" customFormat="false" ht="12.75" hidden="false" customHeight="false" outlineLevel="0" collapsed="false">
      <c r="A4579" s="2" t="n">
        <v>37589</v>
      </c>
      <c r="B4579" s="1" t="n">
        <v>1495.81</v>
      </c>
      <c r="C4579" s="1" t="n">
        <v>1497.44</v>
      </c>
      <c r="D4579" s="1" t="n">
        <v>1478.72</v>
      </c>
      <c r="E4579" s="1" t="n">
        <v>1478.78</v>
      </c>
      <c r="F4579" s="1" t="n">
        <v>8418100</v>
      </c>
      <c r="G4579" s="1" t="n">
        <v>1478.78</v>
      </c>
    </row>
    <row r="4580" customFormat="false" ht="12.75" hidden="false" customHeight="false" outlineLevel="0" collapsed="false">
      <c r="A4580" s="2" t="n">
        <v>37592</v>
      </c>
      <c r="B4580" s="1" t="n">
        <v>1507.94</v>
      </c>
      <c r="C4580" s="1" t="n">
        <v>1521.44</v>
      </c>
      <c r="D4580" s="1" t="n">
        <v>1474.59</v>
      </c>
      <c r="E4580" s="1" t="n">
        <v>1484.78</v>
      </c>
      <c r="F4580" s="1" t="n">
        <v>19255500</v>
      </c>
      <c r="G4580" s="1" t="n">
        <v>1484.78</v>
      </c>
    </row>
    <row r="4581" customFormat="false" ht="12.75" hidden="false" customHeight="false" outlineLevel="0" collapsed="false">
      <c r="A4581" s="2" t="n">
        <v>37593</v>
      </c>
      <c r="B4581" s="1" t="n">
        <v>1474.69</v>
      </c>
      <c r="C4581" s="1" t="n">
        <v>1474.69</v>
      </c>
      <c r="D4581" s="1" t="n">
        <v>1445.23</v>
      </c>
      <c r="E4581" s="1" t="n">
        <v>1448.96</v>
      </c>
      <c r="F4581" s="1" t="n">
        <v>16515100</v>
      </c>
      <c r="G4581" s="1" t="n">
        <v>1448.96</v>
      </c>
    </row>
    <row r="4582" customFormat="false" ht="12.75" hidden="false" customHeight="false" outlineLevel="0" collapsed="false">
      <c r="A4582" s="2" t="n">
        <v>37594</v>
      </c>
      <c r="B4582" s="1" t="n">
        <v>1427.05</v>
      </c>
      <c r="C4582" s="1" t="n">
        <v>1444.18</v>
      </c>
      <c r="D4582" s="1" t="n">
        <v>1412.92</v>
      </c>
      <c r="E4582" s="1" t="n">
        <v>1430.35</v>
      </c>
      <c r="F4582" s="1" t="n">
        <v>18860700</v>
      </c>
      <c r="G4582" s="1" t="n">
        <v>1430.35</v>
      </c>
    </row>
    <row r="4583" customFormat="false" ht="12.75" hidden="false" customHeight="false" outlineLevel="0" collapsed="false">
      <c r="A4583" s="2" t="n">
        <v>37595</v>
      </c>
      <c r="B4583" s="1" t="n">
        <v>1444.74</v>
      </c>
      <c r="C4583" s="1" t="n">
        <v>1445.95</v>
      </c>
      <c r="D4583" s="1" t="n">
        <v>1410.58</v>
      </c>
      <c r="E4583" s="1" t="n">
        <v>1410.75</v>
      </c>
      <c r="F4583" s="1" t="n">
        <v>14623400</v>
      </c>
      <c r="G4583" s="1" t="n">
        <v>1410.75</v>
      </c>
    </row>
    <row r="4584" customFormat="false" ht="12.75" hidden="false" customHeight="false" outlineLevel="0" collapsed="false">
      <c r="A4584" s="2" t="n">
        <v>37596</v>
      </c>
      <c r="B4584" s="1" t="n">
        <v>1395.18</v>
      </c>
      <c r="C4584" s="1" t="n">
        <v>1430.39</v>
      </c>
      <c r="D4584" s="1" t="n">
        <v>1391.1</v>
      </c>
      <c r="E4584" s="1" t="n">
        <v>1422.44</v>
      </c>
      <c r="F4584" s="1" t="n">
        <v>15298000</v>
      </c>
      <c r="G4584" s="1" t="n">
        <v>1422.44</v>
      </c>
    </row>
    <row r="4585" customFormat="false" ht="12.75" hidden="false" customHeight="false" outlineLevel="0" collapsed="false">
      <c r="A4585" s="2" t="n">
        <v>37599</v>
      </c>
      <c r="B4585" s="1" t="n">
        <v>1411.4</v>
      </c>
      <c r="C4585" s="1" t="n">
        <v>1411.4</v>
      </c>
      <c r="D4585" s="1" t="n">
        <v>1367.07</v>
      </c>
      <c r="E4585" s="1" t="n">
        <v>1367.14</v>
      </c>
      <c r="F4585" s="1" t="n">
        <v>14968200</v>
      </c>
      <c r="G4585" s="1" t="n">
        <v>1367.14</v>
      </c>
    </row>
    <row r="4586" customFormat="false" ht="12.75" hidden="false" customHeight="false" outlineLevel="0" collapsed="false">
      <c r="A4586" s="2" t="n">
        <v>37600</v>
      </c>
      <c r="B4586" s="1" t="n">
        <v>1374.56</v>
      </c>
      <c r="C4586" s="1" t="n">
        <v>1397.84</v>
      </c>
      <c r="D4586" s="1" t="n">
        <v>1373.89</v>
      </c>
      <c r="E4586" s="1" t="n">
        <v>1390.76</v>
      </c>
      <c r="F4586" s="1" t="n">
        <v>14702500</v>
      </c>
      <c r="G4586" s="1" t="n">
        <v>1390.76</v>
      </c>
    </row>
    <row r="4587" customFormat="false" ht="12.75" hidden="false" customHeight="false" outlineLevel="0" collapsed="false">
      <c r="A4587" s="2" t="n">
        <v>37601</v>
      </c>
      <c r="B4587" s="1" t="n">
        <v>1382.1</v>
      </c>
      <c r="C4587" s="1" t="n">
        <v>1407.15</v>
      </c>
      <c r="D4587" s="1" t="n">
        <v>1377.71</v>
      </c>
      <c r="E4587" s="1" t="n">
        <v>1396.59</v>
      </c>
      <c r="F4587" s="1" t="n">
        <v>14238800</v>
      </c>
      <c r="G4587" s="1" t="n">
        <v>1396.59</v>
      </c>
    </row>
    <row r="4588" customFormat="false" ht="12.75" hidden="false" customHeight="false" outlineLevel="0" collapsed="false">
      <c r="A4588" s="2" t="n">
        <v>37602</v>
      </c>
      <c r="B4588" s="1" t="n">
        <v>1407.02</v>
      </c>
      <c r="C4588" s="1" t="n">
        <v>1411.69</v>
      </c>
      <c r="D4588" s="1" t="n">
        <v>1388.51</v>
      </c>
      <c r="E4588" s="1" t="n">
        <v>1399.55</v>
      </c>
      <c r="F4588" s="1" t="n">
        <v>14082200</v>
      </c>
      <c r="G4588" s="1" t="n">
        <v>1399.55</v>
      </c>
    </row>
    <row r="4589" customFormat="false" ht="12.75" hidden="false" customHeight="false" outlineLevel="0" collapsed="false">
      <c r="A4589" s="2" t="n">
        <v>37603</v>
      </c>
      <c r="B4589" s="1" t="n">
        <v>1387.71</v>
      </c>
      <c r="C4589" s="1" t="n">
        <v>1387.71</v>
      </c>
      <c r="D4589" s="1" t="n">
        <v>1362.42</v>
      </c>
      <c r="E4589" s="1" t="n">
        <v>1362.42</v>
      </c>
      <c r="F4589" s="1" t="n">
        <v>13714100</v>
      </c>
      <c r="G4589" s="1" t="n">
        <v>1362.42</v>
      </c>
    </row>
    <row r="4590" customFormat="false" ht="12.75" hidden="false" customHeight="false" outlineLevel="0" collapsed="false">
      <c r="A4590" s="2" t="n">
        <v>37606</v>
      </c>
      <c r="B4590" s="1" t="n">
        <v>1367.74</v>
      </c>
      <c r="C4590" s="1" t="n">
        <v>1400.49</v>
      </c>
      <c r="D4590" s="1" t="n">
        <v>1365.66</v>
      </c>
      <c r="E4590" s="1" t="n">
        <v>1400.33</v>
      </c>
      <c r="F4590" s="1" t="n">
        <v>14062100</v>
      </c>
      <c r="G4590" s="1" t="n">
        <v>1400.33</v>
      </c>
    </row>
    <row r="4591" customFormat="false" ht="12.75" hidden="false" customHeight="false" outlineLevel="0" collapsed="false">
      <c r="A4591" s="2" t="n">
        <v>37607</v>
      </c>
      <c r="B4591" s="1" t="n">
        <v>1396.33</v>
      </c>
      <c r="C4591" s="1" t="n">
        <v>1408.16</v>
      </c>
      <c r="D4591" s="1" t="n">
        <v>1385.37</v>
      </c>
      <c r="E4591" s="1" t="n">
        <v>1392.05</v>
      </c>
      <c r="F4591" s="1" t="n">
        <v>13367500</v>
      </c>
      <c r="G4591" s="1" t="n">
        <v>1392.05</v>
      </c>
    </row>
    <row r="4592" customFormat="false" ht="12.75" hidden="false" customHeight="false" outlineLevel="0" collapsed="false">
      <c r="A4592" s="2" t="n">
        <v>37608</v>
      </c>
      <c r="B4592" s="1" t="n">
        <v>1380.63</v>
      </c>
      <c r="C4592" s="1" t="n">
        <v>1380.63</v>
      </c>
      <c r="D4592" s="1" t="n">
        <v>1355.55</v>
      </c>
      <c r="E4592" s="1" t="n">
        <v>1361.51</v>
      </c>
      <c r="F4592" s="1" t="n">
        <v>15296000</v>
      </c>
      <c r="G4592" s="1" t="n">
        <v>1361.51</v>
      </c>
    </row>
    <row r="4593" customFormat="false" ht="12.75" hidden="false" customHeight="false" outlineLevel="0" collapsed="false">
      <c r="A4593" s="2" t="n">
        <v>37609</v>
      </c>
      <c r="B4593" s="1" t="n">
        <v>1358.61</v>
      </c>
      <c r="C4593" s="1" t="n">
        <v>1384.58</v>
      </c>
      <c r="D4593" s="1" t="n">
        <v>1346.18</v>
      </c>
      <c r="E4593" s="1" t="n">
        <v>1354.1</v>
      </c>
      <c r="F4593" s="1" t="n">
        <v>16545400</v>
      </c>
      <c r="G4593" s="1" t="n">
        <v>1354.1</v>
      </c>
    </row>
    <row r="4594" customFormat="false" ht="12.75" hidden="false" customHeight="false" outlineLevel="0" collapsed="false">
      <c r="A4594" s="2" t="n">
        <v>37610</v>
      </c>
      <c r="B4594" s="1" t="n">
        <v>1364.19</v>
      </c>
      <c r="C4594" s="1" t="n">
        <v>1370.79</v>
      </c>
      <c r="D4594" s="1" t="n">
        <v>1358.8</v>
      </c>
      <c r="E4594" s="1" t="n">
        <v>1363.05</v>
      </c>
      <c r="F4594" s="1" t="n">
        <v>19921200</v>
      </c>
      <c r="G4594" s="1" t="n">
        <v>1363.05</v>
      </c>
    </row>
    <row r="4595" customFormat="false" ht="12.75" hidden="false" customHeight="false" outlineLevel="0" collapsed="false">
      <c r="A4595" s="2" t="n">
        <v>37613</v>
      </c>
      <c r="B4595" s="1" t="n">
        <v>1359.92</v>
      </c>
      <c r="C4595" s="1" t="n">
        <v>1384.29</v>
      </c>
      <c r="D4595" s="1" t="n">
        <v>1358.29</v>
      </c>
      <c r="E4595" s="1" t="n">
        <v>1381.69</v>
      </c>
      <c r="F4595" s="1" t="n">
        <v>11930600</v>
      </c>
      <c r="G4595" s="1" t="n">
        <v>1381.69</v>
      </c>
    </row>
    <row r="4596" customFormat="false" ht="12.75" hidden="false" customHeight="false" outlineLevel="0" collapsed="false">
      <c r="A4596" s="2" t="n">
        <v>37614</v>
      </c>
      <c r="B4596" s="1" t="n">
        <v>1375.96</v>
      </c>
      <c r="C4596" s="1" t="n">
        <v>1382.93</v>
      </c>
      <c r="D4596" s="1" t="n">
        <v>1372.38</v>
      </c>
      <c r="E4596" s="1" t="n">
        <v>1372.47</v>
      </c>
      <c r="F4596" s="1" t="n">
        <v>5238800</v>
      </c>
      <c r="G4596" s="1" t="n">
        <v>1372.47</v>
      </c>
    </row>
    <row r="4597" customFormat="false" ht="12.75" hidden="false" customHeight="false" outlineLevel="0" collapsed="false">
      <c r="A4597" s="2" t="n">
        <v>37616</v>
      </c>
      <c r="B4597" s="1" t="n">
        <v>1375.14</v>
      </c>
      <c r="C4597" s="1" t="n">
        <v>1392.58</v>
      </c>
      <c r="D4597" s="1" t="n">
        <v>1363.61</v>
      </c>
      <c r="E4597" s="1" t="n">
        <v>1367.89</v>
      </c>
      <c r="F4597" s="1" t="n">
        <v>8123100</v>
      </c>
      <c r="G4597" s="1" t="n">
        <v>1367.89</v>
      </c>
    </row>
    <row r="4598" customFormat="false" ht="12.75" hidden="false" customHeight="false" outlineLevel="0" collapsed="false">
      <c r="A4598" s="2" t="n">
        <v>37617</v>
      </c>
      <c r="B4598" s="1" t="n">
        <v>1363.64</v>
      </c>
      <c r="C4598" s="1" t="n">
        <v>1369.21</v>
      </c>
      <c r="D4598" s="1" t="n">
        <v>1346.65</v>
      </c>
      <c r="E4598" s="1" t="n">
        <v>1348.31</v>
      </c>
      <c r="F4598" s="1" t="n">
        <v>8049600</v>
      </c>
      <c r="G4598" s="1" t="n">
        <v>1348.31</v>
      </c>
    </row>
    <row r="4599" customFormat="false" ht="12.75" hidden="false" customHeight="false" outlineLevel="0" collapsed="false">
      <c r="A4599" s="2" t="n">
        <v>37620</v>
      </c>
      <c r="B4599" s="1" t="n">
        <v>1349.43</v>
      </c>
      <c r="C4599" s="1" t="n">
        <v>1353.38</v>
      </c>
      <c r="D4599" s="1" t="n">
        <v>1329.64</v>
      </c>
      <c r="E4599" s="1" t="n">
        <v>1339.54</v>
      </c>
      <c r="F4599" s="1" t="n">
        <v>10765800</v>
      </c>
      <c r="G4599" s="1" t="n">
        <v>1339.54</v>
      </c>
    </row>
    <row r="4600" customFormat="false" ht="12.75" hidden="false" customHeight="false" outlineLevel="0" collapsed="false">
      <c r="A4600" s="2" t="n">
        <v>37621</v>
      </c>
      <c r="B4600" s="1" t="n">
        <v>1336.83</v>
      </c>
      <c r="C4600" s="1" t="n">
        <v>1345.11</v>
      </c>
      <c r="D4600" s="1" t="n">
        <v>1327.19</v>
      </c>
      <c r="E4600" s="1" t="n">
        <v>1335.51</v>
      </c>
      <c r="F4600" s="1" t="n">
        <v>11667700</v>
      </c>
      <c r="G4600" s="1" t="n">
        <v>1335.51</v>
      </c>
    </row>
    <row r="4601" customFormat="false" ht="12.75" hidden="false" customHeight="false" outlineLevel="0" collapsed="false">
      <c r="A4601" s="2" t="n">
        <v>37623</v>
      </c>
      <c r="B4601" s="1" t="n">
        <v>1346.93</v>
      </c>
      <c r="C4601" s="1" t="n">
        <v>1384.91</v>
      </c>
      <c r="D4601" s="1" t="n">
        <v>1336.98</v>
      </c>
      <c r="E4601" s="1" t="n">
        <v>1384.85</v>
      </c>
      <c r="F4601" s="1" t="n">
        <v>12875400</v>
      </c>
      <c r="G4601" s="1" t="n">
        <v>1384.85</v>
      </c>
    </row>
    <row r="4602" customFormat="false" ht="12.75" hidden="false" customHeight="false" outlineLevel="0" collapsed="false">
      <c r="A4602" s="2" t="n">
        <v>37624</v>
      </c>
      <c r="B4602" s="1" t="n">
        <v>1382.36</v>
      </c>
      <c r="C4602" s="1" t="n">
        <v>1389.44</v>
      </c>
      <c r="D4602" s="1" t="n">
        <v>1374.61</v>
      </c>
      <c r="E4602" s="1" t="n">
        <v>1387.08</v>
      </c>
      <c r="F4602" s="1" t="n">
        <v>11495900</v>
      </c>
      <c r="G4602" s="1" t="n">
        <v>1387.08</v>
      </c>
    </row>
    <row r="4603" customFormat="false" ht="12.75" hidden="false" customHeight="false" outlineLevel="0" collapsed="false">
      <c r="A4603" s="2" t="n">
        <v>37627</v>
      </c>
      <c r="B4603" s="1" t="n">
        <v>1390.19</v>
      </c>
      <c r="C4603" s="1" t="n">
        <v>1428.65</v>
      </c>
      <c r="D4603" s="1" t="n">
        <v>1390.09</v>
      </c>
      <c r="E4603" s="1" t="n">
        <v>1421.32</v>
      </c>
      <c r="F4603" s="1" t="n">
        <v>15676900</v>
      </c>
      <c r="G4603" s="1" t="n">
        <v>1421.32</v>
      </c>
    </row>
    <row r="4604" customFormat="false" ht="12.75" hidden="false" customHeight="false" outlineLevel="0" collapsed="false">
      <c r="A4604" s="2" t="n">
        <v>37628</v>
      </c>
      <c r="B4604" s="1" t="n">
        <v>1424.26</v>
      </c>
      <c r="C4604" s="1" t="n">
        <v>1442.26</v>
      </c>
      <c r="D4604" s="1" t="n">
        <v>1416.23</v>
      </c>
      <c r="E4604" s="1" t="n">
        <v>1431.57</v>
      </c>
      <c r="F4604" s="1" t="n">
        <v>17557600</v>
      </c>
      <c r="G4604" s="1" t="n">
        <v>1431.57</v>
      </c>
    </row>
    <row r="4605" customFormat="false" ht="12.75" hidden="false" customHeight="false" outlineLevel="0" collapsed="false">
      <c r="A4605" s="2" t="n">
        <v>37629</v>
      </c>
      <c r="B4605" s="1" t="n">
        <v>1423.29</v>
      </c>
      <c r="C4605" s="1" t="n">
        <v>1424.12</v>
      </c>
      <c r="D4605" s="1" t="n">
        <v>1399.06</v>
      </c>
      <c r="E4605" s="1" t="n">
        <v>1401.07</v>
      </c>
      <c r="F4605" s="1" t="n">
        <v>14570100</v>
      </c>
      <c r="G4605" s="1" t="n">
        <v>1401.07</v>
      </c>
    </row>
    <row r="4606" customFormat="false" ht="12.75" hidden="false" customHeight="false" outlineLevel="0" collapsed="false">
      <c r="A4606" s="2" t="n">
        <v>37630</v>
      </c>
      <c r="B4606" s="1" t="n">
        <v>1414.47</v>
      </c>
      <c r="C4606" s="1" t="n">
        <v>1445.09</v>
      </c>
      <c r="D4606" s="1" t="n">
        <v>1414.47</v>
      </c>
      <c r="E4606" s="1" t="n">
        <v>1438.46</v>
      </c>
      <c r="F4606" s="1" t="n">
        <v>16859900</v>
      </c>
      <c r="G4606" s="1" t="n">
        <v>1438.46</v>
      </c>
    </row>
    <row r="4607" customFormat="false" ht="12.75" hidden="false" customHeight="false" outlineLevel="0" collapsed="false">
      <c r="A4607" s="2" t="n">
        <v>37631</v>
      </c>
      <c r="B4607" s="1" t="n">
        <v>1423.62</v>
      </c>
      <c r="C4607" s="1" t="n">
        <v>1457.45</v>
      </c>
      <c r="D4607" s="1" t="n">
        <v>1418.79</v>
      </c>
      <c r="E4607" s="1" t="n">
        <v>1447.72</v>
      </c>
      <c r="F4607" s="1" t="n">
        <v>16523200</v>
      </c>
      <c r="G4607" s="1" t="n">
        <v>1447.72</v>
      </c>
    </row>
    <row r="4608" customFormat="false" ht="12.75" hidden="false" customHeight="false" outlineLevel="0" collapsed="false">
      <c r="A4608" s="2" t="n">
        <v>37634</v>
      </c>
      <c r="B4608" s="1" t="n">
        <v>1461.73</v>
      </c>
      <c r="C4608" s="1" t="n">
        <v>1467.35</v>
      </c>
      <c r="D4608" s="1" t="n">
        <v>1436.98</v>
      </c>
      <c r="E4608" s="1" t="n">
        <v>1446.04</v>
      </c>
      <c r="F4608" s="1" t="n">
        <v>13760400</v>
      </c>
      <c r="G4608" s="1" t="n">
        <v>1446.04</v>
      </c>
    </row>
    <row r="4609" customFormat="false" ht="12.75" hidden="false" customHeight="false" outlineLevel="0" collapsed="false">
      <c r="A4609" s="2" t="n">
        <v>37635</v>
      </c>
      <c r="B4609" s="1" t="n">
        <v>1445.07</v>
      </c>
      <c r="C4609" s="1" t="n">
        <v>1461.12</v>
      </c>
      <c r="D4609" s="1" t="n">
        <v>1442.63</v>
      </c>
      <c r="E4609" s="1" t="n">
        <v>1460.99</v>
      </c>
      <c r="F4609" s="1" t="n">
        <v>13293400</v>
      </c>
      <c r="G4609" s="1" t="n">
        <v>1460.99</v>
      </c>
    </row>
    <row r="4610" customFormat="false" ht="12.75" hidden="false" customHeight="false" outlineLevel="0" collapsed="false">
      <c r="A4610" s="2" t="n">
        <v>37636</v>
      </c>
      <c r="B4610" s="1" t="n">
        <v>1461.04</v>
      </c>
      <c r="C4610" s="1" t="n">
        <v>1463.99</v>
      </c>
      <c r="D4610" s="1" t="n">
        <v>1435.29</v>
      </c>
      <c r="E4610" s="1" t="n">
        <v>1438.8</v>
      </c>
      <c r="F4610" s="1" t="n">
        <v>15130800</v>
      </c>
      <c r="G4610" s="1" t="n">
        <v>1438.8</v>
      </c>
    </row>
    <row r="4611" customFormat="false" ht="12.75" hidden="false" customHeight="false" outlineLevel="0" collapsed="false">
      <c r="A4611" s="2" t="n">
        <v>37637</v>
      </c>
      <c r="B4611" s="1" t="n">
        <v>1440.56</v>
      </c>
      <c r="C4611" s="1" t="n">
        <v>1449.13</v>
      </c>
      <c r="D4611" s="1" t="n">
        <v>1420.11</v>
      </c>
      <c r="E4611" s="1" t="n">
        <v>1423.75</v>
      </c>
      <c r="F4611" s="1" t="n">
        <v>13665500</v>
      </c>
      <c r="G4611" s="1" t="n">
        <v>1423.75</v>
      </c>
    </row>
    <row r="4612" customFormat="false" ht="12.75" hidden="false" customHeight="false" outlineLevel="0" collapsed="false">
      <c r="A4612" s="2" t="n">
        <v>37638</v>
      </c>
      <c r="B4612" s="1" t="n">
        <v>1401.37</v>
      </c>
      <c r="C4612" s="1" t="n">
        <v>1401.37</v>
      </c>
      <c r="D4612" s="1" t="n">
        <v>1376.18</v>
      </c>
      <c r="E4612" s="1" t="n">
        <v>1376.19</v>
      </c>
      <c r="F4612" s="1" t="n">
        <v>14338400</v>
      </c>
      <c r="G4612" s="1" t="n">
        <v>1376.19</v>
      </c>
    </row>
    <row r="4613" customFormat="false" ht="12.75" hidden="false" customHeight="false" outlineLevel="0" collapsed="false">
      <c r="A4613" s="2" t="n">
        <v>37642</v>
      </c>
      <c r="B4613" s="1" t="n">
        <v>1380.43</v>
      </c>
      <c r="C4613" s="1" t="n">
        <v>1386.71</v>
      </c>
      <c r="D4613" s="1" t="n">
        <v>1364.25</v>
      </c>
      <c r="E4613" s="1" t="n">
        <v>1364.25</v>
      </c>
      <c r="F4613" s="1" t="n">
        <v>13554100</v>
      </c>
      <c r="G4613" s="1" t="n">
        <v>1364.25</v>
      </c>
    </row>
    <row r="4614" customFormat="false" ht="12.75" hidden="false" customHeight="false" outlineLevel="0" collapsed="false">
      <c r="A4614" s="2" t="n">
        <v>37643</v>
      </c>
      <c r="B4614" s="1" t="n">
        <v>1361.01</v>
      </c>
      <c r="C4614" s="1" t="n">
        <v>1379.61</v>
      </c>
      <c r="D4614" s="1" t="n">
        <v>1358.23</v>
      </c>
      <c r="E4614" s="1" t="n">
        <v>1359.48</v>
      </c>
      <c r="F4614" s="1" t="n">
        <v>14775200</v>
      </c>
      <c r="G4614" s="1" t="n">
        <v>1359.48</v>
      </c>
    </row>
    <row r="4615" customFormat="false" ht="12.75" hidden="false" customHeight="false" outlineLevel="0" collapsed="false">
      <c r="A4615" s="2" t="n">
        <v>37644</v>
      </c>
      <c r="B4615" s="1" t="n">
        <v>1377.5</v>
      </c>
      <c r="C4615" s="1" t="n">
        <v>1393.67</v>
      </c>
      <c r="D4615" s="1" t="n">
        <v>1365.11</v>
      </c>
      <c r="E4615" s="1" t="n">
        <v>1388.27</v>
      </c>
      <c r="F4615" s="1" t="n">
        <v>15665100</v>
      </c>
      <c r="G4615" s="1" t="n">
        <v>1388.27</v>
      </c>
    </row>
    <row r="4616" customFormat="false" ht="12.75" hidden="false" customHeight="false" outlineLevel="0" collapsed="false">
      <c r="A4616" s="2" t="n">
        <v>37645</v>
      </c>
      <c r="B4616" s="1" t="n">
        <v>1382.35</v>
      </c>
      <c r="C4616" s="1" t="n">
        <v>1382.35</v>
      </c>
      <c r="D4616" s="1" t="n">
        <v>1340.22</v>
      </c>
      <c r="E4616" s="1" t="n">
        <v>1342.14</v>
      </c>
      <c r="F4616" s="1" t="n">
        <v>15683500</v>
      </c>
      <c r="G4616" s="1" t="n">
        <v>1342.14</v>
      </c>
    </row>
    <row r="4617" customFormat="false" ht="12.75" hidden="false" customHeight="false" outlineLevel="0" collapsed="false">
      <c r="A4617" s="2" t="n">
        <v>37648</v>
      </c>
      <c r="B4617" s="1" t="n">
        <v>1329.81</v>
      </c>
      <c r="C4617" s="1" t="n">
        <v>1349.83</v>
      </c>
      <c r="D4617" s="1" t="n">
        <v>1320.32</v>
      </c>
      <c r="E4617" s="1" t="n">
        <v>1325.27</v>
      </c>
      <c r="F4617" s="1" t="n">
        <v>14403000</v>
      </c>
      <c r="G4617" s="1" t="n">
        <v>1325.27</v>
      </c>
    </row>
    <row r="4618" customFormat="false" ht="12.75" hidden="false" customHeight="false" outlineLevel="0" collapsed="false">
      <c r="A4618" s="2" t="n">
        <v>37649</v>
      </c>
      <c r="B4618" s="1" t="n">
        <v>1335.43</v>
      </c>
      <c r="C4618" s="1" t="n">
        <v>1346.5</v>
      </c>
      <c r="D4618" s="1" t="n">
        <v>1321.44</v>
      </c>
      <c r="E4618" s="1" t="n">
        <v>1342.18</v>
      </c>
      <c r="F4618" s="1" t="n">
        <v>14066600</v>
      </c>
      <c r="G4618" s="1" t="n">
        <v>1342.18</v>
      </c>
    </row>
    <row r="4619" customFormat="false" ht="12.75" hidden="false" customHeight="false" outlineLevel="0" collapsed="false">
      <c r="A4619" s="2" t="n">
        <v>37650</v>
      </c>
      <c r="B4619" s="1" t="n">
        <v>1335.9</v>
      </c>
      <c r="C4619" s="1" t="n">
        <v>1363.31</v>
      </c>
      <c r="D4619" s="1" t="n">
        <v>1320.35</v>
      </c>
      <c r="E4619" s="1" t="n">
        <v>1358.06</v>
      </c>
      <c r="F4619" s="1" t="n">
        <v>15075900</v>
      </c>
      <c r="G4619" s="1" t="n">
        <v>1358.06</v>
      </c>
    </row>
    <row r="4620" customFormat="false" ht="12.75" hidden="false" customHeight="false" outlineLevel="0" collapsed="false">
      <c r="A4620" s="2" t="n">
        <v>37651</v>
      </c>
      <c r="B4620" s="1" t="n">
        <v>1360.55</v>
      </c>
      <c r="C4620" s="1" t="n">
        <v>1363.08</v>
      </c>
      <c r="D4620" s="1" t="n">
        <v>1322.06</v>
      </c>
      <c r="E4620" s="1" t="n">
        <v>1322.35</v>
      </c>
      <c r="F4620" s="1" t="n">
        <v>14461300</v>
      </c>
      <c r="G4620" s="1" t="n">
        <v>1322.35</v>
      </c>
    </row>
    <row r="4621" customFormat="false" ht="12.75" hidden="false" customHeight="false" outlineLevel="0" collapsed="false">
      <c r="A4621" s="2" t="n">
        <v>37652</v>
      </c>
      <c r="B4621" s="1" t="n">
        <v>1308.1</v>
      </c>
      <c r="C4621" s="1" t="n">
        <v>1331.04</v>
      </c>
      <c r="D4621" s="1" t="n">
        <v>1303.64</v>
      </c>
      <c r="E4621" s="1" t="n">
        <v>1320.91</v>
      </c>
      <c r="F4621" s="1" t="n">
        <v>15548100</v>
      </c>
      <c r="G4621" s="1" t="n">
        <v>1320.91</v>
      </c>
    </row>
    <row r="4622" customFormat="false" ht="12.75" hidden="false" customHeight="false" outlineLevel="0" collapsed="false">
      <c r="A4622" s="2" t="n">
        <v>37655</v>
      </c>
      <c r="B4622" s="1" t="n">
        <v>1324.74</v>
      </c>
      <c r="C4622" s="1" t="n">
        <v>1335.76</v>
      </c>
      <c r="D4622" s="1" t="n">
        <v>1318</v>
      </c>
      <c r="E4622" s="1" t="n">
        <v>1323.79</v>
      </c>
      <c r="F4622" s="1" t="n">
        <v>12565500</v>
      </c>
      <c r="G4622" s="1" t="n">
        <v>1323.79</v>
      </c>
    </row>
    <row r="4623" customFormat="false" ht="12.75" hidden="false" customHeight="false" outlineLevel="0" collapsed="false">
      <c r="A4623" s="2" t="n">
        <v>37656</v>
      </c>
      <c r="B4623" s="1" t="n">
        <v>1310.48</v>
      </c>
      <c r="C4623" s="1" t="n">
        <v>1310.48</v>
      </c>
      <c r="D4623" s="1" t="n">
        <v>1292.2</v>
      </c>
      <c r="E4623" s="1" t="n">
        <v>1306.15</v>
      </c>
      <c r="F4623" s="1" t="n">
        <v>13681500</v>
      </c>
      <c r="G4623" s="1" t="n">
        <v>1306.15</v>
      </c>
    </row>
    <row r="4624" customFormat="false" ht="12.75" hidden="false" customHeight="false" outlineLevel="0" collapsed="false">
      <c r="A4624" s="2" t="n">
        <v>37657</v>
      </c>
      <c r="B4624" s="1" t="n">
        <v>1314.67</v>
      </c>
      <c r="C4624" s="1" t="n">
        <v>1332.82</v>
      </c>
      <c r="D4624" s="1" t="n">
        <v>1299.35</v>
      </c>
      <c r="E4624" s="1" t="n">
        <v>1301.5</v>
      </c>
      <c r="F4624" s="1" t="n">
        <v>13671300</v>
      </c>
      <c r="G4624" s="1" t="n">
        <v>1301.5</v>
      </c>
    </row>
    <row r="4625" customFormat="false" ht="12.75" hidden="false" customHeight="false" outlineLevel="0" collapsed="false">
      <c r="A4625" s="2" t="n">
        <v>37658</v>
      </c>
      <c r="B4625" s="1" t="n">
        <v>1298.7</v>
      </c>
      <c r="C4625" s="1" t="n">
        <v>1310.51</v>
      </c>
      <c r="D4625" s="1" t="n">
        <v>1291.47</v>
      </c>
      <c r="E4625" s="1" t="n">
        <v>1301.73</v>
      </c>
      <c r="F4625" s="1" t="n">
        <v>12193200</v>
      </c>
      <c r="G4625" s="1" t="n">
        <v>1301.73</v>
      </c>
    </row>
    <row r="4626" customFormat="false" ht="12.75" hidden="false" customHeight="false" outlineLevel="0" collapsed="false">
      <c r="A4626" s="2" t="n">
        <v>37659</v>
      </c>
      <c r="B4626" s="1" t="n">
        <v>1310.92</v>
      </c>
      <c r="C4626" s="1" t="n">
        <v>1314.52</v>
      </c>
      <c r="D4626" s="1" t="n">
        <v>1278.54</v>
      </c>
      <c r="E4626" s="1" t="n">
        <v>1282.47</v>
      </c>
      <c r="F4626" s="1" t="n">
        <v>12288500</v>
      </c>
      <c r="G4626" s="1" t="n">
        <v>1282.47</v>
      </c>
    </row>
    <row r="4627" customFormat="false" ht="12.75" hidden="false" customHeight="false" outlineLevel="0" collapsed="false">
      <c r="A4627" s="2" t="n">
        <v>37662</v>
      </c>
      <c r="B4627" s="1" t="n">
        <v>1286.51</v>
      </c>
      <c r="C4627" s="1" t="n">
        <v>1298.57</v>
      </c>
      <c r="D4627" s="1" t="n">
        <v>1275.19</v>
      </c>
      <c r="E4627" s="1" t="n">
        <v>1296.68</v>
      </c>
      <c r="F4627" s="1" t="n">
        <v>12164400</v>
      </c>
      <c r="G4627" s="1" t="n">
        <v>1296.68</v>
      </c>
    </row>
    <row r="4628" customFormat="false" ht="12.75" hidden="false" customHeight="false" outlineLevel="0" collapsed="false">
      <c r="A4628" s="2" t="n">
        <v>37663</v>
      </c>
      <c r="B4628" s="1" t="n">
        <v>1301.54</v>
      </c>
      <c r="C4628" s="1" t="n">
        <v>1315.04</v>
      </c>
      <c r="D4628" s="1" t="n">
        <v>1285.77</v>
      </c>
      <c r="E4628" s="1" t="n">
        <v>1295.46</v>
      </c>
      <c r="F4628" s="1" t="n">
        <v>12961900</v>
      </c>
      <c r="G4628" s="1" t="n">
        <v>1295.46</v>
      </c>
    </row>
    <row r="4629" customFormat="false" ht="12.75" hidden="false" customHeight="false" outlineLevel="0" collapsed="false">
      <c r="A4629" s="2" t="n">
        <v>37664</v>
      </c>
      <c r="B4629" s="1" t="n">
        <v>1292.08</v>
      </c>
      <c r="C4629" s="1" t="n">
        <v>1301.11</v>
      </c>
      <c r="D4629" s="1" t="n">
        <v>1278.74</v>
      </c>
      <c r="E4629" s="1" t="n">
        <v>1278.97</v>
      </c>
      <c r="F4629" s="1" t="n">
        <v>12310700</v>
      </c>
      <c r="G4629" s="1" t="n">
        <v>1278.97</v>
      </c>
    </row>
    <row r="4630" customFormat="false" ht="12.75" hidden="false" customHeight="false" outlineLevel="0" collapsed="false">
      <c r="A4630" s="2" t="n">
        <v>37665</v>
      </c>
      <c r="B4630" s="1" t="n">
        <v>1280.92</v>
      </c>
      <c r="C4630" s="1" t="n">
        <v>1281.32</v>
      </c>
      <c r="D4630" s="1" t="n">
        <v>1261.79</v>
      </c>
      <c r="E4630" s="1" t="n">
        <v>1277.44</v>
      </c>
      <c r="F4630" s="1" t="n">
        <v>13104400</v>
      </c>
      <c r="G4630" s="1" t="n">
        <v>1277.44</v>
      </c>
    </row>
    <row r="4631" customFormat="false" ht="12.75" hidden="false" customHeight="false" outlineLevel="0" collapsed="false">
      <c r="A4631" s="2" t="n">
        <v>37666</v>
      </c>
      <c r="B4631" s="1" t="n">
        <v>1283.41</v>
      </c>
      <c r="C4631" s="1" t="n">
        <v>1310.37</v>
      </c>
      <c r="D4631" s="1" t="n">
        <v>1279.66</v>
      </c>
      <c r="E4631" s="1" t="n">
        <v>1310.17</v>
      </c>
      <c r="F4631" s="1" t="n">
        <v>13154100</v>
      </c>
      <c r="G4631" s="1" t="n">
        <v>1310.17</v>
      </c>
    </row>
    <row r="4632" customFormat="false" ht="12.75" hidden="false" customHeight="false" outlineLevel="0" collapsed="false">
      <c r="A4632" s="2" t="n">
        <v>37670</v>
      </c>
      <c r="B4632" s="1" t="n">
        <v>1319.99</v>
      </c>
      <c r="C4632" s="1" t="n">
        <v>1346.92</v>
      </c>
      <c r="D4632" s="1" t="n">
        <v>1319.52</v>
      </c>
      <c r="E4632" s="1" t="n">
        <v>1346.54</v>
      </c>
      <c r="F4632" s="1" t="n">
        <v>13039300</v>
      </c>
      <c r="G4632" s="1" t="n">
        <v>1346.54</v>
      </c>
    </row>
    <row r="4633" customFormat="false" ht="12.75" hidden="false" customHeight="false" outlineLevel="0" collapsed="false">
      <c r="A4633" s="2" t="n">
        <v>37671</v>
      </c>
      <c r="B4633" s="1" t="n">
        <v>1343.37</v>
      </c>
      <c r="C4633" s="1" t="n">
        <v>1344.59</v>
      </c>
      <c r="D4633" s="1" t="n">
        <v>1322.12</v>
      </c>
      <c r="E4633" s="1" t="n">
        <v>1334.32</v>
      </c>
      <c r="F4633" s="1" t="n">
        <v>11797000</v>
      </c>
      <c r="G4633" s="1" t="n">
        <v>1334.32</v>
      </c>
    </row>
    <row r="4634" customFormat="false" ht="12.75" hidden="false" customHeight="false" outlineLevel="0" collapsed="false">
      <c r="A4634" s="2" t="n">
        <v>37672</v>
      </c>
      <c r="B4634" s="1" t="n">
        <v>1339.7</v>
      </c>
      <c r="C4634" s="1" t="n">
        <v>1344.29</v>
      </c>
      <c r="D4634" s="1" t="n">
        <v>1329.09</v>
      </c>
      <c r="E4634" s="1" t="n">
        <v>1331.23</v>
      </c>
      <c r="F4634" s="1" t="n">
        <v>13204100</v>
      </c>
      <c r="G4634" s="1" t="n">
        <v>1331.23</v>
      </c>
    </row>
    <row r="4635" customFormat="false" ht="12.75" hidden="false" customHeight="false" outlineLevel="0" collapsed="false">
      <c r="A4635" s="2" t="n">
        <v>37673</v>
      </c>
      <c r="B4635" s="1" t="n">
        <v>1331.33</v>
      </c>
      <c r="C4635" s="1" t="n">
        <v>1352.07</v>
      </c>
      <c r="D4635" s="1" t="n">
        <v>1316.04</v>
      </c>
      <c r="E4635" s="1" t="n">
        <v>1349.02</v>
      </c>
      <c r="F4635" s="1" t="n">
        <v>13424400</v>
      </c>
      <c r="G4635" s="1" t="n">
        <v>1349.02</v>
      </c>
    </row>
    <row r="4636" customFormat="false" ht="12.75" hidden="false" customHeight="false" outlineLevel="0" collapsed="false">
      <c r="A4636" s="2" t="n">
        <v>37676</v>
      </c>
      <c r="B4636" s="1" t="n">
        <v>1342.5</v>
      </c>
      <c r="C4636" s="1" t="n">
        <v>1343.09</v>
      </c>
      <c r="D4636" s="1" t="n">
        <v>1321.44</v>
      </c>
      <c r="E4636" s="1" t="n">
        <v>1322.38</v>
      </c>
      <c r="F4636" s="1" t="n">
        <v>12224800</v>
      </c>
      <c r="G4636" s="1" t="n">
        <v>1322.38</v>
      </c>
    </row>
    <row r="4637" customFormat="false" ht="12.75" hidden="false" customHeight="false" outlineLevel="0" collapsed="false">
      <c r="A4637" s="2" t="n">
        <v>37677</v>
      </c>
      <c r="B4637" s="1" t="n">
        <v>1307.39</v>
      </c>
      <c r="C4637" s="1" t="n">
        <v>1331.35</v>
      </c>
      <c r="D4637" s="1" t="n">
        <v>1291.96</v>
      </c>
      <c r="E4637" s="1" t="n">
        <v>1328.98</v>
      </c>
      <c r="F4637" s="1" t="n">
        <v>13959600</v>
      </c>
      <c r="G4637" s="1" t="n">
        <v>1328.98</v>
      </c>
    </row>
    <row r="4638" customFormat="false" ht="12.75" hidden="false" customHeight="false" outlineLevel="0" collapsed="false">
      <c r="A4638" s="2" t="n">
        <v>37678</v>
      </c>
      <c r="B4638" s="1" t="n">
        <v>1323.01</v>
      </c>
      <c r="C4638" s="1" t="n">
        <v>1331.47</v>
      </c>
      <c r="D4638" s="1" t="n">
        <v>1302.83</v>
      </c>
      <c r="E4638" s="1" t="n">
        <v>1303.68</v>
      </c>
      <c r="F4638" s="1" t="n">
        <v>12070900</v>
      </c>
      <c r="G4638" s="1" t="n">
        <v>1303.68</v>
      </c>
    </row>
    <row r="4639" customFormat="false" ht="12.75" hidden="false" customHeight="false" outlineLevel="0" collapsed="false">
      <c r="A4639" s="2" t="n">
        <v>37679</v>
      </c>
      <c r="B4639" s="1" t="n">
        <v>1312.13</v>
      </c>
      <c r="C4639" s="1" t="n">
        <v>1331.79</v>
      </c>
      <c r="D4639" s="1" t="n">
        <v>1305.56</v>
      </c>
      <c r="E4639" s="1" t="n">
        <v>1323.94</v>
      </c>
      <c r="F4639" s="1" t="n">
        <v>12381100</v>
      </c>
      <c r="G4639" s="1" t="n">
        <v>1323.94</v>
      </c>
    </row>
    <row r="4640" customFormat="false" ht="12.75" hidden="false" customHeight="false" outlineLevel="0" collapsed="false">
      <c r="A4640" s="2" t="n">
        <v>37680</v>
      </c>
      <c r="B4640" s="1" t="n">
        <v>1327.87</v>
      </c>
      <c r="C4640" s="1" t="n">
        <v>1342.73</v>
      </c>
      <c r="D4640" s="1" t="n">
        <v>1325.15</v>
      </c>
      <c r="E4640" s="1" t="n">
        <v>1337.52</v>
      </c>
      <c r="F4640" s="1" t="n">
        <v>13543700</v>
      </c>
      <c r="G4640" s="1" t="n">
        <v>1337.52</v>
      </c>
    </row>
    <row r="4641" customFormat="false" ht="12.75" hidden="false" customHeight="false" outlineLevel="0" collapsed="false">
      <c r="A4641" s="2" t="n">
        <v>37683</v>
      </c>
      <c r="B4641" s="1" t="n">
        <v>1344.21</v>
      </c>
      <c r="C4641" s="1" t="n">
        <v>1353.31</v>
      </c>
      <c r="D4641" s="1" t="n">
        <v>1316.85</v>
      </c>
      <c r="E4641" s="1" t="n">
        <v>1320.29</v>
      </c>
      <c r="F4641" s="1" t="n">
        <v>12534900</v>
      </c>
      <c r="G4641" s="1" t="n">
        <v>1320.29</v>
      </c>
    </row>
    <row r="4642" customFormat="false" ht="12.75" hidden="false" customHeight="false" outlineLevel="0" collapsed="false">
      <c r="A4642" s="2" t="n">
        <v>37684</v>
      </c>
      <c r="B4642" s="1" t="n">
        <v>1320.28</v>
      </c>
      <c r="C4642" s="1" t="n">
        <v>1321.89</v>
      </c>
      <c r="D4642" s="1" t="n">
        <v>1307.27</v>
      </c>
      <c r="E4642" s="1" t="n">
        <v>1307.77</v>
      </c>
      <c r="F4642" s="1" t="n">
        <v>12218300</v>
      </c>
      <c r="G4642" s="1" t="n">
        <v>1307.77</v>
      </c>
    </row>
    <row r="4643" customFormat="false" ht="12.75" hidden="false" customHeight="false" outlineLevel="0" collapsed="false">
      <c r="A4643" s="2" t="n">
        <v>37685</v>
      </c>
      <c r="B4643" s="1" t="n">
        <v>1305.28</v>
      </c>
      <c r="C4643" s="1" t="n">
        <v>1317.69</v>
      </c>
      <c r="D4643" s="1" t="n">
        <v>1302.05</v>
      </c>
      <c r="E4643" s="1" t="n">
        <v>1314.4</v>
      </c>
      <c r="F4643" s="1" t="n">
        <v>13605900</v>
      </c>
      <c r="G4643" s="1" t="n">
        <v>1314.4</v>
      </c>
    </row>
    <row r="4644" customFormat="false" ht="12.75" hidden="false" customHeight="false" outlineLevel="0" collapsed="false">
      <c r="A4644" s="2" t="n">
        <v>37686</v>
      </c>
      <c r="B4644" s="1" t="n">
        <v>1306.07</v>
      </c>
      <c r="C4644" s="1" t="n">
        <v>1312.61</v>
      </c>
      <c r="D4644" s="1" t="n">
        <v>1299.81</v>
      </c>
      <c r="E4644" s="1" t="n">
        <v>1302.89</v>
      </c>
      <c r="F4644" s="1" t="n">
        <v>12623100</v>
      </c>
      <c r="G4644" s="1" t="n">
        <v>1302.89</v>
      </c>
    </row>
    <row r="4645" customFormat="false" ht="12.75" hidden="false" customHeight="false" outlineLevel="0" collapsed="false">
      <c r="A4645" s="2" t="n">
        <v>37687</v>
      </c>
      <c r="B4645" s="1" t="n">
        <v>1285.3</v>
      </c>
      <c r="C4645" s="1" t="n">
        <v>1310.53</v>
      </c>
      <c r="D4645" s="1" t="n">
        <v>1280.72</v>
      </c>
      <c r="E4645" s="1" t="n">
        <v>1305.29</v>
      </c>
      <c r="F4645" s="1" t="n">
        <v>14360400</v>
      </c>
      <c r="G4645" s="1" t="n">
        <v>1305.29</v>
      </c>
    </row>
    <row r="4646" customFormat="false" ht="12.75" hidden="false" customHeight="false" outlineLevel="0" collapsed="false">
      <c r="A4646" s="2" t="n">
        <v>37690</v>
      </c>
      <c r="B4646" s="1" t="n">
        <v>1295.46</v>
      </c>
      <c r="C4646" s="1" t="n">
        <v>1299.55</v>
      </c>
      <c r="D4646" s="1" t="n">
        <v>1277.18</v>
      </c>
      <c r="E4646" s="1" t="n">
        <v>1278.37</v>
      </c>
      <c r="F4646" s="1" t="n">
        <v>11199700</v>
      </c>
      <c r="G4646" s="1" t="n">
        <v>1278.37</v>
      </c>
    </row>
    <row r="4647" customFormat="false" ht="12.75" hidden="false" customHeight="false" outlineLevel="0" collapsed="false">
      <c r="A4647" s="2" t="n">
        <v>37691</v>
      </c>
      <c r="B4647" s="1" t="n">
        <v>1280.73</v>
      </c>
      <c r="C4647" s="1" t="n">
        <v>1288.99</v>
      </c>
      <c r="D4647" s="1" t="n">
        <v>1269.48</v>
      </c>
      <c r="E4647" s="1" t="n">
        <v>1271.47</v>
      </c>
      <c r="F4647" s="1" t="n">
        <v>12517400</v>
      </c>
      <c r="G4647" s="1" t="n">
        <v>1271.47</v>
      </c>
    </row>
    <row r="4648" customFormat="false" ht="12.75" hidden="false" customHeight="false" outlineLevel="0" collapsed="false">
      <c r="A4648" s="2" t="n">
        <v>37692</v>
      </c>
      <c r="B4648" s="1" t="n">
        <v>1266.99</v>
      </c>
      <c r="C4648" s="1" t="n">
        <v>1279.59</v>
      </c>
      <c r="D4648" s="1" t="n">
        <v>1253.22</v>
      </c>
      <c r="E4648" s="1" t="n">
        <v>1279.24</v>
      </c>
      <c r="F4648" s="1" t="n">
        <v>15336000</v>
      </c>
      <c r="G4648" s="1" t="n">
        <v>1279.24</v>
      </c>
    </row>
    <row r="4649" customFormat="false" ht="12.75" hidden="false" customHeight="false" outlineLevel="0" collapsed="false">
      <c r="A4649" s="2" t="n">
        <v>37693</v>
      </c>
      <c r="B4649" s="1" t="n">
        <v>1297.74</v>
      </c>
      <c r="C4649" s="1" t="n">
        <v>1340.78</v>
      </c>
      <c r="D4649" s="1" t="n">
        <v>1290.59</v>
      </c>
      <c r="E4649" s="1" t="n">
        <v>1340.77</v>
      </c>
      <c r="F4649" s="1" t="n">
        <v>17890800</v>
      </c>
      <c r="G4649" s="1" t="n">
        <v>1340.77</v>
      </c>
    </row>
    <row r="4650" customFormat="false" ht="12.75" hidden="false" customHeight="false" outlineLevel="0" collapsed="false">
      <c r="A4650" s="2" t="n">
        <v>37694</v>
      </c>
      <c r="B4650" s="1" t="n">
        <v>1344.26</v>
      </c>
      <c r="C4650" s="1" t="n">
        <v>1352.84</v>
      </c>
      <c r="D4650" s="1" t="n">
        <v>1329.97</v>
      </c>
      <c r="E4650" s="1" t="n">
        <v>1340.33</v>
      </c>
      <c r="F4650" s="1" t="n">
        <v>16110500</v>
      </c>
      <c r="G4650" s="1" t="n">
        <v>1340.33</v>
      </c>
    </row>
    <row r="4651" customFormat="false" ht="12.75" hidden="false" customHeight="false" outlineLevel="0" collapsed="false">
      <c r="A4651" s="2" t="n">
        <v>37697</v>
      </c>
      <c r="B4651" s="1" t="n">
        <v>1329.95</v>
      </c>
      <c r="C4651" s="1" t="n">
        <v>1392.41</v>
      </c>
      <c r="D4651" s="1" t="n">
        <v>1326.28</v>
      </c>
      <c r="E4651" s="1" t="n">
        <v>1392.27</v>
      </c>
      <c r="F4651" s="1" t="n">
        <v>18865100</v>
      </c>
      <c r="G4651" s="1" t="n">
        <v>1392.27</v>
      </c>
    </row>
    <row r="4652" customFormat="false" ht="12.75" hidden="false" customHeight="false" outlineLevel="0" collapsed="false">
      <c r="A4652" s="2" t="n">
        <v>37698</v>
      </c>
      <c r="B4652" s="1" t="n">
        <v>1392</v>
      </c>
      <c r="C4652" s="1" t="n">
        <v>1400.55</v>
      </c>
      <c r="D4652" s="1" t="n">
        <v>1378.83</v>
      </c>
      <c r="E4652" s="1" t="n">
        <v>1400.55</v>
      </c>
      <c r="F4652" s="1" t="n">
        <v>16322200</v>
      </c>
      <c r="G4652" s="1" t="n">
        <v>1400.55</v>
      </c>
    </row>
    <row r="4653" customFormat="false" ht="12.75" hidden="false" customHeight="false" outlineLevel="0" collapsed="false">
      <c r="A4653" s="2" t="n">
        <v>37699</v>
      </c>
      <c r="B4653" s="1" t="n">
        <v>1396.27</v>
      </c>
      <c r="C4653" s="1" t="n">
        <v>1401.24</v>
      </c>
      <c r="D4653" s="1" t="n">
        <v>1378.57</v>
      </c>
      <c r="E4653" s="1" t="n">
        <v>1397.07</v>
      </c>
      <c r="F4653" s="1" t="n">
        <v>16946700</v>
      </c>
      <c r="G4653" s="1" t="n">
        <v>1397.07</v>
      </c>
    </row>
    <row r="4654" customFormat="false" ht="12.75" hidden="false" customHeight="false" outlineLevel="0" collapsed="false">
      <c r="A4654" s="2" t="n">
        <v>37700</v>
      </c>
      <c r="B4654" s="1" t="n">
        <v>1385.66</v>
      </c>
      <c r="C4654" s="1" t="n">
        <v>1411.41</v>
      </c>
      <c r="D4654" s="1" t="n">
        <v>1371.9</v>
      </c>
      <c r="E4654" s="1" t="n">
        <v>1402.77</v>
      </c>
      <c r="F4654" s="1" t="n">
        <v>15967400</v>
      </c>
      <c r="G4654" s="1" t="n">
        <v>1402.77</v>
      </c>
    </row>
    <row r="4655" customFormat="false" ht="12.75" hidden="false" customHeight="false" outlineLevel="0" collapsed="false">
      <c r="A4655" s="2" t="n">
        <v>37701</v>
      </c>
      <c r="B4655" s="1" t="n">
        <v>1422.06</v>
      </c>
      <c r="C4655" s="1" t="n">
        <v>1425.73</v>
      </c>
      <c r="D4655" s="1" t="n">
        <v>1403.15</v>
      </c>
      <c r="E4655" s="1" t="n">
        <v>1421.84</v>
      </c>
      <c r="F4655" s="1" t="n">
        <v>19115500</v>
      </c>
      <c r="G4655" s="1" t="n">
        <v>1421.84</v>
      </c>
    </row>
    <row r="4656" customFormat="false" ht="12.75" hidden="false" customHeight="false" outlineLevel="0" collapsed="false">
      <c r="A4656" s="2" t="n">
        <v>37704</v>
      </c>
      <c r="B4656" s="1" t="n">
        <v>1390.04</v>
      </c>
      <c r="C4656" s="1" t="n">
        <v>1392.4</v>
      </c>
      <c r="D4656" s="1" t="n">
        <v>1368.37</v>
      </c>
      <c r="E4656" s="1" t="n">
        <v>1369.78</v>
      </c>
      <c r="F4656" s="1" t="n">
        <v>13173800</v>
      </c>
      <c r="G4656" s="1" t="n">
        <v>1369.78</v>
      </c>
    </row>
    <row r="4657" customFormat="false" ht="12.75" hidden="false" customHeight="false" outlineLevel="0" collapsed="false">
      <c r="A4657" s="2" t="n">
        <v>37705</v>
      </c>
      <c r="B4657" s="1" t="n">
        <v>1374.21</v>
      </c>
      <c r="C4657" s="1" t="n">
        <v>1400.14</v>
      </c>
      <c r="D4657" s="1" t="n">
        <v>1369.32</v>
      </c>
      <c r="E4657" s="1" t="n">
        <v>1391.01</v>
      </c>
      <c r="F4657" s="1" t="n">
        <v>14372400</v>
      </c>
      <c r="G4657" s="1" t="n">
        <v>1391.01</v>
      </c>
    </row>
    <row r="4658" customFormat="false" ht="12.75" hidden="false" customHeight="false" outlineLevel="0" collapsed="false">
      <c r="A4658" s="2" t="n">
        <v>37706</v>
      </c>
      <c r="B4658" s="1" t="n">
        <v>1390.27</v>
      </c>
      <c r="C4658" s="1" t="n">
        <v>1397.94</v>
      </c>
      <c r="D4658" s="1" t="n">
        <v>1383.35</v>
      </c>
      <c r="E4658" s="1" t="n">
        <v>1387.45</v>
      </c>
      <c r="F4658" s="1" t="n">
        <v>14185200</v>
      </c>
      <c r="G4658" s="1" t="n">
        <v>1387.45</v>
      </c>
    </row>
    <row r="4659" customFormat="false" ht="12.75" hidden="false" customHeight="false" outlineLevel="0" collapsed="false">
      <c r="A4659" s="2" t="n">
        <v>37707</v>
      </c>
      <c r="B4659" s="1" t="n">
        <v>1375.9</v>
      </c>
      <c r="C4659" s="1" t="n">
        <v>1392.46</v>
      </c>
      <c r="D4659" s="1" t="n">
        <v>1369.31</v>
      </c>
      <c r="E4659" s="1" t="n">
        <v>1384.25</v>
      </c>
      <c r="F4659" s="1" t="n">
        <v>14413000</v>
      </c>
      <c r="G4659" s="1" t="n">
        <v>1384.25</v>
      </c>
    </row>
    <row r="4660" customFormat="false" ht="12.75" hidden="false" customHeight="false" outlineLevel="0" collapsed="false">
      <c r="A4660" s="2" t="n">
        <v>37708</v>
      </c>
      <c r="B4660" s="1" t="n">
        <v>1375.26</v>
      </c>
      <c r="C4660" s="1" t="n">
        <v>1384.82</v>
      </c>
      <c r="D4660" s="1" t="n">
        <v>1367.89</v>
      </c>
      <c r="E4660" s="1" t="n">
        <v>1369.6</v>
      </c>
      <c r="F4660" s="1" t="n">
        <v>13648800</v>
      </c>
      <c r="G4660" s="1" t="n">
        <v>1369.6</v>
      </c>
    </row>
    <row r="4661" customFormat="false" ht="12.75" hidden="false" customHeight="false" outlineLevel="0" collapsed="false">
      <c r="A4661" s="2" t="n">
        <v>37711</v>
      </c>
      <c r="B4661" s="1" t="n">
        <v>1351.61</v>
      </c>
      <c r="C4661" s="1" t="n">
        <v>1357</v>
      </c>
      <c r="D4661" s="1" t="n">
        <v>1336.61</v>
      </c>
      <c r="E4661" s="1" t="n">
        <v>1341.17</v>
      </c>
      <c r="F4661" s="1" t="n">
        <v>15962800</v>
      </c>
      <c r="G4661" s="1" t="n">
        <v>1341.17</v>
      </c>
    </row>
    <row r="4662" customFormat="false" ht="12.75" hidden="false" customHeight="false" outlineLevel="0" collapsed="false">
      <c r="A4662" s="2" t="n">
        <v>37712</v>
      </c>
      <c r="B4662" s="1" t="n">
        <v>1347.54</v>
      </c>
      <c r="C4662" s="1" t="n">
        <v>1356.37</v>
      </c>
      <c r="D4662" s="1" t="n">
        <v>1338.23</v>
      </c>
      <c r="E4662" s="1" t="n">
        <v>1348.3</v>
      </c>
      <c r="F4662" s="1" t="n">
        <v>14121100</v>
      </c>
      <c r="G4662" s="1" t="n">
        <v>1348.3</v>
      </c>
    </row>
    <row r="4663" customFormat="false" ht="12.75" hidden="false" customHeight="false" outlineLevel="0" collapsed="false">
      <c r="A4663" s="2" t="n">
        <v>37713</v>
      </c>
      <c r="B4663" s="1" t="n">
        <v>1374.71</v>
      </c>
      <c r="C4663" s="1" t="n">
        <v>1400.86</v>
      </c>
      <c r="D4663" s="1" t="n">
        <v>1374.71</v>
      </c>
      <c r="E4663" s="1" t="n">
        <v>1396.72</v>
      </c>
      <c r="F4663" s="1" t="n">
        <v>16096900</v>
      </c>
      <c r="G4663" s="1" t="n">
        <v>1396.72</v>
      </c>
    </row>
    <row r="4664" customFormat="false" ht="12.75" hidden="false" customHeight="false" outlineLevel="0" collapsed="false">
      <c r="A4664" s="2" t="n">
        <v>37714</v>
      </c>
      <c r="B4664" s="1" t="n">
        <v>1404.99</v>
      </c>
      <c r="C4664" s="1" t="n">
        <v>1412.08</v>
      </c>
      <c r="D4664" s="1" t="n">
        <v>1389.95</v>
      </c>
      <c r="E4664" s="1" t="n">
        <v>1396.58</v>
      </c>
      <c r="F4664" s="1" t="n">
        <v>14455100</v>
      </c>
      <c r="G4664" s="1" t="n">
        <v>1396.58</v>
      </c>
    </row>
    <row r="4665" customFormat="false" ht="12.75" hidden="false" customHeight="false" outlineLevel="0" collapsed="false">
      <c r="A4665" s="2" t="n">
        <v>37715</v>
      </c>
      <c r="B4665" s="1" t="n">
        <v>1400.97</v>
      </c>
      <c r="C4665" s="1" t="n">
        <v>1400.97</v>
      </c>
      <c r="D4665" s="1" t="n">
        <v>1378.22</v>
      </c>
      <c r="E4665" s="1" t="n">
        <v>1383.51</v>
      </c>
      <c r="F4665" s="1" t="n">
        <v>13668000</v>
      </c>
      <c r="G4665" s="1" t="n">
        <v>1383.51</v>
      </c>
    </row>
    <row r="4666" customFormat="false" ht="12.75" hidden="false" customHeight="false" outlineLevel="0" collapsed="false">
      <c r="A4666" s="2" t="n">
        <v>37718</v>
      </c>
      <c r="B4666" s="1" t="n">
        <v>1425.23</v>
      </c>
      <c r="C4666" s="1" t="n">
        <v>1430.11</v>
      </c>
      <c r="D4666" s="1" t="n">
        <v>1389.51</v>
      </c>
      <c r="E4666" s="1" t="n">
        <v>1389.51</v>
      </c>
      <c r="F4666" s="1" t="n">
        <v>15160800</v>
      </c>
      <c r="G4666" s="1" t="n">
        <v>1389.51</v>
      </c>
    </row>
    <row r="4667" customFormat="false" ht="12.75" hidden="false" customHeight="false" outlineLevel="0" collapsed="false">
      <c r="A4667" s="2" t="n">
        <v>37719</v>
      </c>
      <c r="B4667" s="1" t="n">
        <v>1388.53</v>
      </c>
      <c r="C4667" s="1" t="n">
        <v>1392.52</v>
      </c>
      <c r="D4667" s="1" t="n">
        <v>1376.6</v>
      </c>
      <c r="E4667" s="1" t="n">
        <v>1382.94</v>
      </c>
      <c r="F4667" s="1" t="n">
        <v>13127700</v>
      </c>
      <c r="G4667" s="1" t="n">
        <v>1382.94</v>
      </c>
    </row>
    <row r="4668" customFormat="false" ht="12.75" hidden="false" customHeight="false" outlineLevel="0" collapsed="false">
      <c r="A4668" s="2" t="n">
        <v>37720</v>
      </c>
      <c r="B4668" s="1" t="n">
        <v>1385.28</v>
      </c>
      <c r="C4668" s="1" t="n">
        <v>1393.37</v>
      </c>
      <c r="D4668" s="1" t="n">
        <v>1356.6</v>
      </c>
      <c r="E4668" s="1" t="n">
        <v>1356.74</v>
      </c>
      <c r="F4668" s="1" t="n">
        <v>13120000</v>
      </c>
      <c r="G4668" s="1" t="n">
        <v>1356.74</v>
      </c>
    </row>
    <row r="4669" customFormat="false" ht="12.75" hidden="false" customHeight="false" outlineLevel="0" collapsed="false">
      <c r="A4669" s="2" t="n">
        <v>37721</v>
      </c>
      <c r="B4669" s="1" t="n">
        <v>1359.43</v>
      </c>
      <c r="C4669" s="1" t="n">
        <v>1368.11</v>
      </c>
      <c r="D4669" s="1" t="n">
        <v>1351.1</v>
      </c>
      <c r="E4669" s="1" t="n">
        <v>1365.61</v>
      </c>
      <c r="F4669" s="1" t="n">
        <v>12354100</v>
      </c>
      <c r="G4669" s="1" t="n">
        <v>1365.61</v>
      </c>
    </row>
    <row r="4670" customFormat="false" ht="12.75" hidden="false" customHeight="false" outlineLevel="0" collapsed="false">
      <c r="A4670" s="2" t="n">
        <v>37722</v>
      </c>
      <c r="B4670" s="1" t="n">
        <v>1379.48</v>
      </c>
      <c r="C4670" s="1" t="n">
        <v>1387.33</v>
      </c>
      <c r="D4670" s="1" t="n">
        <v>1353.74</v>
      </c>
      <c r="E4670" s="1" t="n">
        <v>1358.85</v>
      </c>
      <c r="F4670" s="1" t="n">
        <v>12375700</v>
      </c>
      <c r="G4670" s="1" t="n">
        <v>1358.85</v>
      </c>
    </row>
    <row r="4671" customFormat="false" ht="12.75" hidden="false" customHeight="false" outlineLevel="0" collapsed="false">
      <c r="A4671" s="2" t="n">
        <v>37725</v>
      </c>
      <c r="B4671" s="1" t="n">
        <v>1361.35</v>
      </c>
      <c r="C4671" s="1" t="n">
        <v>1386.5</v>
      </c>
      <c r="D4671" s="1" t="n">
        <v>1359.32</v>
      </c>
      <c r="E4671" s="1" t="n">
        <v>1384.95</v>
      </c>
      <c r="F4671" s="1" t="n">
        <v>11736400</v>
      </c>
      <c r="G4671" s="1" t="n">
        <v>1384.95</v>
      </c>
    </row>
    <row r="4672" customFormat="false" ht="12.75" hidden="false" customHeight="false" outlineLevel="0" collapsed="false">
      <c r="A4672" s="2" t="n">
        <v>37726</v>
      </c>
      <c r="B4672" s="1" t="n">
        <v>1381.67</v>
      </c>
      <c r="C4672" s="1" t="n">
        <v>1394.03</v>
      </c>
      <c r="D4672" s="1" t="n">
        <v>1376.03</v>
      </c>
      <c r="E4672" s="1" t="n">
        <v>1391.01</v>
      </c>
      <c r="F4672" s="1" t="n">
        <v>12959000</v>
      </c>
      <c r="G4672" s="1" t="n">
        <v>1391.01</v>
      </c>
    </row>
    <row r="4673" customFormat="false" ht="12.75" hidden="false" customHeight="false" outlineLevel="0" collapsed="false">
      <c r="A4673" s="2" t="n">
        <v>37727</v>
      </c>
      <c r="B4673" s="1" t="n">
        <v>1411.7</v>
      </c>
      <c r="C4673" s="1" t="n">
        <v>1418.52</v>
      </c>
      <c r="D4673" s="1" t="n">
        <v>1391.99</v>
      </c>
      <c r="E4673" s="1" t="n">
        <v>1394.72</v>
      </c>
      <c r="F4673" s="1" t="n">
        <v>15516000</v>
      </c>
      <c r="G4673" s="1" t="n">
        <v>1394.72</v>
      </c>
    </row>
    <row r="4674" customFormat="false" ht="12.75" hidden="false" customHeight="false" outlineLevel="0" collapsed="false">
      <c r="A4674" s="2" t="n">
        <v>37728</v>
      </c>
      <c r="B4674" s="1" t="n">
        <v>1395.62</v>
      </c>
      <c r="C4674" s="1" t="n">
        <v>1425.5</v>
      </c>
      <c r="D4674" s="1" t="n">
        <v>1393.13</v>
      </c>
      <c r="E4674" s="1" t="n">
        <v>1425.5</v>
      </c>
      <c r="F4674" s="1" t="n">
        <v>16440000</v>
      </c>
      <c r="G4674" s="1" t="n">
        <v>1425.5</v>
      </c>
    </row>
    <row r="4675" customFormat="false" ht="12.75" hidden="false" customHeight="false" outlineLevel="0" collapsed="false">
      <c r="A4675" s="2" t="n">
        <v>37732</v>
      </c>
      <c r="B4675" s="1" t="n">
        <v>1425.96</v>
      </c>
      <c r="C4675" s="1" t="n">
        <v>1432.08</v>
      </c>
      <c r="D4675" s="1" t="n">
        <v>1413.71</v>
      </c>
      <c r="E4675" s="1" t="n">
        <v>1424.37</v>
      </c>
      <c r="F4675" s="1" t="n">
        <v>12711700</v>
      </c>
      <c r="G4675" s="1" t="n">
        <v>1424.37</v>
      </c>
    </row>
    <row r="4676" customFormat="false" ht="12.75" hidden="false" customHeight="false" outlineLevel="0" collapsed="false">
      <c r="A4676" s="2" t="n">
        <v>37733</v>
      </c>
      <c r="B4676" s="1" t="n">
        <v>1417</v>
      </c>
      <c r="C4676" s="1" t="n">
        <v>1452.34</v>
      </c>
      <c r="D4676" s="1" t="n">
        <v>1414.4</v>
      </c>
      <c r="E4676" s="1" t="n">
        <v>1451.36</v>
      </c>
      <c r="F4676" s="1" t="n">
        <v>16143100</v>
      </c>
      <c r="G4676" s="1" t="n">
        <v>1451.36</v>
      </c>
    </row>
    <row r="4677" customFormat="false" ht="12.75" hidden="false" customHeight="false" outlineLevel="0" collapsed="false">
      <c r="A4677" s="2" t="n">
        <v>37734</v>
      </c>
      <c r="B4677" s="1" t="n">
        <v>1453.95</v>
      </c>
      <c r="C4677" s="1" t="n">
        <v>1468.08</v>
      </c>
      <c r="D4677" s="1" t="n">
        <v>1447.65</v>
      </c>
      <c r="E4677" s="1" t="n">
        <v>1466.16</v>
      </c>
      <c r="F4677" s="1" t="n">
        <v>18180200</v>
      </c>
      <c r="G4677" s="1" t="n">
        <v>1466.16</v>
      </c>
    </row>
    <row r="4678" customFormat="false" ht="12.75" hidden="false" customHeight="false" outlineLevel="0" collapsed="false">
      <c r="A4678" s="2" t="n">
        <v>37735</v>
      </c>
      <c r="B4678" s="1" t="n">
        <v>1453.23</v>
      </c>
      <c r="C4678" s="1" t="n">
        <v>1465.92</v>
      </c>
      <c r="D4678" s="1" t="n">
        <v>1448.05</v>
      </c>
      <c r="E4678" s="1" t="n">
        <v>1457.23</v>
      </c>
      <c r="F4678" s="1" t="n">
        <v>16615400</v>
      </c>
      <c r="G4678" s="1" t="n">
        <v>1457.23</v>
      </c>
    </row>
    <row r="4679" customFormat="false" ht="12.75" hidden="false" customHeight="false" outlineLevel="0" collapsed="false">
      <c r="A4679" s="2" t="n">
        <v>37736</v>
      </c>
      <c r="B4679" s="1" t="n">
        <v>1451.13</v>
      </c>
      <c r="C4679" s="1" t="n">
        <v>1452.17</v>
      </c>
      <c r="D4679" s="1" t="n">
        <v>1432.02</v>
      </c>
      <c r="E4679" s="1" t="n">
        <v>1434.54</v>
      </c>
      <c r="F4679" s="1" t="n">
        <v>15157300</v>
      </c>
      <c r="G4679" s="1" t="n">
        <v>1434.54</v>
      </c>
    </row>
    <row r="4680" customFormat="false" ht="12.75" hidden="false" customHeight="false" outlineLevel="0" collapsed="false">
      <c r="A4680" s="2" t="n">
        <v>37739</v>
      </c>
      <c r="B4680" s="1" t="n">
        <v>1437.86</v>
      </c>
      <c r="C4680" s="1" t="n">
        <v>1465.4</v>
      </c>
      <c r="D4680" s="1" t="n">
        <v>1435.35</v>
      </c>
      <c r="E4680" s="1" t="n">
        <v>1462.24</v>
      </c>
      <c r="F4680" s="1" t="n">
        <v>14777500</v>
      </c>
      <c r="G4680" s="1" t="n">
        <v>1462.24</v>
      </c>
    </row>
    <row r="4681" customFormat="false" ht="12.75" hidden="false" customHeight="false" outlineLevel="0" collapsed="false">
      <c r="A4681" s="2" t="n">
        <v>37740</v>
      </c>
      <c r="B4681" s="1" t="n">
        <v>1468.03</v>
      </c>
      <c r="C4681" s="1" t="n">
        <v>1482.49</v>
      </c>
      <c r="D4681" s="1" t="n">
        <v>1459.48</v>
      </c>
      <c r="E4681" s="1" t="n">
        <v>1471.3</v>
      </c>
      <c r="F4681" s="1" t="n">
        <v>16706000</v>
      </c>
      <c r="G4681" s="1" t="n">
        <v>1471.3</v>
      </c>
    </row>
    <row r="4682" customFormat="false" ht="12.75" hidden="false" customHeight="false" outlineLevel="0" collapsed="false">
      <c r="A4682" s="2" t="n">
        <v>37741</v>
      </c>
      <c r="B4682" s="1" t="n">
        <v>1467.84</v>
      </c>
      <c r="C4682" s="1" t="n">
        <v>1472.69</v>
      </c>
      <c r="D4682" s="1" t="n">
        <v>1459.04</v>
      </c>
      <c r="E4682" s="1" t="n">
        <v>1464.31</v>
      </c>
      <c r="F4682" s="1" t="n">
        <v>16192300</v>
      </c>
      <c r="G4682" s="1" t="n">
        <v>1464.31</v>
      </c>
    </row>
    <row r="4683" customFormat="false" ht="12.75" hidden="false" customHeight="false" outlineLevel="0" collapsed="false">
      <c r="A4683" s="2" t="n">
        <v>37742</v>
      </c>
      <c r="B4683" s="1" t="n">
        <v>1463</v>
      </c>
      <c r="C4683" s="1" t="n">
        <v>1478.85</v>
      </c>
      <c r="D4683" s="1" t="n">
        <v>1451.32</v>
      </c>
      <c r="E4683" s="1" t="n">
        <v>1472.56</v>
      </c>
      <c r="F4683" s="1" t="n">
        <v>14738600</v>
      </c>
      <c r="G4683" s="1" t="n">
        <v>1472.56</v>
      </c>
    </row>
    <row r="4684" customFormat="false" ht="12.75" hidden="false" customHeight="false" outlineLevel="0" collapsed="false">
      <c r="A4684" s="2" t="n">
        <v>37743</v>
      </c>
      <c r="B4684" s="1" t="n">
        <v>1470.09</v>
      </c>
      <c r="C4684" s="1" t="n">
        <v>1504.22</v>
      </c>
      <c r="D4684" s="1" t="n">
        <v>1469.84</v>
      </c>
      <c r="E4684" s="1" t="n">
        <v>1502.88</v>
      </c>
      <c r="F4684" s="1" t="n">
        <v>18261200</v>
      </c>
      <c r="G4684" s="1" t="n">
        <v>1502.88</v>
      </c>
    </row>
    <row r="4685" customFormat="false" ht="12.75" hidden="false" customHeight="false" outlineLevel="0" collapsed="false">
      <c r="A4685" s="2" t="n">
        <v>37746</v>
      </c>
      <c r="B4685" s="1" t="n">
        <v>1508.31</v>
      </c>
      <c r="C4685" s="1" t="n">
        <v>1519.7</v>
      </c>
      <c r="D4685" s="1" t="n">
        <v>1502.66</v>
      </c>
      <c r="E4685" s="1" t="n">
        <v>1504.04</v>
      </c>
      <c r="F4685" s="1" t="n">
        <v>19320300</v>
      </c>
      <c r="G4685" s="1" t="n">
        <v>1504.04</v>
      </c>
    </row>
    <row r="4686" customFormat="false" ht="12.75" hidden="false" customHeight="false" outlineLevel="0" collapsed="false">
      <c r="A4686" s="2" t="n">
        <v>37747</v>
      </c>
      <c r="B4686" s="1" t="n">
        <v>1503.42</v>
      </c>
      <c r="C4686" s="1" t="n">
        <v>1531.82</v>
      </c>
      <c r="D4686" s="1" t="n">
        <v>1503.31</v>
      </c>
      <c r="E4686" s="1" t="n">
        <v>1523.71</v>
      </c>
      <c r="F4686" s="1" t="n">
        <v>21397200</v>
      </c>
      <c r="G4686" s="1" t="n">
        <v>1523.71</v>
      </c>
    </row>
    <row r="4687" customFormat="false" ht="12.75" hidden="false" customHeight="false" outlineLevel="0" collapsed="false">
      <c r="A4687" s="2" t="n">
        <v>37748</v>
      </c>
      <c r="B4687" s="1" t="n">
        <v>1513.48</v>
      </c>
      <c r="C4687" s="1" t="n">
        <v>1523.91</v>
      </c>
      <c r="D4687" s="1" t="n">
        <v>1503.06</v>
      </c>
      <c r="E4687" s="1" t="n">
        <v>1506.76</v>
      </c>
      <c r="F4687" s="1" t="n">
        <v>19277200</v>
      </c>
      <c r="G4687" s="1" t="n">
        <v>1506.76</v>
      </c>
    </row>
    <row r="4688" customFormat="false" ht="12.75" hidden="false" customHeight="false" outlineLevel="0" collapsed="false">
      <c r="A4688" s="2" t="n">
        <v>37749</v>
      </c>
      <c r="B4688" s="1" t="n">
        <v>1492.49</v>
      </c>
      <c r="C4688" s="1" t="n">
        <v>1504.04</v>
      </c>
      <c r="D4688" s="1" t="n">
        <v>1486.91</v>
      </c>
      <c r="E4688" s="1" t="n">
        <v>1489.69</v>
      </c>
      <c r="F4688" s="1" t="n">
        <v>16190000</v>
      </c>
      <c r="G4688" s="1" t="n">
        <v>1489.69</v>
      </c>
    </row>
    <row r="4689" customFormat="false" ht="12.75" hidden="false" customHeight="false" outlineLevel="0" collapsed="false">
      <c r="A4689" s="2" t="n">
        <v>37750</v>
      </c>
      <c r="B4689" s="1" t="n">
        <v>1500.65</v>
      </c>
      <c r="C4689" s="1" t="n">
        <v>1520.15</v>
      </c>
      <c r="D4689" s="1" t="n">
        <v>1500.1</v>
      </c>
      <c r="E4689" s="1" t="n">
        <v>1520.15</v>
      </c>
      <c r="F4689" s="1" t="n">
        <v>15451900</v>
      </c>
      <c r="G4689" s="1" t="n">
        <v>1520.15</v>
      </c>
    </row>
    <row r="4690" customFormat="false" ht="12.75" hidden="false" customHeight="false" outlineLevel="0" collapsed="false">
      <c r="A4690" s="2" t="n">
        <v>37753</v>
      </c>
      <c r="B4690" s="1" t="n">
        <v>1518.52</v>
      </c>
      <c r="C4690" s="1" t="n">
        <v>1544.41</v>
      </c>
      <c r="D4690" s="1" t="n">
        <v>1512.72</v>
      </c>
      <c r="E4690" s="1" t="n">
        <v>1541.4</v>
      </c>
      <c r="F4690" s="1" t="n">
        <v>17969400</v>
      </c>
      <c r="G4690" s="1" t="n">
        <v>1541.4</v>
      </c>
    </row>
    <row r="4691" customFormat="false" ht="12.75" hidden="false" customHeight="false" outlineLevel="0" collapsed="false">
      <c r="A4691" s="2" t="n">
        <v>37754</v>
      </c>
      <c r="B4691" s="1" t="n">
        <v>1533.14</v>
      </c>
      <c r="C4691" s="1" t="n">
        <v>1548.59</v>
      </c>
      <c r="D4691" s="1" t="n">
        <v>1529.56</v>
      </c>
      <c r="E4691" s="1" t="n">
        <v>1539.68</v>
      </c>
      <c r="F4691" s="1" t="n">
        <v>18562300</v>
      </c>
      <c r="G4691" s="1" t="n">
        <v>1539.68</v>
      </c>
    </row>
    <row r="4692" customFormat="false" ht="12.75" hidden="false" customHeight="false" outlineLevel="0" collapsed="false">
      <c r="A4692" s="2" t="n">
        <v>37755</v>
      </c>
      <c r="B4692" s="1" t="n">
        <v>1545.88</v>
      </c>
      <c r="C4692" s="1" t="n">
        <v>1549.94</v>
      </c>
      <c r="D4692" s="1" t="n">
        <v>1526.14</v>
      </c>
      <c r="E4692" s="1" t="n">
        <v>1534.9</v>
      </c>
      <c r="F4692" s="1" t="n">
        <v>18167900</v>
      </c>
      <c r="G4692" s="1" t="n">
        <v>1534.9</v>
      </c>
    </row>
    <row r="4693" customFormat="false" ht="12.75" hidden="false" customHeight="false" outlineLevel="0" collapsed="false">
      <c r="A4693" s="2" t="n">
        <v>37756</v>
      </c>
      <c r="B4693" s="1" t="n">
        <v>1541.43</v>
      </c>
      <c r="C4693" s="1" t="n">
        <v>1552.98</v>
      </c>
      <c r="D4693" s="1" t="n">
        <v>1536.03</v>
      </c>
      <c r="E4693" s="1" t="n">
        <v>1551.38</v>
      </c>
      <c r="F4693" s="1" t="n">
        <v>19821300</v>
      </c>
      <c r="G4693" s="1" t="n">
        <v>1551.38</v>
      </c>
    </row>
    <row r="4694" customFormat="false" ht="12.75" hidden="false" customHeight="false" outlineLevel="0" collapsed="false">
      <c r="A4694" s="2" t="n">
        <v>37757</v>
      </c>
      <c r="B4694" s="1" t="n">
        <v>1544.84</v>
      </c>
      <c r="C4694" s="1" t="n">
        <v>1550.44</v>
      </c>
      <c r="D4694" s="1" t="n">
        <v>1534.35</v>
      </c>
      <c r="E4694" s="1" t="n">
        <v>1538.53</v>
      </c>
      <c r="F4694" s="1" t="n">
        <v>17834500</v>
      </c>
      <c r="G4694" s="1" t="n">
        <v>1538.53</v>
      </c>
    </row>
    <row r="4695" customFormat="false" ht="12.75" hidden="false" customHeight="false" outlineLevel="0" collapsed="false">
      <c r="A4695" s="2" t="n">
        <v>37760</v>
      </c>
      <c r="B4695" s="1" t="n">
        <v>1530.38</v>
      </c>
      <c r="C4695" s="1" t="n">
        <v>1536.04</v>
      </c>
      <c r="D4695" s="1" t="n">
        <v>1492.46</v>
      </c>
      <c r="E4695" s="1" t="n">
        <v>1492.77</v>
      </c>
      <c r="F4695" s="1" t="n">
        <v>16842100</v>
      </c>
      <c r="G4695" s="1" t="n">
        <v>1492.77</v>
      </c>
    </row>
    <row r="4696" customFormat="false" ht="12.75" hidden="false" customHeight="false" outlineLevel="0" collapsed="false">
      <c r="A4696" s="2" t="n">
        <v>37761</v>
      </c>
      <c r="B4696" s="1" t="n">
        <v>1498.05</v>
      </c>
      <c r="C4696" s="1" t="n">
        <v>1505.18</v>
      </c>
      <c r="D4696" s="1" t="n">
        <v>1480.13</v>
      </c>
      <c r="E4696" s="1" t="n">
        <v>1491.09</v>
      </c>
      <c r="F4696" s="1" t="n">
        <v>16997500</v>
      </c>
      <c r="G4696" s="1" t="n">
        <v>1491.09</v>
      </c>
    </row>
    <row r="4697" customFormat="false" ht="12.75" hidden="false" customHeight="false" outlineLevel="0" collapsed="false">
      <c r="A4697" s="2" t="n">
        <v>37762</v>
      </c>
      <c r="B4697" s="1" t="n">
        <v>1488.27</v>
      </c>
      <c r="C4697" s="1" t="n">
        <v>1490.82</v>
      </c>
      <c r="D4697" s="1" t="n">
        <v>1478.15</v>
      </c>
      <c r="E4697" s="1" t="n">
        <v>1489.87</v>
      </c>
      <c r="F4697" s="1" t="n">
        <v>15889600</v>
      </c>
      <c r="G4697" s="1" t="n">
        <v>1489.87</v>
      </c>
    </row>
    <row r="4698" customFormat="false" ht="12.75" hidden="false" customHeight="false" outlineLevel="0" collapsed="false">
      <c r="A4698" s="2" t="n">
        <v>37763</v>
      </c>
      <c r="B4698" s="1" t="n">
        <v>1493.39</v>
      </c>
      <c r="C4698" s="1" t="n">
        <v>1512.8</v>
      </c>
      <c r="D4698" s="1" t="n">
        <v>1489.08</v>
      </c>
      <c r="E4698" s="1" t="n">
        <v>1507.55</v>
      </c>
      <c r="F4698" s="1" t="n">
        <v>17838700</v>
      </c>
      <c r="G4698" s="1" t="n">
        <v>1507.55</v>
      </c>
    </row>
    <row r="4699" customFormat="false" ht="12.75" hidden="false" customHeight="false" outlineLevel="0" collapsed="false">
      <c r="A4699" s="2" t="n">
        <v>37764</v>
      </c>
      <c r="B4699" s="1" t="n">
        <v>1506.64</v>
      </c>
      <c r="C4699" s="1" t="n">
        <v>1514.49</v>
      </c>
      <c r="D4699" s="1" t="n">
        <v>1501.38</v>
      </c>
      <c r="E4699" s="1" t="n">
        <v>1510.09</v>
      </c>
      <c r="F4699" s="1" t="n">
        <v>14487700</v>
      </c>
      <c r="G4699" s="1" t="n">
        <v>1510.09</v>
      </c>
    </row>
    <row r="4700" customFormat="false" ht="12.75" hidden="false" customHeight="false" outlineLevel="0" collapsed="false">
      <c r="A4700" s="2" t="n">
        <v>37768</v>
      </c>
      <c r="B4700" s="1" t="n">
        <v>1504.87</v>
      </c>
      <c r="C4700" s="1" t="n">
        <v>1558.28</v>
      </c>
      <c r="D4700" s="1" t="n">
        <v>1504.22</v>
      </c>
      <c r="E4700" s="1" t="n">
        <v>1556.69</v>
      </c>
      <c r="F4700" s="1" t="n">
        <v>19327600</v>
      </c>
      <c r="G4700" s="1" t="n">
        <v>1556.69</v>
      </c>
    </row>
    <row r="4701" customFormat="false" ht="12.75" hidden="false" customHeight="false" outlineLevel="0" collapsed="false">
      <c r="A4701" s="2" t="n">
        <v>37769</v>
      </c>
      <c r="B4701" s="1" t="n">
        <v>1560.11</v>
      </c>
      <c r="C4701" s="1" t="n">
        <v>1571.85</v>
      </c>
      <c r="D4701" s="1" t="n">
        <v>1553.7</v>
      </c>
      <c r="E4701" s="1" t="n">
        <v>1563.24</v>
      </c>
      <c r="F4701" s="1" t="n">
        <v>20422700</v>
      </c>
      <c r="G4701" s="1" t="n">
        <v>1563.24</v>
      </c>
    </row>
    <row r="4702" customFormat="false" ht="12.75" hidden="false" customHeight="false" outlineLevel="0" collapsed="false">
      <c r="A4702" s="2" t="n">
        <v>37770</v>
      </c>
      <c r="B4702" s="1" t="n">
        <v>1565.38</v>
      </c>
      <c r="C4702" s="1" t="n">
        <v>1591.26</v>
      </c>
      <c r="D4702" s="1" t="n">
        <v>1564.14</v>
      </c>
      <c r="E4702" s="1" t="n">
        <v>1574.95</v>
      </c>
      <c r="F4702" s="1" t="n">
        <v>22288800</v>
      </c>
      <c r="G4702" s="1" t="n">
        <v>1574.95</v>
      </c>
    </row>
    <row r="4703" customFormat="false" ht="12.75" hidden="false" customHeight="false" outlineLevel="0" collapsed="false">
      <c r="A4703" s="2" t="n">
        <v>37771</v>
      </c>
      <c r="B4703" s="1" t="n">
        <v>1583.23</v>
      </c>
      <c r="C4703" s="1" t="n">
        <v>1599.92</v>
      </c>
      <c r="D4703" s="1" t="n">
        <v>1582.52</v>
      </c>
      <c r="E4703" s="1" t="n">
        <v>1595.91</v>
      </c>
      <c r="F4703" s="1" t="n">
        <v>23146600</v>
      </c>
      <c r="G4703" s="1" t="n">
        <v>1595.91</v>
      </c>
    </row>
    <row r="4704" customFormat="false" ht="12.75" hidden="false" customHeight="false" outlineLevel="0" collapsed="false">
      <c r="A4704" s="2" t="n">
        <v>37774</v>
      </c>
      <c r="B4704" s="1" t="n">
        <v>1612.1</v>
      </c>
      <c r="C4704" s="1" t="n">
        <v>1620.79</v>
      </c>
      <c r="D4704" s="1" t="n">
        <v>1586.48</v>
      </c>
      <c r="E4704" s="1" t="n">
        <v>1590.75</v>
      </c>
      <c r="F4704" s="1" t="n">
        <v>25175300</v>
      </c>
      <c r="G4704" s="1" t="n">
        <v>1590.75</v>
      </c>
    </row>
    <row r="4705" customFormat="false" ht="12.75" hidden="false" customHeight="false" outlineLevel="0" collapsed="false">
      <c r="A4705" s="2" t="n">
        <v>37775</v>
      </c>
      <c r="B4705" s="1" t="n">
        <v>1589.72</v>
      </c>
      <c r="C4705" s="1" t="n">
        <v>1603.74</v>
      </c>
      <c r="D4705" s="1" t="n">
        <v>1584.7</v>
      </c>
      <c r="E4705" s="1" t="n">
        <v>1603.56</v>
      </c>
      <c r="F4705" s="1" t="n">
        <v>20678800</v>
      </c>
      <c r="G4705" s="1" t="n">
        <v>1603.56</v>
      </c>
    </row>
    <row r="4706" customFormat="false" ht="12.75" hidden="false" customHeight="false" outlineLevel="0" collapsed="false">
      <c r="A4706" s="2" t="n">
        <v>37776</v>
      </c>
      <c r="B4706" s="1" t="n">
        <v>1604.84</v>
      </c>
      <c r="C4706" s="1" t="n">
        <v>1638.57</v>
      </c>
      <c r="D4706" s="1" t="n">
        <v>1603.17</v>
      </c>
      <c r="E4706" s="1" t="n">
        <v>1634.65</v>
      </c>
      <c r="F4706" s="1" t="n">
        <v>25157100</v>
      </c>
      <c r="G4706" s="1" t="n">
        <v>1634.65</v>
      </c>
    </row>
    <row r="4707" customFormat="false" ht="12.75" hidden="false" customHeight="false" outlineLevel="0" collapsed="false">
      <c r="A4707" s="2" t="n">
        <v>37777</v>
      </c>
      <c r="B4707" s="1" t="n">
        <v>1620.79</v>
      </c>
      <c r="C4707" s="1" t="n">
        <v>1646.01</v>
      </c>
      <c r="D4707" s="1" t="n">
        <v>1613.99</v>
      </c>
      <c r="E4707" s="1" t="n">
        <v>1646.01</v>
      </c>
      <c r="F4707" s="1" t="n">
        <v>24490800</v>
      </c>
      <c r="G4707" s="1" t="n">
        <v>1646.01</v>
      </c>
    </row>
    <row r="4708" customFormat="false" ht="12.75" hidden="false" customHeight="false" outlineLevel="0" collapsed="false">
      <c r="A4708" s="2" t="n">
        <v>37778</v>
      </c>
      <c r="B4708" s="1" t="n">
        <v>1670.03</v>
      </c>
      <c r="C4708" s="1" t="n">
        <v>1684.06</v>
      </c>
      <c r="D4708" s="1" t="n">
        <v>1625.18</v>
      </c>
      <c r="E4708" s="1" t="n">
        <v>1627.42</v>
      </c>
      <c r="F4708" s="1" t="n">
        <v>29626100</v>
      </c>
      <c r="G4708" s="1" t="n">
        <v>1627.42</v>
      </c>
    </row>
    <row r="4709" customFormat="false" ht="12.75" hidden="false" customHeight="false" outlineLevel="0" collapsed="false">
      <c r="A4709" s="2" t="n">
        <v>37781</v>
      </c>
      <c r="B4709" s="1" t="n">
        <v>1623</v>
      </c>
      <c r="C4709" s="1" t="n">
        <v>1625.61</v>
      </c>
      <c r="D4709" s="1" t="n">
        <v>1597.32</v>
      </c>
      <c r="E4709" s="1" t="n">
        <v>1603.97</v>
      </c>
      <c r="F4709" s="1" t="n">
        <v>18567000</v>
      </c>
      <c r="G4709" s="1" t="n">
        <v>1603.97</v>
      </c>
    </row>
    <row r="4710" customFormat="false" ht="12.75" hidden="false" customHeight="false" outlineLevel="0" collapsed="false">
      <c r="A4710" s="2" t="n">
        <v>37782</v>
      </c>
      <c r="B4710" s="1" t="n">
        <v>1611.17</v>
      </c>
      <c r="C4710" s="1" t="n">
        <v>1627.77</v>
      </c>
      <c r="D4710" s="1" t="n">
        <v>1606.08</v>
      </c>
      <c r="E4710" s="1" t="n">
        <v>1627.67</v>
      </c>
      <c r="F4710" s="1" t="n">
        <v>17916500</v>
      </c>
      <c r="G4710" s="1" t="n">
        <v>1627.67</v>
      </c>
    </row>
    <row r="4711" customFormat="false" ht="12.75" hidden="false" customHeight="false" outlineLevel="0" collapsed="false">
      <c r="A4711" s="2" t="n">
        <v>37783</v>
      </c>
      <c r="B4711" s="1" t="n">
        <v>1625</v>
      </c>
      <c r="C4711" s="1" t="n">
        <v>1647.57</v>
      </c>
      <c r="D4711" s="1" t="n">
        <v>1612.22</v>
      </c>
      <c r="E4711" s="1" t="n">
        <v>1646.02</v>
      </c>
      <c r="F4711" s="1" t="n">
        <v>19322000</v>
      </c>
      <c r="G4711" s="1" t="n">
        <v>1646.02</v>
      </c>
    </row>
    <row r="4712" customFormat="false" ht="12.75" hidden="false" customHeight="false" outlineLevel="0" collapsed="false">
      <c r="A4712" s="2" t="n">
        <v>37784</v>
      </c>
      <c r="B4712" s="1" t="n">
        <v>1653.05</v>
      </c>
      <c r="C4712" s="1" t="n">
        <v>1661.12</v>
      </c>
      <c r="D4712" s="1" t="n">
        <v>1640.12</v>
      </c>
      <c r="E4712" s="1" t="n">
        <v>1653.62</v>
      </c>
      <c r="F4712" s="1" t="n">
        <v>17907000</v>
      </c>
      <c r="G4712" s="1" t="n">
        <v>1653.62</v>
      </c>
    </row>
    <row r="4713" customFormat="false" ht="12.75" hidden="false" customHeight="false" outlineLevel="0" collapsed="false">
      <c r="A4713" s="2" t="n">
        <v>37785</v>
      </c>
      <c r="B4713" s="1" t="n">
        <v>1656.61</v>
      </c>
      <c r="C4713" s="1" t="n">
        <v>1660.43</v>
      </c>
      <c r="D4713" s="1" t="n">
        <v>1624.12</v>
      </c>
      <c r="E4713" s="1" t="n">
        <v>1626.49</v>
      </c>
      <c r="F4713" s="1" t="n">
        <v>18131400</v>
      </c>
      <c r="G4713" s="1" t="n">
        <v>1626.49</v>
      </c>
    </row>
    <row r="4714" customFormat="false" ht="12.75" hidden="false" customHeight="false" outlineLevel="0" collapsed="false">
      <c r="A4714" s="2" t="n">
        <v>37788</v>
      </c>
      <c r="B4714" s="1" t="n">
        <v>1633.8</v>
      </c>
      <c r="C4714" s="1" t="n">
        <v>1667.77</v>
      </c>
      <c r="D4714" s="1" t="n">
        <v>1629.59</v>
      </c>
      <c r="E4714" s="1" t="n">
        <v>1666.58</v>
      </c>
      <c r="F4714" s="1" t="n">
        <v>19125600</v>
      </c>
      <c r="G4714" s="1" t="n">
        <v>1666.58</v>
      </c>
    </row>
    <row r="4715" customFormat="false" ht="12.75" hidden="false" customHeight="false" outlineLevel="0" collapsed="false">
      <c r="A4715" s="2" t="n">
        <v>37789</v>
      </c>
      <c r="B4715" s="1" t="n">
        <v>1673.1</v>
      </c>
      <c r="C4715" s="1" t="n">
        <v>1674.09</v>
      </c>
      <c r="D4715" s="1" t="n">
        <v>1656.57</v>
      </c>
      <c r="E4715" s="1" t="n">
        <v>1668.44</v>
      </c>
      <c r="F4715" s="1" t="n">
        <v>19686300</v>
      </c>
      <c r="G4715" s="1" t="n">
        <v>1668.44</v>
      </c>
    </row>
    <row r="4716" customFormat="false" ht="12.75" hidden="false" customHeight="false" outlineLevel="0" collapsed="false">
      <c r="A4716" s="2" t="n">
        <v>37790</v>
      </c>
      <c r="B4716" s="1" t="n">
        <v>1663.03</v>
      </c>
      <c r="C4716" s="1" t="n">
        <v>1685.04</v>
      </c>
      <c r="D4716" s="1" t="n">
        <v>1653.25</v>
      </c>
      <c r="E4716" s="1" t="n">
        <v>1677.14</v>
      </c>
      <c r="F4716" s="1" t="n">
        <v>20820800</v>
      </c>
      <c r="G4716" s="1" t="n">
        <v>1677.14</v>
      </c>
    </row>
    <row r="4717" customFormat="false" ht="12.75" hidden="false" customHeight="false" outlineLevel="0" collapsed="false">
      <c r="A4717" s="2" t="n">
        <v>37791</v>
      </c>
      <c r="B4717" s="1" t="n">
        <v>1677.05</v>
      </c>
      <c r="C4717" s="1" t="n">
        <v>1686.1</v>
      </c>
      <c r="D4717" s="1" t="n">
        <v>1646.79</v>
      </c>
      <c r="E4717" s="1" t="n">
        <v>1648.64</v>
      </c>
      <c r="F4717" s="1" t="n">
        <v>19577200</v>
      </c>
      <c r="G4717" s="1" t="n">
        <v>1648.64</v>
      </c>
    </row>
    <row r="4718" customFormat="false" ht="12.75" hidden="false" customHeight="false" outlineLevel="0" collapsed="false">
      <c r="A4718" s="2" t="n">
        <v>37792</v>
      </c>
      <c r="B4718" s="1" t="n">
        <v>1657.31</v>
      </c>
      <c r="C4718" s="1" t="n">
        <v>1660.47</v>
      </c>
      <c r="D4718" s="1" t="n">
        <v>1638.93</v>
      </c>
      <c r="E4718" s="1" t="n">
        <v>1644.72</v>
      </c>
      <c r="F4718" s="1" t="n">
        <v>17671100</v>
      </c>
      <c r="G4718" s="1" t="n">
        <v>1644.72</v>
      </c>
    </row>
    <row r="4719" customFormat="false" ht="12.75" hidden="false" customHeight="false" outlineLevel="0" collapsed="false">
      <c r="A4719" s="2" t="n">
        <v>37795</v>
      </c>
      <c r="B4719" s="1" t="n">
        <v>1642.33</v>
      </c>
      <c r="C4719" s="1" t="n">
        <v>1643.21</v>
      </c>
      <c r="D4719" s="1" t="n">
        <v>1601.45</v>
      </c>
      <c r="E4719" s="1" t="n">
        <v>1610.75</v>
      </c>
      <c r="F4719" s="1" t="n">
        <v>16949400</v>
      </c>
      <c r="G4719" s="1" t="n">
        <v>1610.75</v>
      </c>
    </row>
    <row r="4720" customFormat="false" ht="12.75" hidden="false" customHeight="false" outlineLevel="0" collapsed="false">
      <c r="A4720" s="2" t="n">
        <v>37796</v>
      </c>
      <c r="B4720" s="1" t="n">
        <v>1605.69</v>
      </c>
      <c r="C4720" s="1" t="n">
        <v>1622.47</v>
      </c>
      <c r="D4720" s="1" t="n">
        <v>1598.25</v>
      </c>
      <c r="E4720" s="1" t="n">
        <v>1605.61</v>
      </c>
      <c r="F4720" s="1" t="n">
        <v>16195100</v>
      </c>
      <c r="G4720" s="1" t="n">
        <v>1605.61</v>
      </c>
    </row>
    <row r="4721" customFormat="false" ht="12.75" hidden="false" customHeight="false" outlineLevel="0" collapsed="false">
      <c r="A4721" s="2" t="n">
        <v>37797</v>
      </c>
      <c r="B4721" s="1" t="n">
        <v>1608.5</v>
      </c>
      <c r="C4721" s="1" t="n">
        <v>1629.97</v>
      </c>
      <c r="D4721" s="1" t="n">
        <v>1600.28</v>
      </c>
      <c r="E4721" s="1" t="n">
        <v>1602.66</v>
      </c>
      <c r="F4721" s="1" t="n">
        <v>15636200</v>
      </c>
      <c r="G4721" s="1" t="n">
        <v>1602.66</v>
      </c>
    </row>
    <row r="4722" customFormat="false" ht="12.75" hidden="false" customHeight="false" outlineLevel="0" collapsed="false">
      <c r="A4722" s="2" t="n">
        <v>37798</v>
      </c>
      <c r="B4722" s="1" t="n">
        <v>1611.31</v>
      </c>
      <c r="C4722" s="1" t="n">
        <v>1636.15</v>
      </c>
      <c r="D4722" s="1" t="n">
        <v>1606.47</v>
      </c>
      <c r="E4722" s="1" t="n">
        <v>1634.01</v>
      </c>
      <c r="F4722" s="1" t="n">
        <v>15608600</v>
      </c>
      <c r="G4722" s="1" t="n">
        <v>1634.01</v>
      </c>
    </row>
    <row r="4723" customFormat="false" ht="12.75" hidden="false" customHeight="false" outlineLevel="0" collapsed="false">
      <c r="A4723" s="2" t="n">
        <v>37799</v>
      </c>
      <c r="B4723" s="1" t="n">
        <v>1636.03</v>
      </c>
      <c r="C4723" s="1" t="n">
        <v>1653.74</v>
      </c>
      <c r="D4723" s="1" t="n">
        <v>1621.25</v>
      </c>
      <c r="E4723" s="1" t="n">
        <v>1625.26</v>
      </c>
      <c r="F4723" s="1" t="n">
        <v>15539400</v>
      </c>
      <c r="G4723" s="1" t="n">
        <v>1625.26</v>
      </c>
    </row>
    <row r="4724" customFormat="false" ht="12.75" hidden="false" customHeight="false" outlineLevel="0" collapsed="false">
      <c r="A4724" s="2" t="n">
        <v>37802</v>
      </c>
      <c r="B4724" s="1" t="n">
        <v>1634.86</v>
      </c>
      <c r="C4724" s="1" t="n">
        <v>1643.68</v>
      </c>
      <c r="D4724" s="1" t="n">
        <v>1621.44</v>
      </c>
      <c r="E4724" s="1" t="n">
        <v>1622.8</v>
      </c>
      <c r="F4724" s="1" t="n">
        <v>17928200</v>
      </c>
      <c r="G4724" s="1" t="n">
        <v>1622.8</v>
      </c>
    </row>
    <row r="4725" customFormat="false" ht="12.75" hidden="false" customHeight="false" outlineLevel="0" collapsed="false">
      <c r="A4725" s="2" t="n">
        <v>37803</v>
      </c>
      <c r="B4725" s="1" t="n">
        <v>1617.3</v>
      </c>
      <c r="C4725" s="1" t="n">
        <v>1641.77</v>
      </c>
      <c r="D4725" s="1" t="n">
        <v>1598.92</v>
      </c>
      <c r="E4725" s="1" t="n">
        <v>1640.13</v>
      </c>
      <c r="F4725" s="1" t="n">
        <v>17118200</v>
      </c>
      <c r="G4725" s="1" t="n">
        <v>1640.13</v>
      </c>
    </row>
    <row r="4726" customFormat="false" ht="12.75" hidden="false" customHeight="false" outlineLevel="0" collapsed="false">
      <c r="A4726" s="2" t="n">
        <v>37804</v>
      </c>
      <c r="B4726" s="1" t="n">
        <v>1648.13</v>
      </c>
      <c r="C4726" s="1" t="n">
        <v>1678.77</v>
      </c>
      <c r="D4726" s="1" t="n">
        <v>1648.13</v>
      </c>
      <c r="E4726" s="1" t="n">
        <v>1678.73</v>
      </c>
      <c r="F4726" s="1" t="n">
        <v>18666500</v>
      </c>
      <c r="G4726" s="1" t="n">
        <v>1678.73</v>
      </c>
    </row>
    <row r="4727" customFormat="false" ht="12.75" hidden="false" customHeight="false" outlineLevel="0" collapsed="false">
      <c r="A4727" s="2" t="n">
        <v>37805</v>
      </c>
      <c r="B4727" s="1" t="n">
        <v>1665.95</v>
      </c>
      <c r="C4727" s="1" t="n">
        <v>1683.77</v>
      </c>
      <c r="D4727" s="1" t="n">
        <v>1660.95</v>
      </c>
      <c r="E4727" s="1" t="n">
        <v>1663.46</v>
      </c>
      <c r="F4727" s="1" t="n">
        <v>9449100</v>
      </c>
      <c r="G4727" s="1" t="n">
        <v>1663.46</v>
      </c>
    </row>
    <row r="4728" customFormat="false" ht="12.75" hidden="false" customHeight="false" outlineLevel="0" collapsed="false">
      <c r="A4728" s="2" t="n">
        <v>37809</v>
      </c>
      <c r="B4728" s="1" t="n">
        <v>1685.41</v>
      </c>
      <c r="C4728" s="1" t="n">
        <v>1721.25</v>
      </c>
      <c r="D4728" s="1" t="n">
        <v>1685.41</v>
      </c>
      <c r="E4728" s="1" t="n">
        <v>1720.71</v>
      </c>
      <c r="F4728" s="1" t="n">
        <v>18363800</v>
      </c>
      <c r="G4728" s="1" t="n">
        <v>1720.71</v>
      </c>
    </row>
    <row r="4729" customFormat="false" ht="12.75" hidden="false" customHeight="false" outlineLevel="0" collapsed="false">
      <c r="A4729" s="2" t="n">
        <v>37810</v>
      </c>
      <c r="B4729" s="1" t="n">
        <v>1715.99</v>
      </c>
      <c r="C4729" s="1" t="n">
        <v>1747.44</v>
      </c>
      <c r="D4729" s="1" t="n">
        <v>1713.76</v>
      </c>
      <c r="E4729" s="1" t="n">
        <v>1746.46</v>
      </c>
      <c r="F4729" s="1" t="n">
        <v>20184900</v>
      </c>
      <c r="G4729" s="1" t="n">
        <v>1746.46</v>
      </c>
    </row>
    <row r="4730" customFormat="false" ht="12.75" hidden="false" customHeight="false" outlineLevel="0" collapsed="false">
      <c r="A4730" s="2" t="n">
        <v>37811</v>
      </c>
      <c r="B4730" s="1" t="n">
        <v>1743.66</v>
      </c>
      <c r="C4730" s="1" t="n">
        <v>1758.18</v>
      </c>
      <c r="D4730" s="1" t="n">
        <v>1735.3</v>
      </c>
      <c r="E4730" s="1" t="n">
        <v>1747.46</v>
      </c>
      <c r="F4730" s="1" t="n">
        <v>21136200</v>
      </c>
      <c r="G4730" s="1" t="n">
        <v>1747.46</v>
      </c>
    </row>
    <row r="4731" customFormat="false" ht="12.75" hidden="false" customHeight="false" outlineLevel="0" collapsed="false">
      <c r="A4731" s="2" t="n">
        <v>37812</v>
      </c>
      <c r="B4731" s="1" t="n">
        <v>1731.35</v>
      </c>
      <c r="C4731" s="1" t="n">
        <v>1735.13</v>
      </c>
      <c r="D4731" s="1" t="n">
        <v>1707.49</v>
      </c>
      <c r="E4731" s="1" t="n">
        <v>1715.86</v>
      </c>
      <c r="F4731" s="1" t="n">
        <v>17338000</v>
      </c>
      <c r="G4731" s="1" t="n">
        <v>1715.86</v>
      </c>
    </row>
    <row r="4732" customFormat="false" ht="12.75" hidden="false" customHeight="false" outlineLevel="0" collapsed="false">
      <c r="A4732" s="2" t="n">
        <v>37813</v>
      </c>
      <c r="B4732" s="1" t="n">
        <v>1720.98</v>
      </c>
      <c r="C4732" s="1" t="n">
        <v>1737.41</v>
      </c>
      <c r="D4732" s="1" t="n">
        <v>1720.98</v>
      </c>
      <c r="E4732" s="1" t="n">
        <v>1733.93</v>
      </c>
      <c r="F4732" s="1" t="n">
        <v>15168800</v>
      </c>
      <c r="G4732" s="1" t="n">
        <v>1733.93</v>
      </c>
    </row>
    <row r="4733" customFormat="false" ht="12.75" hidden="false" customHeight="false" outlineLevel="0" collapsed="false">
      <c r="A4733" s="2" t="n">
        <v>37816</v>
      </c>
      <c r="B4733" s="1" t="n">
        <v>1757.43</v>
      </c>
      <c r="C4733" s="1" t="n">
        <v>1776.1</v>
      </c>
      <c r="D4733" s="1" t="n">
        <v>1748.88</v>
      </c>
      <c r="E4733" s="1" t="n">
        <v>1754.82</v>
      </c>
      <c r="F4733" s="1" t="n">
        <v>19731800</v>
      </c>
      <c r="G4733" s="1" t="n">
        <v>1754.82</v>
      </c>
    </row>
    <row r="4734" customFormat="false" ht="12.75" hidden="false" customHeight="false" outlineLevel="0" collapsed="false">
      <c r="A4734" s="2" t="n">
        <v>37817</v>
      </c>
      <c r="B4734" s="1" t="n">
        <v>1769.95</v>
      </c>
      <c r="C4734" s="1" t="n">
        <v>1771.78</v>
      </c>
      <c r="D4734" s="1" t="n">
        <v>1742.1</v>
      </c>
      <c r="E4734" s="1" t="n">
        <v>1753.21</v>
      </c>
      <c r="F4734" s="1" t="n">
        <v>19156300</v>
      </c>
      <c r="G4734" s="1" t="n">
        <v>1753.21</v>
      </c>
    </row>
    <row r="4735" customFormat="false" ht="12.75" hidden="false" customHeight="false" outlineLevel="0" collapsed="false">
      <c r="A4735" s="2" t="n">
        <v>37818</v>
      </c>
      <c r="B4735" s="1" t="n">
        <v>1766.35</v>
      </c>
      <c r="C4735" s="1" t="n">
        <v>1767.9</v>
      </c>
      <c r="D4735" s="1" t="n">
        <v>1734.14</v>
      </c>
      <c r="E4735" s="1" t="n">
        <v>1747.97</v>
      </c>
      <c r="F4735" s="1" t="n">
        <v>19205600</v>
      </c>
      <c r="G4735" s="1" t="n">
        <v>1747.97</v>
      </c>
    </row>
    <row r="4736" customFormat="false" ht="12.75" hidden="false" customHeight="false" outlineLevel="0" collapsed="false">
      <c r="A4736" s="2" t="n">
        <v>37819</v>
      </c>
      <c r="B4736" s="1" t="n">
        <v>1727.76</v>
      </c>
      <c r="C4736" s="1" t="n">
        <v>1729.59</v>
      </c>
      <c r="D4736" s="1" t="n">
        <v>1693.47</v>
      </c>
      <c r="E4736" s="1" t="n">
        <v>1698.02</v>
      </c>
      <c r="F4736" s="1" t="n">
        <v>19126800</v>
      </c>
      <c r="G4736" s="1" t="n">
        <v>1698.02</v>
      </c>
    </row>
    <row r="4737" customFormat="false" ht="12.75" hidden="false" customHeight="false" outlineLevel="0" collapsed="false">
      <c r="A4737" s="2" t="n">
        <v>37820</v>
      </c>
      <c r="B4737" s="1" t="n">
        <v>1709.09</v>
      </c>
      <c r="C4737" s="1" t="n">
        <v>1714.84</v>
      </c>
      <c r="D4737" s="1" t="n">
        <v>1688.82</v>
      </c>
      <c r="E4737" s="1" t="n">
        <v>1708.5</v>
      </c>
      <c r="F4737" s="1" t="n">
        <v>16028900</v>
      </c>
      <c r="G4737" s="1" t="n">
        <v>1708.5</v>
      </c>
    </row>
    <row r="4738" customFormat="false" ht="12.75" hidden="false" customHeight="false" outlineLevel="0" collapsed="false">
      <c r="A4738" s="2" t="n">
        <v>37823</v>
      </c>
      <c r="B4738" s="1" t="n">
        <v>1706.15</v>
      </c>
      <c r="C4738" s="1" t="n">
        <v>1706.29</v>
      </c>
      <c r="D4738" s="1" t="n">
        <v>1675.18</v>
      </c>
      <c r="E4738" s="1" t="n">
        <v>1681.41</v>
      </c>
      <c r="F4738" s="1" t="n">
        <v>14593100</v>
      </c>
      <c r="G4738" s="1" t="n">
        <v>1681.41</v>
      </c>
    </row>
    <row r="4739" customFormat="false" ht="12.75" hidden="false" customHeight="false" outlineLevel="0" collapsed="false">
      <c r="A4739" s="2" t="n">
        <v>37824</v>
      </c>
      <c r="B4739" s="1" t="n">
        <v>1695.02</v>
      </c>
      <c r="C4739" s="1" t="n">
        <v>1710.34</v>
      </c>
      <c r="D4739" s="1" t="n">
        <v>1686.15</v>
      </c>
      <c r="E4739" s="1" t="n">
        <v>1706.1</v>
      </c>
      <c r="F4739" s="1" t="n">
        <v>17497200</v>
      </c>
      <c r="G4739" s="1" t="n">
        <v>1706.1</v>
      </c>
    </row>
    <row r="4740" customFormat="false" ht="12.75" hidden="false" customHeight="false" outlineLevel="0" collapsed="false">
      <c r="A4740" s="2" t="n">
        <v>37825</v>
      </c>
      <c r="B4740" s="1" t="n">
        <v>1710.82</v>
      </c>
      <c r="C4740" s="1" t="n">
        <v>1720.04</v>
      </c>
      <c r="D4740" s="1" t="n">
        <v>1695.2</v>
      </c>
      <c r="E4740" s="1" t="n">
        <v>1719.18</v>
      </c>
      <c r="F4740" s="1" t="n">
        <v>18349800</v>
      </c>
      <c r="G4740" s="1" t="n">
        <v>1719.18</v>
      </c>
    </row>
    <row r="4741" customFormat="false" ht="12.75" hidden="false" customHeight="false" outlineLevel="0" collapsed="false">
      <c r="A4741" s="2" t="n">
        <v>37826</v>
      </c>
      <c r="B4741" s="1" t="n">
        <v>1732.19</v>
      </c>
      <c r="C4741" s="1" t="n">
        <v>1740.8</v>
      </c>
      <c r="D4741" s="1" t="n">
        <v>1700.29</v>
      </c>
      <c r="E4741" s="1" t="n">
        <v>1701.42</v>
      </c>
      <c r="F4741" s="1" t="n">
        <v>19012400</v>
      </c>
      <c r="G4741" s="1" t="n">
        <v>1701.42</v>
      </c>
    </row>
    <row r="4742" customFormat="false" ht="12.75" hidden="false" customHeight="false" outlineLevel="0" collapsed="false">
      <c r="A4742" s="2" t="n">
        <v>37827</v>
      </c>
      <c r="B4742" s="1" t="n">
        <v>1703.58</v>
      </c>
      <c r="C4742" s="1" t="n">
        <v>1730.91</v>
      </c>
      <c r="D4742" s="1" t="n">
        <v>1685.89</v>
      </c>
      <c r="E4742" s="1" t="n">
        <v>1730.7</v>
      </c>
      <c r="F4742" s="1" t="n">
        <v>15879800</v>
      </c>
      <c r="G4742" s="1" t="n">
        <v>1730.7</v>
      </c>
    </row>
    <row r="4743" customFormat="false" ht="12.75" hidden="false" customHeight="false" outlineLevel="0" collapsed="false">
      <c r="A4743" s="2" t="n">
        <v>37830</v>
      </c>
      <c r="B4743" s="1" t="n">
        <v>1734.68</v>
      </c>
      <c r="C4743" s="1" t="n">
        <v>1740.59</v>
      </c>
      <c r="D4743" s="1" t="n">
        <v>1726.24</v>
      </c>
      <c r="E4743" s="1" t="n">
        <v>1735.36</v>
      </c>
      <c r="F4743" s="1" t="n">
        <v>15358200</v>
      </c>
      <c r="G4743" s="1" t="n">
        <v>1735.36</v>
      </c>
    </row>
    <row r="4744" customFormat="false" ht="12.75" hidden="false" customHeight="false" outlineLevel="0" collapsed="false">
      <c r="A4744" s="2" t="n">
        <v>37831</v>
      </c>
      <c r="B4744" s="1" t="n">
        <v>1740.27</v>
      </c>
      <c r="C4744" s="1" t="n">
        <v>1744.6</v>
      </c>
      <c r="D4744" s="1" t="n">
        <v>1713.21</v>
      </c>
      <c r="E4744" s="1" t="n">
        <v>1731.37</v>
      </c>
      <c r="F4744" s="1" t="n">
        <v>17038000</v>
      </c>
      <c r="G4744" s="1" t="n">
        <v>1731.37</v>
      </c>
    </row>
    <row r="4745" customFormat="false" ht="12.75" hidden="false" customHeight="false" outlineLevel="0" collapsed="false">
      <c r="A4745" s="2" t="n">
        <v>37832</v>
      </c>
      <c r="B4745" s="1" t="n">
        <v>1731.57</v>
      </c>
      <c r="C4745" s="1" t="n">
        <v>1733.4</v>
      </c>
      <c r="D4745" s="1" t="n">
        <v>1717.07</v>
      </c>
      <c r="E4745" s="1" t="n">
        <v>1720.91</v>
      </c>
      <c r="F4745" s="1" t="n">
        <v>15137600</v>
      </c>
      <c r="G4745" s="1" t="n">
        <v>1720.91</v>
      </c>
    </row>
    <row r="4746" customFormat="false" ht="12.75" hidden="false" customHeight="false" outlineLevel="0" collapsed="false">
      <c r="A4746" s="2" t="n">
        <v>37833</v>
      </c>
      <c r="B4746" s="1" t="n">
        <v>1735.47</v>
      </c>
      <c r="C4746" s="1" t="n">
        <v>1757.37</v>
      </c>
      <c r="D4746" s="1" t="n">
        <v>1728.34</v>
      </c>
      <c r="E4746" s="1" t="n">
        <v>1735.02</v>
      </c>
      <c r="F4746" s="1" t="n">
        <v>18584700</v>
      </c>
      <c r="G4746" s="1" t="n">
        <v>1735.02</v>
      </c>
    </row>
    <row r="4747" customFormat="false" ht="12.75" hidden="false" customHeight="false" outlineLevel="0" collapsed="false">
      <c r="A4747" s="2" t="n">
        <v>37834</v>
      </c>
      <c r="B4747" s="1" t="n">
        <v>1731.63</v>
      </c>
      <c r="C4747" s="1" t="n">
        <v>1733.14</v>
      </c>
      <c r="D4747" s="1" t="n">
        <v>1714.01</v>
      </c>
      <c r="E4747" s="1" t="n">
        <v>1715.62</v>
      </c>
      <c r="F4747" s="1" t="n">
        <v>14840400</v>
      </c>
      <c r="G4747" s="1" t="n">
        <v>1715.62</v>
      </c>
    </row>
    <row r="4748" customFormat="false" ht="12.75" hidden="false" customHeight="false" outlineLevel="0" collapsed="false">
      <c r="A4748" s="2" t="n">
        <v>37837</v>
      </c>
      <c r="B4748" s="1" t="n">
        <v>1714.84</v>
      </c>
      <c r="C4748" s="1" t="n">
        <v>1723.27</v>
      </c>
      <c r="D4748" s="1" t="n">
        <v>1687.77</v>
      </c>
      <c r="E4748" s="1" t="n">
        <v>1714.06</v>
      </c>
      <c r="F4748" s="1" t="n">
        <v>15734100</v>
      </c>
      <c r="G4748" s="1" t="n">
        <v>1714.06</v>
      </c>
    </row>
    <row r="4749" customFormat="false" ht="12.75" hidden="false" customHeight="false" outlineLevel="0" collapsed="false">
      <c r="A4749" s="2" t="n">
        <v>37838</v>
      </c>
      <c r="B4749" s="1" t="n">
        <v>1710.69</v>
      </c>
      <c r="C4749" s="1" t="n">
        <v>1711.11</v>
      </c>
      <c r="D4749" s="1" t="n">
        <v>1671.04</v>
      </c>
      <c r="E4749" s="1" t="n">
        <v>1673.5</v>
      </c>
      <c r="F4749" s="1" t="n">
        <v>17433800</v>
      </c>
      <c r="G4749" s="1" t="n">
        <v>1673.5</v>
      </c>
    </row>
    <row r="4750" customFormat="false" ht="12.75" hidden="false" customHeight="false" outlineLevel="0" collapsed="false">
      <c r="A4750" s="2" t="n">
        <v>37839</v>
      </c>
      <c r="B4750" s="1" t="n">
        <v>1664.26</v>
      </c>
      <c r="C4750" s="1" t="n">
        <v>1675.46</v>
      </c>
      <c r="D4750" s="1" t="n">
        <v>1648.42</v>
      </c>
      <c r="E4750" s="1" t="n">
        <v>1652.68</v>
      </c>
      <c r="F4750" s="1" t="n">
        <v>18622700</v>
      </c>
      <c r="G4750" s="1" t="n">
        <v>1652.68</v>
      </c>
    </row>
    <row r="4751" customFormat="false" ht="12.75" hidden="false" customHeight="false" outlineLevel="0" collapsed="false">
      <c r="A4751" s="2" t="n">
        <v>37840</v>
      </c>
      <c r="B4751" s="1" t="n">
        <v>1651.46</v>
      </c>
      <c r="C4751" s="1" t="n">
        <v>1658.43</v>
      </c>
      <c r="D4751" s="1" t="n">
        <v>1641.74</v>
      </c>
      <c r="E4751" s="1" t="n">
        <v>1652.18</v>
      </c>
      <c r="F4751" s="1" t="n">
        <v>16380400</v>
      </c>
      <c r="G4751" s="1" t="n">
        <v>1652.18</v>
      </c>
    </row>
    <row r="4752" customFormat="false" ht="12.75" hidden="false" customHeight="false" outlineLevel="0" collapsed="false">
      <c r="A4752" s="2" t="n">
        <v>37841</v>
      </c>
      <c r="B4752" s="1" t="n">
        <v>1659.06</v>
      </c>
      <c r="C4752" s="1" t="n">
        <v>1662.78</v>
      </c>
      <c r="D4752" s="1" t="n">
        <v>1640.88</v>
      </c>
      <c r="E4752" s="1" t="n">
        <v>1644.03</v>
      </c>
      <c r="F4752" s="1" t="n">
        <v>13363300</v>
      </c>
      <c r="G4752" s="1" t="n">
        <v>1644.03</v>
      </c>
    </row>
    <row r="4753" customFormat="false" ht="12.75" hidden="false" customHeight="false" outlineLevel="0" collapsed="false">
      <c r="A4753" s="2" t="n">
        <v>37844</v>
      </c>
      <c r="B4753" s="1" t="n">
        <v>1646.95</v>
      </c>
      <c r="C4753" s="1" t="n">
        <v>1668.06</v>
      </c>
      <c r="D4753" s="1" t="n">
        <v>1646.59</v>
      </c>
      <c r="E4753" s="1" t="n">
        <v>1661.51</v>
      </c>
      <c r="F4753" s="1" t="n">
        <v>12037800</v>
      </c>
      <c r="G4753" s="1" t="n">
        <v>1661.51</v>
      </c>
    </row>
    <row r="4754" customFormat="false" ht="12.75" hidden="false" customHeight="false" outlineLevel="0" collapsed="false">
      <c r="A4754" s="2" t="n">
        <v>37845</v>
      </c>
      <c r="B4754" s="1" t="n">
        <v>1666.61</v>
      </c>
      <c r="C4754" s="1" t="n">
        <v>1687.48</v>
      </c>
      <c r="D4754" s="1" t="n">
        <v>1660.66</v>
      </c>
      <c r="E4754" s="1" t="n">
        <v>1687.01</v>
      </c>
      <c r="F4754" s="1" t="n">
        <v>13298400</v>
      </c>
      <c r="G4754" s="1" t="n">
        <v>1687.01</v>
      </c>
    </row>
    <row r="4755" customFormat="false" ht="12.75" hidden="false" customHeight="false" outlineLevel="0" collapsed="false">
      <c r="A4755" s="2" t="n">
        <v>37846</v>
      </c>
      <c r="B4755" s="1" t="n">
        <v>1693.36</v>
      </c>
      <c r="C4755" s="1" t="n">
        <v>1695.83</v>
      </c>
      <c r="D4755" s="1" t="n">
        <v>1681.31</v>
      </c>
      <c r="E4755" s="1" t="n">
        <v>1686.61</v>
      </c>
      <c r="F4755" s="1" t="n">
        <v>14492000</v>
      </c>
      <c r="G4755" s="1" t="n">
        <v>1686.61</v>
      </c>
    </row>
    <row r="4756" customFormat="false" ht="12.75" hidden="false" customHeight="false" outlineLevel="0" collapsed="false">
      <c r="A4756" s="2" t="n">
        <v>37847</v>
      </c>
      <c r="B4756" s="1" t="n">
        <v>1688.13</v>
      </c>
      <c r="C4756" s="1" t="n">
        <v>1700.34</v>
      </c>
      <c r="D4756" s="1" t="n">
        <v>1681.52</v>
      </c>
      <c r="E4756" s="1" t="n">
        <v>1700.34</v>
      </c>
      <c r="F4756" s="1" t="n">
        <v>13115700</v>
      </c>
      <c r="G4756" s="1" t="n">
        <v>1700.34</v>
      </c>
    </row>
    <row r="4757" customFormat="false" ht="12.75" hidden="false" customHeight="false" outlineLevel="0" collapsed="false">
      <c r="A4757" s="2" t="n">
        <v>37848</v>
      </c>
      <c r="B4757" s="1" t="n">
        <v>1697.75</v>
      </c>
      <c r="C4757" s="1" t="n">
        <v>1705.33</v>
      </c>
      <c r="D4757" s="1" t="n">
        <v>1693.88</v>
      </c>
      <c r="E4757" s="1" t="n">
        <v>1702.01</v>
      </c>
      <c r="F4757" s="1" t="n">
        <v>7039500</v>
      </c>
      <c r="G4757" s="1" t="n">
        <v>1702.01</v>
      </c>
    </row>
    <row r="4758" customFormat="false" ht="12.75" hidden="false" customHeight="false" outlineLevel="0" collapsed="false">
      <c r="A4758" s="2" t="n">
        <v>37851</v>
      </c>
      <c r="B4758" s="1" t="n">
        <v>1707.17</v>
      </c>
      <c r="C4758" s="1" t="n">
        <v>1739.59</v>
      </c>
      <c r="D4758" s="1" t="n">
        <v>1706.93</v>
      </c>
      <c r="E4758" s="1" t="n">
        <v>1739.49</v>
      </c>
      <c r="F4758" s="1" t="n">
        <v>14763100</v>
      </c>
      <c r="G4758" s="1" t="n">
        <v>1739.49</v>
      </c>
    </row>
    <row r="4759" customFormat="false" ht="12.75" hidden="false" customHeight="false" outlineLevel="0" collapsed="false">
      <c r="A4759" s="2" t="n">
        <v>37852</v>
      </c>
      <c r="B4759" s="1" t="n">
        <v>1747</v>
      </c>
      <c r="C4759" s="1" t="n">
        <v>1761.63</v>
      </c>
      <c r="D4759" s="1" t="n">
        <v>1737.37</v>
      </c>
      <c r="E4759" s="1" t="n">
        <v>1761.11</v>
      </c>
      <c r="F4759" s="1" t="n">
        <v>17243900</v>
      </c>
      <c r="G4759" s="1" t="n">
        <v>1761.11</v>
      </c>
    </row>
    <row r="4760" customFormat="false" ht="12.75" hidden="false" customHeight="false" outlineLevel="0" collapsed="false">
      <c r="A4760" s="2" t="n">
        <v>37853</v>
      </c>
      <c r="B4760" s="1" t="n">
        <v>1749.08</v>
      </c>
      <c r="C4760" s="1" t="n">
        <v>1768.52</v>
      </c>
      <c r="D4760" s="1" t="n">
        <v>1747.01</v>
      </c>
      <c r="E4760" s="1" t="n">
        <v>1760.54</v>
      </c>
      <c r="F4760" s="1" t="n">
        <v>15067600</v>
      </c>
      <c r="G4760" s="1" t="n">
        <v>1760.54</v>
      </c>
    </row>
    <row r="4761" customFormat="false" ht="12.75" hidden="false" customHeight="false" outlineLevel="0" collapsed="false">
      <c r="A4761" s="2" t="n">
        <v>37854</v>
      </c>
      <c r="B4761" s="1" t="n">
        <v>1771.39</v>
      </c>
      <c r="C4761" s="1" t="n">
        <v>1783.64</v>
      </c>
      <c r="D4761" s="1" t="n">
        <v>1762.97</v>
      </c>
      <c r="E4761" s="1" t="n">
        <v>1777.55</v>
      </c>
      <c r="F4761" s="1" t="n">
        <v>17224700</v>
      </c>
      <c r="G4761" s="1" t="n">
        <v>1777.55</v>
      </c>
    </row>
    <row r="4762" customFormat="false" ht="12.75" hidden="false" customHeight="false" outlineLevel="0" collapsed="false">
      <c r="A4762" s="2" t="n">
        <v>37855</v>
      </c>
      <c r="B4762" s="1" t="n">
        <v>1804.81</v>
      </c>
      <c r="C4762" s="1" t="n">
        <v>1812.49</v>
      </c>
      <c r="D4762" s="1" t="n">
        <v>1765.3</v>
      </c>
      <c r="E4762" s="1" t="n">
        <v>1765.32</v>
      </c>
      <c r="F4762" s="1" t="n">
        <v>17052000</v>
      </c>
      <c r="G4762" s="1" t="n">
        <v>1765.32</v>
      </c>
    </row>
    <row r="4763" customFormat="false" ht="12.75" hidden="false" customHeight="false" outlineLevel="0" collapsed="false">
      <c r="A4763" s="2" t="n">
        <v>37858</v>
      </c>
      <c r="B4763" s="1" t="n">
        <v>1763.78</v>
      </c>
      <c r="C4763" s="1" t="n">
        <v>1768.12</v>
      </c>
      <c r="D4763" s="1" t="n">
        <v>1752.12</v>
      </c>
      <c r="E4763" s="1" t="n">
        <v>1764.31</v>
      </c>
      <c r="F4763" s="1" t="n">
        <v>11178400</v>
      </c>
      <c r="G4763" s="1" t="n">
        <v>1764.31</v>
      </c>
    </row>
    <row r="4764" customFormat="false" ht="12.75" hidden="false" customHeight="false" outlineLevel="0" collapsed="false">
      <c r="A4764" s="2" t="n">
        <v>37859</v>
      </c>
      <c r="B4764" s="1" t="n">
        <v>1756.08</v>
      </c>
      <c r="C4764" s="1" t="n">
        <v>1771.22</v>
      </c>
      <c r="D4764" s="1" t="n">
        <v>1737.15</v>
      </c>
      <c r="E4764" s="1" t="n">
        <v>1770.65</v>
      </c>
      <c r="F4764" s="1" t="n">
        <v>13828600</v>
      </c>
      <c r="G4764" s="1" t="n">
        <v>1770.65</v>
      </c>
    </row>
    <row r="4765" customFormat="false" ht="12.75" hidden="false" customHeight="false" outlineLevel="0" collapsed="false">
      <c r="A4765" s="2" t="n">
        <v>37860</v>
      </c>
      <c r="B4765" s="1" t="n">
        <v>1767.78</v>
      </c>
      <c r="C4765" s="1" t="n">
        <v>1783.12</v>
      </c>
      <c r="D4765" s="1" t="n">
        <v>1764.63</v>
      </c>
      <c r="E4765" s="1" t="n">
        <v>1782.14</v>
      </c>
      <c r="F4765" s="1" t="n">
        <v>13497300</v>
      </c>
      <c r="G4765" s="1" t="n">
        <v>1782.14</v>
      </c>
    </row>
    <row r="4766" customFormat="false" ht="12.75" hidden="false" customHeight="false" outlineLevel="0" collapsed="false">
      <c r="A4766" s="2" t="n">
        <v>37861</v>
      </c>
      <c r="B4766" s="1" t="n">
        <v>1787.77</v>
      </c>
      <c r="C4766" s="1" t="n">
        <v>1800.65</v>
      </c>
      <c r="D4766" s="1" t="n">
        <v>1772.98</v>
      </c>
      <c r="E4766" s="1" t="n">
        <v>1800.18</v>
      </c>
      <c r="F4766" s="1" t="n">
        <v>14665100</v>
      </c>
      <c r="G4766" s="1" t="n">
        <v>1800.18</v>
      </c>
    </row>
    <row r="4767" customFormat="false" ht="12.75" hidden="false" customHeight="false" outlineLevel="0" collapsed="false">
      <c r="A4767" s="2" t="n">
        <v>37862</v>
      </c>
      <c r="B4767" s="1" t="n">
        <v>1796.1</v>
      </c>
      <c r="C4767" s="1" t="n">
        <v>1813.82</v>
      </c>
      <c r="D4767" s="1" t="n">
        <v>1794.83</v>
      </c>
      <c r="E4767" s="1" t="n">
        <v>1810.45</v>
      </c>
      <c r="F4767" s="1" t="n">
        <v>12061800</v>
      </c>
      <c r="G4767" s="1" t="n">
        <v>1810.45</v>
      </c>
    </row>
    <row r="4768" customFormat="false" ht="12.75" hidden="false" customHeight="false" outlineLevel="0" collapsed="false">
      <c r="A4768" s="2" t="n">
        <v>37866</v>
      </c>
      <c r="B4768" s="1" t="n">
        <v>1817.92</v>
      </c>
      <c r="C4768" s="1" t="n">
        <v>1841.48</v>
      </c>
      <c r="D4768" s="1" t="n">
        <v>1804.3</v>
      </c>
      <c r="E4768" s="1" t="n">
        <v>1841.48</v>
      </c>
      <c r="F4768" s="1" t="n">
        <v>17737800</v>
      </c>
      <c r="G4768" s="1" t="n">
        <v>1841.48</v>
      </c>
    </row>
    <row r="4769" customFormat="false" ht="12.75" hidden="false" customHeight="false" outlineLevel="0" collapsed="false">
      <c r="A4769" s="2" t="n">
        <v>37867</v>
      </c>
      <c r="B4769" s="1" t="n">
        <v>1852.47</v>
      </c>
      <c r="C4769" s="1" t="n">
        <v>1863.55</v>
      </c>
      <c r="D4769" s="1" t="n">
        <v>1846.51</v>
      </c>
      <c r="E4769" s="1" t="n">
        <v>1852.9</v>
      </c>
      <c r="F4769" s="1" t="n">
        <v>23331200</v>
      </c>
      <c r="G4769" s="1" t="n">
        <v>1852.9</v>
      </c>
    </row>
    <row r="4770" customFormat="false" ht="12.75" hidden="false" customHeight="false" outlineLevel="0" collapsed="false">
      <c r="A4770" s="2" t="n">
        <v>37868</v>
      </c>
      <c r="B4770" s="1" t="n">
        <v>1853.12</v>
      </c>
      <c r="C4770" s="1" t="n">
        <v>1870</v>
      </c>
      <c r="D4770" s="1" t="n">
        <v>1848.95</v>
      </c>
      <c r="E4770" s="1" t="n">
        <v>1868.97</v>
      </c>
      <c r="F4770" s="1" t="n">
        <v>18865800</v>
      </c>
      <c r="G4770" s="1" t="n">
        <v>1868.97</v>
      </c>
    </row>
    <row r="4771" customFormat="false" ht="12.75" hidden="false" customHeight="false" outlineLevel="0" collapsed="false">
      <c r="A4771" s="2" t="n">
        <v>37869</v>
      </c>
      <c r="B4771" s="1" t="n">
        <v>1861.29</v>
      </c>
      <c r="C4771" s="1" t="n">
        <v>1879.7</v>
      </c>
      <c r="D4771" s="1" t="n">
        <v>1850.69</v>
      </c>
      <c r="E4771" s="1" t="n">
        <v>1858.24</v>
      </c>
      <c r="F4771" s="1" t="n">
        <v>19520400</v>
      </c>
      <c r="G4771" s="1" t="n">
        <v>1858.24</v>
      </c>
    </row>
    <row r="4772" customFormat="false" ht="12.75" hidden="false" customHeight="false" outlineLevel="0" collapsed="false">
      <c r="A4772" s="2" t="n">
        <v>37872</v>
      </c>
      <c r="B4772" s="1" t="n">
        <v>1863.88</v>
      </c>
      <c r="C4772" s="1" t="n">
        <v>1888.65</v>
      </c>
      <c r="D4772" s="1" t="n">
        <v>1863.88</v>
      </c>
      <c r="E4772" s="1" t="n">
        <v>1888.62</v>
      </c>
      <c r="F4772" s="1" t="n">
        <v>20329400</v>
      </c>
      <c r="G4772" s="1" t="n">
        <v>1888.62</v>
      </c>
    </row>
    <row r="4773" customFormat="false" ht="12.75" hidden="false" customHeight="false" outlineLevel="0" collapsed="false">
      <c r="A4773" s="2" t="n">
        <v>37873</v>
      </c>
      <c r="B4773" s="1" t="n">
        <v>1883</v>
      </c>
      <c r="C4773" s="1" t="n">
        <v>1886.27</v>
      </c>
      <c r="D4773" s="1" t="n">
        <v>1867.81</v>
      </c>
      <c r="E4773" s="1" t="n">
        <v>1873.43</v>
      </c>
      <c r="F4773" s="1" t="n">
        <v>22201600</v>
      </c>
      <c r="G4773" s="1" t="n">
        <v>1873.43</v>
      </c>
    </row>
    <row r="4774" customFormat="false" ht="12.75" hidden="false" customHeight="false" outlineLevel="0" collapsed="false">
      <c r="A4774" s="2" t="n">
        <v>37874</v>
      </c>
      <c r="B4774" s="1" t="n">
        <v>1859.21</v>
      </c>
      <c r="C4774" s="1" t="n">
        <v>1859.21</v>
      </c>
      <c r="D4774" s="1" t="n">
        <v>1823.81</v>
      </c>
      <c r="E4774" s="1" t="n">
        <v>1823.81</v>
      </c>
      <c r="F4774" s="1" t="n">
        <v>20016000</v>
      </c>
      <c r="G4774" s="1" t="n">
        <v>1823.81</v>
      </c>
    </row>
    <row r="4775" customFormat="false" ht="12.75" hidden="false" customHeight="false" outlineLevel="0" collapsed="false">
      <c r="A4775" s="2" t="n">
        <v>37875</v>
      </c>
      <c r="B4775" s="1" t="n">
        <v>1830.44</v>
      </c>
      <c r="C4775" s="1" t="n">
        <v>1852.6</v>
      </c>
      <c r="D4775" s="1" t="n">
        <v>1819.42</v>
      </c>
      <c r="E4775" s="1" t="n">
        <v>1846.09</v>
      </c>
      <c r="F4775" s="1" t="n">
        <v>17480500</v>
      </c>
      <c r="G4775" s="1" t="n">
        <v>1846.09</v>
      </c>
    </row>
    <row r="4776" customFormat="false" ht="12.75" hidden="false" customHeight="false" outlineLevel="0" collapsed="false">
      <c r="A4776" s="2" t="n">
        <v>37876</v>
      </c>
      <c r="B4776" s="1" t="n">
        <v>1833.97</v>
      </c>
      <c r="C4776" s="1" t="n">
        <v>1855.04</v>
      </c>
      <c r="D4776" s="1" t="n">
        <v>1821.98</v>
      </c>
      <c r="E4776" s="1" t="n">
        <v>1855.03</v>
      </c>
      <c r="F4776" s="1" t="n">
        <v>17137700</v>
      </c>
      <c r="G4776" s="1" t="n">
        <v>1855.03</v>
      </c>
    </row>
    <row r="4777" customFormat="false" ht="12.75" hidden="false" customHeight="false" outlineLevel="0" collapsed="false">
      <c r="A4777" s="2" t="n">
        <v>37879</v>
      </c>
      <c r="B4777" s="1" t="n">
        <v>1857.12</v>
      </c>
      <c r="C4777" s="1" t="n">
        <v>1861.81</v>
      </c>
      <c r="D4777" s="1" t="n">
        <v>1843.79</v>
      </c>
      <c r="E4777" s="1" t="n">
        <v>1845.7</v>
      </c>
      <c r="F4777" s="1" t="n">
        <v>14639500</v>
      </c>
      <c r="G4777" s="1" t="n">
        <v>1845.7</v>
      </c>
    </row>
    <row r="4778" customFormat="false" ht="12.75" hidden="false" customHeight="false" outlineLevel="0" collapsed="false">
      <c r="A4778" s="2" t="n">
        <v>37880</v>
      </c>
      <c r="B4778" s="1" t="n">
        <v>1848.41</v>
      </c>
      <c r="C4778" s="1" t="n">
        <v>1887.87</v>
      </c>
      <c r="D4778" s="1" t="n">
        <v>1848.41</v>
      </c>
      <c r="E4778" s="1" t="n">
        <v>1887.25</v>
      </c>
      <c r="F4778" s="1" t="n">
        <v>17887700</v>
      </c>
      <c r="G4778" s="1" t="n">
        <v>1887.25</v>
      </c>
    </row>
    <row r="4779" customFormat="false" ht="12.75" hidden="false" customHeight="false" outlineLevel="0" collapsed="false">
      <c r="A4779" s="2" t="n">
        <v>37881</v>
      </c>
      <c r="B4779" s="1" t="n">
        <v>1884.18</v>
      </c>
      <c r="C4779" s="1" t="n">
        <v>1894.74</v>
      </c>
      <c r="D4779" s="1" t="n">
        <v>1876.24</v>
      </c>
      <c r="E4779" s="1" t="n">
        <v>1883.1</v>
      </c>
      <c r="F4779" s="1" t="n">
        <v>19038000</v>
      </c>
      <c r="G4779" s="1" t="n">
        <v>1883.1</v>
      </c>
    </row>
    <row r="4780" customFormat="false" ht="12.75" hidden="false" customHeight="false" outlineLevel="0" collapsed="false">
      <c r="A4780" s="2" t="n">
        <v>37882</v>
      </c>
      <c r="B4780" s="1" t="n">
        <v>1880.91</v>
      </c>
      <c r="C4780" s="1" t="n">
        <v>1910.51</v>
      </c>
      <c r="D4780" s="1" t="n">
        <v>1874.3</v>
      </c>
      <c r="E4780" s="1" t="n">
        <v>1909.55</v>
      </c>
      <c r="F4780" s="1" t="n">
        <v>20110100</v>
      </c>
      <c r="G4780" s="1" t="n">
        <v>1909.55</v>
      </c>
    </row>
    <row r="4781" customFormat="false" ht="12.75" hidden="false" customHeight="false" outlineLevel="0" collapsed="false">
      <c r="A4781" s="2" t="n">
        <v>37883</v>
      </c>
      <c r="B4781" s="1" t="n">
        <v>1913.74</v>
      </c>
      <c r="C4781" s="1" t="n">
        <v>1913.74</v>
      </c>
      <c r="D4781" s="1" t="n">
        <v>1895.93</v>
      </c>
      <c r="E4781" s="1" t="n">
        <v>1905.7</v>
      </c>
      <c r="F4781" s="1" t="n">
        <v>18850000</v>
      </c>
      <c r="G4781" s="1" t="n">
        <v>1905.7</v>
      </c>
    </row>
    <row r="4782" customFormat="false" ht="12.75" hidden="false" customHeight="false" outlineLevel="0" collapsed="false">
      <c r="A4782" s="2" t="n">
        <v>37886</v>
      </c>
      <c r="B4782" s="1" t="n">
        <v>1881.42</v>
      </c>
      <c r="C4782" s="1" t="n">
        <v>1881.42</v>
      </c>
      <c r="D4782" s="1" t="n">
        <v>1866.88</v>
      </c>
      <c r="E4782" s="1" t="n">
        <v>1874.62</v>
      </c>
      <c r="F4782" s="1" t="n">
        <v>17200800</v>
      </c>
      <c r="G4782" s="1" t="n">
        <v>1874.62</v>
      </c>
    </row>
    <row r="4783" customFormat="false" ht="12.75" hidden="false" customHeight="false" outlineLevel="0" collapsed="false">
      <c r="A4783" s="2" t="n">
        <v>37887</v>
      </c>
      <c r="B4783" s="1" t="n">
        <v>1877.44</v>
      </c>
      <c r="C4783" s="1" t="n">
        <v>1901.73</v>
      </c>
      <c r="D4783" s="1" t="n">
        <v>1875.15</v>
      </c>
      <c r="E4783" s="1" t="n">
        <v>1901.72</v>
      </c>
      <c r="F4783" s="1" t="n">
        <v>18688000</v>
      </c>
      <c r="G4783" s="1" t="n">
        <v>1901.72</v>
      </c>
    </row>
    <row r="4784" customFormat="false" ht="12.75" hidden="false" customHeight="false" outlineLevel="0" collapsed="false">
      <c r="A4784" s="2" t="n">
        <v>37888</v>
      </c>
      <c r="B4784" s="1" t="n">
        <v>1903.81</v>
      </c>
      <c r="C4784" s="1" t="n">
        <v>1904.13</v>
      </c>
      <c r="D4784" s="1" t="n">
        <v>1843.43</v>
      </c>
      <c r="E4784" s="1" t="n">
        <v>1843.7</v>
      </c>
      <c r="F4784" s="1" t="n">
        <v>22079700</v>
      </c>
      <c r="G4784" s="1" t="n">
        <v>1843.7</v>
      </c>
    </row>
    <row r="4785" customFormat="false" ht="12.75" hidden="false" customHeight="false" outlineLevel="0" collapsed="false">
      <c r="A4785" s="2" t="n">
        <v>37889</v>
      </c>
      <c r="B4785" s="1" t="n">
        <v>1849.39</v>
      </c>
      <c r="C4785" s="1" t="n">
        <v>1856.22</v>
      </c>
      <c r="D4785" s="1" t="n">
        <v>1817.2</v>
      </c>
      <c r="E4785" s="1" t="n">
        <v>1817.24</v>
      </c>
      <c r="F4785" s="1" t="n">
        <v>20330600</v>
      </c>
      <c r="G4785" s="1" t="n">
        <v>1817.24</v>
      </c>
    </row>
    <row r="4786" customFormat="false" ht="12.75" hidden="false" customHeight="false" outlineLevel="0" collapsed="false">
      <c r="A4786" s="2" t="n">
        <v>37890</v>
      </c>
      <c r="B4786" s="1" t="n">
        <v>1816.75</v>
      </c>
      <c r="C4786" s="1" t="n">
        <v>1821.57</v>
      </c>
      <c r="D4786" s="1" t="n">
        <v>1792.06</v>
      </c>
      <c r="E4786" s="1" t="n">
        <v>1792.07</v>
      </c>
      <c r="F4786" s="1" t="n">
        <v>18415300</v>
      </c>
      <c r="G4786" s="1" t="n">
        <v>1792.07</v>
      </c>
    </row>
    <row r="4787" customFormat="false" ht="12.75" hidden="false" customHeight="false" outlineLevel="0" collapsed="false">
      <c r="A4787" s="2" t="n">
        <v>37893</v>
      </c>
      <c r="B4787" s="1" t="n">
        <v>1801.55</v>
      </c>
      <c r="C4787" s="1" t="n">
        <v>1824.59</v>
      </c>
      <c r="D4787" s="1" t="n">
        <v>1786.57</v>
      </c>
      <c r="E4787" s="1" t="n">
        <v>1824.56</v>
      </c>
      <c r="F4787" s="1" t="n">
        <v>16669300</v>
      </c>
      <c r="G4787" s="1" t="n">
        <v>1824.56</v>
      </c>
    </row>
    <row r="4788" customFormat="false" ht="12.75" hidden="false" customHeight="false" outlineLevel="0" collapsed="false">
      <c r="A4788" s="2" t="n">
        <v>37894</v>
      </c>
      <c r="B4788" s="1" t="n">
        <v>1812.81</v>
      </c>
      <c r="C4788" s="1" t="n">
        <v>1812.81</v>
      </c>
      <c r="D4788" s="1" t="n">
        <v>1783.46</v>
      </c>
      <c r="E4788" s="1" t="n">
        <v>1786.94</v>
      </c>
      <c r="F4788" s="1" t="n">
        <v>18642400</v>
      </c>
      <c r="G4788" s="1" t="n">
        <v>1786.94</v>
      </c>
    </row>
    <row r="4789" customFormat="false" ht="12.75" hidden="false" customHeight="false" outlineLevel="0" collapsed="false">
      <c r="A4789" s="2" t="n">
        <v>37895</v>
      </c>
      <c r="B4789" s="1" t="n">
        <v>1797.07</v>
      </c>
      <c r="C4789" s="1" t="n">
        <v>1832.25</v>
      </c>
      <c r="D4789" s="1" t="n">
        <v>1796.09</v>
      </c>
      <c r="E4789" s="1" t="n">
        <v>1832.25</v>
      </c>
      <c r="F4789" s="1" t="n">
        <v>18217400</v>
      </c>
      <c r="G4789" s="1" t="n">
        <v>1832.25</v>
      </c>
    </row>
    <row r="4790" customFormat="false" ht="12.75" hidden="false" customHeight="false" outlineLevel="0" collapsed="false">
      <c r="A4790" s="2" t="n">
        <v>37896</v>
      </c>
      <c r="B4790" s="1" t="n">
        <v>1828.94</v>
      </c>
      <c r="C4790" s="1" t="n">
        <v>1842.55</v>
      </c>
      <c r="D4790" s="1" t="n">
        <v>1823.64</v>
      </c>
      <c r="E4790" s="1" t="n">
        <v>1836.22</v>
      </c>
      <c r="F4790" s="1" t="n">
        <v>16040900</v>
      </c>
      <c r="G4790" s="1" t="n">
        <v>1836.22</v>
      </c>
    </row>
    <row r="4791" customFormat="false" ht="12.75" hidden="false" customHeight="false" outlineLevel="0" collapsed="false">
      <c r="A4791" s="2" t="n">
        <v>37897</v>
      </c>
      <c r="B4791" s="1" t="n">
        <v>1864.54</v>
      </c>
      <c r="C4791" s="1" t="n">
        <v>1891.62</v>
      </c>
      <c r="D4791" s="1" t="n">
        <v>1864.54</v>
      </c>
      <c r="E4791" s="1" t="n">
        <v>1880.57</v>
      </c>
      <c r="F4791" s="1" t="n">
        <v>20145800</v>
      </c>
      <c r="G4791" s="1" t="n">
        <v>1880.57</v>
      </c>
    </row>
    <row r="4792" customFormat="false" ht="12.75" hidden="false" customHeight="false" outlineLevel="0" collapsed="false">
      <c r="A4792" s="2" t="n">
        <v>37900</v>
      </c>
      <c r="B4792" s="1" t="n">
        <v>1884.64</v>
      </c>
      <c r="C4792" s="1" t="n">
        <v>1894.22</v>
      </c>
      <c r="D4792" s="1" t="n">
        <v>1876</v>
      </c>
      <c r="E4792" s="1" t="n">
        <v>1893.46</v>
      </c>
      <c r="F4792" s="1" t="n">
        <v>13758100</v>
      </c>
      <c r="G4792" s="1" t="n">
        <v>1893.46</v>
      </c>
    </row>
    <row r="4793" customFormat="false" ht="12.75" hidden="false" customHeight="false" outlineLevel="0" collapsed="false">
      <c r="A4793" s="2" t="n">
        <v>37901</v>
      </c>
      <c r="B4793" s="1" t="n">
        <v>1882.92</v>
      </c>
      <c r="C4793" s="1" t="n">
        <v>1907.88</v>
      </c>
      <c r="D4793" s="1" t="n">
        <v>1878.59</v>
      </c>
      <c r="E4793" s="1" t="n">
        <v>1907.85</v>
      </c>
      <c r="F4793" s="1" t="n">
        <v>18402800</v>
      </c>
      <c r="G4793" s="1" t="n">
        <v>1907.85</v>
      </c>
    </row>
    <row r="4794" customFormat="false" ht="12.75" hidden="false" customHeight="false" outlineLevel="0" collapsed="false">
      <c r="A4794" s="2" t="n">
        <v>37902</v>
      </c>
      <c r="B4794" s="1" t="n">
        <v>1913.64</v>
      </c>
      <c r="C4794" s="1" t="n">
        <v>1914.33</v>
      </c>
      <c r="D4794" s="1" t="n">
        <v>1888.53</v>
      </c>
      <c r="E4794" s="1" t="n">
        <v>1893.78</v>
      </c>
      <c r="F4794" s="1" t="n">
        <v>18018700</v>
      </c>
      <c r="G4794" s="1" t="n">
        <v>1893.78</v>
      </c>
    </row>
    <row r="4795" customFormat="false" ht="12.75" hidden="false" customHeight="false" outlineLevel="0" collapsed="false">
      <c r="A4795" s="2" t="n">
        <v>37903</v>
      </c>
      <c r="B4795" s="1" t="n">
        <v>1916.95</v>
      </c>
      <c r="C4795" s="1" t="n">
        <v>1936.93</v>
      </c>
      <c r="D4795" s="1" t="n">
        <v>1899.21</v>
      </c>
      <c r="E4795" s="1" t="n">
        <v>1911.9</v>
      </c>
      <c r="F4795" s="1" t="n">
        <v>20834600</v>
      </c>
      <c r="G4795" s="1" t="n">
        <v>1911.9</v>
      </c>
    </row>
    <row r="4796" customFormat="false" ht="12.75" hidden="false" customHeight="false" outlineLevel="0" collapsed="false">
      <c r="A4796" s="2" t="n">
        <v>37904</v>
      </c>
      <c r="B4796" s="1" t="n">
        <v>1915.52</v>
      </c>
      <c r="C4796" s="1" t="n">
        <v>1921.14</v>
      </c>
      <c r="D4796" s="1" t="n">
        <v>1905.49</v>
      </c>
      <c r="E4796" s="1" t="n">
        <v>1915.31</v>
      </c>
      <c r="F4796" s="1" t="n">
        <v>14649900</v>
      </c>
      <c r="G4796" s="1" t="n">
        <v>1915.31</v>
      </c>
    </row>
    <row r="4797" customFormat="false" ht="12.75" hidden="false" customHeight="false" outlineLevel="0" collapsed="false">
      <c r="A4797" s="2" t="n">
        <v>37907</v>
      </c>
      <c r="B4797" s="1" t="n">
        <v>1924.06</v>
      </c>
      <c r="C4797" s="1" t="n">
        <v>1940.97</v>
      </c>
      <c r="D4797" s="1" t="n">
        <v>1921.96</v>
      </c>
      <c r="E4797" s="1" t="n">
        <v>1933.53</v>
      </c>
      <c r="F4797" s="1" t="n">
        <v>14987300</v>
      </c>
      <c r="G4797" s="1" t="n">
        <v>1933.53</v>
      </c>
    </row>
    <row r="4798" customFormat="false" ht="12.75" hidden="false" customHeight="false" outlineLevel="0" collapsed="false">
      <c r="A4798" s="2" t="n">
        <v>37908</v>
      </c>
      <c r="B4798" s="1" t="n">
        <v>1929.52</v>
      </c>
      <c r="C4798" s="1" t="n">
        <v>1943.33</v>
      </c>
      <c r="D4798" s="1" t="n">
        <v>1922.82</v>
      </c>
      <c r="E4798" s="1" t="n">
        <v>1943.19</v>
      </c>
      <c r="F4798" s="1" t="n">
        <v>17572900</v>
      </c>
      <c r="G4798" s="1" t="n">
        <v>1943.19</v>
      </c>
    </row>
    <row r="4799" customFormat="false" ht="12.75" hidden="false" customHeight="false" outlineLevel="0" collapsed="false">
      <c r="A4799" s="2" t="n">
        <v>37909</v>
      </c>
      <c r="B4799" s="1" t="n">
        <v>1966.38</v>
      </c>
      <c r="C4799" s="1" t="n">
        <v>1966.87</v>
      </c>
      <c r="D4799" s="1" t="n">
        <v>1933.03</v>
      </c>
      <c r="E4799" s="1" t="n">
        <v>1939.1</v>
      </c>
      <c r="F4799" s="1" t="n">
        <v>20171900</v>
      </c>
      <c r="G4799" s="1" t="n">
        <v>1939.1</v>
      </c>
    </row>
    <row r="4800" customFormat="false" ht="12.75" hidden="false" customHeight="false" outlineLevel="0" collapsed="false">
      <c r="A4800" s="2" t="n">
        <v>37910</v>
      </c>
      <c r="B4800" s="1" t="n">
        <v>1931.99</v>
      </c>
      <c r="C4800" s="1" t="n">
        <v>1951.76</v>
      </c>
      <c r="D4800" s="1" t="n">
        <v>1930.28</v>
      </c>
      <c r="E4800" s="1" t="n">
        <v>1950.14</v>
      </c>
      <c r="F4800" s="1" t="n">
        <v>17658700</v>
      </c>
      <c r="G4800" s="1" t="n">
        <v>1950.14</v>
      </c>
    </row>
    <row r="4801" customFormat="false" ht="12.75" hidden="false" customHeight="false" outlineLevel="0" collapsed="false">
      <c r="A4801" s="2" t="n">
        <v>37911</v>
      </c>
      <c r="B4801" s="1" t="n">
        <v>1947.2</v>
      </c>
      <c r="C4801" s="1" t="n">
        <v>1949.69</v>
      </c>
      <c r="D4801" s="1" t="n">
        <v>1910.24</v>
      </c>
      <c r="E4801" s="1" t="n">
        <v>1912.36</v>
      </c>
      <c r="F4801" s="1" t="n">
        <v>17471500</v>
      </c>
      <c r="G4801" s="1" t="n">
        <v>1912.36</v>
      </c>
    </row>
    <row r="4802" customFormat="false" ht="12.75" hidden="false" customHeight="false" outlineLevel="0" collapsed="false">
      <c r="A4802" s="2" t="n">
        <v>37914</v>
      </c>
      <c r="B4802" s="1" t="n">
        <v>1913.79</v>
      </c>
      <c r="C4802" s="1" t="n">
        <v>1925.16</v>
      </c>
      <c r="D4802" s="1" t="n">
        <v>1905.39</v>
      </c>
      <c r="E4802" s="1" t="n">
        <v>1925.14</v>
      </c>
      <c r="F4802" s="1" t="n">
        <v>15373900</v>
      </c>
      <c r="G4802" s="1" t="n">
        <v>1925.14</v>
      </c>
    </row>
    <row r="4803" customFormat="false" ht="12.75" hidden="false" customHeight="false" outlineLevel="0" collapsed="false">
      <c r="A4803" s="2" t="n">
        <v>37915</v>
      </c>
      <c r="B4803" s="1" t="n">
        <v>1929.31</v>
      </c>
      <c r="C4803" s="1" t="n">
        <v>1944.34</v>
      </c>
      <c r="D4803" s="1" t="n">
        <v>1922.78</v>
      </c>
      <c r="E4803" s="1" t="n">
        <v>1940.9</v>
      </c>
      <c r="F4803" s="1" t="n">
        <v>17357400</v>
      </c>
      <c r="G4803" s="1" t="n">
        <v>1940.9</v>
      </c>
    </row>
    <row r="4804" customFormat="false" ht="12.75" hidden="false" customHeight="false" outlineLevel="0" collapsed="false">
      <c r="A4804" s="2" t="n">
        <v>37916</v>
      </c>
      <c r="B4804" s="1" t="n">
        <v>1923.33</v>
      </c>
      <c r="C4804" s="1" t="n">
        <v>1923.33</v>
      </c>
      <c r="D4804" s="1" t="n">
        <v>1897.36</v>
      </c>
      <c r="E4804" s="1" t="n">
        <v>1898.07</v>
      </c>
      <c r="F4804" s="1" t="n">
        <v>17114600</v>
      </c>
      <c r="G4804" s="1" t="n">
        <v>1898.07</v>
      </c>
    </row>
    <row r="4805" customFormat="false" ht="12.75" hidden="false" customHeight="false" outlineLevel="0" collapsed="false">
      <c r="A4805" s="2" t="n">
        <v>37917</v>
      </c>
      <c r="B4805" s="1" t="n">
        <v>1879.12</v>
      </c>
      <c r="C4805" s="1" t="n">
        <v>1893.2</v>
      </c>
      <c r="D4805" s="1" t="n">
        <v>1874.11</v>
      </c>
      <c r="E4805" s="1" t="n">
        <v>1885.51</v>
      </c>
      <c r="F4805" s="1" t="n">
        <v>19370900</v>
      </c>
      <c r="G4805" s="1" t="n">
        <v>1885.51</v>
      </c>
    </row>
    <row r="4806" customFormat="false" ht="12.75" hidden="false" customHeight="false" outlineLevel="0" collapsed="false">
      <c r="A4806" s="2" t="n">
        <v>37918</v>
      </c>
      <c r="B4806" s="1" t="n">
        <v>1863.32</v>
      </c>
      <c r="C4806" s="1" t="n">
        <v>1866.43</v>
      </c>
      <c r="D4806" s="1" t="n">
        <v>1841.62</v>
      </c>
      <c r="E4806" s="1" t="n">
        <v>1865.59</v>
      </c>
      <c r="F4806" s="1" t="n">
        <v>19570400</v>
      </c>
      <c r="G4806" s="1" t="n">
        <v>1865.59</v>
      </c>
    </row>
    <row r="4807" customFormat="false" ht="12.75" hidden="false" customHeight="false" outlineLevel="0" collapsed="false">
      <c r="A4807" s="2" t="n">
        <v>37921</v>
      </c>
      <c r="B4807" s="1" t="n">
        <v>1876.03</v>
      </c>
      <c r="C4807" s="1" t="n">
        <v>1890.66</v>
      </c>
      <c r="D4807" s="1" t="n">
        <v>1873.62</v>
      </c>
      <c r="E4807" s="1" t="n">
        <v>1882.91</v>
      </c>
      <c r="F4807" s="1" t="n">
        <v>15186800</v>
      </c>
      <c r="G4807" s="1" t="n">
        <v>1882.91</v>
      </c>
    </row>
    <row r="4808" customFormat="false" ht="12.75" hidden="false" customHeight="false" outlineLevel="0" collapsed="false">
      <c r="A4808" s="2" t="n">
        <v>37922</v>
      </c>
      <c r="B4808" s="1" t="n">
        <v>1893.28</v>
      </c>
      <c r="C4808" s="1" t="n">
        <v>1932.26</v>
      </c>
      <c r="D4808" s="1" t="n">
        <v>1892.43</v>
      </c>
      <c r="E4808" s="1" t="n">
        <v>1932.26</v>
      </c>
      <c r="F4808" s="1" t="n">
        <v>20762600</v>
      </c>
      <c r="G4808" s="1" t="n">
        <v>1932.26</v>
      </c>
    </row>
    <row r="4809" customFormat="false" ht="12.75" hidden="false" customHeight="false" outlineLevel="0" collapsed="false">
      <c r="A4809" s="2" t="n">
        <v>37923</v>
      </c>
      <c r="B4809" s="1" t="n">
        <v>1925.61</v>
      </c>
      <c r="C4809" s="1" t="n">
        <v>1937.37</v>
      </c>
      <c r="D4809" s="1" t="n">
        <v>1923.56</v>
      </c>
      <c r="E4809" s="1" t="n">
        <v>1936.56</v>
      </c>
      <c r="F4809" s="1" t="n">
        <v>19681200</v>
      </c>
      <c r="G4809" s="1" t="n">
        <v>1936.56</v>
      </c>
    </row>
    <row r="4810" customFormat="false" ht="12.75" hidden="false" customHeight="false" outlineLevel="0" collapsed="false">
      <c r="A4810" s="2" t="n">
        <v>37924</v>
      </c>
      <c r="B4810" s="1" t="n">
        <v>1955.59</v>
      </c>
      <c r="C4810" s="1" t="n">
        <v>1957.53</v>
      </c>
      <c r="D4810" s="1" t="n">
        <v>1929.77</v>
      </c>
      <c r="E4810" s="1" t="n">
        <v>1932.69</v>
      </c>
      <c r="F4810" s="1" t="n">
        <v>21588400</v>
      </c>
      <c r="G4810" s="1" t="n">
        <v>1932.69</v>
      </c>
    </row>
    <row r="4811" customFormat="false" ht="12.75" hidden="false" customHeight="false" outlineLevel="0" collapsed="false">
      <c r="A4811" s="2" t="n">
        <v>37925</v>
      </c>
      <c r="B4811" s="1" t="n">
        <v>1938.22</v>
      </c>
      <c r="C4811" s="1" t="n">
        <v>1942.68</v>
      </c>
      <c r="D4811" s="1" t="n">
        <v>1928.67</v>
      </c>
      <c r="E4811" s="1" t="n">
        <v>1932.21</v>
      </c>
      <c r="F4811" s="1" t="n">
        <v>18332000</v>
      </c>
      <c r="G4811" s="1" t="n">
        <v>1932.21</v>
      </c>
    </row>
    <row r="4812" customFormat="false" ht="12.75" hidden="false" customHeight="false" outlineLevel="0" collapsed="false">
      <c r="A4812" s="2" t="n">
        <v>37928</v>
      </c>
      <c r="B4812" s="1" t="n">
        <v>1941.31</v>
      </c>
      <c r="C4812" s="1" t="n">
        <v>1969.26</v>
      </c>
      <c r="D4812" s="1" t="n">
        <v>1941.31</v>
      </c>
      <c r="E4812" s="1" t="n">
        <v>1967.7</v>
      </c>
      <c r="F4812" s="1" t="n">
        <v>20894300</v>
      </c>
      <c r="G4812" s="1" t="n">
        <v>1967.7</v>
      </c>
    </row>
    <row r="4813" customFormat="false" ht="12.75" hidden="false" customHeight="false" outlineLevel="0" collapsed="false">
      <c r="A4813" s="2" t="n">
        <v>37929</v>
      </c>
      <c r="B4813" s="1" t="n">
        <v>1961.45</v>
      </c>
      <c r="C4813" s="1" t="n">
        <v>1971.38</v>
      </c>
      <c r="D4813" s="1" t="n">
        <v>1953.64</v>
      </c>
      <c r="E4813" s="1" t="n">
        <v>1957.97</v>
      </c>
      <c r="F4813" s="1" t="n">
        <v>20819900</v>
      </c>
      <c r="G4813" s="1" t="n">
        <v>1957.97</v>
      </c>
    </row>
    <row r="4814" customFormat="false" ht="12.75" hidden="false" customHeight="false" outlineLevel="0" collapsed="false">
      <c r="A4814" s="2" t="n">
        <v>37930</v>
      </c>
      <c r="B4814" s="1" t="n">
        <v>1957</v>
      </c>
      <c r="C4814" s="1" t="n">
        <v>1966.15</v>
      </c>
      <c r="D4814" s="1" t="n">
        <v>1938.22</v>
      </c>
      <c r="E4814" s="1" t="n">
        <v>1959.37</v>
      </c>
      <c r="F4814" s="1" t="n">
        <v>20181400</v>
      </c>
      <c r="G4814" s="1" t="n">
        <v>1959.37</v>
      </c>
    </row>
    <row r="4815" customFormat="false" ht="12.75" hidden="false" customHeight="false" outlineLevel="0" collapsed="false">
      <c r="A4815" s="2" t="n">
        <v>37931</v>
      </c>
      <c r="B4815" s="1" t="n">
        <v>1971.27</v>
      </c>
      <c r="C4815" s="1" t="n">
        <v>1977.91</v>
      </c>
      <c r="D4815" s="1" t="n">
        <v>1953.34</v>
      </c>
      <c r="E4815" s="1" t="n">
        <v>1976.37</v>
      </c>
      <c r="F4815" s="1" t="n">
        <v>21418300</v>
      </c>
      <c r="G4815" s="1" t="n">
        <v>1976.37</v>
      </c>
    </row>
    <row r="4816" customFormat="false" ht="12.75" hidden="false" customHeight="false" outlineLevel="0" collapsed="false">
      <c r="A4816" s="2" t="n">
        <v>37932</v>
      </c>
      <c r="B4816" s="1" t="n">
        <v>1986.56</v>
      </c>
      <c r="C4816" s="1" t="n">
        <v>1992.27</v>
      </c>
      <c r="D4816" s="1" t="n">
        <v>1968.81</v>
      </c>
      <c r="E4816" s="1" t="n">
        <v>1970.74</v>
      </c>
      <c r="F4816" s="1" t="n">
        <v>19573300</v>
      </c>
      <c r="G4816" s="1" t="n">
        <v>1970.74</v>
      </c>
    </row>
    <row r="4817" customFormat="false" ht="12.75" hidden="false" customHeight="false" outlineLevel="0" collapsed="false">
      <c r="A4817" s="2" t="n">
        <v>37935</v>
      </c>
      <c r="B4817" s="1" t="n">
        <v>1972.1</v>
      </c>
      <c r="C4817" s="1" t="n">
        <v>1973.08</v>
      </c>
      <c r="D4817" s="1" t="n">
        <v>1939.73</v>
      </c>
      <c r="E4817" s="1" t="n">
        <v>1941.64</v>
      </c>
      <c r="F4817" s="1" t="n">
        <v>17501500</v>
      </c>
      <c r="G4817" s="1" t="n">
        <v>1941.64</v>
      </c>
    </row>
    <row r="4818" customFormat="false" ht="12.75" hidden="false" customHeight="false" outlineLevel="0" collapsed="false">
      <c r="A4818" s="2" t="n">
        <v>37936</v>
      </c>
      <c r="B4818" s="1" t="n">
        <v>1938.85</v>
      </c>
      <c r="C4818" s="1" t="n">
        <v>1944.01</v>
      </c>
      <c r="D4818" s="1" t="n">
        <v>1923.5</v>
      </c>
      <c r="E4818" s="1" t="n">
        <v>1930.75</v>
      </c>
      <c r="F4818" s="1" t="n">
        <v>16378100</v>
      </c>
      <c r="G4818" s="1" t="n">
        <v>1930.75</v>
      </c>
    </row>
    <row r="4819" customFormat="false" ht="12.75" hidden="false" customHeight="false" outlineLevel="0" collapsed="false">
      <c r="A4819" s="2" t="n">
        <v>37937</v>
      </c>
      <c r="B4819" s="1" t="n">
        <v>1935.97</v>
      </c>
      <c r="C4819" s="1" t="n">
        <v>1973.11</v>
      </c>
      <c r="D4819" s="1" t="n">
        <v>1935.86</v>
      </c>
      <c r="E4819" s="1" t="n">
        <v>1973.11</v>
      </c>
      <c r="F4819" s="1" t="n">
        <v>18371900</v>
      </c>
      <c r="G4819" s="1" t="n">
        <v>1973.11</v>
      </c>
    </row>
    <row r="4820" customFormat="false" ht="12.75" hidden="false" customHeight="false" outlineLevel="0" collapsed="false">
      <c r="A4820" s="2" t="n">
        <v>37938</v>
      </c>
      <c r="B4820" s="1" t="n">
        <v>1964.43</v>
      </c>
      <c r="C4820" s="1" t="n">
        <v>1970.4</v>
      </c>
      <c r="D4820" s="1" t="n">
        <v>1956.41</v>
      </c>
      <c r="E4820" s="1" t="n">
        <v>1967.35</v>
      </c>
      <c r="F4820" s="1" t="n">
        <v>18718600</v>
      </c>
      <c r="G4820" s="1" t="n">
        <v>1967.35</v>
      </c>
    </row>
    <row r="4821" customFormat="false" ht="12.75" hidden="false" customHeight="false" outlineLevel="0" collapsed="false">
      <c r="A4821" s="2" t="n">
        <v>37939</v>
      </c>
      <c r="B4821" s="1" t="n">
        <v>1966.87</v>
      </c>
      <c r="C4821" s="1" t="n">
        <v>1977.79</v>
      </c>
      <c r="D4821" s="1" t="n">
        <v>1930.26</v>
      </c>
      <c r="E4821" s="1" t="n">
        <v>1930.26</v>
      </c>
      <c r="F4821" s="1" t="n">
        <v>18297300</v>
      </c>
      <c r="G4821" s="1" t="n">
        <v>1930.26</v>
      </c>
    </row>
    <row r="4822" customFormat="false" ht="12.75" hidden="false" customHeight="false" outlineLevel="0" collapsed="false">
      <c r="A4822" s="2" t="n">
        <v>37942</v>
      </c>
      <c r="B4822" s="1" t="n">
        <v>1919.01</v>
      </c>
      <c r="C4822" s="1" t="n">
        <v>1919.23</v>
      </c>
      <c r="D4822" s="1" t="n">
        <v>1890.72</v>
      </c>
      <c r="E4822" s="1" t="n">
        <v>1909.61</v>
      </c>
      <c r="F4822" s="1" t="n">
        <v>18611000</v>
      </c>
      <c r="G4822" s="1" t="n">
        <v>1909.61</v>
      </c>
    </row>
    <row r="4823" customFormat="false" ht="12.75" hidden="false" customHeight="false" outlineLevel="0" collapsed="false">
      <c r="A4823" s="2" t="n">
        <v>37943</v>
      </c>
      <c r="B4823" s="1" t="n">
        <v>1919.45</v>
      </c>
      <c r="C4823" s="1" t="n">
        <v>1926</v>
      </c>
      <c r="D4823" s="1" t="n">
        <v>1881.75</v>
      </c>
      <c r="E4823" s="1" t="n">
        <v>1881.75</v>
      </c>
      <c r="F4823" s="1" t="n">
        <v>18987100</v>
      </c>
      <c r="G4823" s="1" t="n">
        <v>1881.75</v>
      </c>
    </row>
    <row r="4824" customFormat="false" ht="12.75" hidden="false" customHeight="false" outlineLevel="0" collapsed="false">
      <c r="A4824" s="2" t="n">
        <v>37944</v>
      </c>
      <c r="B4824" s="1" t="n">
        <v>1886.18</v>
      </c>
      <c r="C4824" s="1" t="n">
        <v>1903.43</v>
      </c>
      <c r="D4824" s="1" t="n">
        <v>1880.31</v>
      </c>
      <c r="E4824" s="1" t="n">
        <v>1899.65</v>
      </c>
      <c r="F4824" s="1" t="n">
        <v>17980100</v>
      </c>
      <c r="G4824" s="1" t="n">
        <v>1899.65</v>
      </c>
    </row>
    <row r="4825" customFormat="false" ht="12.75" hidden="false" customHeight="false" outlineLevel="0" collapsed="false">
      <c r="A4825" s="2" t="n">
        <v>37945</v>
      </c>
      <c r="B4825" s="1" t="n">
        <v>1886.63</v>
      </c>
      <c r="C4825" s="1" t="n">
        <v>1916.55</v>
      </c>
      <c r="D4825" s="1" t="n">
        <v>1880.91</v>
      </c>
      <c r="E4825" s="1" t="n">
        <v>1881.92</v>
      </c>
      <c r="F4825" s="1" t="n">
        <v>17991000</v>
      </c>
      <c r="G4825" s="1" t="n">
        <v>1881.92</v>
      </c>
    </row>
    <row r="4826" customFormat="false" ht="12.75" hidden="false" customHeight="false" outlineLevel="0" collapsed="false">
      <c r="A4826" s="2" t="n">
        <v>37946</v>
      </c>
      <c r="B4826" s="1" t="n">
        <v>1891.84</v>
      </c>
      <c r="C4826" s="1" t="n">
        <v>1896.41</v>
      </c>
      <c r="D4826" s="1" t="n">
        <v>1878.07</v>
      </c>
      <c r="E4826" s="1" t="n">
        <v>1893.88</v>
      </c>
      <c r="F4826" s="1" t="n">
        <v>16215900</v>
      </c>
      <c r="G4826" s="1" t="n">
        <v>1893.88</v>
      </c>
    </row>
    <row r="4827" customFormat="false" ht="12.75" hidden="false" customHeight="false" outlineLevel="0" collapsed="false">
      <c r="A4827" s="2" t="n">
        <v>37949</v>
      </c>
      <c r="B4827" s="1" t="n">
        <v>1907.29</v>
      </c>
      <c r="C4827" s="1" t="n">
        <v>1947.14</v>
      </c>
      <c r="D4827" s="1" t="n">
        <v>1907.29</v>
      </c>
      <c r="E4827" s="1" t="n">
        <v>1947.14</v>
      </c>
      <c r="F4827" s="1" t="n">
        <v>17910200</v>
      </c>
      <c r="G4827" s="1" t="n">
        <v>1947.14</v>
      </c>
    </row>
    <row r="4828" customFormat="false" ht="12.75" hidden="false" customHeight="false" outlineLevel="0" collapsed="false">
      <c r="A4828" s="2" t="n">
        <v>37950</v>
      </c>
      <c r="B4828" s="1" t="n">
        <v>1948.36</v>
      </c>
      <c r="C4828" s="1" t="n">
        <v>1956.2</v>
      </c>
      <c r="D4828" s="1" t="n">
        <v>1942.02</v>
      </c>
      <c r="E4828" s="1" t="n">
        <v>1943.04</v>
      </c>
      <c r="F4828" s="1" t="n">
        <v>18363500</v>
      </c>
      <c r="G4828" s="1" t="n">
        <v>1943.04</v>
      </c>
    </row>
    <row r="4829" customFormat="false" ht="12.75" hidden="false" customHeight="false" outlineLevel="0" collapsed="false">
      <c r="A4829" s="2" t="n">
        <v>37951</v>
      </c>
      <c r="B4829" s="1" t="n">
        <v>1954.28</v>
      </c>
      <c r="C4829" s="1" t="n">
        <v>1960.31</v>
      </c>
      <c r="D4829" s="1" t="n">
        <v>1930.63</v>
      </c>
      <c r="E4829" s="1" t="n">
        <v>1953.31</v>
      </c>
      <c r="F4829" s="1" t="n">
        <v>15247900</v>
      </c>
      <c r="G4829" s="1" t="n">
        <v>1953.31</v>
      </c>
    </row>
    <row r="4830" customFormat="false" ht="12.75" hidden="false" customHeight="false" outlineLevel="0" collapsed="false">
      <c r="A4830" s="2" t="n">
        <v>37953</v>
      </c>
      <c r="B4830" s="1" t="n">
        <v>1950.21</v>
      </c>
      <c r="C4830" s="1" t="n">
        <v>1963.06</v>
      </c>
      <c r="D4830" s="1" t="n">
        <v>1950.21</v>
      </c>
      <c r="E4830" s="1" t="n">
        <v>1960.26</v>
      </c>
      <c r="F4830" s="1" t="n">
        <v>7038000</v>
      </c>
      <c r="G4830" s="1" t="n">
        <v>1960.26</v>
      </c>
    </row>
    <row r="4831" customFormat="false" ht="12.75" hidden="false" customHeight="false" outlineLevel="0" collapsed="false">
      <c r="A4831" s="2" t="n">
        <v>37956</v>
      </c>
      <c r="B4831" s="1" t="n">
        <v>1972.97</v>
      </c>
      <c r="C4831" s="1" t="n">
        <v>1989.82</v>
      </c>
      <c r="D4831" s="1" t="n">
        <v>1968.54</v>
      </c>
      <c r="E4831" s="1" t="n">
        <v>1989.82</v>
      </c>
      <c r="F4831" s="1" t="n">
        <v>18400200</v>
      </c>
      <c r="G4831" s="1" t="n">
        <v>1989.82</v>
      </c>
    </row>
    <row r="4832" customFormat="false" ht="12.75" hidden="false" customHeight="false" outlineLevel="0" collapsed="false">
      <c r="A4832" s="2" t="n">
        <v>37957</v>
      </c>
      <c r="B4832" s="1" t="n">
        <v>1986.8</v>
      </c>
      <c r="C4832" s="1" t="n">
        <v>1996.08</v>
      </c>
      <c r="D4832" s="1" t="n">
        <v>1978.23</v>
      </c>
      <c r="E4832" s="1" t="n">
        <v>1980.07</v>
      </c>
      <c r="F4832" s="1" t="n">
        <v>18027600</v>
      </c>
      <c r="G4832" s="1" t="n">
        <v>1980.07</v>
      </c>
    </row>
    <row r="4833" customFormat="false" ht="12.75" hidden="false" customHeight="false" outlineLevel="0" collapsed="false">
      <c r="A4833" s="2" t="n">
        <v>37958</v>
      </c>
      <c r="B4833" s="1" t="n">
        <v>1989.14</v>
      </c>
      <c r="C4833" s="1" t="n">
        <v>2000.92</v>
      </c>
      <c r="D4833" s="1" t="n">
        <v>1960.13</v>
      </c>
      <c r="E4833" s="1" t="n">
        <v>1960.25</v>
      </c>
      <c r="F4833" s="1" t="n">
        <v>22415900</v>
      </c>
      <c r="G4833" s="1" t="n">
        <v>1960.25</v>
      </c>
    </row>
    <row r="4834" customFormat="false" ht="12.75" hidden="false" customHeight="false" outlineLevel="0" collapsed="false">
      <c r="A4834" s="2" t="n">
        <v>37959</v>
      </c>
      <c r="B4834" s="1" t="n">
        <v>1966.92</v>
      </c>
      <c r="C4834" s="1" t="n">
        <v>1971.25</v>
      </c>
      <c r="D4834" s="1" t="n">
        <v>1942.67</v>
      </c>
      <c r="E4834" s="1" t="n">
        <v>1968.8</v>
      </c>
      <c r="F4834" s="1" t="n">
        <v>21142300</v>
      </c>
      <c r="G4834" s="1" t="n">
        <v>1968.8</v>
      </c>
    </row>
    <row r="4835" customFormat="false" ht="12.75" hidden="false" customHeight="false" outlineLevel="0" collapsed="false">
      <c r="A4835" s="2" t="n">
        <v>37960</v>
      </c>
      <c r="B4835" s="1" t="n">
        <v>1949.26</v>
      </c>
      <c r="C4835" s="1" t="n">
        <v>1960.39</v>
      </c>
      <c r="D4835" s="1" t="n">
        <v>1935.58</v>
      </c>
      <c r="E4835" s="1" t="n">
        <v>1937.82</v>
      </c>
      <c r="F4835" s="1" t="n">
        <v>16659200</v>
      </c>
      <c r="G4835" s="1" t="n">
        <v>1937.82</v>
      </c>
    </row>
    <row r="4836" customFormat="false" ht="12.75" hidden="false" customHeight="false" outlineLevel="0" collapsed="false">
      <c r="A4836" s="2" t="n">
        <v>37963</v>
      </c>
      <c r="B4836" s="1" t="n">
        <v>1937.48</v>
      </c>
      <c r="C4836" s="1" t="n">
        <v>1948.94</v>
      </c>
      <c r="D4836" s="1" t="n">
        <v>1926.94</v>
      </c>
      <c r="E4836" s="1" t="n">
        <v>1948.85</v>
      </c>
      <c r="F4836" s="1" t="n">
        <v>15837300</v>
      </c>
      <c r="G4836" s="1" t="n">
        <v>1948.85</v>
      </c>
    </row>
    <row r="4837" customFormat="false" ht="12.75" hidden="false" customHeight="false" outlineLevel="0" collapsed="false">
      <c r="A4837" s="2" t="n">
        <v>37964</v>
      </c>
      <c r="B4837" s="1" t="n">
        <v>1955.5</v>
      </c>
      <c r="C4837" s="1" t="n">
        <v>1956.97</v>
      </c>
      <c r="D4837" s="1" t="n">
        <v>1906.84</v>
      </c>
      <c r="E4837" s="1" t="n">
        <v>1908.32</v>
      </c>
      <c r="F4837" s="1" t="n">
        <v>18135300</v>
      </c>
      <c r="G4837" s="1" t="n">
        <v>1908.32</v>
      </c>
    </row>
    <row r="4838" customFormat="false" ht="12.75" hidden="false" customHeight="false" outlineLevel="0" collapsed="false">
      <c r="A4838" s="2" t="n">
        <v>37965</v>
      </c>
      <c r="B4838" s="1" t="n">
        <v>1912.24</v>
      </c>
      <c r="C4838" s="1" t="n">
        <v>1916</v>
      </c>
      <c r="D4838" s="1" t="n">
        <v>1887.46</v>
      </c>
      <c r="E4838" s="1" t="n">
        <v>1904.65</v>
      </c>
      <c r="F4838" s="1" t="n">
        <v>19463100</v>
      </c>
      <c r="G4838" s="1" t="n">
        <v>1904.65</v>
      </c>
    </row>
    <row r="4839" customFormat="false" ht="12.75" hidden="false" customHeight="false" outlineLevel="0" collapsed="false">
      <c r="A4839" s="2" t="n">
        <v>37966</v>
      </c>
      <c r="B4839" s="1" t="n">
        <v>1904.48</v>
      </c>
      <c r="C4839" s="1" t="n">
        <v>1945.92</v>
      </c>
      <c r="D4839" s="1" t="n">
        <v>1903.93</v>
      </c>
      <c r="E4839" s="1" t="n">
        <v>1942.32</v>
      </c>
      <c r="F4839" s="1" t="n">
        <v>18075500</v>
      </c>
      <c r="G4839" s="1" t="n">
        <v>1942.32</v>
      </c>
    </row>
    <row r="4840" customFormat="false" ht="12.75" hidden="false" customHeight="false" outlineLevel="0" collapsed="false">
      <c r="A4840" s="2" t="n">
        <v>37967</v>
      </c>
      <c r="B4840" s="1" t="n">
        <v>1947.26</v>
      </c>
      <c r="C4840" s="1" t="n">
        <v>1949.02</v>
      </c>
      <c r="D4840" s="1" t="n">
        <v>1931.1</v>
      </c>
      <c r="E4840" s="1" t="n">
        <v>1949</v>
      </c>
      <c r="F4840" s="1" t="n">
        <v>14571000</v>
      </c>
      <c r="G4840" s="1" t="n">
        <v>1949</v>
      </c>
    </row>
    <row r="4841" customFormat="false" ht="12.75" hidden="false" customHeight="false" outlineLevel="0" collapsed="false">
      <c r="A4841" s="2" t="n">
        <v>37970</v>
      </c>
      <c r="B4841" s="1" t="n">
        <v>1978.77</v>
      </c>
      <c r="C4841" s="1" t="n">
        <v>1979.78</v>
      </c>
      <c r="D4841" s="1" t="n">
        <v>1918.26</v>
      </c>
      <c r="E4841" s="1" t="n">
        <v>1918.26</v>
      </c>
      <c r="F4841" s="1" t="n">
        <v>18155000</v>
      </c>
      <c r="G4841" s="1" t="n">
        <v>1918.26</v>
      </c>
    </row>
    <row r="4842" customFormat="false" ht="12.75" hidden="false" customHeight="false" outlineLevel="0" collapsed="false">
      <c r="A4842" s="2" t="n">
        <v>37971</v>
      </c>
      <c r="B4842" s="1" t="n">
        <v>1918.06</v>
      </c>
      <c r="C4842" s="1" t="n">
        <v>1927.09</v>
      </c>
      <c r="D4842" s="1" t="n">
        <v>1901.66</v>
      </c>
      <c r="E4842" s="1" t="n">
        <v>1924.29</v>
      </c>
      <c r="F4842" s="1" t="n">
        <v>18114300</v>
      </c>
      <c r="G4842" s="1" t="n">
        <v>1924.29</v>
      </c>
    </row>
    <row r="4843" customFormat="false" ht="12.75" hidden="false" customHeight="false" outlineLevel="0" collapsed="false">
      <c r="A4843" s="2" t="n">
        <v>37972</v>
      </c>
      <c r="B4843" s="1" t="n">
        <v>1922.21</v>
      </c>
      <c r="C4843" s="1" t="n">
        <v>1926</v>
      </c>
      <c r="D4843" s="1" t="n">
        <v>1910.24</v>
      </c>
      <c r="E4843" s="1" t="n">
        <v>1921.33</v>
      </c>
      <c r="F4843" s="1" t="n">
        <v>15013400</v>
      </c>
      <c r="G4843" s="1" t="n">
        <v>1921.33</v>
      </c>
    </row>
    <row r="4844" customFormat="false" ht="12.75" hidden="false" customHeight="false" outlineLevel="0" collapsed="false">
      <c r="A4844" s="2" t="n">
        <v>37973</v>
      </c>
      <c r="B4844" s="1" t="n">
        <v>1924.62</v>
      </c>
      <c r="C4844" s="1" t="n">
        <v>1957.68</v>
      </c>
      <c r="D4844" s="1" t="n">
        <v>1924.62</v>
      </c>
      <c r="E4844" s="1" t="n">
        <v>1956.18</v>
      </c>
      <c r="F4844" s="1" t="n">
        <v>17140800</v>
      </c>
      <c r="G4844" s="1" t="n">
        <v>1956.18</v>
      </c>
    </row>
    <row r="4845" customFormat="false" ht="12.75" hidden="false" customHeight="false" outlineLevel="0" collapsed="false">
      <c r="A4845" s="2" t="n">
        <v>37974</v>
      </c>
      <c r="B4845" s="1" t="n">
        <v>1963.28</v>
      </c>
      <c r="C4845" s="1" t="n">
        <v>1963.28</v>
      </c>
      <c r="D4845" s="1" t="n">
        <v>1939.56</v>
      </c>
      <c r="E4845" s="1" t="n">
        <v>1951.02</v>
      </c>
      <c r="F4845" s="1" t="n">
        <v>18445700</v>
      </c>
      <c r="G4845" s="1" t="n">
        <v>1951.02</v>
      </c>
    </row>
    <row r="4846" customFormat="false" ht="12.75" hidden="false" customHeight="false" outlineLevel="0" collapsed="false">
      <c r="A4846" s="2" t="n">
        <v>37977</v>
      </c>
      <c r="B4846" s="1" t="n">
        <v>1946.19</v>
      </c>
      <c r="C4846" s="1" t="n">
        <v>1958.74</v>
      </c>
      <c r="D4846" s="1" t="n">
        <v>1941.62</v>
      </c>
      <c r="E4846" s="1" t="n">
        <v>1955.8</v>
      </c>
      <c r="F4846" s="1" t="n">
        <v>12835900</v>
      </c>
      <c r="G4846" s="1" t="n">
        <v>1955.8</v>
      </c>
    </row>
    <row r="4847" customFormat="false" ht="12.75" hidden="false" customHeight="false" outlineLevel="0" collapsed="false">
      <c r="A4847" s="2" t="n">
        <v>37978</v>
      </c>
      <c r="B4847" s="1" t="n">
        <v>1954.03</v>
      </c>
      <c r="C4847" s="1" t="n">
        <v>1974.78</v>
      </c>
      <c r="D4847" s="1" t="n">
        <v>1952.44</v>
      </c>
      <c r="E4847" s="1" t="n">
        <v>1974.78</v>
      </c>
      <c r="F4847" s="1" t="n">
        <v>13210000</v>
      </c>
      <c r="G4847" s="1" t="n">
        <v>1974.78</v>
      </c>
    </row>
    <row r="4848" customFormat="false" ht="12.75" hidden="false" customHeight="false" outlineLevel="0" collapsed="false">
      <c r="A4848" s="2" t="n">
        <v>37979</v>
      </c>
      <c r="B4848" s="1" t="n">
        <v>1969.71</v>
      </c>
      <c r="C4848" s="1" t="n">
        <v>1974.31</v>
      </c>
      <c r="D4848" s="1" t="n">
        <v>1964.88</v>
      </c>
      <c r="E4848" s="1" t="n">
        <v>1969.23</v>
      </c>
      <c r="F4848" s="1" t="n">
        <v>6426300</v>
      </c>
      <c r="G4848" s="1" t="n">
        <v>1969.23</v>
      </c>
    </row>
    <row r="4849" customFormat="false" ht="12.75" hidden="false" customHeight="false" outlineLevel="0" collapsed="false">
      <c r="A4849" s="2" t="n">
        <v>37981</v>
      </c>
      <c r="B4849" s="1" t="n">
        <v>1970.37</v>
      </c>
      <c r="C4849" s="1" t="n">
        <v>1979.74</v>
      </c>
      <c r="D4849" s="1" t="n">
        <v>1970.37</v>
      </c>
      <c r="E4849" s="1" t="n">
        <v>1973.14</v>
      </c>
      <c r="F4849" s="1" t="n">
        <v>5308100</v>
      </c>
      <c r="G4849" s="1" t="n">
        <v>1973.14</v>
      </c>
    </row>
    <row r="4850" customFormat="false" ht="12.75" hidden="false" customHeight="false" outlineLevel="0" collapsed="false">
      <c r="A4850" s="2" t="n">
        <v>37984</v>
      </c>
      <c r="B4850" s="1" t="n">
        <v>1976.93</v>
      </c>
      <c r="C4850" s="1" t="n">
        <v>2006.48</v>
      </c>
      <c r="D4850" s="1" t="n">
        <v>1976.93</v>
      </c>
      <c r="E4850" s="1" t="n">
        <v>2006.48</v>
      </c>
      <c r="F4850" s="1" t="n">
        <v>14132100</v>
      </c>
      <c r="G4850" s="1" t="n">
        <v>2006.48</v>
      </c>
    </row>
    <row r="4851" customFormat="false" ht="12.75" hidden="false" customHeight="false" outlineLevel="0" collapsed="false">
      <c r="A4851" s="2" t="n">
        <v>37985</v>
      </c>
      <c r="B4851" s="1" t="n">
        <v>2003.98</v>
      </c>
      <c r="C4851" s="1" t="n">
        <v>2010.13</v>
      </c>
      <c r="D4851" s="1" t="n">
        <v>1997.82</v>
      </c>
      <c r="E4851" s="1" t="n">
        <v>2009.88</v>
      </c>
      <c r="F4851" s="1" t="n">
        <v>15442700</v>
      </c>
      <c r="G4851" s="1" t="n">
        <v>2009.88</v>
      </c>
    </row>
    <row r="4852" customFormat="false" ht="12.75" hidden="false" customHeight="false" outlineLevel="0" collapsed="false">
      <c r="A4852" s="2" t="n">
        <v>37986</v>
      </c>
      <c r="B4852" s="1" t="n">
        <v>2010.64</v>
      </c>
      <c r="C4852" s="1" t="n">
        <v>2015.23</v>
      </c>
      <c r="D4852" s="1" t="n">
        <v>1996.62</v>
      </c>
      <c r="E4852" s="1" t="n">
        <v>2003.37</v>
      </c>
      <c r="F4852" s="1" t="n">
        <v>17757100</v>
      </c>
      <c r="G4852" s="1" t="n">
        <v>2003.37</v>
      </c>
    </row>
    <row r="4853" customFormat="false" ht="12.75" hidden="false" customHeight="false" outlineLevel="0" collapsed="false">
      <c r="A4853" s="2" t="n">
        <v>37988</v>
      </c>
      <c r="B4853" s="1" t="n">
        <v>2011.08</v>
      </c>
      <c r="C4853" s="1" t="n">
        <v>2022.37</v>
      </c>
      <c r="D4853" s="1" t="n">
        <v>1999.77</v>
      </c>
      <c r="E4853" s="1" t="n">
        <v>2006.68</v>
      </c>
      <c r="F4853" s="1" t="n">
        <v>16667800</v>
      </c>
      <c r="G4853" s="1" t="n">
        <v>2006.68</v>
      </c>
    </row>
    <row r="4854" customFormat="false" ht="12.75" hidden="false" customHeight="false" outlineLevel="0" collapsed="false">
      <c r="A4854" s="2" t="n">
        <v>37991</v>
      </c>
      <c r="B4854" s="1" t="n">
        <v>2020.78</v>
      </c>
      <c r="C4854" s="1" t="n">
        <v>2047.36</v>
      </c>
      <c r="D4854" s="1" t="n">
        <v>2020.78</v>
      </c>
      <c r="E4854" s="1" t="n">
        <v>2047.36</v>
      </c>
      <c r="F4854" s="1" t="n">
        <v>23629100</v>
      </c>
      <c r="G4854" s="1" t="n">
        <v>2047.36</v>
      </c>
    </row>
    <row r="4855" customFormat="false" ht="12.75" hidden="false" customHeight="false" outlineLevel="0" collapsed="false">
      <c r="A4855" s="2" t="n">
        <v>37992</v>
      </c>
      <c r="B4855" s="1" t="n">
        <v>2044.55</v>
      </c>
      <c r="C4855" s="1" t="n">
        <v>2061.54</v>
      </c>
      <c r="D4855" s="1" t="n">
        <v>2039.63</v>
      </c>
      <c r="E4855" s="1" t="n">
        <v>2057.37</v>
      </c>
      <c r="F4855" s="1" t="n">
        <v>22732200</v>
      </c>
      <c r="G4855" s="1" t="n">
        <v>2057.37</v>
      </c>
    </row>
    <row r="4856" customFormat="false" ht="12.75" hidden="false" customHeight="false" outlineLevel="0" collapsed="false">
      <c r="A4856" s="2" t="n">
        <v>37993</v>
      </c>
      <c r="B4856" s="1" t="n">
        <v>2056.75</v>
      </c>
      <c r="C4856" s="1" t="n">
        <v>2078.09</v>
      </c>
      <c r="D4856" s="1" t="n">
        <v>2047.02</v>
      </c>
      <c r="E4856" s="1" t="n">
        <v>2077.68</v>
      </c>
      <c r="F4856" s="1" t="n">
        <v>22942800</v>
      </c>
      <c r="G4856" s="1" t="n">
        <v>2077.68</v>
      </c>
    </row>
    <row r="4857" customFormat="false" ht="12.75" hidden="false" customHeight="false" outlineLevel="0" collapsed="false">
      <c r="A4857" s="2" t="n">
        <v>37994</v>
      </c>
      <c r="B4857" s="1" t="n">
        <v>2089.6</v>
      </c>
      <c r="C4857" s="1" t="n">
        <v>2100.25</v>
      </c>
      <c r="D4857" s="1" t="n">
        <v>2078.05</v>
      </c>
      <c r="E4857" s="1" t="n">
        <v>2100.25</v>
      </c>
      <c r="F4857" s="1" t="n">
        <v>26839500</v>
      </c>
      <c r="G4857" s="1" t="n">
        <v>2100.25</v>
      </c>
    </row>
    <row r="4858" customFormat="false" ht="12.75" hidden="false" customHeight="false" outlineLevel="0" collapsed="false">
      <c r="A4858" s="2" t="n">
        <v>37995</v>
      </c>
      <c r="B4858" s="1" t="n">
        <v>2083.64</v>
      </c>
      <c r="C4858" s="1" t="n">
        <v>2113.33</v>
      </c>
      <c r="D4858" s="1" t="n">
        <v>2077.09</v>
      </c>
      <c r="E4858" s="1" t="n">
        <v>2086.92</v>
      </c>
      <c r="F4858" s="1" t="n">
        <v>24827600</v>
      </c>
      <c r="G4858" s="1" t="n">
        <v>2086.92</v>
      </c>
    </row>
    <row r="4859" customFormat="false" ht="12.75" hidden="false" customHeight="false" outlineLevel="0" collapsed="false">
      <c r="A4859" s="2" t="n">
        <v>37998</v>
      </c>
      <c r="B4859" s="1" t="n">
        <v>2093.54</v>
      </c>
      <c r="C4859" s="1" t="n">
        <v>2112.52</v>
      </c>
      <c r="D4859" s="1" t="n">
        <v>2085.15</v>
      </c>
      <c r="E4859" s="1" t="n">
        <v>2111.78</v>
      </c>
      <c r="F4859" s="1" t="n">
        <v>22840100</v>
      </c>
      <c r="G4859" s="1" t="n">
        <v>2111.78</v>
      </c>
    </row>
    <row r="4860" customFormat="false" ht="12.75" hidden="false" customHeight="false" outlineLevel="0" collapsed="false">
      <c r="A4860" s="2" t="n">
        <v>37999</v>
      </c>
      <c r="B4860" s="1" t="n">
        <v>2113.11</v>
      </c>
      <c r="C4860" s="1" t="n">
        <v>2114.91</v>
      </c>
      <c r="D4860" s="1" t="n">
        <v>2080.29</v>
      </c>
      <c r="E4860" s="1" t="n">
        <v>2096.44</v>
      </c>
      <c r="F4860" s="1" t="n">
        <v>23857000</v>
      </c>
      <c r="G4860" s="1" t="n">
        <v>2096.44</v>
      </c>
    </row>
    <row r="4861" customFormat="false" ht="12.75" hidden="false" customHeight="false" outlineLevel="0" collapsed="false">
      <c r="A4861" s="2" t="n">
        <v>38000</v>
      </c>
      <c r="B4861" s="1" t="n">
        <v>2104.29</v>
      </c>
      <c r="C4861" s="1" t="n">
        <v>2111.73</v>
      </c>
      <c r="D4861" s="1" t="n">
        <v>2094.32</v>
      </c>
      <c r="E4861" s="1" t="n">
        <v>2111.13</v>
      </c>
      <c r="F4861" s="1" t="n">
        <v>20999700</v>
      </c>
      <c r="G4861" s="1" t="n">
        <v>2111.13</v>
      </c>
    </row>
    <row r="4862" customFormat="false" ht="12.75" hidden="false" customHeight="false" outlineLevel="0" collapsed="false">
      <c r="A4862" s="2" t="n">
        <v>38001</v>
      </c>
      <c r="B4862" s="1" t="n">
        <v>2101.86</v>
      </c>
      <c r="C4862" s="1" t="n">
        <v>2121.61</v>
      </c>
      <c r="D4862" s="1" t="n">
        <v>2088.1</v>
      </c>
      <c r="E4862" s="1" t="n">
        <v>2109.08</v>
      </c>
      <c r="F4862" s="1" t="n">
        <v>22355900</v>
      </c>
      <c r="G4862" s="1" t="n">
        <v>2109.08</v>
      </c>
    </row>
    <row r="4863" customFormat="false" ht="12.75" hidden="false" customHeight="false" outlineLevel="0" collapsed="false">
      <c r="A4863" s="2" t="n">
        <v>38002</v>
      </c>
      <c r="B4863" s="1" t="n">
        <v>2126.12</v>
      </c>
      <c r="C4863" s="1" t="n">
        <v>2140.47</v>
      </c>
      <c r="D4863" s="1" t="n">
        <v>2119.35</v>
      </c>
      <c r="E4863" s="1" t="n">
        <v>2140.46</v>
      </c>
      <c r="F4863" s="1" t="n">
        <v>26143900</v>
      </c>
      <c r="G4863" s="1" t="n">
        <v>2140.46</v>
      </c>
    </row>
    <row r="4864" customFormat="false" ht="12.75" hidden="false" customHeight="false" outlineLevel="0" collapsed="false">
      <c r="A4864" s="2" t="n">
        <v>38006</v>
      </c>
      <c r="B4864" s="1" t="n">
        <v>2149.03</v>
      </c>
      <c r="C4864" s="1" t="n">
        <v>2149.85</v>
      </c>
      <c r="D4864" s="1" t="n">
        <v>2130.2</v>
      </c>
      <c r="E4864" s="1" t="n">
        <v>2147.98</v>
      </c>
      <c r="F4864" s="1" t="n">
        <v>25741900</v>
      </c>
      <c r="G4864" s="1" t="n">
        <v>2147.98</v>
      </c>
    </row>
    <row r="4865" customFormat="false" ht="12.75" hidden="false" customHeight="false" outlineLevel="0" collapsed="false">
      <c r="A4865" s="2" t="n">
        <v>38007</v>
      </c>
      <c r="B4865" s="1" t="n">
        <v>2139.33</v>
      </c>
      <c r="C4865" s="1" t="n">
        <v>2150.11</v>
      </c>
      <c r="D4865" s="1" t="n">
        <v>2120.2</v>
      </c>
      <c r="E4865" s="1" t="n">
        <v>2142.45</v>
      </c>
      <c r="F4865" s="1" t="n">
        <v>24218600</v>
      </c>
      <c r="G4865" s="1" t="n">
        <v>2142.45</v>
      </c>
    </row>
    <row r="4866" customFormat="false" ht="12.75" hidden="false" customHeight="false" outlineLevel="0" collapsed="false">
      <c r="A4866" s="2" t="n">
        <v>38008</v>
      </c>
      <c r="B4866" s="1" t="n">
        <v>2146.32</v>
      </c>
      <c r="C4866" s="1" t="n">
        <v>2152.12</v>
      </c>
      <c r="D4866" s="1" t="n">
        <v>2119.01</v>
      </c>
      <c r="E4866" s="1" t="n">
        <v>2119.01</v>
      </c>
      <c r="F4866" s="1" t="n">
        <v>23533700</v>
      </c>
      <c r="G4866" s="1" t="n">
        <v>2119.01</v>
      </c>
    </row>
    <row r="4867" customFormat="false" ht="12.75" hidden="false" customHeight="false" outlineLevel="0" collapsed="false">
      <c r="A4867" s="2" t="n">
        <v>38009</v>
      </c>
      <c r="B4867" s="1" t="n">
        <v>2124.76</v>
      </c>
      <c r="C4867" s="1" t="n">
        <v>2138.41</v>
      </c>
      <c r="D4867" s="1" t="n">
        <v>2108.45</v>
      </c>
      <c r="E4867" s="1" t="n">
        <v>2123.87</v>
      </c>
      <c r="F4867" s="1" t="n">
        <v>22539100</v>
      </c>
      <c r="G4867" s="1" t="n">
        <v>2123.87</v>
      </c>
    </row>
    <row r="4868" customFormat="false" ht="12.75" hidden="false" customHeight="false" outlineLevel="0" collapsed="false">
      <c r="A4868" s="2" t="n">
        <v>38012</v>
      </c>
      <c r="B4868" s="1" t="n">
        <v>2120.56</v>
      </c>
      <c r="C4868" s="1" t="n">
        <v>2153.83</v>
      </c>
      <c r="D4868" s="1" t="n">
        <v>2115.34</v>
      </c>
      <c r="E4868" s="1" t="n">
        <v>2153.83</v>
      </c>
      <c r="F4868" s="1" t="n">
        <v>19460500</v>
      </c>
      <c r="G4868" s="1" t="n">
        <v>2153.83</v>
      </c>
    </row>
    <row r="4869" customFormat="false" ht="12.75" hidden="false" customHeight="false" outlineLevel="0" collapsed="false">
      <c r="A4869" s="2" t="n">
        <v>38013</v>
      </c>
      <c r="B4869" s="1" t="n">
        <v>2148.05</v>
      </c>
      <c r="C4869" s="1" t="n">
        <v>2152.75</v>
      </c>
      <c r="D4869" s="1" t="n">
        <v>2116.04</v>
      </c>
      <c r="E4869" s="1" t="n">
        <v>2116.04</v>
      </c>
      <c r="F4869" s="1" t="n">
        <v>21512600</v>
      </c>
      <c r="G4869" s="1" t="n">
        <v>2116.04</v>
      </c>
    </row>
    <row r="4870" customFormat="false" ht="12.75" hidden="false" customHeight="false" outlineLevel="0" collapsed="false">
      <c r="A4870" s="2" t="n">
        <v>38014</v>
      </c>
      <c r="B4870" s="1" t="n">
        <v>2125.02</v>
      </c>
      <c r="C4870" s="1" t="n">
        <v>2128</v>
      </c>
      <c r="D4870" s="1" t="n">
        <v>2073.15</v>
      </c>
      <c r="E4870" s="1" t="n">
        <v>2077.37</v>
      </c>
      <c r="F4870" s="1" t="n">
        <v>23195500</v>
      </c>
      <c r="G4870" s="1" t="n">
        <v>2077.37</v>
      </c>
    </row>
    <row r="4871" customFormat="false" ht="12.75" hidden="false" customHeight="false" outlineLevel="0" collapsed="false">
      <c r="A4871" s="2" t="n">
        <v>38015</v>
      </c>
      <c r="B4871" s="1" t="n">
        <v>2085.54</v>
      </c>
      <c r="C4871" s="1" t="n">
        <v>2087.33</v>
      </c>
      <c r="D4871" s="1" t="n">
        <v>2041.07</v>
      </c>
      <c r="E4871" s="1" t="n">
        <v>2068.23</v>
      </c>
      <c r="F4871" s="1" t="n">
        <v>26377600</v>
      </c>
      <c r="G4871" s="1" t="n">
        <v>2068.23</v>
      </c>
    </row>
    <row r="4872" customFormat="false" ht="12.75" hidden="false" customHeight="false" outlineLevel="0" collapsed="false">
      <c r="A4872" s="2" t="n">
        <v>38016</v>
      </c>
      <c r="B4872" s="1" t="n">
        <v>2068.36</v>
      </c>
      <c r="C4872" s="1" t="n">
        <v>2078.88</v>
      </c>
      <c r="D4872" s="1" t="n">
        <v>2058.54</v>
      </c>
      <c r="E4872" s="1" t="n">
        <v>2066.15</v>
      </c>
      <c r="F4872" s="1" t="n">
        <v>19311800</v>
      </c>
      <c r="G4872" s="1" t="n">
        <v>2066.15</v>
      </c>
    </row>
    <row r="4873" customFormat="false" ht="12.75" hidden="false" customHeight="false" outlineLevel="0" collapsed="false">
      <c r="A4873" s="2" t="n">
        <v>38019</v>
      </c>
      <c r="B4873" s="1" t="n">
        <v>2072.13</v>
      </c>
      <c r="C4873" s="1" t="n">
        <v>2085.49</v>
      </c>
      <c r="D4873" s="1" t="n">
        <v>2053.79</v>
      </c>
      <c r="E4873" s="1" t="n">
        <v>2063.15</v>
      </c>
      <c r="F4873" s="1" t="n">
        <v>19156800</v>
      </c>
      <c r="G4873" s="1" t="n">
        <v>2063.15</v>
      </c>
    </row>
    <row r="4874" customFormat="false" ht="12.75" hidden="false" customHeight="false" outlineLevel="0" collapsed="false">
      <c r="A4874" s="2" t="n">
        <v>38020</v>
      </c>
      <c r="B4874" s="1" t="n">
        <v>2061.28</v>
      </c>
      <c r="C4874" s="1" t="n">
        <v>2071.44</v>
      </c>
      <c r="D4874" s="1" t="n">
        <v>2057.33</v>
      </c>
      <c r="E4874" s="1" t="n">
        <v>2066.21</v>
      </c>
      <c r="F4874" s="1" t="n">
        <v>18448400</v>
      </c>
      <c r="G4874" s="1" t="n">
        <v>2066.21</v>
      </c>
    </row>
    <row r="4875" customFormat="false" ht="12.75" hidden="false" customHeight="false" outlineLevel="0" collapsed="false">
      <c r="A4875" s="2" t="n">
        <v>38021</v>
      </c>
      <c r="B4875" s="1" t="n">
        <v>2042.83</v>
      </c>
      <c r="C4875" s="1" t="n">
        <v>2044.68</v>
      </c>
      <c r="D4875" s="1" t="n">
        <v>2013.92</v>
      </c>
      <c r="E4875" s="1" t="n">
        <v>2014.14</v>
      </c>
      <c r="F4875" s="1" t="n">
        <v>22675800</v>
      </c>
      <c r="G4875" s="1" t="n">
        <v>2014.14</v>
      </c>
    </row>
    <row r="4876" customFormat="false" ht="12.75" hidden="false" customHeight="false" outlineLevel="0" collapsed="false">
      <c r="A4876" s="2" t="n">
        <v>38022</v>
      </c>
      <c r="B4876" s="1" t="n">
        <v>2024.48</v>
      </c>
      <c r="C4876" s="1" t="n">
        <v>2031.39</v>
      </c>
      <c r="D4876" s="1" t="n">
        <v>2012.79</v>
      </c>
      <c r="E4876" s="1" t="n">
        <v>2019.56</v>
      </c>
      <c r="F4876" s="1" t="n">
        <v>19560300</v>
      </c>
      <c r="G4876" s="1" t="n">
        <v>2019.56</v>
      </c>
    </row>
    <row r="4877" customFormat="false" ht="12.75" hidden="false" customHeight="false" outlineLevel="0" collapsed="false">
      <c r="A4877" s="2" t="n">
        <v>38023</v>
      </c>
      <c r="B4877" s="1" t="n">
        <v>2025.96</v>
      </c>
      <c r="C4877" s="1" t="n">
        <v>2064.01</v>
      </c>
      <c r="D4877" s="1" t="n">
        <v>2025.91</v>
      </c>
      <c r="E4877" s="1" t="n">
        <v>2064.01</v>
      </c>
      <c r="F4877" s="1" t="n">
        <v>18555100</v>
      </c>
      <c r="G4877" s="1" t="n">
        <v>2064.01</v>
      </c>
    </row>
    <row r="4878" customFormat="false" ht="12.75" hidden="false" customHeight="false" outlineLevel="0" collapsed="false">
      <c r="A4878" s="2" t="n">
        <v>38026</v>
      </c>
      <c r="B4878" s="1" t="n">
        <v>2069.29</v>
      </c>
      <c r="C4878" s="1" t="n">
        <v>2074.27</v>
      </c>
      <c r="D4878" s="1" t="n">
        <v>2060.44</v>
      </c>
      <c r="E4878" s="1" t="n">
        <v>2060.57</v>
      </c>
      <c r="F4878" s="1" t="n">
        <v>17453500</v>
      </c>
      <c r="G4878" s="1" t="n">
        <v>2060.57</v>
      </c>
    </row>
    <row r="4879" customFormat="false" ht="12.75" hidden="false" customHeight="false" outlineLevel="0" collapsed="false">
      <c r="A4879" s="2" t="n">
        <v>38027</v>
      </c>
      <c r="B4879" s="1" t="n">
        <v>2061.1</v>
      </c>
      <c r="C4879" s="1" t="n">
        <v>2075.33</v>
      </c>
      <c r="D4879" s="1" t="n">
        <v>2060.44</v>
      </c>
      <c r="E4879" s="1" t="n">
        <v>2075.33</v>
      </c>
      <c r="F4879" s="1" t="n">
        <v>16567600</v>
      </c>
      <c r="G4879" s="1" t="n">
        <v>2075.33</v>
      </c>
    </row>
    <row r="4880" customFormat="false" ht="12.75" hidden="false" customHeight="false" outlineLevel="0" collapsed="false">
      <c r="A4880" s="2" t="n">
        <v>38028</v>
      </c>
      <c r="B4880" s="1" t="n">
        <v>2072.9</v>
      </c>
      <c r="C4880" s="1" t="n">
        <v>2089.66</v>
      </c>
      <c r="D4880" s="1" t="n">
        <v>2064.77</v>
      </c>
      <c r="E4880" s="1" t="n">
        <v>2089.66</v>
      </c>
      <c r="F4880" s="1" t="n">
        <v>21857000</v>
      </c>
      <c r="G4880" s="1" t="n">
        <v>2089.66</v>
      </c>
    </row>
    <row r="4881" customFormat="false" ht="12.75" hidden="false" customHeight="false" outlineLevel="0" collapsed="false">
      <c r="A4881" s="2" t="n">
        <v>38029</v>
      </c>
      <c r="B4881" s="1" t="n">
        <v>2084.02</v>
      </c>
      <c r="C4881" s="1" t="n">
        <v>2091.22</v>
      </c>
      <c r="D4881" s="1" t="n">
        <v>2072.06</v>
      </c>
      <c r="E4881" s="1" t="n">
        <v>2073.61</v>
      </c>
      <c r="F4881" s="1" t="n">
        <v>19376900</v>
      </c>
      <c r="G4881" s="1" t="n">
        <v>2073.61</v>
      </c>
    </row>
    <row r="4882" customFormat="false" ht="12.75" hidden="false" customHeight="false" outlineLevel="0" collapsed="false">
      <c r="A4882" s="2" t="n">
        <v>38030</v>
      </c>
      <c r="B4882" s="1" t="n">
        <v>2080.17</v>
      </c>
      <c r="C4882" s="1" t="n">
        <v>2085.71</v>
      </c>
      <c r="D4882" s="1" t="n">
        <v>2049.76</v>
      </c>
      <c r="E4882" s="1" t="n">
        <v>2053.56</v>
      </c>
      <c r="F4882" s="1" t="n">
        <v>13131500</v>
      </c>
      <c r="G4882" s="1" t="n">
        <v>2053.56</v>
      </c>
    </row>
    <row r="4883" customFormat="false" ht="12.75" hidden="false" customHeight="false" outlineLevel="0" collapsed="false">
      <c r="A4883" s="2" t="n">
        <v>38034</v>
      </c>
      <c r="B4883" s="1" t="n">
        <v>2068.42</v>
      </c>
      <c r="C4883" s="1" t="n">
        <v>2084.72</v>
      </c>
      <c r="D4883" s="1" t="n">
        <v>2068.01</v>
      </c>
      <c r="E4883" s="1" t="n">
        <v>2080.35</v>
      </c>
      <c r="F4883" s="1" t="n">
        <v>16180600</v>
      </c>
      <c r="G4883" s="1" t="n">
        <v>2080.35</v>
      </c>
    </row>
    <row r="4884" customFormat="false" ht="12.75" hidden="false" customHeight="false" outlineLevel="0" collapsed="false">
      <c r="A4884" s="2" t="n">
        <v>38035</v>
      </c>
      <c r="B4884" s="1" t="n">
        <v>2084.23</v>
      </c>
      <c r="C4884" s="1" t="n">
        <v>2088.51</v>
      </c>
      <c r="D4884" s="1" t="n">
        <v>2072.19</v>
      </c>
      <c r="E4884" s="1" t="n">
        <v>2076.47</v>
      </c>
      <c r="F4884" s="1" t="n">
        <v>17812400</v>
      </c>
      <c r="G4884" s="1" t="n">
        <v>2076.47</v>
      </c>
    </row>
    <row r="4885" customFormat="false" ht="12.75" hidden="false" customHeight="false" outlineLevel="0" collapsed="false">
      <c r="A4885" s="2" t="n">
        <v>38036</v>
      </c>
      <c r="B4885" s="1" t="n">
        <v>2091.71</v>
      </c>
      <c r="C4885" s="1" t="n">
        <v>2094.92</v>
      </c>
      <c r="D4885" s="1" t="n">
        <v>2045.96</v>
      </c>
      <c r="E4885" s="1" t="n">
        <v>2045.96</v>
      </c>
      <c r="F4885" s="1" t="n">
        <v>20655400</v>
      </c>
      <c r="G4885" s="1" t="n">
        <v>2045.96</v>
      </c>
    </row>
    <row r="4886" customFormat="false" ht="12.75" hidden="false" customHeight="false" outlineLevel="0" collapsed="false">
      <c r="A4886" s="2" t="n">
        <v>38037</v>
      </c>
      <c r="B4886" s="1" t="n">
        <v>2052.13</v>
      </c>
      <c r="C4886" s="1" t="n">
        <v>2052.36</v>
      </c>
      <c r="D4886" s="1" t="n">
        <v>2022.79</v>
      </c>
      <c r="E4886" s="1" t="n">
        <v>2037.93</v>
      </c>
      <c r="F4886" s="1" t="n">
        <v>19143300</v>
      </c>
      <c r="G4886" s="1" t="n">
        <v>2037.93</v>
      </c>
    </row>
    <row r="4887" customFormat="false" ht="12.75" hidden="false" customHeight="false" outlineLevel="0" collapsed="false">
      <c r="A4887" s="2" t="n">
        <v>38040</v>
      </c>
      <c r="B4887" s="1" t="n">
        <v>2044.41</v>
      </c>
      <c r="C4887" s="1" t="n">
        <v>2045.1</v>
      </c>
      <c r="D4887" s="1" t="n">
        <v>1999.59</v>
      </c>
      <c r="E4887" s="1" t="n">
        <v>2007.52</v>
      </c>
      <c r="F4887" s="1" t="n">
        <v>19533300</v>
      </c>
      <c r="G4887" s="1" t="n">
        <v>2007.52</v>
      </c>
    </row>
    <row r="4888" customFormat="false" ht="12.75" hidden="false" customHeight="false" outlineLevel="0" collapsed="false">
      <c r="A4888" s="2" t="n">
        <v>38041</v>
      </c>
      <c r="B4888" s="1" t="n">
        <v>2000.75</v>
      </c>
      <c r="C4888" s="1" t="n">
        <v>2018.07</v>
      </c>
      <c r="D4888" s="1" t="n">
        <v>1991.05</v>
      </c>
      <c r="E4888" s="1" t="n">
        <v>2005.44</v>
      </c>
      <c r="F4888" s="1" t="n">
        <v>20694200</v>
      </c>
      <c r="G4888" s="1" t="n">
        <v>2005.44</v>
      </c>
    </row>
    <row r="4889" customFormat="false" ht="12.75" hidden="false" customHeight="false" outlineLevel="0" collapsed="false">
      <c r="A4889" s="2" t="n">
        <v>38042</v>
      </c>
      <c r="B4889" s="1" t="n">
        <v>2010.59</v>
      </c>
      <c r="C4889" s="1" t="n">
        <v>2024.2</v>
      </c>
      <c r="D4889" s="1" t="n">
        <v>2007.73</v>
      </c>
      <c r="E4889" s="1" t="n">
        <v>2022.98</v>
      </c>
      <c r="F4889" s="1" t="n">
        <v>17071400</v>
      </c>
      <c r="G4889" s="1" t="n">
        <v>2022.98</v>
      </c>
    </row>
    <row r="4890" customFormat="false" ht="12.75" hidden="false" customHeight="false" outlineLevel="0" collapsed="false">
      <c r="A4890" s="2" t="n">
        <v>38043</v>
      </c>
      <c r="B4890" s="1" t="n">
        <v>2018.91</v>
      </c>
      <c r="C4890" s="1" t="n">
        <v>2037.17</v>
      </c>
      <c r="D4890" s="1" t="n">
        <v>2012.83</v>
      </c>
      <c r="E4890" s="1" t="n">
        <v>2032.57</v>
      </c>
      <c r="F4890" s="1" t="n">
        <v>17528400</v>
      </c>
      <c r="G4890" s="1" t="n">
        <v>2032.57</v>
      </c>
    </row>
    <row r="4891" customFormat="false" ht="12.75" hidden="false" customHeight="false" outlineLevel="0" collapsed="false">
      <c r="A4891" s="2" t="n">
        <v>38044</v>
      </c>
      <c r="B4891" s="1" t="n">
        <v>2036.67</v>
      </c>
      <c r="C4891" s="1" t="n">
        <v>2044.77</v>
      </c>
      <c r="D4891" s="1" t="n">
        <v>2018.83</v>
      </c>
      <c r="E4891" s="1" t="n">
        <v>2029.82</v>
      </c>
      <c r="F4891" s="1" t="n">
        <v>18717800</v>
      </c>
      <c r="G4891" s="1" t="n">
        <v>2029.82</v>
      </c>
    </row>
    <row r="4892" customFormat="false" ht="12.75" hidden="false" customHeight="false" outlineLevel="0" collapsed="false">
      <c r="A4892" s="2" t="n">
        <v>38047</v>
      </c>
      <c r="B4892" s="1" t="n">
        <v>2036.92</v>
      </c>
      <c r="C4892" s="1" t="n">
        <v>2057.8</v>
      </c>
      <c r="D4892" s="1" t="n">
        <v>2032.64</v>
      </c>
      <c r="E4892" s="1" t="n">
        <v>2057.8</v>
      </c>
      <c r="F4892" s="1" t="n">
        <v>16979200</v>
      </c>
      <c r="G4892" s="1" t="n">
        <v>2057.8</v>
      </c>
    </row>
    <row r="4893" customFormat="false" ht="12.75" hidden="false" customHeight="false" outlineLevel="0" collapsed="false">
      <c r="A4893" s="2" t="n">
        <v>38048</v>
      </c>
      <c r="B4893" s="1" t="n">
        <v>2056.38</v>
      </c>
      <c r="C4893" s="1" t="n">
        <v>2064.4</v>
      </c>
      <c r="D4893" s="1" t="n">
        <v>2039.65</v>
      </c>
      <c r="E4893" s="1" t="n">
        <v>2039.65</v>
      </c>
      <c r="F4893" s="1" t="n">
        <v>18719500</v>
      </c>
      <c r="G4893" s="1" t="n">
        <v>2039.65</v>
      </c>
    </row>
    <row r="4894" customFormat="false" ht="12.75" hidden="false" customHeight="false" outlineLevel="0" collapsed="false">
      <c r="A4894" s="2" t="n">
        <v>38049</v>
      </c>
      <c r="B4894" s="1" t="n">
        <v>2037.11</v>
      </c>
      <c r="C4894" s="1" t="n">
        <v>2039.31</v>
      </c>
      <c r="D4894" s="1" t="n">
        <v>2020.29</v>
      </c>
      <c r="E4894" s="1" t="n">
        <v>2033.36</v>
      </c>
      <c r="F4894" s="1" t="n">
        <v>18148500</v>
      </c>
      <c r="G4894" s="1" t="n">
        <v>2033.36</v>
      </c>
    </row>
    <row r="4895" customFormat="false" ht="12.75" hidden="false" customHeight="false" outlineLevel="0" collapsed="false">
      <c r="A4895" s="2" t="n">
        <v>38050</v>
      </c>
      <c r="B4895" s="1" t="n">
        <v>2034.73</v>
      </c>
      <c r="C4895" s="1" t="n">
        <v>2055.12</v>
      </c>
      <c r="D4895" s="1" t="n">
        <v>2031.84</v>
      </c>
      <c r="E4895" s="1" t="n">
        <v>2055.11</v>
      </c>
      <c r="F4895" s="1" t="n">
        <v>17990700</v>
      </c>
      <c r="G4895" s="1" t="n">
        <v>2055.11</v>
      </c>
    </row>
    <row r="4896" customFormat="false" ht="12.75" hidden="false" customHeight="false" outlineLevel="0" collapsed="false">
      <c r="A4896" s="2" t="n">
        <v>38051</v>
      </c>
      <c r="B4896" s="1" t="n">
        <v>2037.33</v>
      </c>
      <c r="C4896" s="1" t="n">
        <v>2069.02</v>
      </c>
      <c r="D4896" s="1" t="n">
        <v>2034.18</v>
      </c>
      <c r="E4896" s="1" t="n">
        <v>2047.63</v>
      </c>
      <c r="F4896" s="1" t="n">
        <v>20452300</v>
      </c>
      <c r="G4896" s="1" t="n">
        <v>2047.63</v>
      </c>
    </row>
    <row r="4897" customFormat="false" ht="12.75" hidden="false" customHeight="false" outlineLevel="0" collapsed="false">
      <c r="A4897" s="2" t="n">
        <v>38054</v>
      </c>
      <c r="B4897" s="1" t="n">
        <v>2052.07</v>
      </c>
      <c r="C4897" s="1" t="n">
        <v>2058.25</v>
      </c>
      <c r="D4897" s="1" t="n">
        <v>2008.78</v>
      </c>
      <c r="E4897" s="1" t="n">
        <v>2008.78</v>
      </c>
      <c r="F4897" s="1" t="n">
        <v>20442600</v>
      </c>
      <c r="G4897" s="1" t="n">
        <v>2008.78</v>
      </c>
    </row>
    <row r="4898" customFormat="false" ht="12.75" hidden="false" customHeight="false" outlineLevel="0" collapsed="false">
      <c r="A4898" s="2" t="n">
        <v>38055</v>
      </c>
      <c r="B4898" s="1" t="n">
        <v>2008.75</v>
      </c>
      <c r="C4898" s="1" t="n">
        <v>2011.83</v>
      </c>
      <c r="D4898" s="1" t="n">
        <v>1987.29</v>
      </c>
      <c r="E4898" s="1" t="n">
        <v>1995.16</v>
      </c>
      <c r="F4898" s="1" t="n">
        <v>21054500</v>
      </c>
      <c r="G4898" s="1" t="n">
        <v>1995.16</v>
      </c>
    </row>
    <row r="4899" customFormat="false" ht="12.75" hidden="false" customHeight="false" outlineLevel="0" collapsed="false">
      <c r="A4899" s="2" t="n">
        <v>38056</v>
      </c>
      <c r="B4899" s="1" t="n">
        <v>1997.11</v>
      </c>
      <c r="C4899" s="1" t="n">
        <v>2007.25</v>
      </c>
      <c r="D4899" s="1" t="n">
        <v>1963.13</v>
      </c>
      <c r="E4899" s="1" t="n">
        <v>1964.15</v>
      </c>
      <c r="F4899" s="1" t="n">
        <v>21598200</v>
      </c>
      <c r="G4899" s="1" t="n">
        <v>1964.15</v>
      </c>
    </row>
    <row r="4900" customFormat="false" ht="12.75" hidden="false" customHeight="false" outlineLevel="0" collapsed="false">
      <c r="A4900" s="2" t="n">
        <v>38057</v>
      </c>
      <c r="B4900" s="1" t="n">
        <v>1953.59</v>
      </c>
      <c r="C4900" s="1" t="n">
        <v>1982.58</v>
      </c>
      <c r="D4900" s="1" t="n">
        <v>1943.89</v>
      </c>
      <c r="E4900" s="1" t="n">
        <v>1943.89</v>
      </c>
      <c r="F4900" s="1" t="n">
        <v>21913700</v>
      </c>
      <c r="G4900" s="1" t="n">
        <v>1943.89</v>
      </c>
    </row>
    <row r="4901" customFormat="false" ht="12.75" hidden="false" customHeight="false" outlineLevel="0" collapsed="false">
      <c r="A4901" s="2" t="n">
        <v>38058</v>
      </c>
      <c r="B4901" s="1" t="n">
        <v>1961</v>
      </c>
      <c r="C4901" s="1" t="n">
        <v>1984.73</v>
      </c>
      <c r="D4901" s="1" t="n">
        <v>1959.49</v>
      </c>
      <c r="E4901" s="1" t="n">
        <v>1984.73</v>
      </c>
      <c r="F4901" s="1" t="n">
        <v>17071300</v>
      </c>
      <c r="G4901" s="1" t="n">
        <v>1984.73</v>
      </c>
    </row>
    <row r="4902" customFormat="false" ht="12.75" hidden="false" customHeight="false" outlineLevel="0" collapsed="false">
      <c r="A4902" s="2" t="n">
        <v>38061</v>
      </c>
      <c r="B4902" s="1" t="n">
        <v>1977.78</v>
      </c>
      <c r="C4902" s="1" t="n">
        <v>1977.78</v>
      </c>
      <c r="D4902" s="1" t="n">
        <v>1939.2</v>
      </c>
      <c r="E4902" s="1" t="n">
        <v>1939.2</v>
      </c>
      <c r="F4902" s="1" t="n">
        <v>17232900</v>
      </c>
      <c r="G4902" s="1" t="n">
        <v>1939.2</v>
      </c>
    </row>
    <row r="4903" customFormat="false" ht="12.75" hidden="false" customHeight="false" outlineLevel="0" collapsed="false">
      <c r="A4903" s="2" t="n">
        <v>38062</v>
      </c>
      <c r="B4903" s="1" t="n">
        <v>1952.78</v>
      </c>
      <c r="C4903" s="1" t="n">
        <v>1961.99</v>
      </c>
      <c r="D4903" s="1" t="n">
        <v>1927.69</v>
      </c>
      <c r="E4903" s="1" t="n">
        <v>1943.09</v>
      </c>
      <c r="F4903" s="1" t="n">
        <v>19636400</v>
      </c>
      <c r="G4903" s="1" t="n">
        <v>1943.09</v>
      </c>
    </row>
    <row r="4904" customFormat="false" ht="12.75" hidden="false" customHeight="false" outlineLevel="0" collapsed="false">
      <c r="A4904" s="2" t="n">
        <v>38063</v>
      </c>
      <c r="B4904" s="1" t="n">
        <v>1956.52</v>
      </c>
      <c r="C4904" s="1" t="n">
        <v>1980.31</v>
      </c>
      <c r="D4904" s="1" t="n">
        <v>1956.52</v>
      </c>
      <c r="E4904" s="1" t="n">
        <v>1976.76</v>
      </c>
      <c r="F4904" s="1" t="n">
        <v>16787700</v>
      </c>
      <c r="G4904" s="1" t="n">
        <v>1976.76</v>
      </c>
    </row>
    <row r="4905" customFormat="false" ht="12.75" hidden="false" customHeight="false" outlineLevel="0" collapsed="false">
      <c r="A4905" s="2" t="n">
        <v>38064</v>
      </c>
      <c r="B4905" s="1" t="n">
        <v>1971.26</v>
      </c>
      <c r="C4905" s="1" t="n">
        <v>1972.31</v>
      </c>
      <c r="D4905" s="1" t="n">
        <v>1947.56</v>
      </c>
      <c r="E4905" s="1" t="n">
        <v>1962.44</v>
      </c>
      <c r="F4905" s="1" t="n">
        <v>16777600</v>
      </c>
      <c r="G4905" s="1" t="n">
        <v>1962.44</v>
      </c>
    </row>
    <row r="4906" customFormat="false" ht="12.75" hidden="false" customHeight="false" outlineLevel="0" collapsed="false">
      <c r="A4906" s="2" t="n">
        <v>38065</v>
      </c>
      <c r="B4906" s="1" t="n">
        <v>1964.97</v>
      </c>
      <c r="C4906" s="1" t="n">
        <v>1970.15</v>
      </c>
      <c r="D4906" s="1" t="n">
        <v>1940.47</v>
      </c>
      <c r="E4906" s="1" t="n">
        <v>1940.47</v>
      </c>
      <c r="F4906" s="1" t="n">
        <v>16456800</v>
      </c>
      <c r="G4906" s="1" t="n">
        <v>1940.47</v>
      </c>
    </row>
    <row r="4907" customFormat="false" ht="12.75" hidden="false" customHeight="false" outlineLevel="0" collapsed="false">
      <c r="A4907" s="2" t="n">
        <v>38068</v>
      </c>
      <c r="B4907" s="1" t="n">
        <v>1929.02</v>
      </c>
      <c r="C4907" s="1" t="n">
        <v>1929.28</v>
      </c>
      <c r="D4907" s="1" t="n">
        <v>1897.63</v>
      </c>
      <c r="E4907" s="1" t="n">
        <v>1909.9</v>
      </c>
      <c r="F4907" s="1" t="n">
        <v>19822400</v>
      </c>
      <c r="G4907" s="1" t="n">
        <v>1909.9</v>
      </c>
    </row>
    <row r="4908" customFormat="false" ht="12.75" hidden="false" customHeight="false" outlineLevel="0" collapsed="false">
      <c r="A4908" s="2" t="n">
        <v>38069</v>
      </c>
      <c r="B4908" s="1" t="n">
        <v>1923.23</v>
      </c>
      <c r="C4908" s="1" t="n">
        <v>1928.61</v>
      </c>
      <c r="D4908" s="1" t="n">
        <v>1898.94</v>
      </c>
      <c r="E4908" s="1" t="n">
        <v>1901.8</v>
      </c>
      <c r="F4908" s="1" t="n">
        <v>18351800</v>
      </c>
      <c r="G4908" s="1" t="n">
        <v>1901.8</v>
      </c>
    </row>
    <row r="4909" customFormat="false" ht="12.75" hidden="false" customHeight="false" outlineLevel="0" collapsed="false">
      <c r="A4909" s="2" t="n">
        <v>38070</v>
      </c>
      <c r="B4909" s="1" t="n">
        <v>1908.04</v>
      </c>
      <c r="C4909" s="1" t="n">
        <v>1922.51</v>
      </c>
      <c r="D4909" s="1" t="n">
        <v>1896.91</v>
      </c>
      <c r="E4909" s="1" t="n">
        <v>1909.48</v>
      </c>
      <c r="F4909" s="1" t="n">
        <v>18394400</v>
      </c>
      <c r="G4909" s="1" t="n">
        <v>1909.48</v>
      </c>
    </row>
    <row r="4910" customFormat="false" ht="12.75" hidden="false" customHeight="false" outlineLevel="0" collapsed="false">
      <c r="A4910" s="2" t="n">
        <v>38071</v>
      </c>
      <c r="B4910" s="1" t="n">
        <v>1923.22</v>
      </c>
      <c r="C4910" s="1" t="n">
        <v>1967.17</v>
      </c>
      <c r="D4910" s="1" t="n">
        <v>1923.22</v>
      </c>
      <c r="E4910" s="1" t="n">
        <v>1967.17</v>
      </c>
      <c r="F4910" s="1" t="n">
        <v>19686200</v>
      </c>
      <c r="G4910" s="1" t="n">
        <v>1967.17</v>
      </c>
    </row>
    <row r="4911" customFormat="false" ht="12.75" hidden="false" customHeight="false" outlineLevel="0" collapsed="false">
      <c r="A4911" s="2" t="n">
        <v>38072</v>
      </c>
      <c r="B4911" s="1" t="n">
        <v>1963.52</v>
      </c>
      <c r="C4911" s="1" t="n">
        <v>1976.76</v>
      </c>
      <c r="D4911" s="1" t="n">
        <v>1960.02</v>
      </c>
      <c r="E4911" s="1" t="n">
        <v>1960.02</v>
      </c>
      <c r="F4911" s="1" t="n">
        <v>15798200</v>
      </c>
      <c r="G4911" s="1" t="n">
        <v>1960.02</v>
      </c>
    </row>
    <row r="4912" customFormat="false" ht="12.75" hidden="false" customHeight="false" outlineLevel="0" collapsed="false">
      <c r="A4912" s="2" t="n">
        <v>38075</v>
      </c>
      <c r="B4912" s="1" t="n">
        <v>1975.43</v>
      </c>
      <c r="C4912" s="1" t="n">
        <v>1996.23</v>
      </c>
      <c r="D4912" s="1" t="n">
        <v>1975.43</v>
      </c>
      <c r="E4912" s="1" t="n">
        <v>1992.57</v>
      </c>
      <c r="F4912" s="1" t="n">
        <v>17060000</v>
      </c>
      <c r="G4912" s="1" t="n">
        <v>1992.57</v>
      </c>
    </row>
    <row r="4913" customFormat="false" ht="12.75" hidden="false" customHeight="false" outlineLevel="0" collapsed="false">
      <c r="A4913" s="2" t="n">
        <v>38076</v>
      </c>
      <c r="B4913" s="1" t="n">
        <v>1985.67</v>
      </c>
      <c r="C4913" s="1" t="n">
        <v>2000.68</v>
      </c>
      <c r="D4913" s="1" t="n">
        <v>1981.44</v>
      </c>
      <c r="E4913" s="1" t="n">
        <v>2000.63</v>
      </c>
      <c r="F4913" s="1" t="n">
        <v>15985500</v>
      </c>
      <c r="G4913" s="1" t="n">
        <v>2000.63</v>
      </c>
    </row>
    <row r="4914" customFormat="false" ht="12.75" hidden="false" customHeight="false" outlineLevel="0" collapsed="false">
      <c r="A4914" s="2" t="n">
        <v>38077</v>
      </c>
      <c r="B4914" s="1" t="n">
        <v>2001.09</v>
      </c>
      <c r="C4914" s="1" t="n">
        <v>2004</v>
      </c>
      <c r="D4914" s="1" t="n">
        <v>1985.04</v>
      </c>
      <c r="E4914" s="1" t="n">
        <v>1994.22</v>
      </c>
      <c r="F4914" s="1" t="n">
        <v>18614600</v>
      </c>
      <c r="G4914" s="1" t="n">
        <v>1994.22</v>
      </c>
    </row>
    <row r="4915" customFormat="false" ht="12.75" hidden="false" customHeight="false" outlineLevel="0" collapsed="false">
      <c r="A4915" s="2" t="n">
        <v>38078</v>
      </c>
      <c r="B4915" s="1" t="n">
        <v>1996.45</v>
      </c>
      <c r="C4915" s="1" t="n">
        <v>2019.09</v>
      </c>
      <c r="D4915" s="1" t="n">
        <v>1996.45</v>
      </c>
      <c r="E4915" s="1" t="n">
        <v>2015.01</v>
      </c>
      <c r="F4915" s="1" t="n">
        <v>18334300</v>
      </c>
      <c r="G4915" s="1" t="n">
        <v>2015.01</v>
      </c>
    </row>
    <row r="4916" customFormat="false" ht="12.75" hidden="false" customHeight="false" outlineLevel="0" collapsed="false">
      <c r="A4916" s="2" t="n">
        <v>38079</v>
      </c>
      <c r="B4916" s="1" t="n">
        <v>2046.05</v>
      </c>
      <c r="C4916" s="1" t="n">
        <v>2057.17</v>
      </c>
      <c r="D4916" s="1" t="n">
        <v>2037.19</v>
      </c>
      <c r="E4916" s="1" t="n">
        <v>2057.17</v>
      </c>
      <c r="F4916" s="1" t="n">
        <v>21837400</v>
      </c>
      <c r="G4916" s="1" t="n">
        <v>2057.17</v>
      </c>
    </row>
    <row r="4917" customFormat="false" ht="12.75" hidden="false" customHeight="false" outlineLevel="0" collapsed="false">
      <c r="A4917" s="2" t="n">
        <v>38082</v>
      </c>
      <c r="B4917" s="1" t="n">
        <v>2055.99</v>
      </c>
      <c r="C4917" s="1" t="n">
        <v>2079.12</v>
      </c>
      <c r="D4917" s="1" t="n">
        <v>2054.34</v>
      </c>
      <c r="E4917" s="1" t="n">
        <v>2079.12</v>
      </c>
      <c r="F4917" s="1" t="n">
        <v>17363000</v>
      </c>
      <c r="G4917" s="1" t="n">
        <v>2079.12</v>
      </c>
    </row>
    <row r="4918" customFormat="false" ht="12.75" hidden="false" customHeight="false" outlineLevel="0" collapsed="false">
      <c r="A4918" s="2" t="n">
        <v>38083</v>
      </c>
      <c r="B4918" s="1" t="n">
        <v>2064.13</v>
      </c>
      <c r="C4918" s="1" t="n">
        <v>2068.27</v>
      </c>
      <c r="D4918" s="1" t="n">
        <v>2053.32</v>
      </c>
      <c r="E4918" s="1" t="n">
        <v>2059.9</v>
      </c>
      <c r="F4918" s="1" t="n">
        <v>18111000</v>
      </c>
      <c r="G4918" s="1" t="n">
        <v>2059.9</v>
      </c>
    </row>
    <row r="4919" customFormat="false" ht="12.75" hidden="false" customHeight="false" outlineLevel="0" collapsed="false">
      <c r="A4919" s="2" t="n">
        <v>38084</v>
      </c>
      <c r="B4919" s="1" t="n">
        <v>2055.61</v>
      </c>
      <c r="C4919" s="1" t="n">
        <v>2060.44</v>
      </c>
      <c r="D4919" s="1" t="n">
        <v>2038.74</v>
      </c>
      <c r="E4919" s="1" t="n">
        <v>2050.24</v>
      </c>
      <c r="F4919" s="1" t="n">
        <v>17749600</v>
      </c>
      <c r="G4919" s="1" t="n">
        <v>2050.24</v>
      </c>
    </row>
    <row r="4920" customFormat="false" ht="12.75" hidden="false" customHeight="false" outlineLevel="0" collapsed="false">
      <c r="A4920" s="2" t="n">
        <v>38085</v>
      </c>
      <c r="B4920" s="1" t="n">
        <v>2074.58</v>
      </c>
      <c r="C4920" s="1" t="n">
        <v>2075.33</v>
      </c>
      <c r="D4920" s="1" t="n">
        <v>2046.1</v>
      </c>
      <c r="E4920" s="1" t="n">
        <v>2052.88</v>
      </c>
      <c r="F4920" s="1" t="n">
        <v>16941400</v>
      </c>
      <c r="G4920" s="1" t="n">
        <v>2052.88</v>
      </c>
    </row>
    <row r="4921" customFormat="false" ht="12.75" hidden="false" customHeight="false" outlineLevel="0" collapsed="false">
      <c r="A4921" s="2" t="n">
        <v>38089</v>
      </c>
      <c r="B4921" s="1" t="n">
        <v>2057.64</v>
      </c>
      <c r="C4921" s="1" t="n">
        <v>2069.45</v>
      </c>
      <c r="D4921" s="1" t="n">
        <v>2057.64</v>
      </c>
      <c r="E4921" s="1" t="n">
        <v>2065.48</v>
      </c>
      <c r="F4921" s="1" t="n">
        <v>15013600</v>
      </c>
      <c r="G4921" s="1" t="n">
        <v>2065.48</v>
      </c>
    </row>
    <row r="4922" customFormat="false" ht="12.75" hidden="false" customHeight="false" outlineLevel="0" collapsed="false">
      <c r="A4922" s="2" t="n">
        <v>38090</v>
      </c>
      <c r="B4922" s="1" t="n">
        <v>2072.95</v>
      </c>
      <c r="C4922" s="1" t="n">
        <v>2073.42</v>
      </c>
      <c r="D4922" s="1" t="n">
        <v>2026.2</v>
      </c>
      <c r="E4922" s="1" t="n">
        <v>2030.08</v>
      </c>
      <c r="F4922" s="1" t="n">
        <v>19532400</v>
      </c>
      <c r="G4922" s="1" t="n">
        <v>2030.08</v>
      </c>
    </row>
    <row r="4923" customFormat="false" ht="12.75" hidden="false" customHeight="false" outlineLevel="0" collapsed="false">
      <c r="A4923" s="2" t="n">
        <v>38091</v>
      </c>
      <c r="B4923" s="1" t="n">
        <v>2018.36</v>
      </c>
      <c r="C4923" s="1" t="n">
        <v>2040.15</v>
      </c>
      <c r="D4923" s="1" t="n">
        <v>2013.98</v>
      </c>
      <c r="E4923" s="1" t="n">
        <v>2024.85</v>
      </c>
      <c r="F4923" s="1" t="n">
        <v>18322000</v>
      </c>
      <c r="G4923" s="1" t="n">
        <v>2024.85</v>
      </c>
    </row>
    <row r="4924" customFormat="false" ht="12.75" hidden="false" customHeight="false" outlineLevel="0" collapsed="false">
      <c r="A4924" s="2" t="n">
        <v>38092</v>
      </c>
      <c r="B4924" s="1" t="n">
        <v>2026.52</v>
      </c>
      <c r="C4924" s="1" t="n">
        <v>2031.84</v>
      </c>
      <c r="D4924" s="1" t="n">
        <v>1989.21</v>
      </c>
      <c r="E4924" s="1" t="n">
        <v>2002.17</v>
      </c>
      <c r="F4924" s="1" t="n">
        <v>19560100</v>
      </c>
      <c r="G4924" s="1" t="n">
        <v>2002.17</v>
      </c>
    </row>
    <row r="4925" customFormat="false" ht="12.75" hidden="false" customHeight="false" outlineLevel="0" collapsed="false">
      <c r="A4925" s="2" t="n">
        <v>38093</v>
      </c>
      <c r="B4925" s="1" t="n">
        <v>2002.43</v>
      </c>
      <c r="C4925" s="1" t="n">
        <v>2007.17</v>
      </c>
      <c r="D4925" s="1" t="n">
        <v>1982.14</v>
      </c>
      <c r="E4925" s="1" t="n">
        <v>1995.74</v>
      </c>
      <c r="F4925" s="1" t="n">
        <v>18704200</v>
      </c>
      <c r="G4925" s="1" t="n">
        <v>1995.74</v>
      </c>
    </row>
    <row r="4926" customFormat="false" ht="12.75" hidden="false" customHeight="false" outlineLevel="0" collapsed="false">
      <c r="A4926" s="2" t="n">
        <v>38096</v>
      </c>
      <c r="B4926" s="1" t="n">
        <v>1995.37</v>
      </c>
      <c r="C4926" s="1" t="n">
        <v>2020.45</v>
      </c>
      <c r="D4926" s="1" t="n">
        <v>1991.14</v>
      </c>
      <c r="E4926" s="1" t="n">
        <v>2020.43</v>
      </c>
      <c r="F4926" s="1" t="n">
        <v>16728300</v>
      </c>
      <c r="G4926" s="1" t="n">
        <v>2020.43</v>
      </c>
    </row>
    <row r="4927" customFormat="false" ht="12.75" hidden="false" customHeight="false" outlineLevel="0" collapsed="false">
      <c r="A4927" s="2" t="n">
        <v>38097</v>
      </c>
      <c r="B4927" s="1" t="n">
        <v>2022.62</v>
      </c>
      <c r="C4927" s="1" t="n">
        <v>2032.41</v>
      </c>
      <c r="D4927" s="1" t="n">
        <v>1978.63</v>
      </c>
      <c r="E4927" s="1" t="n">
        <v>1978.63</v>
      </c>
      <c r="F4927" s="1" t="n">
        <v>19217400</v>
      </c>
      <c r="G4927" s="1" t="n">
        <v>1978.63</v>
      </c>
    </row>
    <row r="4928" customFormat="false" ht="12.75" hidden="false" customHeight="false" outlineLevel="0" collapsed="false">
      <c r="A4928" s="2" t="n">
        <v>38098</v>
      </c>
      <c r="B4928" s="1" t="n">
        <v>1987.22</v>
      </c>
      <c r="C4928" s="1" t="n">
        <v>1995.91</v>
      </c>
      <c r="D4928" s="1" t="n">
        <v>1973.25</v>
      </c>
      <c r="E4928" s="1" t="n">
        <v>1995.63</v>
      </c>
      <c r="F4928" s="1" t="n">
        <v>20539700</v>
      </c>
      <c r="G4928" s="1" t="n">
        <v>1995.63</v>
      </c>
    </row>
    <row r="4929" customFormat="false" ht="12.75" hidden="false" customHeight="false" outlineLevel="0" collapsed="false">
      <c r="A4929" s="2" t="n">
        <v>38099</v>
      </c>
      <c r="B4929" s="1" t="n">
        <v>1992.65</v>
      </c>
      <c r="C4929" s="1" t="n">
        <v>2035.39</v>
      </c>
      <c r="D4929" s="1" t="n">
        <v>1991.47</v>
      </c>
      <c r="E4929" s="1" t="n">
        <v>2032.91</v>
      </c>
      <c r="F4929" s="1" t="n">
        <v>21478700</v>
      </c>
      <c r="G4929" s="1" t="n">
        <v>2032.91</v>
      </c>
    </row>
    <row r="4930" customFormat="false" ht="12.75" hidden="false" customHeight="false" outlineLevel="0" collapsed="false">
      <c r="A4930" s="2" t="n">
        <v>38100</v>
      </c>
      <c r="B4930" s="1" t="n">
        <v>2045.92</v>
      </c>
      <c r="C4930" s="1" t="n">
        <v>2051.75</v>
      </c>
      <c r="D4930" s="1" t="n">
        <v>2034.48</v>
      </c>
      <c r="E4930" s="1" t="n">
        <v>2049.77</v>
      </c>
      <c r="F4930" s="1" t="n">
        <v>19273000</v>
      </c>
      <c r="G4930" s="1" t="n">
        <v>2049.77</v>
      </c>
    </row>
    <row r="4931" customFormat="false" ht="12.75" hidden="false" customHeight="false" outlineLevel="0" collapsed="false">
      <c r="A4931" s="2" t="n">
        <v>38103</v>
      </c>
      <c r="B4931" s="1" t="n">
        <v>2052.25</v>
      </c>
      <c r="C4931" s="1" t="n">
        <v>2059.08</v>
      </c>
      <c r="D4931" s="1" t="n">
        <v>2031.75</v>
      </c>
      <c r="E4931" s="1" t="n">
        <v>2036.77</v>
      </c>
      <c r="F4931" s="1" t="n">
        <v>17276800</v>
      </c>
      <c r="G4931" s="1" t="n">
        <v>2036.77</v>
      </c>
    </row>
    <row r="4932" customFormat="false" ht="12.75" hidden="false" customHeight="false" outlineLevel="0" collapsed="false">
      <c r="A4932" s="2" t="n">
        <v>38104</v>
      </c>
      <c r="B4932" s="1" t="n">
        <v>2040.53</v>
      </c>
      <c r="C4932" s="1" t="n">
        <v>2053.57</v>
      </c>
      <c r="D4932" s="1" t="n">
        <v>2027.64</v>
      </c>
      <c r="E4932" s="1" t="n">
        <v>2032.53</v>
      </c>
      <c r="F4932" s="1" t="n">
        <v>19716100</v>
      </c>
      <c r="G4932" s="1" t="n">
        <v>2032.53</v>
      </c>
    </row>
    <row r="4933" customFormat="false" ht="12.75" hidden="false" customHeight="false" outlineLevel="0" collapsed="false">
      <c r="A4933" s="2" t="n">
        <v>38105</v>
      </c>
      <c r="B4933" s="1" t="n">
        <v>2026.44</v>
      </c>
      <c r="C4933" s="1" t="n">
        <v>2026.44</v>
      </c>
      <c r="D4933" s="1" t="n">
        <v>1985.54</v>
      </c>
      <c r="E4933" s="1" t="n">
        <v>1989.54</v>
      </c>
      <c r="F4933" s="1" t="n">
        <v>20374200</v>
      </c>
      <c r="G4933" s="1" t="n">
        <v>1989.54</v>
      </c>
    </row>
    <row r="4934" customFormat="false" ht="12.75" hidden="false" customHeight="false" outlineLevel="0" collapsed="false">
      <c r="A4934" s="2" t="n">
        <v>38106</v>
      </c>
      <c r="B4934" s="1" t="n">
        <v>1987.48</v>
      </c>
      <c r="C4934" s="1" t="n">
        <v>1998.5</v>
      </c>
      <c r="D4934" s="1" t="n">
        <v>1946.1</v>
      </c>
      <c r="E4934" s="1" t="n">
        <v>1958.78</v>
      </c>
      <c r="F4934" s="1" t="n">
        <v>23710700</v>
      </c>
      <c r="G4934" s="1" t="n">
        <v>1958.78</v>
      </c>
    </row>
    <row r="4935" customFormat="false" ht="12.75" hidden="false" customHeight="false" outlineLevel="0" collapsed="false">
      <c r="A4935" s="2" t="n">
        <v>38107</v>
      </c>
      <c r="B4935" s="1" t="n">
        <v>1962.49</v>
      </c>
      <c r="C4935" s="1" t="n">
        <v>1965.89</v>
      </c>
      <c r="D4935" s="1" t="n">
        <v>1919.39</v>
      </c>
      <c r="E4935" s="1" t="n">
        <v>1920.15</v>
      </c>
      <c r="F4935" s="1" t="n">
        <v>21747300</v>
      </c>
      <c r="G4935" s="1" t="n">
        <v>1920.15</v>
      </c>
    </row>
    <row r="4936" customFormat="false" ht="12.75" hidden="false" customHeight="false" outlineLevel="0" collapsed="false">
      <c r="A4936" s="2" t="n">
        <v>38110</v>
      </c>
      <c r="B4936" s="1" t="n">
        <v>1928.72</v>
      </c>
      <c r="C4936" s="1" t="n">
        <v>1954.62</v>
      </c>
      <c r="D4936" s="1" t="n">
        <v>1926.09</v>
      </c>
      <c r="E4936" s="1" t="n">
        <v>1938.72</v>
      </c>
      <c r="F4936" s="1" t="n">
        <v>19324900</v>
      </c>
      <c r="G4936" s="1" t="n">
        <v>1938.72</v>
      </c>
    </row>
    <row r="4937" customFormat="false" ht="12.75" hidden="false" customHeight="false" outlineLevel="0" collapsed="false">
      <c r="A4937" s="2" t="n">
        <v>38111</v>
      </c>
      <c r="B4937" s="1" t="n">
        <v>1942.37</v>
      </c>
      <c r="C4937" s="1" t="n">
        <v>1969.97</v>
      </c>
      <c r="D4937" s="1" t="n">
        <v>1933.6</v>
      </c>
      <c r="E4937" s="1" t="n">
        <v>1950.48</v>
      </c>
      <c r="F4937" s="1" t="n">
        <v>18575300</v>
      </c>
      <c r="G4937" s="1" t="n">
        <v>1950.48</v>
      </c>
    </row>
    <row r="4938" customFormat="false" ht="12.75" hidden="false" customHeight="false" outlineLevel="0" collapsed="false">
      <c r="A4938" s="2" t="n">
        <v>38112</v>
      </c>
      <c r="B4938" s="1" t="n">
        <v>1954.99</v>
      </c>
      <c r="C4938" s="1" t="n">
        <v>1967.33</v>
      </c>
      <c r="D4938" s="1" t="n">
        <v>1948.51</v>
      </c>
      <c r="E4938" s="1" t="n">
        <v>1957.26</v>
      </c>
      <c r="F4938" s="1" t="n">
        <v>15866600</v>
      </c>
      <c r="G4938" s="1" t="n">
        <v>1957.26</v>
      </c>
    </row>
    <row r="4939" customFormat="false" ht="12.75" hidden="false" customHeight="false" outlineLevel="0" collapsed="false">
      <c r="A4939" s="2" t="n">
        <v>38113</v>
      </c>
      <c r="B4939" s="1" t="n">
        <v>1945.87</v>
      </c>
      <c r="C4939" s="1" t="n">
        <v>1949.55</v>
      </c>
      <c r="D4939" s="1" t="n">
        <v>1923.3</v>
      </c>
      <c r="E4939" s="1" t="n">
        <v>1937.74</v>
      </c>
      <c r="F4939" s="1" t="n">
        <v>17507700</v>
      </c>
      <c r="G4939" s="1" t="n">
        <v>1937.74</v>
      </c>
    </row>
    <row r="4940" customFormat="false" ht="12.75" hidden="false" customHeight="false" outlineLevel="0" collapsed="false">
      <c r="A4940" s="2" t="n">
        <v>38114</v>
      </c>
      <c r="B4940" s="1" t="n">
        <v>1931.86</v>
      </c>
      <c r="C4940" s="1" t="n">
        <v>1957.24</v>
      </c>
      <c r="D4940" s="1" t="n">
        <v>1917.96</v>
      </c>
      <c r="E4940" s="1" t="n">
        <v>1917.96</v>
      </c>
      <c r="F4940" s="1" t="n">
        <v>16370900</v>
      </c>
      <c r="G4940" s="1" t="n">
        <v>1917.96</v>
      </c>
    </row>
    <row r="4941" customFormat="false" ht="12.75" hidden="false" customHeight="false" outlineLevel="0" collapsed="false">
      <c r="A4941" s="2" t="n">
        <v>38117</v>
      </c>
      <c r="B4941" s="1" t="n">
        <v>1904.73</v>
      </c>
      <c r="C4941" s="1" t="n">
        <v>1907.98</v>
      </c>
      <c r="D4941" s="1" t="n">
        <v>1880.32</v>
      </c>
      <c r="E4941" s="1" t="n">
        <v>1896.07</v>
      </c>
      <c r="F4941" s="1" t="n">
        <v>18956300</v>
      </c>
      <c r="G4941" s="1" t="n">
        <v>1896.07</v>
      </c>
    </row>
    <row r="4942" customFormat="false" ht="12.75" hidden="false" customHeight="false" outlineLevel="0" collapsed="false">
      <c r="A4942" s="2" t="n">
        <v>38118</v>
      </c>
      <c r="B4942" s="1" t="n">
        <v>1909.5</v>
      </c>
      <c r="C4942" s="1" t="n">
        <v>1931.48</v>
      </c>
      <c r="D4942" s="1" t="n">
        <v>1909.5</v>
      </c>
      <c r="E4942" s="1" t="n">
        <v>1931.35</v>
      </c>
      <c r="F4942" s="1" t="n">
        <v>16452200</v>
      </c>
      <c r="G4942" s="1" t="n">
        <v>1931.35</v>
      </c>
    </row>
    <row r="4943" customFormat="false" ht="12.75" hidden="false" customHeight="false" outlineLevel="0" collapsed="false">
      <c r="A4943" s="2" t="n">
        <v>38119</v>
      </c>
      <c r="B4943" s="1" t="n">
        <v>1924.32</v>
      </c>
      <c r="C4943" s="1" t="n">
        <v>1927.23</v>
      </c>
      <c r="D4943" s="1" t="n">
        <v>1878.77</v>
      </c>
      <c r="E4943" s="1" t="n">
        <v>1925.59</v>
      </c>
      <c r="F4943" s="1" t="n">
        <v>18877800</v>
      </c>
      <c r="G4943" s="1" t="n">
        <v>1925.59</v>
      </c>
    </row>
    <row r="4944" customFormat="false" ht="12.75" hidden="false" customHeight="false" outlineLevel="0" collapsed="false">
      <c r="A4944" s="2" t="n">
        <v>38120</v>
      </c>
      <c r="B4944" s="1" t="n">
        <v>1918.63</v>
      </c>
      <c r="C4944" s="1" t="n">
        <v>1937.87</v>
      </c>
      <c r="D4944" s="1" t="n">
        <v>1914.1</v>
      </c>
      <c r="E4944" s="1" t="n">
        <v>1926.03</v>
      </c>
      <c r="F4944" s="1" t="n">
        <v>15586200</v>
      </c>
      <c r="G4944" s="1" t="n">
        <v>1926.03</v>
      </c>
    </row>
    <row r="4945" customFormat="false" ht="12.75" hidden="false" customHeight="false" outlineLevel="0" collapsed="false">
      <c r="A4945" s="2" t="n">
        <v>38121</v>
      </c>
      <c r="B4945" s="1" t="n">
        <v>1922.47</v>
      </c>
      <c r="C4945" s="1" t="n">
        <v>1927.25</v>
      </c>
      <c r="D4945" s="1" t="n">
        <v>1897.57</v>
      </c>
      <c r="E4945" s="1" t="n">
        <v>1904.25</v>
      </c>
      <c r="F4945" s="1" t="n">
        <v>15263600</v>
      </c>
      <c r="G4945" s="1" t="n">
        <v>1904.25</v>
      </c>
    </row>
    <row r="4946" customFormat="false" ht="12.75" hidden="false" customHeight="false" outlineLevel="0" collapsed="false">
      <c r="A4946" s="2" t="n">
        <v>38124</v>
      </c>
      <c r="B4946" s="1" t="n">
        <v>1881.06</v>
      </c>
      <c r="C4946" s="1" t="n">
        <v>1887.74</v>
      </c>
      <c r="D4946" s="1" t="n">
        <v>1865.4</v>
      </c>
      <c r="E4946" s="1" t="n">
        <v>1876.64</v>
      </c>
      <c r="F4946" s="1" t="n">
        <v>15288900</v>
      </c>
      <c r="G4946" s="1" t="n">
        <v>1876.64</v>
      </c>
    </row>
    <row r="4947" customFormat="false" ht="12.75" hidden="false" customHeight="false" outlineLevel="0" collapsed="false">
      <c r="A4947" s="2" t="n">
        <v>38125</v>
      </c>
      <c r="B4947" s="1" t="n">
        <v>1892.29</v>
      </c>
      <c r="C4947" s="1" t="n">
        <v>1903.39</v>
      </c>
      <c r="D4947" s="1" t="n">
        <v>1890.95</v>
      </c>
      <c r="E4947" s="1" t="n">
        <v>1897.82</v>
      </c>
      <c r="F4947" s="1" t="n">
        <v>14351000</v>
      </c>
      <c r="G4947" s="1" t="n">
        <v>1897.82</v>
      </c>
    </row>
    <row r="4948" customFormat="false" ht="12.75" hidden="false" customHeight="false" outlineLevel="0" collapsed="false">
      <c r="A4948" s="2" t="n">
        <v>38126</v>
      </c>
      <c r="B4948" s="1" t="n">
        <v>1917.58</v>
      </c>
      <c r="C4948" s="1" t="n">
        <v>1936.04</v>
      </c>
      <c r="D4948" s="1" t="n">
        <v>1898.16</v>
      </c>
      <c r="E4948" s="1" t="n">
        <v>1898.17</v>
      </c>
      <c r="F4948" s="1" t="n">
        <v>18349600</v>
      </c>
      <c r="G4948" s="1" t="n">
        <v>1898.17</v>
      </c>
    </row>
    <row r="4949" customFormat="false" ht="12.75" hidden="false" customHeight="false" outlineLevel="0" collapsed="false">
      <c r="A4949" s="2" t="n">
        <v>38127</v>
      </c>
      <c r="B4949" s="1" t="n">
        <v>1902.78</v>
      </c>
      <c r="C4949" s="1" t="n">
        <v>1912.02</v>
      </c>
      <c r="D4949" s="1" t="n">
        <v>1890.18</v>
      </c>
      <c r="E4949" s="1" t="n">
        <v>1896.59</v>
      </c>
      <c r="F4949" s="1" t="n">
        <v>15409000</v>
      </c>
      <c r="G4949" s="1" t="n">
        <v>1896.59</v>
      </c>
    </row>
    <row r="4950" customFormat="false" ht="12.75" hidden="false" customHeight="false" outlineLevel="0" collapsed="false">
      <c r="A4950" s="2" t="n">
        <v>38128</v>
      </c>
      <c r="B4950" s="1" t="n">
        <v>1910.04</v>
      </c>
      <c r="C4950" s="1" t="n">
        <v>1918.08</v>
      </c>
      <c r="D4950" s="1" t="n">
        <v>1899.85</v>
      </c>
      <c r="E4950" s="1" t="n">
        <v>1912.09</v>
      </c>
      <c r="F4950" s="1" t="n">
        <v>13766200</v>
      </c>
      <c r="G4950" s="1" t="n">
        <v>1912.09</v>
      </c>
    </row>
    <row r="4951" customFormat="false" ht="12.75" hidden="false" customHeight="false" outlineLevel="0" collapsed="false">
      <c r="A4951" s="2" t="n">
        <v>38131</v>
      </c>
      <c r="B4951" s="1" t="n">
        <v>1924.87</v>
      </c>
      <c r="C4951" s="1" t="n">
        <v>1934.41</v>
      </c>
      <c r="D4951" s="1" t="n">
        <v>1915.56</v>
      </c>
      <c r="E4951" s="1" t="n">
        <v>1922.98</v>
      </c>
      <c r="F4951" s="1" t="n">
        <v>14220800</v>
      </c>
      <c r="G4951" s="1" t="n">
        <v>1922.98</v>
      </c>
    </row>
    <row r="4952" customFormat="false" ht="12.75" hidden="false" customHeight="false" outlineLevel="0" collapsed="false">
      <c r="A4952" s="2" t="n">
        <v>38132</v>
      </c>
      <c r="B4952" s="1" t="n">
        <v>1920.94</v>
      </c>
      <c r="C4952" s="1" t="n">
        <v>1966.68</v>
      </c>
      <c r="D4952" s="1" t="n">
        <v>1913.73</v>
      </c>
      <c r="E4952" s="1" t="n">
        <v>1964.65</v>
      </c>
      <c r="F4952" s="1" t="n">
        <v>17706000</v>
      </c>
      <c r="G4952" s="1" t="n">
        <v>1964.65</v>
      </c>
    </row>
    <row r="4953" customFormat="false" ht="12.75" hidden="false" customHeight="false" outlineLevel="0" collapsed="false">
      <c r="A4953" s="2" t="n">
        <v>38133</v>
      </c>
      <c r="B4953" s="1" t="n">
        <v>1961.16</v>
      </c>
      <c r="C4953" s="1" t="n">
        <v>1976.16</v>
      </c>
      <c r="D4953" s="1" t="n">
        <v>1957.58</v>
      </c>
      <c r="E4953" s="1" t="n">
        <v>1976.15</v>
      </c>
      <c r="F4953" s="1" t="n">
        <v>15910300</v>
      </c>
      <c r="G4953" s="1" t="n">
        <v>1976.15</v>
      </c>
    </row>
    <row r="4954" customFormat="false" ht="12.75" hidden="false" customHeight="false" outlineLevel="0" collapsed="false">
      <c r="A4954" s="2" t="n">
        <v>38134</v>
      </c>
      <c r="B4954" s="1" t="n">
        <v>1982.77</v>
      </c>
      <c r="C4954" s="1" t="n">
        <v>1991.87</v>
      </c>
      <c r="D4954" s="1" t="n">
        <v>1969.04</v>
      </c>
      <c r="E4954" s="1" t="n">
        <v>1984.5</v>
      </c>
      <c r="F4954" s="1" t="n">
        <v>16412600</v>
      </c>
      <c r="G4954" s="1" t="n">
        <v>1984.5</v>
      </c>
    </row>
    <row r="4955" customFormat="false" ht="12.75" hidden="false" customHeight="false" outlineLevel="0" collapsed="false">
      <c r="A4955" s="2" t="n">
        <v>38135</v>
      </c>
      <c r="B4955" s="1" t="n">
        <v>1985.54</v>
      </c>
      <c r="C4955" s="1" t="n">
        <v>1990.81</v>
      </c>
      <c r="D4955" s="1" t="n">
        <v>1976.7</v>
      </c>
      <c r="E4955" s="1" t="n">
        <v>1986.74</v>
      </c>
      <c r="F4955" s="1" t="n">
        <v>12331900</v>
      </c>
      <c r="G4955" s="1" t="n">
        <v>1986.74</v>
      </c>
    </row>
    <row r="4956" customFormat="false" ht="12.75" hidden="false" customHeight="false" outlineLevel="0" collapsed="false">
      <c r="A4956" s="2" t="n">
        <v>38139</v>
      </c>
      <c r="B4956" s="1" t="n">
        <v>1978.52</v>
      </c>
      <c r="C4956" s="1" t="n">
        <v>1991.29</v>
      </c>
      <c r="D4956" s="1" t="n">
        <v>1972.71</v>
      </c>
      <c r="E4956" s="1" t="n">
        <v>1990.77</v>
      </c>
      <c r="F4956" s="1" t="n">
        <v>14590300</v>
      </c>
      <c r="G4956" s="1" t="n">
        <v>1990.77</v>
      </c>
    </row>
    <row r="4957" customFormat="false" ht="12.75" hidden="false" customHeight="false" outlineLevel="0" collapsed="false">
      <c r="A4957" s="2" t="n">
        <v>38140</v>
      </c>
      <c r="B4957" s="1" t="n">
        <v>1995.18</v>
      </c>
      <c r="C4957" s="1" t="n">
        <v>1998.32</v>
      </c>
      <c r="D4957" s="1" t="n">
        <v>1978.71</v>
      </c>
      <c r="E4957" s="1" t="n">
        <v>1988.98</v>
      </c>
      <c r="F4957" s="1" t="n">
        <v>15201200</v>
      </c>
      <c r="G4957" s="1" t="n">
        <v>1988.98</v>
      </c>
    </row>
    <row r="4958" customFormat="false" ht="12.75" hidden="false" customHeight="false" outlineLevel="0" collapsed="false">
      <c r="A4958" s="2" t="n">
        <v>38141</v>
      </c>
      <c r="B4958" s="1" t="n">
        <v>1983.86</v>
      </c>
      <c r="C4958" s="1" t="n">
        <v>1983.86</v>
      </c>
      <c r="D4958" s="1" t="n">
        <v>1960.26</v>
      </c>
      <c r="E4958" s="1" t="n">
        <v>1960.26</v>
      </c>
      <c r="F4958" s="1" t="n">
        <v>15266700</v>
      </c>
      <c r="G4958" s="1" t="n">
        <v>1960.26</v>
      </c>
    </row>
    <row r="4959" customFormat="false" ht="12.75" hidden="false" customHeight="false" outlineLevel="0" collapsed="false">
      <c r="A4959" s="2" t="n">
        <v>38142</v>
      </c>
      <c r="B4959" s="1" t="n">
        <v>1982.65</v>
      </c>
      <c r="C4959" s="1" t="n">
        <v>1995.5</v>
      </c>
      <c r="D4959" s="1" t="n">
        <v>1978.04</v>
      </c>
      <c r="E4959" s="1" t="n">
        <v>1978.62</v>
      </c>
      <c r="F4959" s="1" t="n">
        <v>14176000</v>
      </c>
      <c r="G4959" s="1" t="n">
        <v>1978.62</v>
      </c>
    </row>
    <row r="4960" customFormat="false" ht="12.75" hidden="false" customHeight="false" outlineLevel="0" collapsed="false">
      <c r="A4960" s="2" t="n">
        <v>38145</v>
      </c>
      <c r="B4960" s="1" t="n">
        <v>1991.67</v>
      </c>
      <c r="C4960" s="1" t="n">
        <v>2020.62</v>
      </c>
      <c r="D4960" s="1" t="n">
        <v>1991.42</v>
      </c>
      <c r="E4960" s="1" t="n">
        <v>2020.62</v>
      </c>
      <c r="F4960" s="1" t="n">
        <v>14853000</v>
      </c>
      <c r="G4960" s="1" t="n">
        <v>2020.62</v>
      </c>
    </row>
    <row r="4961" customFormat="false" ht="12.75" hidden="false" customHeight="false" outlineLevel="0" collapsed="false">
      <c r="A4961" s="2" t="n">
        <v>38146</v>
      </c>
      <c r="B4961" s="1" t="n">
        <v>2010.72</v>
      </c>
      <c r="C4961" s="1" t="n">
        <v>2023.54</v>
      </c>
      <c r="D4961" s="1" t="n">
        <v>2008.3</v>
      </c>
      <c r="E4961" s="1" t="n">
        <v>2023.53</v>
      </c>
      <c r="F4961" s="1" t="n">
        <v>14647900</v>
      </c>
      <c r="G4961" s="1" t="n">
        <v>2023.53</v>
      </c>
    </row>
    <row r="4962" customFormat="false" ht="12.75" hidden="false" customHeight="false" outlineLevel="0" collapsed="false">
      <c r="A4962" s="2" t="n">
        <v>38147</v>
      </c>
      <c r="B4962" s="1" t="n">
        <v>2015.04</v>
      </c>
      <c r="C4962" s="1" t="n">
        <v>2019.22</v>
      </c>
      <c r="D4962" s="1" t="n">
        <v>1989.99</v>
      </c>
      <c r="E4962" s="1" t="n">
        <v>1990.61</v>
      </c>
      <c r="F4962" s="1" t="n">
        <v>15202000</v>
      </c>
      <c r="G4962" s="1" t="n">
        <v>1990.61</v>
      </c>
    </row>
    <row r="4963" customFormat="false" ht="12.75" hidden="false" customHeight="false" outlineLevel="0" collapsed="false">
      <c r="A4963" s="2" t="n">
        <v>38148</v>
      </c>
      <c r="B4963" s="1" t="n">
        <v>1996.8</v>
      </c>
      <c r="C4963" s="1" t="n">
        <v>2000.99</v>
      </c>
      <c r="D4963" s="1" t="n">
        <v>1988.89</v>
      </c>
      <c r="E4963" s="1" t="n">
        <v>1999.87</v>
      </c>
      <c r="F4963" s="1" t="n">
        <v>13456400</v>
      </c>
      <c r="G4963" s="1" t="n">
        <v>1999.87</v>
      </c>
    </row>
    <row r="4964" customFormat="false" ht="12.75" hidden="false" customHeight="false" outlineLevel="0" collapsed="false">
      <c r="A4964" s="2" t="n">
        <v>38152</v>
      </c>
      <c r="B4964" s="1" t="n">
        <v>1987.75</v>
      </c>
      <c r="C4964" s="1" t="n">
        <v>1987.83</v>
      </c>
      <c r="D4964" s="1" t="n">
        <v>1963.48</v>
      </c>
      <c r="E4964" s="1" t="n">
        <v>1969.99</v>
      </c>
      <c r="F4964" s="1" t="n">
        <v>14026300</v>
      </c>
      <c r="G4964" s="1" t="n">
        <v>1969.99</v>
      </c>
    </row>
    <row r="4965" customFormat="false" ht="12.75" hidden="false" customHeight="false" outlineLevel="0" collapsed="false">
      <c r="A4965" s="2" t="n">
        <v>38153</v>
      </c>
      <c r="B4965" s="1" t="n">
        <v>1982.41</v>
      </c>
      <c r="C4965" s="1" t="n">
        <v>2006.58</v>
      </c>
      <c r="D4965" s="1" t="n">
        <v>1982.41</v>
      </c>
      <c r="E4965" s="1" t="n">
        <v>1995.6</v>
      </c>
      <c r="F4965" s="1" t="n">
        <v>15272800</v>
      </c>
      <c r="G4965" s="1" t="n">
        <v>1995.6</v>
      </c>
    </row>
    <row r="4966" customFormat="false" ht="12.75" hidden="false" customHeight="false" outlineLevel="0" collapsed="false">
      <c r="A4966" s="2" t="n">
        <v>38154</v>
      </c>
      <c r="B4966" s="1" t="n">
        <v>1997.1</v>
      </c>
      <c r="C4966" s="1" t="n">
        <v>2002.07</v>
      </c>
      <c r="D4966" s="1" t="n">
        <v>1990.57</v>
      </c>
      <c r="E4966" s="1" t="n">
        <v>1998.23</v>
      </c>
      <c r="F4966" s="1" t="n">
        <v>13531300</v>
      </c>
      <c r="G4966" s="1" t="n">
        <v>1998.23</v>
      </c>
    </row>
    <row r="4967" customFormat="false" ht="12.75" hidden="false" customHeight="false" outlineLevel="0" collapsed="false">
      <c r="A4967" s="2" t="n">
        <v>38155</v>
      </c>
      <c r="B4967" s="1" t="n">
        <v>1993.69</v>
      </c>
      <c r="C4967" s="1" t="n">
        <v>1993.93</v>
      </c>
      <c r="D4967" s="1" t="n">
        <v>1976.25</v>
      </c>
      <c r="E4967" s="1" t="n">
        <v>1983.67</v>
      </c>
      <c r="F4967" s="1" t="n">
        <v>14499200</v>
      </c>
      <c r="G4967" s="1" t="n">
        <v>1983.67</v>
      </c>
    </row>
    <row r="4968" customFormat="false" ht="12.75" hidden="false" customHeight="false" outlineLevel="0" collapsed="false">
      <c r="A4968" s="2" t="n">
        <v>38156</v>
      </c>
      <c r="B4968" s="1" t="n">
        <v>1977.77</v>
      </c>
      <c r="C4968" s="1" t="n">
        <v>2000.41</v>
      </c>
      <c r="D4968" s="1" t="n">
        <v>1973.91</v>
      </c>
      <c r="E4968" s="1" t="n">
        <v>1986.73</v>
      </c>
      <c r="F4968" s="1" t="n">
        <v>16977700</v>
      </c>
      <c r="G4968" s="1" t="n">
        <v>1986.73</v>
      </c>
    </row>
    <row r="4969" customFormat="false" ht="12.75" hidden="false" customHeight="false" outlineLevel="0" collapsed="false">
      <c r="A4969" s="2" t="n">
        <v>38159</v>
      </c>
      <c r="B4969" s="1" t="n">
        <v>1990.82</v>
      </c>
      <c r="C4969" s="1" t="n">
        <v>1995.06</v>
      </c>
      <c r="D4969" s="1" t="n">
        <v>1972.43</v>
      </c>
      <c r="E4969" s="1" t="n">
        <v>1974.38</v>
      </c>
      <c r="F4969" s="1" t="n">
        <v>13630000</v>
      </c>
      <c r="G4969" s="1" t="n">
        <v>1974.38</v>
      </c>
    </row>
    <row r="4970" customFormat="false" ht="12.75" hidden="false" customHeight="false" outlineLevel="0" collapsed="false">
      <c r="A4970" s="2" t="n">
        <v>38160</v>
      </c>
      <c r="B4970" s="1" t="n">
        <v>1975.51</v>
      </c>
      <c r="C4970" s="1" t="n">
        <v>1994.87</v>
      </c>
      <c r="D4970" s="1" t="n">
        <v>1964.53</v>
      </c>
      <c r="E4970" s="1" t="n">
        <v>1994.15</v>
      </c>
      <c r="F4970" s="1" t="n">
        <v>16608900</v>
      </c>
      <c r="G4970" s="1" t="n">
        <v>1994.15</v>
      </c>
    </row>
    <row r="4971" customFormat="false" ht="12.75" hidden="false" customHeight="false" outlineLevel="0" collapsed="false">
      <c r="A4971" s="2" t="n">
        <v>38161</v>
      </c>
      <c r="B4971" s="1" t="n">
        <v>1992.05</v>
      </c>
      <c r="C4971" s="1" t="n">
        <v>2023.23</v>
      </c>
      <c r="D4971" s="1" t="n">
        <v>1990.78</v>
      </c>
      <c r="E4971" s="1" t="n">
        <v>2020.98</v>
      </c>
      <c r="F4971" s="1" t="n">
        <v>18035600</v>
      </c>
      <c r="G4971" s="1" t="n">
        <v>2020.98</v>
      </c>
    </row>
    <row r="4972" customFormat="false" ht="12.75" hidden="false" customHeight="false" outlineLevel="0" collapsed="false">
      <c r="A4972" s="2" t="n">
        <v>38162</v>
      </c>
      <c r="B4972" s="1" t="n">
        <v>2020.11</v>
      </c>
      <c r="C4972" s="1" t="n">
        <v>2032.21</v>
      </c>
      <c r="D4972" s="1" t="n">
        <v>2013.78</v>
      </c>
      <c r="E4972" s="1" t="n">
        <v>2015.57</v>
      </c>
      <c r="F4972" s="1" t="n">
        <v>16856900</v>
      </c>
      <c r="G4972" s="1" t="n">
        <v>2015.57</v>
      </c>
    </row>
    <row r="4973" customFormat="false" ht="12.75" hidden="false" customHeight="false" outlineLevel="0" collapsed="false">
      <c r="A4973" s="2" t="n">
        <v>38163</v>
      </c>
      <c r="B4973" s="1" t="n">
        <v>2016.74</v>
      </c>
      <c r="C4973" s="1" t="n">
        <v>2033.87</v>
      </c>
      <c r="D4973" s="1" t="n">
        <v>2015.57</v>
      </c>
      <c r="E4973" s="1" t="n">
        <v>2025.47</v>
      </c>
      <c r="F4973" s="1" t="n">
        <v>19721000</v>
      </c>
      <c r="G4973" s="1" t="n">
        <v>2025.47</v>
      </c>
    </row>
    <row r="4974" customFormat="false" ht="12.75" hidden="false" customHeight="false" outlineLevel="0" collapsed="false">
      <c r="A4974" s="2" t="n">
        <v>38166</v>
      </c>
      <c r="B4974" s="1" t="n">
        <v>2038.98</v>
      </c>
      <c r="C4974" s="1" t="n">
        <v>2039.93</v>
      </c>
      <c r="D4974" s="1" t="n">
        <v>2013.73</v>
      </c>
      <c r="E4974" s="1" t="n">
        <v>2019.82</v>
      </c>
      <c r="F4974" s="1" t="n">
        <v>16110800</v>
      </c>
      <c r="G4974" s="1" t="n">
        <v>2019.82</v>
      </c>
    </row>
    <row r="4975" customFormat="false" ht="12.75" hidden="false" customHeight="false" outlineLevel="0" collapsed="false">
      <c r="A4975" s="2" t="n">
        <v>38167</v>
      </c>
      <c r="B4975" s="1" t="n">
        <v>2017.35</v>
      </c>
      <c r="C4975" s="1" t="n">
        <v>2037.6</v>
      </c>
      <c r="D4975" s="1" t="n">
        <v>2017.35</v>
      </c>
      <c r="E4975" s="1" t="n">
        <v>2034.93</v>
      </c>
      <c r="F4975" s="1" t="n">
        <v>15815300</v>
      </c>
      <c r="G4975" s="1" t="n">
        <v>2034.93</v>
      </c>
    </row>
    <row r="4976" customFormat="false" ht="12.75" hidden="false" customHeight="false" outlineLevel="0" collapsed="false">
      <c r="A4976" s="2" t="n">
        <v>38168</v>
      </c>
      <c r="B4976" s="1" t="n">
        <v>2038.34</v>
      </c>
      <c r="C4976" s="1" t="n">
        <v>2055.65</v>
      </c>
      <c r="D4976" s="1" t="n">
        <v>2031.88</v>
      </c>
      <c r="E4976" s="1" t="n">
        <v>2047.79</v>
      </c>
      <c r="F4976" s="1" t="n">
        <v>17541600</v>
      </c>
      <c r="G4976" s="1" t="n">
        <v>2047.79</v>
      </c>
    </row>
    <row r="4977" customFormat="false" ht="12.75" hidden="false" customHeight="false" outlineLevel="0" collapsed="false">
      <c r="A4977" s="2" t="n">
        <v>38169</v>
      </c>
      <c r="B4977" s="1" t="n">
        <v>2045.53</v>
      </c>
      <c r="C4977" s="1" t="n">
        <v>2045.53</v>
      </c>
      <c r="D4977" s="1" t="n">
        <v>2006.67</v>
      </c>
      <c r="E4977" s="1" t="n">
        <v>2015.55</v>
      </c>
      <c r="F4977" s="1" t="n">
        <v>17393100</v>
      </c>
      <c r="G4977" s="1" t="n">
        <v>2015.55</v>
      </c>
    </row>
    <row r="4978" customFormat="false" ht="12.75" hidden="false" customHeight="false" outlineLevel="0" collapsed="false">
      <c r="A4978" s="2" t="n">
        <v>38170</v>
      </c>
      <c r="B4978" s="1" t="n">
        <v>2014.09</v>
      </c>
      <c r="C4978" s="1" t="n">
        <v>2014.74</v>
      </c>
      <c r="D4978" s="1" t="n">
        <v>1996.61</v>
      </c>
      <c r="E4978" s="1" t="n">
        <v>2006.66</v>
      </c>
      <c r="F4978" s="1" t="n">
        <v>12002300</v>
      </c>
      <c r="G4978" s="1" t="n">
        <v>2006.66</v>
      </c>
    </row>
    <row r="4979" customFormat="false" ht="12.75" hidden="false" customHeight="false" outlineLevel="0" collapsed="false">
      <c r="A4979" s="2" t="n">
        <v>38174</v>
      </c>
      <c r="B4979" s="1" t="n">
        <v>1994.7</v>
      </c>
      <c r="C4979" s="1" t="n">
        <v>1995.4</v>
      </c>
      <c r="D4979" s="1" t="n">
        <v>1958.69</v>
      </c>
      <c r="E4979" s="1" t="n">
        <v>1963.43</v>
      </c>
      <c r="F4979" s="1" t="n">
        <v>19275500</v>
      </c>
      <c r="G4979" s="1" t="n">
        <v>1963.43</v>
      </c>
    </row>
    <row r="4980" customFormat="false" ht="12.75" hidden="false" customHeight="false" outlineLevel="0" collapsed="false">
      <c r="A4980" s="2" t="n">
        <v>38175</v>
      </c>
      <c r="B4980" s="1" t="n">
        <v>1961.22</v>
      </c>
      <c r="C4980" s="1" t="n">
        <v>1976.92</v>
      </c>
      <c r="D4980" s="1" t="n">
        <v>1960.78</v>
      </c>
      <c r="E4980" s="1" t="n">
        <v>1966.08</v>
      </c>
      <c r="F4980" s="1" t="n">
        <v>17623100</v>
      </c>
      <c r="G4980" s="1" t="n">
        <v>1966.08</v>
      </c>
    </row>
    <row r="4981" customFormat="false" ht="12.75" hidden="false" customHeight="false" outlineLevel="0" collapsed="false">
      <c r="A4981" s="2" t="n">
        <v>38176</v>
      </c>
      <c r="B4981" s="1" t="n">
        <v>1951.79</v>
      </c>
      <c r="C4981" s="1" t="n">
        <v>1964.48</v>
      </c>
      <c r="D4981" s="1" t="n">
        <v>1934.57</v>
      </c>
      <c r="E4981" s="1" t="n">
        <v>1935.32</v>
      </c>
      <c r="F4981" s="1" t="n">
        <v>17891500</v>
      </c>
      <c r="G4981" s="1" t="n">
        <v>1935.32</v>
      </c>
    </row>
    <row r="4982" customFormat="false" ht="12.75" hidden="false" customHeight="false" outlineLevel="0" collapsed="false">
      <c r="A4982" s="2" t="n">
        <v>38177</v>
      </c>
      <c r="B4982" s="1" t="n">
        <v>1946.49</v>
      </c>
      <c r="C4982" s="1" t="n">
        <v>1961.11</v>
      </c>
      <c r="D4982" s="1" t="n">
        <v>1940.22</v>
      </c>
      <c r="E4982" s="1" t="n">
        <v>1946.33</v>
      </c>
      <c r="F4982" s="1" t="n">
        <v>13887500</v>
      </c>
      <c r="G4982" s="1" t="n">
        <v>1946.33</v>
      </c>
    </row>
    <row r="4983" customFormat="false" ht="12.75" hidden="false" customHeight="false" outlineLevel="0" collapsed="false">
      <c r="A4983" s="2" t="n">
        <v>38180</v>
      </c>
      <c r="B4983" s="1" t="n">
        <v>1936.17</v>
      </c>
      <c r="C4983" s="1" t="n">
        <v>1941.24</v>
      </c>
      <c r="D4983" s="1" t="n">
        <v>1921.4</v>
      </c>
      <c r="E4983" s="1" t="n">
        <v>1936.92</v>
      </c>
      <c r="F4983" s="1" t="n">
        <v>15040000</v>
      </c>
      <c r="G4983" s="1" t="n">
        <v>1936.92</v>
      </c>
    </row>
    <row r="4984" customFormat="false" ht="12.75" hidden="false" customHeight="false" outlineLevel="0" collapsed="false">
      <c r="A4984" s="2" t="n">
        <v>38181</v>
      </c>
      <c r="B4984" s="1" t="n">
        <v>1940.31</v>
      </c>
      <c r="C4984" s="1" t="n">
        <v>1945.17</v>
      </c>
      <c r="D4984" s="1" t="n">
        <v>1930.59</v>
      </c>
      <c r="E4984" s="1" t="n">
        <v>1931.66</v>
      </c>
      <c r="F4984" s="1" t="n">
        <v>14996600</v>
      </c>
      <c r="G4984" s="1" t="n">
        <v>1931.66</v>
      </c>
    </row>
    <row r="4985" customFormat="false" ht="12.75" hidden="false" customHeight="false" outlineLevel="0" collapsed="false">
      <c r="A4985" s="2" t="n">
        <v>38182</v>
      </c>
      <c r="B4985" s="1" t="n">
        <v>1913.73</v>
      </c>
      <c r="C4985" s="1" t="n">
        <v>1937.68</v>
      </c>
      <c r="D4985" s="1" t="n">
        <v>1908.98</v>
      </c>
      <c r="E4985" s="1" t="n">
        <v>1914.88</v>
      </c>
      <c r="F4985" s="1" t="n">
        <v>14618000</v>
      </c>
      <c r="G4985" s="1" t="n">
        <v>1914.88</v>
      </c>
    </row>
    <row r="4986" customFormat="false" ht="12.75" hidden="false" customHeight="false" outlineLevel="0" collapsed="false">
      <c r="A4986" s="2" t="n">
        <v>38183</v>
      </c>
      <c r="B4986" s="1" t="n">
        <v>1920.14</v>
      </c>
      <c r="C4986" s="1" t="n">
        <v>1925.76</v>
      </c>
      <c r="D4986" s="1" t="n">
        <v>1910.13</v>
      </c>
      <c r="E4986" s="1" t="n">
        <v>1912.71</v>
      </c>
      <c r="F4986" s="1" t="n">
        <v>16699400</v>
      </c>
      <c r="G4986" s="1" t="n">
        <v>1912.71</v>
      </c>
    </row>
    <row r="4987" customFormat="false" ht="12.75" hidden="false" customHeight="false" outlineLevel="0" collapsed="false">
      <c r="A4987" s="2" t="n">
        <v>38184</v>
      </c>
      <c r="B4987" s="1" t="n">
        <v>1926.19</v>
      </c>
      <c r="C4987" s="1" t="n">
        <v>1926.19</v>
      </c>
      <c r="D4987" s="1" t="n">
        <v>1882.93</v>
      </c>
      <c r="E4987" s="1" t="n">
        <v>1883.15</v>
      </c>
      <c r="F4987" s="1" t="n">
        <v>20994000</v>
      </c>
      <c r="G4987" s="1" t="n">
        <v>1883.15</v>
      </c>
    </row>
    <row r="4988" customFormat="false" ht="12.75" hidden="false" customHeight="false" outlineLevel="0" collapsed="false">
      <c r="A4988" s="2" t="n">
        <v>38187</v>
      </c>
      <c r="B4988" s="1" t="n">
        <v>1889.06</v>
      </c>
      <c r="C4988" s="1" t="n">
        <v>1893.8</v>
      </c>
      <c r="D4988" s="1" t="n">
        <v>1870.14</v>
      </c>
      <c r="E4988" s="1" t="n">
        <v>1883.83</v>
      </c>
      <c r="F4988" s="1" t="n">
        <v>17746200</v>
      </c>
      <c r="G4988" s="1" t="n">
        <v>1883.83</v>
      </c>
    </row>
    <row r="4989" customFormat="false" ht="12.75" hidden="false" customHeight="false" outlineLevel="0" collapsed="false">
      <c r="A4989" s="2" t="n">
        <v>38188</v>
      </c>
      <c r="B4989" s="1" t="n">
        <v>1886.69</v>
      </c>
      <c r="C4989" s="1" t="n">
        <v>1917.07</v>
      </c>
      <c r="D4989" s="1" t="n">
        <v>1885.8</v>
      </c>
      <c r="E4989" s="1" t="n">
        <v>1917.07</v>
      </c>
      <c r="F4989" s="1" t="n">
        <v>16282400</v>
      </c>
      <c r="G4989" s="1" t="n">
        <v>1917.07</v>
      </c>
    </row>
    <row r="4990" customFormat="false" ht="12.75" hidden="false" customHeight="false" outlineLevel="0" collapsed="false">
      <c r="A4990" s="2" t="n">
        <v>38189</v>
      </c>
      <c r="B4990" s="1" t="n">
        <v>1933.02</v>
      </c>
      <c r="C4990" s="1" t="n">
        <v>1933.03</v>
      </c>
      <c r="D4990" s="1" t="n">
        <v>1874.37</v>
      </c>
      <c r="E4990" s="1" t="n">
        <v>1874.37</v>
      </c>
      <c r="F4990" s="1" t="n">
        <v>21097500</v>
      </c>
      <c r="G4990" s="1" t="n">
        <v>1874.37</v>
      </c>
    </row>
    <row r="4991" customFormat="false" ht="12.75" hidden="false" customHeight="false" outlineLevel="0" collapsed="false">
      <c r="A4991" s="2" t="n">
        <v>38190</v>
      </c>
      <c r="B4991" s="1" t="n">
        <v>1872.43</v>
      </c>
      <c r="C4991" s="1" t="n">
        <v>1892.98</v>
      </c>
      <c r="D4991" s="1" t="n">
        <v>1853.58</v>
      </c>
      <c r="E4991" s="1" t="n">
        <v>1889.06</v>
      </c>
      <c r="F4991" s="1" t="n">
        <v>19645700</v>
      </c>
      <c r="G4991" s="1" t="n">
        <v>1889.06</v>
      </c>
    </row>
    <row r="4992" customFormat="false" ht="12.75" hidden="false" customHeight="false" outlineLevel="0" collapsed="false">
      <c r="A4992" s="2" t="n">
        <v>38191</v>
      </c>
      <c r="B4992" s="1" t="n">
        <v>1874.46</v>
      </c>
      <c r="C4992" s="1" t="n">
        <v>1874.46</v>
      </c>
      <c r="D4992" s="1" t="n">
        <v>1846.55</v>
      </c>
      <c r="E4992" s="1" t="n">
        <v>1849.09</v>
      </c>
      <c r="F4992" s="1" t="n">
        <v>16979100</v>
      </c>
      <c r="G4992" s="1" t="n">
        <v>1849.09</v>
      </c>
    </row>
    <row r="4993" customFormat="false" ht="12.75" hidden="false" customHeight="false" outlineLevel="0" collapsed="false">
      <c r="A4993" s="2" t="n">
        <v>38194</v>
      </c>
      <c r="B4993" s="1" t="n">
        <v>1852.42</v>
      </c>
      <c r="C4993" s="1" t="n">
        <v>1860.12</v>
      </c>
      <c r="D4993" s="1" t="n">
        <v>1829.06</v>
      </c>
      <c r="E4993" s="1" t="n">
        <v>1839.02</v>
      </c>
      <c r="F4993" s="1" t="n">
        <v>16670600</v>
      </c>
      <c r="G4993" s="1" t="n">
        <v>1839.02</v>
      </c>
    </row>
    <row r="4994" customFormat="false" ht="12.75" hidden="false" customHeight="false" outlineLevel="0" collapsed="false">
      <c r="A4994" s="2" t="n">
        <v>38195</v>
      </c>
      <c r="B4994" s="1" t="n">
        <v>1844.28</v>
      </c>
      <c r="C4994" s="1" t="n">
        <v>1872.17</v>
      </c>
      <c r="D4994" s="1" t="n">
        <v>1843.04</v>
      </c>
      <c r="E4994" s="1" t="n">
        <v>1869.1</v>
      </c>
      <c r="F4994" s="1" t="n">
        <v>17694000</v>
      </c>
      <c r="G4994" s="1" t="n">
        <v>1869.1</v>
      </c>
    </row>
    <row r="4995" customFormat="false" ht="12.75" hidden="false" customHeight="false" outlineLevel="0" collapsed="false">
      <c r="A4995" s="2" t="n">
        <v>38196</v>
      </c>
      <c r="B4995" s="1" t="n">
        <v>1861.37</v>
      </c>
      <c r="C4995" s="1" t="n">
        <v>1869</v>
      </c>
      <c r="D4995" s="1" t="n">
        <v>1832.12</v>
      </c>
      <c r="E4995" s="1" t="n">
        <v>1858.26</v>
      </c>
      <c r="F4995" s="1" t="n">
        <v>18473800</v>
      </c>
      <c r="G4995" s="1" t="n">
        <v>1858.26</v>
      </c>
    </row>
    <row r="4996" customFormat="false" ht="12.75" hidden="false" customHeight="false" outlineLevel="0" collapsed="false">
      <c r="A4996" s="2" t="n">
        <v>38197</v>
      </c>
      <c r="B4996" s="1" t="n">
        <v>1871.54</v>
      </c>
      <c r="C4996" s="1" t="n">
        <v>1885.01</v>
      </c>
      <c r="D4996" s="1" t="n">
        <v>1867.62</v>
      </c>
      <c r="E4996" s="1" t="n">
        <v>1881.06</v>
      </c>
      <c r="F4996" s="1" t="n">
        <v>17033500</v>
      </c>
      <c r="G4996" s="1" t="n">
        <v>1881.06</v>
      </c>
    </row>
    <row r="4997" customFormat="false" ht="12.75" hidden="false" customHeight="false" outlineLevel="0" collapsed="false">
      <c r="A4997" s="2" t="n">
        <v>38198</v>
      </c>
      <c r="B4997" s="1" t="n">
        <v>1878.54</v>
      </c>
      <c r="C4997" s="1" t="n">
        <v>1896.31</v>
      </c>
      <c r="D4997" s="1" t="n">
        <v>1876.31</v>
      </c>
      <c r="E4997" s="1" t="n">
        <v>1887.36</v>
      </c>
      <c r="F4997" s="1" t="n">
        <v>15073200</v>
      </c>
      <c r="G4997" s="1" t="n">
        <v>1887.36</v>
      </c>
    </row>
    <row r="4998" customFormat="false" ht="12.75" hidden="false" customHeight="false" outlineLevel="0" collapsed="false">
      <c r="A4998" s="2" t="n">
        <v>38201</v>
      </c>
      <c r="B4998" s="1" t="n">
        <v>1874.93</v>
      </c>
      <c r="C4998" s="1" t="n">
        <v>1893.13</v>
      </c>
      <c r="D4998" s="1" t="n">
        <v>1869.66</v>
      </c>
      <c r="E4998" s="1" t="n">
        <v>1892.09</v>
      </c>
      <c r="F4998" s="1" t="n">
        <v>15339700</v>
      </c>
      <c r="G4998" s="1" t="n">
        <v>1892.09</v>
      </c>
    </row>
    <row r="4999" customFormat="false" ht="12.75" hidden="false" customHeight="false" outlineLevel="0" collapsed="false">
      <c r="A4999" s="2" t="n">
        <v>38202</v>
      </c>
      <c r="B4999" s="1" t="n">
        <v>1887.14</v>
      </c>
      <c r="C4999" s="1" t="n">
        <v>1887.57</v>
      </c>
      <c r="D4999" s="1" t="n">
        <v>1859.17</v>
      </c>
      <c r="E4999" s="1" t="n">
        <v>1859.42</v>
      </c>
      <c r="F4999" s="1" t="n">
        <v>14944800</v>
      </c>
      <c r="G4999" s="1" t="n">
        <v>1859.42</v>
      </c>
    </row>
    <row r="5000" customFormat="false" ht="12.75" hidden="false" customHeight="false" outlineLevel="0" collapsed="false">
      <c r="A5000" s="2" t="n">
        <v>38203</v>
      </c>
      <c r="B5000" s="1" t="n">
        <v>1850.78</v>
      </c>
      <c r="C5000" s="1" t="n">
        <v>1864.8</v>
      </c>
      <c r="D5000" s="1" t="n">
        <v>1842.2</v>
      </c>
      <c r="E5000" s="1" t="n">
        <v>1855.06</v>
      </c>
      <c r="F5000" s="1" t="n">
        <v>16593900</v>
      </c>
      <c r="G5000" s="1" t="n">
        <v>1855.06</v>
      </c>
    </row>
    <row r="5001" customFormat="false" ht="12.75" hidden="false" customHeight="false" outlineLevel="0" collapsed="false">
      <c r="A5001" s="2" t="n">
        <v>38204</v>
      </c>
      <c r="B5001" s="1" t="n">
        <v>1856.99</v>
      </c>
      <c r="C5001" s="1" t="n">
        <v>1859.77</v>
      </c>
      <c r="D5001" s="1" t="n">
        <v>1820.21</v>
      </c>
      <c r="E5001" s="1" t="n">
        <v>1821.63</v>
      </c>
      <c r="F5001" s="1" t="n">
        <v>15746600</v>
      </c>
      <c r="G5001" s="1" t="n">
        <v>1821.63</v>
      </c>
    </row>
    <row r="5002" customFormat="false" ht="12.75" hidden="false" customHeight="false" outlineLevel="0" collapsed="false">
      <c r="A5002" s="2" t="n">
        <v>38205</v>
      </c>
      <c r="B5002" s="1" t="n">
        <v>1805.95</v>
      </c>
      <c r="C5002" s="1" t="n">
        <v>1806.28</v>
      </c>
      <c r="D5002" s="1" t="n">
        <v>1775.57</v>
      </c>
      <c r="E5002" s="1" t="n">
        <v>1776.89</v>
      </c>
      <c r="F5002" s="1" t="n">
        <v>16922600</v>
      </c>
      <c r="G5002" s="1" t="n">
        <v>1776.89</v>
      </c>
    </row>
    <row r="5003" customFormat="false" ht="12.75" hidden="false" customHeight="false" outlineLevel="0" collapsed="false">
      <c r="A5003" s="2" t="n">
        <v>38208</v>
      </c>
      <c r="B5003" s="1" t="n">
        <v>1782.35</v>
      </c>
      <c r="C5003" s="1" t="n">
        <v>1787.44</v>
      </c>
      <c r="D5003" s="1" t="n">
        <v>1774.48</v>
      </c>
      <c r="E5003" s="1" t="n">
        <v>1774.64</v>
      </c>
      <c r="F5003" s="1" t="n">
        <v>12634900</v>
      </c>
      <c r="G5003" s="1" t="n">
        <v>1774.64</v>
      </c>
    </row>
    <row r="5004" customFormat="false" ht="12.75" hidden="false" customHeight="false" outlineLevel="0" collapsed="false">
      <c r="A5004" s="2" t="n">
        <v>38209</v>
      </c>
      <c r="B5004" s="1" t="n">
        <v>1782.3</v>
      </c>
      <c r="C5004" s="1" t="n">
        <v>1808.7</v>
      </c>
      <c r="D5004" s="1" t="n">
        <v>1782.26</v>
      </c>
      <c r="E5004" s="1" t="n">
        <v>1808.7</v>
      </c>
      <c r="F5004" s="1" t="n">
        <v>14684600</v>
      </c>
      <c r="G5004" s="1" t="n">
        <v>1808.7</v>
      </c>
    </row>
    <row r="5005" customFormat="false" ht="12.75" hidden="false" customHeight="false" outlineLevel="0" collapsed="false">
      <c r="A5005" s="2" t="n">
        <v>38210</v>
      </c>
      <c r="B5005" s="1" t="n">
        <v>1778.43</v>
      </c>
      <c r="C5005" s="1" t="n">
        <v>1786.65</v>
      </c>
      <c r="D5005" s="1" t="n">
        <v>1760.5</v>
      </c>
      <c r="E5005" s="1" t="n">
        <v>1782.42</v>
      </c>
      <c r="F5005" s="1" t="n">
        <v>17942600</v>
      </c>
      <c r="G5005" s="1" t="n">
        <v>1782.42</v>
      </c>
    </row>
    <row r="5006" customFormat="false" ht="12.75" hidden="false" customHeight="false" outlineLevel="0" collapsed="false">
      <c r="A5006" s="2" t="n">
        <v>38211</v>
      </c>
      <c r="B5006" s="1" t="n">
        <v>1770.68</v>
      </c>
      <c r="C5006" s="1" t="n">
        <v>1774.68</v>
      </c>
      <c r="D5006" s="1" t="n">
        <v>1751.95</v>
      </c>
      <c r="E5006" s="1" t="n">
        <v>1752.49</v>
      </c>
      <c r="F5006" s="1" t="n">
        <v>16326600</v>
      </c>
      <c r="G5006" s="1" t="n">
        <v>1752.49</v>
      </c>
    </row>
    <row r="5007" customFormat="false" ht="12.75" hidden="false" customHeight="false" outlineLevel="0" collapsed="false">
      <c r="A5007" s="2" t="n">
        <v>38212</v>
      </c>
      <c r="B5007" s="1" t="n">
        <v>1762.46</v>
      </c>
      <c r="C5007" s="1" t="n">
        <v>1768.63</v>
      </c>
      <c r="D5007" s="1" t="n">
        <v>1750.82</v>
      </c>
      <c r="E5007" s="1" t="n">
        <v>1757.22</v>
      </c>
      <c r="F5007" s="1" t="n">
        <v>13477500</v>
      </c>
      <c r="G5007" s="1" t="n">
        <v>1757.22</v>
      </c>
    </row>
    <row r="5008" customFormat="false" ht="12.75" hidden="false" customHeight="false" outlineLevel="0" collapsed="false">
      <c r="A5008" s="2" t="n">
        <v>38215</v>
      </c>
      <c r="B5008" s="1" t="n">
        <v>1759.58</v>
      </c>
      <c r="C5008" s="1" t="n">
        <v>1789.49</v>
      </c>
      <c r="D5008" s="1" t="n">
        <v>1759.58</v>
      </c>
      <c r="E5008" s="1" t="n">
        <v>1782.84</v>
      </c>
      <c r="F5008" s="1" t="n">
        <v>12897300</v>
      </c>
      <c r="G5008" s="1" t="n">
        <v>1782.84</v>
      </c>
    </row>
    <row r="5009" customFormat="false" ht="12.75" hidden="false" customHeight="false" outlineLevel="0" collapsed="false">
      <c r="A5009" s="2" t="n">
        <v>38216</v>
      </c>
      <c r="B5009" s="1" t="n">
        <v>1792.26</v>
      </c>
      <c r="C5009" s="1" t="n">
        <v>1804.59</v>
      </c>
      <c r="D5009" s="1" t="n">
        <v>1791.95</v>
      </c>
      <c r="E5009" s="1" t="n">
        <v>1795.25</v>
      </c>
      <c r="F5009" s="1" t="n">
        <v>13902800</v>
      </c>
      <c r="G5009" s="1" t="n">
        <v>1795.25</v>
      </c>
    </row>
    <row r="5010" customFormat="false" ht="12.75" hidden="false" customHeight="false" outlineLevel="0" collapsed="false">
      <c r="A5010" s="2" t="n">
        <v>38217</v>
      </c>
      <c r="B5010" s="1" t="n">
        <v>1787.66</v>
      </c>
      <c r="C5010" s="1" t="n">
        <v>1831.37</v>
      </c>
      <c r="D5010" s="1" t="n">
        <v>1784.6</v>
      </c>
      <c r="E5010" s="1" t="n">
        <v>1831.37</v>
      </c>
      <c r="F5010" s="1" t="n">
        <v>15750500</v>
      </c>
      <c r="G5010" s="1" t="n">
        <v>1831.37</v>
      </c>
    </row>
    <row r="5011" customFormat="false" ht="12.75" hidden="false" customHeight="false" outlineLevel="0" collapsed="false">
      <c r="A5011" s="2" t="n">
        <v>38218</v>
      </c>
      <c r="B5011" s="1" t="n">
        <v>1825.91</v>
      </c>
      <c r="C5011" s="1" t="n">
        <v>1829.13</v>
      </c>
      <c r="D5011" s="1" t="n">
        <v>1811.68</v>
      </c>
      <c r="E5011" s="1" t="n">
        <v>1819.89</v>
      </c>
      <c r="F5011" s="1" t="n">
        <v>14167300</v>
      </c>
      <c r="G5011" s="1" t="n">
        <v>1819.89</v>
      </c>
    </row>
    <row r="5012" customFormat="false" ht="12.75" hidden="false" customHeight="false" outlineLevel="0" collapsed="false">
      <c r="A5012" s="2" t="n">
        <v>38219</v>
      </c>
      <c r="B5012" s="1" t="n">
        <v>1819.54</v>
      </c>
      <c r="C5012" s="1" t="n">
        <v>1843.12</v>
      </c>
      <c r="D5012" s="1" t="n">
        <v>1815.92</v>
      </c>
      <c r="E5012" s="1" t="n">
        <v>1838.02</v>
      </c>
      <c r="F5012" s="1" t="n">
        <v>13426500</v>
      </c>
      <c r="G5012" s="1" t="n">
        <v>1838.02</v>
      </c>
    </row>
    <row r="5013" customFormat="false" ht="12.75" hidden="false" customHeight="false" outlineLevel="0" collapsed="false">
      <c r="A5013" s="2" t="n">
        <v>38222</v>
      </c>
      <c r="B5013" s="1" t="n">
        <v>1843.79</v>
      </c>
      <c r="C5013" s="1" t="n">
        <v>1848.12</v>
      </c>
      <c r="D5013" s="1" t="n">
        <v>1835.11</v>
      </c>
      <c r="E5013" s="1" t="n">
        <v>1838.7</v>
      </c>
      <c r="F5013" s="1" t="n">
        <v>12246600</v>
      </c>
      <c r="G5013" s="1" t="n">
        <v>1838.7</v>
      </c>
    </row>
    <row r="5014" customFormat="false" ht="12.75" hidden="false" customHeight="false" outlineLevel="0" collapsed="false">
      <c r="A5014" s="2" t="n">
        <v>38223</v>
      </c>
      <c r="B5014" s="1" t="n">
        <v>1846.93</v>
      </c>
      <c r="C5014" s="1" t="n">
        <v>1850.29</v>
      </c>
      <c r="D5014" s="1" t="n">
        <v>1828.51</v>
      </c>
      <c r="E5014" s="1" t="n">
        <v>1836.89</v>
      </c>
      <c r="F5014" s="1" t="n">
        <v>13010900</v>
      </c>
      <c r="G5014" s="1" t="n">
        <v>1836.89</v>
      </c>
    </row>
    <row r="5015" customFormat="false" ht="12.75" hidden="false" customHeight="false" outlineLevel="0" collapsed="false">
      <c r="A5015" s="2" t="n">
        <v>38224</v>
      </c>
      <c r="B5015" s="1" t="n">
        <v>1836.72</v>
      </c>
      <c r="C5015" s="1" t="n">
        <v>1861.79</v>
      </c>
      <c r="D5015" s="1" t="n">
        <v>1830.3</v>
      </c>
      <c r="E5015" s="1" t="n">
        <v>1860.72</v>
      </c>
      <c r="F5015" s="1" t="n">
        <v>13206400</v>
      </c>
      <c r="G5015" s="1" t="n">
        <v>1860.72</v>
      </c>
    </row>
    <row r="5016" customFormat="false" ht="12.75" hidden="false" customHeight="false" outlineLevel="0" collapsed="false">
      <c r="A5016" s="2" t="n">
        <v>38225</v>
      </c>
      <c r="B5016" s="1" t="n">
        <v>1855.77</v>
      </c>
      <c r="C5016" s="1" t="n">
        <v>1860.39</v>
      </c>
      <c r="D5016" s="1" t="n">
        <v>1848.88</v>
      </c>
      <c r="E5016" s="1" t="n">
        <v>1852.92</v>
      </c>
      <c r="F5016" s="1" t="n">
        <v>11838300</v>
      </c>
      <c r="G5016" s="1" t="n">
        <v>1852.92</v>
      </c>
    </row>
    <row r="5017" customFormat="false" ht="12.75" hidden="false" customHeight="false" outlineLevel="0" collapsed="false">
      <c r="A5017" s="2" t="n">
        <v>38226</v>
      </c>
      <c r="B5017" s="1" t="n">
        <v>1855.03</v>
      </c>
      <c r="C5017" s="1" t="n">
        <v>1866.25</v>
      </c>
      <c r="D5017" s="1" t="n">
        <v>1854.77</v>
      </c>
      <c r="E5017" s="1" t="n">
        <v>1862.09</v>
      </c>
      <c r="F5017" s="1" t="n">
        <v>10110700</v>
      </c>
      <c r="G5017" s="1" t="n">
        <v>1862.09</v>
      </c>
    </row>
    <row r="5018" customFormat="false" ht="12.75" hidden="false" customHeight="false" outlineLevel="0" collapsed="false">
      <c r="A5018" s="2" t="n">
        <v>38229</v>
      </c>
      <c r="B5018" s="1" t="n">
        <v>1855.78</v>
      </c>
      <c r="C5018" s="1" t="n">
        <v>1855.78</v>
      </c>
      <c r="D5018" s="1" t="n">
        <v>1836.47</v>
      </c>
      <c r="E5018" s="1" t="n">
        <v>1836.49</v>
      </c>
      <c r="F5018" s="1" t="n">
        <v>10076400</v>
      </c>
      <c r="G5018" s="1" t="n">
        <v>1836.49</v>
      </c>
    </row>
    <row r="5019" customFormat="false" ht="12.75" hidden="false" customHeight="false" outlineLevel="0" collapsed="false">
      <c r="A5019" s="2" t="n">
        <v>38230</v>
      </c>
      <c r="B5019" s="1" t="n">
        <v>1837.54</v>
      </c>
      <c r="C5019" s="1" t="n">
        <v>1842.15</v>
      </c>
      <c r="D5019" s="1" t="n">
        <v>1819.62</v>
      </c>
      <c r="E5019" s="1" t="n">
        <v>1838.1</v>
      </c>
      <c r="F5019" s="1" t="n">
        <v>12989100</v>
      </c>
      <c r="G5019" s="1" t="n">
        <v>1838.1</v>
      </c>
    </row>
    <row r="5020" customFormat="false" ht="12.75" hidden="false" customHeight="false" outlineLevel="0" collapsed="false">
      <c r="A5020" s="2" t="n">
        <v>38231</v>
      </c>
      <c r="B5020" s="1" t="n">
        <v>1833.37</v>
      </c>
      <c r="C5020" s="1" t="n">
        <v>1859.44</v>
      </c>
      <c r="D5020" s="1" t="n">
        <v>1833.33</v>
      </c>
      <c r="E5020" s="1" t="n">
        <v>1850.41</v>
      </c>
      <c r="F5020" s="1" t="n">
        <v>14263500</v>
      </c>
      <c r="G5020" s="1" t="n">
        <v>1850.41</v>
      </c>
    </row>
    <row r="5021" customFormat="false" ht="12.75" hidden="false" customHeight="false" outlineLevel="0" collapsed="false">
      <c r="A5021" s="2" t="n">
        <v>38232</v>
      </c>
      <c r="B5021" s="1" t="n">
        <v>1848.03</v>
      </c>
      <c r="C5021" s="1" t="n">
        <v>1876.24</v>
      </c>
      <c r="D5021" s="1" t="n">
        <v>1846.95</v>
      </c>
      <c r="E5021" s="1" t="n">
        <v>1873.43</v>
      </c>
      <c r="F5021" s="1" t="n">
        <v>12087700</v>
      </c>
      <c r="G5021" s="1" t="n">
        <v>1873.43</v>
      </c>
    </row>
    <row r="5022" customFormat="false" ht="12.75" hidden="false" customHeight="false" outlineLevel="0" collapsed="false">
      <c r="A5022" s="2" t="n">
        <v>38233</v>
      </c>
      <c r="B5022" s="1" t="n">
        <v>1857.61</v>
      </c>
      <c r="C5022" s="1" t="n">
        <v>1867.46</v>
      </c>
      <c r="D5022" s="1" t="n">
        <v>1840.94</v>
      </c>
      <c r="E5022" s="1" t="n">
        <v>1844.48</v>
      </c>
      <c r="F5022" s="1" t="n">
        <v>12446100</v>
      </c>
      <c r="G5022" s="1" t="n">
        <v>1844.48</v>
      </c>
    </row>
    <row r="5023" customFormat="false" ht="12.75" hidden="false" customHeight="false" outlineLevel="0" collapsed="false">
      <c r="A5023" s="2" t="n">
        <v>38237</v>
      </c>
      <c r="B5023" s="1" t="n">
        <v>1856</v>
      </c>
      <c r="C5023" s="1" t="n">
        <v>1865.43</v>
      </c>
      <c r="D5023" s="1" t="n">
        <v>1847.48</v>
      </c>
      <c r="E5023" s="1" t="n">
        <v>1858.56</v>
      </c>
      <c r="F5023" s="1" t="n">
        <v>13207000</v>
      </c>
      <c r="G5023" s="1" t="n">
        <v>1858.56</v>
      </c>
    </row>
    <row r="5024" customFormat="false" ht="12.75" hidden="false" customHeight="false" outlineLevel="0" collapsed="false">
      <c r="A5024" s="2" t="n">
        <v>38238</v>
      </c>
      <c r="B5024" s="1" t="n">
        <v>1855.25</v>
      </c>
      <c r="C5024" s="1" t="n">
        <v>1870.04</v>
      </c>
      <c r="D5024" s="1" t="n">
        <v>1850.05</v>
      </c>
      <c r="E5024" s="1" t="n">
        <v>1850.64</v>
      </c>
      <c r="F5024" s="1" t="n">
        <v>14425400</v>
      </c>
      <c r="G5024" s="1" t="n">
        <v>1850.64</v>
      </c>
    </row>
    <row r="5025" customFormat="false" ht="12.75" hidden="false" customHeight="false" outlineLevel="0" collapsed="false">
      <c r="A5025" s="2" t="n">
        <v>38239</v>
      </c>
      <c r="B5025" s="1" t="n">
        <v>1858.51</v>
      </c>
      <c r="C5025" s="1" t="n">
        <v>1875.39</v>
      </c>
      <c r="D5025" s="1" t="n">
        <v>1849.37</v>
      </c>
      <c r="E5025" s="1" t="n">
        <v>1869.65</v>
      </c>
      <c r="F5025" s="1" t="n">
        <v>16637900</v>
      </c>
      <c r="G5025" s="1" t="n">
        <v>1869.65</v>
      </c>
    </row>
    <row r="5026" customFormat="false" ht="12.75" hidden="false" customHeight="false" outlineLevel="0" collapsed="false">
      <c r="A5026" s="2" t="n">
        <v>38240</v>
      </c>
      <c r="B5026" s="1" t="n">
        <v>1870.33</v>
      </c>
      <c r="C5026" s="1" t="n">
        <v>1895.78</v>
      </c>
      <c r="D5026" s="1" t="n">
        <v>1863.46</v>
      </c>
      <c r="E5026" s="1" t="n">
        <v>1894.31</v>
      </c>
      <c r="F5026" s="1" t="n">
        <v>16066500</v>
      </c>
      <c r="G5026" s="1" t="n">
        <v>1894.31</v>
      </c>
    </row>
    <row r="5027" customFormat="false" ht="12.75" hidden="false" customHeight="false" outlineLevel="0" collapsed="false">
      <c r="A5027" s="2" t="n">
        <v>38243</v>
      </c>
      <c r="B5027" s="1" t="n">
        <v>1900.17</v>
      </c>
      <c r="C5027" s="1" t="n">
        <v>1919.21</v>
      </c>
      <c r="D5027" s="1" t="n">
        <v>1897.73</v>
      </c>
      <c r="E5027" s="1" t="n">
        <v>1910.38</v>
      </c>
      <c r="F5027" s="1" t="n">
        <v>17410800</v>
      </c>
      <c r="G5027" s="1" t="n">
        <v>1910.38</v>
      </c>
    </row>
    <row r="5028" customFormat="false" ht="12.75" hidden="false" customHeight="false" outlineLevel="0" collapsed="false">
      <c r="A5028" s="2" t="n">
        <v>38244</v>
      </c>
      <c r="B5028" s="1" t="n">
        <v>1909.2</v>
      </c>
      <c r="C5028" s="1" t="n">
        <v>1917.74</v>
      </c>
      <c r="D5028" s="1" t="n">
        <v>1901.77</v>
      </c>
      <c r="E5028" s="1" t="n">
        <v>1915.4</v>
      </c>
      <c r="F5028" s="1" t="n">
        <v>15092600</v>
      </c>
      <c r="G5028" s="1" t="n">
        <v>1915.4</v>
      </c>
    </row>
    <row r="5029" customFormat="false" ht="12.75" hidden="false" customHeight="false" outlineLevel="0" collapsed="false">
      <c r="A502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structional Computing</dc:creator>
  <dc:description/>
  <dc:language>en-US</dc:language>
  <cp:lastModifiedBy>Instructional Computing</cp:lastModifiedBy>
  <cp:lastPrinted>2004-09-15T02:09:44Z</cp:lastPrinted>
  <dcterms:modified xsi:type="dcterms:W3CDTF">2004-09-15T02:09:48Z</dcterms:modified>
  <cp:revision>0</cp:revision>
  <dc:subject/>
  <dc:title/>
</cp:coreProperties>
</file>