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BRAND</t>
  </si>
  <si>
    <t xml:space="preserve">A</t>
  </si>
  <si>
    <t xml:space="preserve">B</t>
  </si>
  <si>
    <t xml:space="preserve">C</t>
  </si>
  <si>
    <t xml:space="preserve">D</t>
  </si>
  <si>
    <t xml:space="preserve">DRIVER</t>
  </si>
  <si>
    <t xml:space="preserve">sum(Xij)</t>
  </si>
  <si>
    <t xml:space="preserve">(sum(Xij))^2/n</t>
  </si>
  <si>
    <t xml:space="preserve">CLUB</t>
  </si>
  <si>
    <t xml:space="preserve">FIVE-IRON</t>
  </si>
  <si>
    <t xml:space="preserve">CSS due to balls</t>
  </si>
  <si>
    <t xml:space="preserve">CSStreat=Sstreat-CT</t>
  </si>
  <si>
    <t xml:space="preserve">totals bygroup</t>
  </si>
  <si>
    <t xml:space="preserve">(sumX)^2</t>
  </si>
  <si>
    <t xml:space="preserve">cssballs,cssclubs&amp;cssinterac</t>
  </si>
  <si>
    <t xml:space="preserve">(sumX)^2 / 8</t>
  </si>
  <si>
    <t xml:space="preserve">CSSballs=Ssballs-CT</t>
  </si>
  <si>
    <t xml:space="preserve">Ftest</t>
  </si>
  <si>
    <t xml:space="preserve">CSS</t>
  </si>
  <si>
    <t xml:space="preserve">df</t>
  </si>
  <si>
    <t xml:space="preserve">MS=CSS/df</t>
  </si>
  <si>
    <t xml:space="preserve">Fobs</t>
  </si>
  <si>
    <t xml:space="preserve">CSStot</t>
  </si>
  <si>
    <t xml:space="preserve">CSSballs</t>
  </si>
  <si>
    <t xml:space="preserve">CSSresidual</t>
  </si>
  <si>
    <t xml:space="preserve">Finv=</t>
  </si>
  <si>
    <t xml:space="preserve">Fcrit,5%,3,28</t>
  </si>
  <si>
    <t xml:space="preserve">Fdist=Pvalue</t>
  </si>
  <si>
    <t xml:space="preserve">grandsum</t>
  </si>
  <si>
    <t xml:space="preserve">overall mean</t>
  </si>
  <si>
    <t xml:space="preserve">grandsum^2</t>
  </si>
  <si>
    <t xml:space="preserve">overall variance</t>
  </si>
  <si>
    <t xml:space="preserve">CT=(sumX)^2/N</t>
  </si>
  <si>
    <t xml:space="preserve">overall stdev</t>
  </si>
  <si>
    <t xml:space="preserve">sumof squares=</t>
  </si>
  <si>
    <t xml:space="preserve">CSStot=sum(X^2)-(sumX)^2/N</t>
  </si>
  <si>
    <t xml:space="preserve">variance total=CSStot/dftot</t>
  </si>
  <si>
    <t xml:space="preserve">squared values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SS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Anova: Two-Factor With Replication</t>
  </si>
  <si>
    <t xml:space="preserve">variances</t>
  </si>
  <si>
    <t xml:space="preserve">clubs</t>
  </si>
  <si>
    <t xml:space="preserve">balls</t>
  </si>
  <si>
    <t xml:space="preserve">Interaction</t>
  </si>
  <si>
    <t xml:space="preserve">***</t>
  </si>
  <si>
    <t xml:space="preserve">With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1:$F$6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Sheet1!$C$65:$F$65</c:f>
              <c:numCache>
                <c:formatCode>General</c:formatCode>
                <c:ptCount val="4"/>
                <c:pt idx="0">
                  <c:v>228.425</c:v>
                </c:pt>
                <c:pt idx="1">
                  <c:v>233.725</c:v>
                </c:pt>
                <c:pt idx="2">
                  <c:v>243.1</c:v>
                </c:pt>
                <c:pt idx="3">
                  <c:v>22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ve Iron"</c:f>
              <c:strCache>
                <c:ptCount val="1"/>
                <c:pt idx="0">
                  <c:v>Five 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1:$F$6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Sheet1!$C$71:$F$71</c:f>
              <c:numCache>
                <c:formatCode>General</c:formatCode>
                <c:ptCount val="4"/>
                <c:pt idx="0">
                  <c:v>171.3</c:v>
                </c:pt>
                <c:pt idx="1">
                  <c:v>182.675</c:v>
                </c:pt>
                <c:pt idx="2">
                  <c:v>167.175</c:v>
                </c:pt>
                <c:pt idx="3">
                  <c:v>1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21482"/>
        <c:axId val="49343212"/>
      </c:lineChart>
      <c:catAx>
        <c:axId val="3092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3212"/>
        <c:crossesAt val="0"/>
        <c:auto val="1"/>
        <c:lblAlgn val="ctr"/>
        <c:lblOffset val="100"/>
        <c:noMultiLvlLbl val="0"/>
      </c:catAx>
      <c:valAx>
        <c:axId val="4934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1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9</xdr:row>
      <xdr:rowOff>38160</xdr:rowOff>
    </xdr:from>
    <xdr:to>
      <xdr:col>11</xdr:col>
      <xdr:colOff>80640</xdr:colOff>
      <xdr:row>75</xdr:row>
      <xdr:rowOff>122040</xdr:rowOff>
    </xdr:to>
    <xdr:graphicFrame>
      <xdr:nvGraphicFramePr>
        <xdr:cNvPr id="0" name="Chart 1"/>
        <xdr:cNvGraphicFramePr/>
      </xdr:nvGraphicFramePr>
      <xdr:xfrm>
        <a:off x="5135400" y="9959400"/>
        <a:ext cx="284004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65" activeCellId="0" sqref="C65:F6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6" min="6" style="0" width="13.99"/>
    <col collapsed="false" customWidth="true" hidden="false" outlineLevel="0" max="7" min="7" style="0" width="8.99"/>
    <col collapsed="false" customWidth="true" hidden="false" outlineLevel="0" max="8" min="8" style="0" width="11.99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3.2" hidden="false" customHeight="false" outlineLevel="0" collapsed="false">
      <c r="B3" s="0" t="s">
        <v>5</v>
      </c>
      <c r="C3" s="0" t="n">
        <v>226.4</v>
      </c>
      <c r="D3" s="0" t="n">
        <v>238.3</v>
      </c>
      <c r="E3" s="0" t="n">
        <v>240.5</v>
      </c>
      <c r="F3" s="0" t="n">
        <v>219.8</v>
      </c>
    </row>
    <row r="4" customFormat="false" ht="13.2" hidden="false" customHeight="false" outlineLevel="0" collapsed="false">
      <c r="B4" s="0" t="s">
        <v>5</v>
      </c>
      <c r="C4" s="0" t="n">
        <v>232.6</v>
      </c>
      <c r="D4" s="0" t="n">
        <v>231.7</v>
      </c>
      <c r="E4" s="0" t="n">
        <v>246.9</v>
      </c>
      <c r="F4" s="0" t="n">
        <v>228.7</v>
      </c>
      <c r="H4" s="0" t="s">
        <v>6</v>
      </c>
    </row>
    <row r="5" customFormat="false" ht="13.2" hidden="false" customHeight="false" outlineLevel="0" collapsed="false">
      <c r="B5" s="0" t="s">
        <v>5</v>
      </c>
      <c r="C5" s="0" t="n">
        <v>234</v>
      </c>
      <c r="D5" s="0" t="n">
        <v>227.7</v>
      </c>
      <c r="E5" s="0" t="n">
        <v>240.3</v>
      </c>
      <c r="F5" s="0" t="n">
        <v>232.9</v>
      </c>
      <c r="H5" s="0" t="s">
        <v>7</v>
      </c>
    </row>
    <row r="6" customFormat="false" ht="13.2" hidden="false" customHeight="false" outlineLevel="0" collapsed="false">
      <c r="A6" s="0" t="s">
        <v>8</v>
      </c>
      <c r="B6" s="0" t="s">
        <v>5</v>
      </c>
      <c r="C6" s="0" t="n">
        <v>220.7</v>
      </c>
      <c r="D6" s="0" t="n">
        <v>237.2</v>
      </c>
      <c r="E6" s="0" t="n">
        <v>244.7</v>
      </c>
      <c r="F6" s="0" t="n">
        <v>237.6</v>
      </c>
      <c r="G6" s="0" t="n">
        <f aca="false">AVERAGE(C3:F6)</f>
        <v>233.75</v>
      </c>
      <c r="H6" s="0" t="n">
        <f aca="false">SUM(C3:C6)</f>
        <v>913.7</v>
      </c>
      <c r="I6" s="0" t="n">
        <f aca="false">SUM(D3:D6)</f>
        <v>934.9</v>
      </c>
      <c r="J6" s="0" t="n">
        <f aca="false">SUM(E3:E6)</f>
        <v>972.4</v>
      </c>
      <c r="K6" s="0" t="n">
        <f aca="false">SUM(F3:F6)</f>
        <v>919</v>
      </c>
    </row>
    <row r="7" customFormat="false" ht="13.2" hidden="false" customHeight="false" outlineLevel="0" collapsed="false">
      <c r="B7" s="0" t="s">
        <v>9</v>
      </c>
      <c r="C7" s="0" t="n">
        <v>163.8</v>
      </c>
      <c r="D7" s="0" t="n">
        <v>184.4</v>
      </c>
      <c r="E7" s="0" t="n">
        <v>179</v>
      </c>
      <c r="F7" s="0" t="n">
        <v>157.8</v>
      </c>
      <c r="H7" s="0" t="n">
        <f aca="false">H6^2/4</f>
        <v>208711.9225</v>
      </c>
      <c r="I7" s="0" t="n">
        <f aca="false">I6^2/4</f>
        <v>218509.5025</v>
      </c>
      <c r="J7" s="0" t="n">
        <f aca="false">J6^2/4</f>
        <v>236390.44</v>
      </c>
      <c r="K7" s="0" t="n">
        <f aca="false">K6^2/4</f>
        <v>211140.25</v>
      </c>
    </row>
    <row r="8" customFormat="false" ht="13.2" hidden="false" customHeight="false" outlineLevel="0" collapsed="false">
      <c r="B8" s="0" t="s">
        <v>9</v>
      </c>
      <c r="C8" s="0" t="n">
        <v>179.4</v>
      </c>
      <c r="D8" s="0" t="n">
        <v>180.6</v>
      </c>
      <c r="E8" s="0" t="n">
        <v>168</v>
      </c>
      <c r="F8" s="0" t="n">
        <v>161.8</v>
      </c>
    </row>
    <row r="9" customFormat="false" ht="13.2" hidden="false" customHeight="false" outlineLevel="0" collapsed="false">
      <c r="B9" s="0" t="s">
        <v>9</v>
      </c>
      <c r="C9" s="0" t="n">
        <v>168.6</v>
      </c>
      <c r="D9" s="0" t="n">
        <v>179.5</v>
      </c>
      <c r="E9" s="0" t="n">
        <v>165.2</v>
      </c>
      <c r="F9" s="0" t="n">
        <v>162.1</v>
      </c>
    </row>
    <row r="10" customFormat="false" ht="13.2" hidden="false" customHeight="false" outlineLevel="0" collapsed="false">
      <c r="B10" s="0" t="s">
        <v>9</v>
      </c>
      <c r="C10" s="0" t="n">
        <v>173.4</v>
      </c>
      <c r="D10" s="0" t="n">
        <v>186.2</v>
      </c>
      <c r="E10" s="0" t="n">
        <v>156.5</v>
      </c>
      <c r="F10" s="0" t="n">
        <v>160.3</v>
      </c>
      <c r="G10" s="0" t="n">
        <f aca="false">AVERAGE(C7:F10)</f>
        <v>170.4125</v>
      </c>
      <c r="H10" s="0" t="n">
        <f aca="false">SUM(C7:C10)</f>
        <v>685.2</v>
      </c>
      <c r="I10" s="0" t="n">
        <f aca="false">SUM(D7:D10)</f>
        <v>730.7</v>
      </c>
      <c r="J10" s="0" t="n">
        <f aca="false">SUM(E7:E10)</f>
        <v>668.7</v>
      </c>
      <c r="K10" s="0" t="n">
        <f aca="false">SUM(F7:F10)</f>
        <v>642</v>
      </c>
    </row>
    <row r="11" customFormat="false" ht="13.2" hidden="false" customHeight="false" outlineLevel="0" collapsed="false">
      <c r="C11" s="0" t="n">
        <f aca="false">AVERAGE(C3:C10)</f>
        <v>199.8625</v>
      </c>
      <c r="D11" s="0" t="n">
        <f aca="false">AVERAGE(D3:D10)</f>
        <v>208.2</v>
      </c>
      <c r="E11" s="0" t="n">
        <f aca="false">AVERAGE(E3:E10)</f>
        <v>205.1375</v>
      </c>
      <c r="F11" s="0" t="n">
        <f aca="false">AVERAGE(F3:F10)</f>
        <v>195.125</v>
      </c>
      <c r="H11" s="0" t="n">
        <f aca="false">H10^2/4</f>
        <v>117374.76</v>
      </c>
      <c r="I11" s="0" t="n">
        <f aca="false">I10^2/4</f>
        <v>133480.6225</v>
      </c>
      <c r="J11" s="0" t="n">
        <f aca="false">J10^2/4</f>
        <v>111789.9225</v>
      </c>
      <c r="K11" s="0" t="n">
        <f aca="false">K10^2/4</f>
        <v>103041</v>
      </c>
    </row>
    <row r="12" customFormat="false" ht="13.2" hidden="false" customHeight="false" outlineLevel="0" collapsed="false">
      <c r="A12" s="0" t="s">
        <v>10</v>
      </c>
      <c r="H12" s="0" t="s">
        <v>11</v>
      </c>
    </row>
    <row r="13" customFormat="false" ht="13.2" hidden="false" customHeight="false" outlineLevel="0" collapsed="false">
      <c r="B13" s="0" t="s">
        <v>12</v>
      </c>
      <c r="C13" s="0" t="n">
        <f aca="false">SUM(C3:C10)</f>
        <v>1598.9</v>
      </c>
      <c r="D13" s="0" t="n">
        <f aca="false">SUM(D3:D10)</f>
        <v>1665.6</v>
      </c>
      <c r="E13" s="0" t="n">
        <f aca="false">SUM(E3:E10)</f>
        <v>1641.1</v>
      </c>
      <c r="F13" s="0" t="n">
        <f aca="false">SUM(F3:F10)</f>
        <v>1561</v>
      </c>
      <c r="H13" s="0" t="n">
        <f aca="false">SUM(H7:K7,H11:K11)-G25</f>
        <v>33659.8087500001</v>
      </c>
      <c r="I13" s="0" t="n">
        <f aca="false">SUM(C83:C85)</f>
        <v>33659.8087499999</v>
      </c>
    </row>
    <row r="14" customFormat="false" ht="13.2" hidden="false" customHeight="false" outlineLevel="0" collapsed="false">
      <c r="B14" s="0" t="s">
        <v>13</v>
      </c>
      <c r="C14" s="0" t="n">
        <f aca="false">C13^2</f>
        <v>2556481.21</v>
      </c>
      <c r="D14" s="0" t="n">
        <f aca="false">D13^2</f>
        <v>2774223.36</v>
      </c>
      <c r="E14" s="0" t="n">
        <f aca="false">E13^2</f>
        <v>2693209.21</v>
      </c>
      <c r="F14" s="0" t="n">
        <f aca="false">F13^2</f>
        <v>2436721</v>
      </c>
      <c r="H14" s="0" t="s">
        <v>14</v>
      </c>
    </row>
    <row r="15" customFormat="false" ht="13.2" hidden="false" customHeight="false" outlineLevel="0" collapsed="false">
      <c r="B15" s="0" t="s">
        <v>15</v>
      </c>
      <c r="C15" s="0" t="n">
        <f aca="false">C14/8</f>
        <v>319560.15125</v>
      </c>
      <c r="D15" s="0" t="n">
        <f aca="false">D14/8</f>
        <v>346777.92</v>
      </c>
      <c r="E15" s="0" t="n">
        <f aca="false">E14/8</f>
        <v>336651.15125</v>
      </c>
      <c r="F15" s="0" t="n">
        <f aca="false">F14/8</f>
        <v>304590.125</v>
      </c>
      <c r="G15" s="0" t="n">
        <f aca="false">SUM(C15:F15)</f>
        <v>1307579.3475</v>
      </c>
    </row>
    <row r="16" customFormat="false" ht="13.2" hidden="false" customHeight="false" outlineLevel="0" collapsed="false">
      <c r="C16" s="0" t="s">
        <v>16</v>
      </c>
      <c r="G16" s="0" t="n">
        <f aca="false">G15-G25</f>
        <v>800.736249999842</v>
      </c>
      <c r="H16" s="0" t="s">
        <v>17</v>
      </c>
    </row>
    <row r="17" customFormat="false" ht="13.2" hidden="false" customHeight="false" outlineLevel="0" collapsed="false">
      <c r="E17" s="0" t="s">
        <v>18</v>
      </c>
      <c r="F17" s="0" t="s">
        <v>19</v>
      </c>
      <c r="G17" s="0" t="s">
        <v>20</v>
      </c>
      <c r="I17" s="0" t="s">
        <v>21</v>
      </c>
    </row>
    <row r="18" customFormat="false" ht="13.2" hidden="false" customHeight="false" outlineLevel="0" collapsed="false">
      <c r="C18" s="0" t="s">
        <v>22</v>
      </c>
      <c r="E18" s="0" t="n">
        <f aca="false">G27</f>
        <v>34482.0487499998</v>
      </c>
      <c r="F18" s="0" t="n">
        <v>31</v>
      </c>
      <c r="G18" s="0" t="n">
        <f aca="false">E18/F18</f>
        <v>1112.3241532258</v>
      </c>
    </row>
    <row r="19" customFormat="false" ht="13.2" hidden="false" customHeight="false" outlineLevel="0" collapsed="false">
      <c r="C19" s="0" t="s">
        <v>23</v>
      </c>
      <c r="E19" s="0" t="n">
        <f aca="false">G16</f>
        <v>800.736249999842</v>
      </c>
      <c r="F19" s="0" t="n">
        <v>3</v>
      </c>
      <c r="G19" s="0" t="n">
        <f aca="false">E19/F19</f>
        <v>266.912083333281</v>
      </c>
      <c r="I19" s="0" t="n">
        <f aca="false">G19/G20</f>
        <v>0.221889759590926</v>
      </c>
    </row>
    <row r="20" customFormat="false" ht="13.2" hidden="false" customHeight="false" outlineLevel="0" collapsed="false">
      <c r="C20" s="0" t="s">
        <v>24</v>
      </c>
      <c r="E20" s="0" t="n">
        <f aca="false">E18-E19</f>
        <v>33681.3125</v>
      </c>
      <c r="F20" s="0" t="n">
        <v>28</v>
      </c>
      <c r="G20" s="0" t="n">
        <f aca="false">E20/F20</f>
        <v>1202.90401785714</v>
      </c>
    </row>
    <row r="21" customFormat="false" ht="13.2" hidden="false" customHeight="false" outlineLevel="0" collapsed="false">
      <c r="G21" s="0" t="s">
        <v>25</v>
      </c>
      <c r="H21" s="0" t="s">
        <v>26</v>
      </c>
      <c r="I21" s="0" t="n">
        <f aca="false">FINV(0.05,3,28)</f>
        <v>2.94668526601727</v>
      </c>
    </row>
    <row r="22" customFormat="false" ht="13.2" hidden="false" customHeight="false" outlineLevel="0" collapsed="false">
      <c r="G22" s="0" t="s">
        <v>27</v>
      </c>
      <c r="I22" s="0" t="n">
        <f aca="false">FDIST(I19,3,28)</f>
        <v>0.880368993894921</v>
      </c>
    </row>
    <row r="23" customFormat="false" ht="13.2" hidden="false" customHeight="false" outlineLevel="0" collapsed="false">
      <c r="F23" s="0" t="s">
        <v>28</v>
      </c>
      <c r="G23" s="0" t="n">
        <f aca="false">SUM(C3:F10)</f>
        <v>6466.6</v>
      </c>
    </row>
    <row r="24" customFormat="false" ht="13.2" hidden="false" customHeight="false" outlineLevel="0" collapsed="false">
      <c r="B24" s="0" t="s">
        <v>29</v>
      </c>
      <c r="D24" s="0" t="n">
        <f aca="false">AVERAGE(C3:F10)</f>
        <v>202.08125</v>
      </c>
      <c r="F24" s="0" t="s">
        <v>30</v>
      </c>
      <c r="G24" s="0" t="n">
        <f aca="false">G23^2</f>
        <v>41816915.56</v>
      </c>
    </row>
    <row r="25" customFormat="false" ht="13.2" hidden="false" customHeight="false" outlineLevel="0" collapsed="false">
      <c r="B25" s="0" t="s">
        <v>31</v>
      </c>
      <c r="D25" s="0" t="n">
        <f aca="false">VAR(C3:F10)</f>
        <v>1112.32415322581</v>
      </c>
      <c r="F25" s="0" t="s">
        <v>32</v>
      </c>
      <c r="G25" s="0" t="n">
        <f aca="false">G24/32</f>
        <v>1306778.61125</v>
      </c>
    </row>
    <row r="26" customFormat="false" ht="13.2" hidden="false" customHeight="false" outlineLevel="0" collapsed="false">
      <c r="B26" s="0" t="s">
        <v>33</v>
      </c>
      <c r="D26" s="0" t="n">
        <f aca="false">SQRT(D25)</f>
        <v>33.3515240015476</v>
      </c>
      <c r="E26" s="0" t="s">
        <v>34</v>
      </c>
      <c r="G26" s="0" t="n">
        <f aca="false">SUM(C32:F39)</f>
        <v>1341260.66</v>
      </c>
    </row>
    <row r="27" customFormat="false" ht="13.2" hidden="false" customHeight="false" outlineLevel="0" collapsed="false">
      <c r="D27" s="0" t="s">
        <v>35</v>
      </c>
      <c r="G27" s="0" t="n">
        <f aca="false">G26-G25</f>
        <v>34482.0487499998</v>
      </c>
    </row>
    <row r="28" customFormat="false" ht="13.2" hidden="false" customHeight="false" outlineLevel="0" collapsed="false">
      <c r="D28" s="0" t="s">
        <v>36</v>
      </c>
      <c r="G28" s="0" t="n">
        <f aca="false">G27/31</f>
        <v>1112.3241532258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C32" s="0" t="n">
        <f aca="false">C3^2</f>
        <v>51256.96</v>
      </c>
      <c r="D32" s="0" t="n">
        <f aca="false">D3^2</f>
        <v>56786.89</v>
      </c>
      <c r="E32" s="0" t="n">
        <f aca="false">E3^2</f>
        <v>57840.25</v>
      </c>
      <c r="F32" s="0" t="n">
        <f aca="false">F3^2</f>
        <v>48312.04</v>
      </c>
    </row>
    <row r="33" customFormat="false" ht="13.2" hidden="false" customHeight="false" outlineLevel="0" collapsed="false">
      <c r="C33" s="0" t="n">
        <f aca="false">C4^2</f>
        <v>54102.76</v>
      </c>
      <c r="D33" s="0" t="n">
        <f aca="false">D4^2</f>
        <v>53684.89</v>
      </c>
      <c r="E33" s="0" t="n">
        <f aca="false">E4^2</f>
        <v>60959.61</v>
      </c>
      <c r="F33" s="0" t="n">
        <f aca="false">F4^2</f>
        <v>52303.69</v>
      </c>
    </row>
    <row r="34" customFormat="false" ht="13.2" hidden="false" customHeight="false" outlineLevel="0" collapsed="false">
      <c r="C34" s="0" t="n">
        <f aca="false">C5^2</f>
        <v>54756</v>
      </c>
      <c r="D34" s="0" t="n">
        <f aca="false">D5^2</f>
        <v>51847.29</v>
      </c>
      <c r="E34" s="0" t="n">
        <f aca="false">E5^2</f>
        <v>57744.09</v>
      </c>
      <c r="F34" s="0" t="n">
        <f aca="false">F5^2</f>
        <v>54242.41</v>
      </c>
    </row>
    <row r="35" customFormat="false" ht="13.2" hidden="false" customHeight="false" outlineLevel="0" collapsed="false">
      <c r="C35" s="0" t="n">
        <f aca="false">C6^2</f>
        <v>48708.49</v>
      </c>
      <c r="D35" s="0" t="n">
        <f aca="false">D6^2</f>
        <v>56263.84</v>
      </c>
      <c r="E35" s="0" t="n">
        <f aca="false">E6^2</f>
        <v>59878.09</v>
      </c>
      <c r="F35" s="0" t="n">
        <f aca="false">F6^2</f>
        <v>56453.76</v>
      </c>
    </row>
    <row r="36" customFormat="false" ht="13.2" hidden="false" customHeight="false" outlineLevel="0" collapsed="false">
      <c r="C36" s="0" t="n">
        <f aca="false">C7^2</f>
        <v>26830.44</v>
      </c>
      <c r="D36" s="0" t="n">
        <f aca="false">D7^2</f>
        <v>34003.36</v>
      </c>
      <c r="E36" s="0" t="n">
        <f aca="false">E7^2</f>
        <v>32041</v>
      </c>
      <c r="F36" s="0" t="n">
        <f aca="false">F7^2</f>
        <v>24900.84</v>
      </c>
    </row>
    <row r="37" customFormat="false" ht="13.2" hidden="false" customHeight="false" outlineLevel="0" collapsed="false">
      <c r="C37" s="0" t="n">
        <f aca="false">C8^2</f>
        <v>32184.36</v>
      </c>
      <c r="D37" s="0" t="n">
        <f aca="false">D8^2</f>
        <v>32616.36</v>
      </c>
      <c r="E37" s="0" t="n">
        <f aca="false">E8^2</f>
        <v>28224</v>
      </c>
      <c r="F37" s="0" t="n">
        <f aca="false">F8^2</f>
        <v>26179.24</v>
      </c>
    </row>
    <row r="38" customFormat="false" ht="13.2" hidden="false" customHeight="false" outlineLevel="0" collapsed="false">
      <c r="C38" s="0" t="n">
        <f aca="false">C9^2</f>
        <v>28425.96</v>
      </c>
      <c r="D38" s="0" t="n">
        <f aca="false">D9^2</f>
        <v>32220.25</v>
      </c>
      <c r="E38" s="0" t="n">
        <f aca="false">E9^2</f>
        <v>27291.04</v>
      </c>
      <c r="F38" s="0" t="n">
        <f aca="false">F9^2</f>
        <v>26276.41</v>
      </c>
    </row>
    <row r="39" customFormat="false" ht="13.2" hidden="false" customHeight="false" outlineLevel="0" collapsed="false">
      <c r="C39" s="0" t="n">
        <f aca="false">C10^2</f>
        <v>30067.56</v>
      </c>
      <c r="D39" s="0" t="n">
        <f aca="false">D10^2</f>
        <v>34670.44</v>
      </c>
      <c r="E39" s="0" t="n">
        <f aca="false">E10^2</f>
        <v>24492.25</v>
      </c>
      <c r="F39" s="0" t="n">
        <f aca="false">F10^2</f>
        <v>25696.09</v>
      </c>
    </row>
    <row r="41" customFormat="false" ht="13.2" hidden="false" customHeight="false" outlineLevel="0" collapsed="false">
      <c r="B41" s="0" t="s">
        <v>38</v>
      </c>
    </row>
    <row r="43" customFormat="false" ht="13.8" hidden="false" customHeight="false" outlineLevel="0" collapsed="false">
      <c r="B43" s="0" t="s">
        <v>39</v>
      </c>
    </row>
    <row r="44" customFormat="false" ht="13.2" hidden="false" customHeight="false" outlineLevel="0" collapsed="false">
      <c r="B44" s="1" t="s">
        <v>40</v>
      </c>
      <c r="C44" s="1" t="s">
        <v>41</v>
      </c>
      <c r="D44" s="1" t="s">
        <v>42</v>
      </c>
      <c r="E44" s="1" t="s">
        <v>43</v>
      </c>
      <c r="F44" s="1" t="s">
        <v>44</v>
      </c>
    </row>
    <row r="45" customFormat="false" ht="13.2" hidden="false" customHeight="false" outlineLevel="0" collapsed="false">
      <c r="B45" s="2" t="s">
        <v>1</v>
      </c>
      <c r="C45" s="2" t="n">
        <v>8</v>
      </c>
      <c r="D45" s="2" t="n">
        <v>1598.9</v>
      </c>
      <c r="E45" s="2" t="n">
        <v>199.8625</v>
      </c>
      <c r="F45" s="2" t="n">
        <v>967.482678571425</v>
      </c>
    </row>
    <row r="46" customFormat="false" ht="13.2" hidden="false" customHeight="false" outlineLevel="0" collapsed="false">
      <c r="B46" s="2" t="s">
        <v>2</v>
      </c>
      <c r="C46" s="2" t="n">
        <v>8</v>
      </c>
      <c r="D46" s="2" t="n">
        <v>1665.6</v>
      </c>
      <c r="E46" s="2" t="n">
        <v>208.2</v>
      </c>
      <c r="F46" s="2" t="n">
        <v>759.342857142852</v>
      </c>
    </row>
    <row r="47" customFormat="false" ht="13.2" hidden="false" customHeight="false" outlineLevel="0" collapsed="false">
      <c r="B47" s="2" t="s">
        <v>3</v>
      </c>
      <c r="C47" s="2" t="n">
        <v>8</v>
      </c>
      <c r="D47" s="2" t="n">
        <v>1641.1</v>
      </c>
      <c r="E47" s="2" t="n">
        <v>205.1375</v>
      </c>
      <c r="F47" s="2" t="n">
        <v>1688.45410714285</v>
      </c>
    </row>
    <row r="48" customFormat="false" ht="13.8" hidden="false" customHeight="false" outlineLevel="0" collapsed="false">
      <c r="B48" s="3" t="s">
        <v>4</v>
      </c>
      <c r="C48" s="3" t="n">
        <v>8</v>
      </c>
      <c r="D48" s="3" t="n">
        <v>1561</v>
      </c>
      <c r="E48" s="3" t="n">
        <v>195.125</v>
      </c>
      <c r="F48" s="3" t="n">
        <v>1396.33642857145</v>
      </c>
    </row>
    <row r="51" customFormat="false" ht="13.8" hidden="false" customHeight="false" outlineLevel="0" collapsed="false">
      <c r="B51" s="0" t="s">
        <v>45</v>
      </c>
    </row>
    <row r="52" customFormat="false" ht="13.2" hidden="false" customHeight="false" outlineLevel="0" collapsed="false">
      <c r="B52" s="1" t="s">
        <v>46</v>
      </c>
      <c r="C52" s="1" t="s">
        <v>47</v>
      </c>
      <c r="D52" s="1" t="s">
        <v>19</v>
      </c>
      <c r="E52" s="1" t="s">
        <v>48</v>
      </c>
      <c r="F52" s="1" t="s">
        <v>49</v>
      </c>
      <c r="G52" s="1" t="s">
        <v>50</v>
      </c>
      <c r="H52" s="1" t="s">
        <v>51</v>
      </c>
    </row>
    <row r="53" customFormat="false" ht="13.2" hidden="false" customHeight="false" outlineLevel="0" collapsed="false">
      <c r="B53" s="2" t="s">
        <v>52</v>
      </c>
      <c r="C53" s="2" t="n">
        <v>800.736250000075</v>
      </c>
      <c r="D53" s="2" t="n">
        <v>3</v>
      </c>
      <c r="E53" s="2" t="n">
        <v>266.912083333358</v>
      </c>
      <c r="F53" s="2" t="n">
        <v>0.221889759590991</v>
      </c>
      <c r="G53" s="2" t="n">
        <v>0.880368993887377</v>
      </c>
      <c r="H53" s="2" t="n">
        <v>2.94668467404335</v>
      </c>
    </row>
    <row r="54" customFormat="false" ht="13.2" hidden="false" customHeight="false" outlineLevel="0" collapsed="false">
      <c r="B54" s="2" t="s">
        <v>53</v>
      </c>
      <c r="C54" s="2" t="n">
        <v>33681.3125</v>
      </c>
      <c r="D54" s="2" t="n">
        <v>28</v>
      </c>
      <c r="E54" s="2" t="n">
        <v>1202.90401785714</v>
      </c>
      <c r="F54" s="2"/>
      <c r="G54" s="2"/>
      <c r="H54" s="2"/>
    </row>
    <row r="55" customFormat="false" ht="13.2" hidden="false" customHeight="false" outlineLevel="0" collapsed="false">
      <c r="B55" s="2"/>
      <c r="C55" s="2"/>
      <c r="D55" s="2"/>
      <c r="E55" s="2"/>
      <c r="F55" s="2"/>
      <c r="G55" s="2"/>
      <c r="H55" s="2"/>
    </row>
    <row r="56" customFormat="false" ht="13.8" hidden="false" customHeight="false" outlineLevel="0" collapsed="false">
      <c r="B56" s="3" t="s">
        <v>54</v>
      </c>
      <c r="C56" s="3" t="n">
        <v>34482.0487500001</v>
      </c>
      <c r="D56" s="3" t="n">
        <v>31</v>
      </c>
      <c r="E56" s="3"/>
      <c r="F56" s="3"/>
      <c r="G56" s="3"/>
      <c r="H56" s="3"/>
    </row>
    <row r="59" customFormat="false" ht="13.2" hidden="false" customHeight="false" outlineLevel="0" collapsed="false">
      <c r="B59" s="0" t="s">
        <v>55</v>
      </c>
    </row>
    <row r="61" customFormat="false" ht="13.2" hidden="false" customHeight="false" outlineLevel="0" collapsed="false">
      <c r="B61" s="0" t="s">
        <v>39</v>
      </c>
      <c r="C61" s="0" t="s">
        <v>1</v>
      </c>
      <c r="D61" s="0" t="s">
        <v>2</v>
      </c>
      <c r="E61" s="0" t="s">
        <v>3</v>
      </c>
      <c r="F61" s="0" t="s">
        <v>4</v>
      </c>
      <c r="G61" s="0" t="s">
        <v>54</v>
      </c>
    </row>
    <row r="62" customFormat="false" ht="13.8" hidden="false" customHeight="false" outlineLevel="0" collapsed="false">
      <c r="B62" s="4" t="s">
        <v>5</v>
      </c>
      <c r="C62" s="4"/>
      <c r="D62" s="4"/>
      <c r="E62" s="4"/>
      <c r="F62" s="4"/>
      <c r="G62" s="4"/>
    </row>
    <row r="63" customFormat="false" ht="13.2" hidden="false" customHeight="false" outlineLevel="0" collapsed="false">
      <c r="B63" s="2" t="s">
        <v>41</v>
      </c>
      <c r="C63" s="2" t="n">
        <v>4</v>
      </c>
      <c r="D63" s="2" t="n">
        <v>4</v>
      </c>
      <c r="E63" s="2" t="n">
        <v>4</v>
      </c>
      <c r="F63" s="2" t="n">
        <v>4</v>
      </c>
      <c r="G63" s="2" t="n">
        <v>16</v>
      </c>
    </row>
    <row r="64" customFormat="false" ht="13.2" hidden="false" customHeight="false" outlineLevel="0" collapsed="false">
      <c r="B64" s="2" t="s">
        <v>42</v>
      </c>
      <c r="C64" s="2" t="n">
        <v>913.7</v>
      </c>
      <c r="D64" s="2" t="n">
        <v>934.9</v>
      </c>
      <c r="E64" s="2" t="n">
        <v>972.4</v>
      </c>
      <c r="F64" s="2" t="n">
        <v>919</v>
      </c>
      <c r="G64" s="2" t="n">
        <v>3740</v>
      </c>
    </row>
    <row r="65" customFormat="false" ht="13.2" hidden="false" customHeight="false" outlineLevel="0" collapsed="false">
      <c r="B65" s="2" t="s">
        <v>43</v>
      </c>
      <c r="C65" s="2" t="n">
        <v>228.425</v>
      </c>
      <c r="D65" s="2" t="n">
        <v>233.725</v>
      </c>
      <c r="E65" s="2" t="n">
        <v>243.1</v>
      </c>
      <c r="F65" s="2" t="n">
        <v>229.75</v>
      </c>
      <c r="G65" s="2" t="n">
        <v>233.75</v>
      </c>
    </row>
    <row r="66" customFormat="false" ht="13.2" hidden="false" customHeight="false" outlineLevel="0" collapsed="false">
      <c r="B66" s="2" t="s">
        <v>44</v>
      </c>
      <c r="C66" s="2" t="n">
        <v>37.4291666666589</v>
      </c>
      <c r="D66" s="2" t="n">
        <v>24.4691666666574</v>
      </c>
      <c r="E66" s="2" t="n">
        <v>10.5333333333256</v>
      </c>
      <c r="F66" s="2" t="n">
        <v>57.2166666666744</v>
      </c>
      <c r="G66" s="2" t="n">
        <v>61.0706666666782</v>
      </c>
    </row>
    <row r="67" customFormat="false" ht="13.2" hidden="false" customHeight="false" outlineLevel="0" collapsed="false">
      <c r="B67" s="2"/>
      <c r="C67" s="2"/>
      <c r="D67" s="2"/>
      <c r="E67" s="2"/>
      <c r="F67" s="2"/>
      <c r="G67" s="2"/>
    </row>
    <row r="68" customFormat="false" ht="13.8" hidden="false" customHeight="false" outlineLevel="0" collapsed="false">
      <c r="B68" s="4" t="s">
        <v>9</v>
      </c>
      <c r="C68" s="4"/>
      <c r="D68" s="4"/>
      <c r="E68" s="4"/>
      <c r="F68" s="4"/>
      <c r="G68" s="4"/>
    </row>
    <row r="69" customFormat="false" ht="13.2" hidden="false" customHeight="false" outlineLevel="0" collapsed="false">
      <c r="B69" s="2" t="s">
        <v>41</v>
      </c>
      <c r="C69" s="2" t="n">
        <v>4</v>
      </c>
      <c r="D69" s="2" t="n">
        <v>4</v>
      </c>
      <c r="E69" s="2" t="n">
        <v>4</v>
      </c>
      <c r="F69" s="2" t="n">
        <v>4</v>
      </c>
      <c r="G69" s="2" t="n">
        <v>16</v>
      </c>
    </row>
    <row r="70" customFormat="false" ht="13.2" hidden="false" customHeight="false" outlineLevel="0" collapsed="false">
      <c r="B70" s="2" t="s">
        <v>42</v>
      </c>
      <c r="C70" s="2" t="n">
        <v>685.2</v>
      </c>
      <c r="D70" s="2" t="n">
        <v>730.7</v>
      </c>
      <c r="E70" s="2" t="n">
        <v>668.7</v>
      </c>
      <c r="F70" s="2" t="n">
        <v>642</v>
      </c>
      <c r="G70" s="2" t="n">
        <v>2726.6</v>
      </c>
    </row>
    <row r="71" customFormat="false" ht="13.2" hidden="false" customHeight="false" outlineLevel="0" collapsed="false">
      <c r="B71" s="2" t="s">
        <v>43</v>
      </c>
      <c r="C71" s="2" t="n">
        <v>171.3</v>
      </c>
      <c r="D71" s="2" t="n">
        <v>182.675</v>
      </c>
      <c r="E71" s="2" t="n">
        <v>167.175</v>
      </c>
      <c r="F71" s="2" t="n">
        <v>160.5</v>
      </c>
      <c r="G71" s="2" t="n">
        <v>170.4125</v>
      </c>
    </row>
    <row r="72" customFormat="false" ht="13.2" hidden="false" customHeight="false" outlineLevel="0" collapsed="false">
      <c r="B72" s="2" t="s">
        <v>44</v>
      </c>
      <c r="C72" s="2" t="n">
        <v>44.5199999999992</v>
      </c>
      <c r="D72" s="2" t="n">
        <v>9.92916666665891</v>
      </c>
      <c r="E72" s="2" t="n">
        <v>86.1224999999928</v>
      </c>
      <c r="F72" s="2" t="n">
        <v>3.86000000000543</v>
      </c>
      <c r="G72" s="2" t="n">
        <v>98.1918333333335</v>
      </c>
    </row>
    <row r="73" customFormat="false" ht="13.2" hidden="false" customHeight="false" outlineLevel="0" collapsed="false">
      <c r="B73" s="2"/>
      <c r="C73" s="2"/>
      <c r="D73" s="2"/>
      <c r="E73" s="2"/>
      <c r="F73" s="2"/>
      <c r="G73" s="2"/>
    </row>
    <row r="74" customFormat="false" ht="13.8" hidden="false" customHeight="false" outlineLevel="0" collapsed="false">
      <c r="B74" s="4" t="s">
        <v>54</v>
      </c>
      <c r="C74" s="4"/>
      <c r="D74" s="4"/>
      <c r="E74" s="4"/>
    </row>
    <row r="75" customFormat="false" ht="13.2" hidden="false" customHeight="false" outlineLevel="0" collapsed="false">
      <c r="B75" s="2" t="s">
        <v>41</v>
      </c>
      <c r="C75" s="2" t="n">
        <v>8</v>
      </c>
      <c r="D75" s="2" t="n">
        <v>8</v>
      </c>
      <c r="E75" s="2" t="n">
        <v>8</v>
      </c>
      <c r="F75" s="0" t="n">
        <v>8</v>
      </c>
    </row>
    <row r="76" customFormat="false" ht="13.2" hidden="false" customHeight="false" outlineLevel="0" collapsed="false">
      <c r="B76" s="2" t="s">
        <v>42</v>
      </c>
      <c r="C76" s="2" t="n">
        <v>1598.9</v>
      </c>
      <c r="D76" s="2" t="n">
        <v>1665.6</v>
      </c>
      <c r="E76" s="2" t="n">
        <v>1641.1</v>
      </c>
      <c r="F76" s="0" t="n">
        <v>1561</v>
      </c>
    </row>
    <row r="77" customFormat="false" ht="13.2" hidden="false" customHeight="false" outlineLevel="0" collapsed="false">
      <c r="B77" s="2" t="s">
        <v>43</v>
      </c>
      <c r="C77" s="2" t="n">
        <v>199.8625</v>
      </c>
      <c r="D77" s="2" t="n">
        <v>208.2</v>
      </c>
      <c r="E77" s="2" t="n">
        <v>205.1375</v>
      </c>
      <c r="F77" s="0" t="n">
        <v>195.125</v>
      </c>
    </row>
    <row r="78" customFormat="false" ht="13.2" hidden="false" customHeight="false" outlineLevel="0" collapsed="false">
      <c r="B78" s="2" t="s">
        <v>44</v>
      </c>
      <c r="C78" s="2" t="n">
        <v>967.482678571425</v>
      </c>
      <c r="D78" s="2" t="n">
        <v>759.342857142852</v>
      </c>
      <c r="E78" s="2" t="n">
        <v>1688.45410714285</v>
      </c>
      <c r="F78" s="0" t="n">
        <v>1396.33642857145</v>
      </c>
    </row>
    <row r="79" customFormat="false" ht="13.2" hidden="false" customHeight="false" outlineLevel="0" collapsed="false">
      <c r="B79" s="2"/>
      <c r="C79" s="2"/>
      <c r="D79" s="2"/>
      <c r="E79" s="2"/>
    </row>
    <row r="81" customFormat="false" ht="13.8" hidden="false" customHeight="false" outlineLevel="0" collapsed="false">
      <c r="B81" s="0" t="s">
        <v>45</v>
      </c>
      <c r="E81" s="0" t="s">
        <v>56</v>
      </c>
    </row>
    <row r="82" customFormat="false" ht="13.2" hidden="false" customHeight="false" outlineLevel="0" collapsed="false">
      <c r="B82" s="1" t="s">
        <v>46</v>
      </c>
      <c r="C82" s="1" t="s">
        <v>47</v>
      </c>
      <c r="D82" s="1" t="s">
        <v>19</v>
      </c>
      <c r="E82" s="1" t="s">
        <v>48</v>
      </c>
      <c r="F82" s="1" t="s">
        <v>49</v>
      </c>
      <c r="G82" s="1" t="s">
        <v>50</v>
      </c>
      <c r="H82" s="1" t="s">
        <v>51</v>
      </c>
    </row>
    <row r="83" customFormat="false" ht="13.2" hidden="false" customHeight="false" outlineLevel="0" collapsed="false">
      <c r="B83" s="2" t="s">
        <v>57</v>
      </c>
      <c r="C83" s="2" t="n">
        <v>32093.1112499996</v>
      </c>
      <c r="D83" s="2" t="n">
        <v>1</v>
      </c>
      <c r="E83" s="2" t="n">
        <v>32093.1112499996</v>
      </c>
      <c r="F83" s="2" t="n">
        <v>936.751641856657</v>
      </c>
      <c r="G83" s="2" t="n">
        <v>9.62896181046175E-021</v>
      </c>
      <c r="H83" s="2" t="n">
        <v>4.25967527917237</v>
      </c>
    </row>
    <row r="84" customFormat="false" ht="13.2" hidden="false" customHeight="false" outlineLevel="0" collapsed="false">
      <c r="B84" s="2" t="s">
        <v>58</v>
      </c>
      <c r="C84" s="2" t="n">
        <v>800.736250000075</v>
      </c>
      <c r="D84" s="2" t="n">
        <v>3</v>
      </c>
      <c r="E84" s="2" t="n">
        <v>266.912083333358</v>
      </c>
      <c r="F84" s="2" t="n">
        <v>7.79077884802793</v>
      </c>
      <c r="G84" s="2" t="n">
        <v>0.000840133467986681</v>
      </c>
      <c r="H84" s="2" t="n">
        <v>3.00878610914879</v>
      </c>
    </row>
    <row r="85" customFormat="false" ht="13.2" hidden="false" customHeight="false" outlineLevel="0" collapsed="false">
      <c r="B85" s="2" t="s">
        <v>59</v>
      </c>
      <c r="C85" s="2" t="n">
        <v>765.961250000168</v>
      </c>
      <c r="D85" s="2" t="n">
        <v>3</v>
      </c>
      <c r="E85" s="2" t="n">
        <v>255.320416666723</v>
      </c>
      <c r="F85" s="2" t="n">
        <v>7.4524348122241</v>
      </c>
      <c r="G85" s="2" t="n">
        <v>0.00107892289450406</v>
      </c>
      <c r="H85" s="2" t="n">
        <v>3.00878610914879</v>
      </c>
      <c r="I85" s="0" t="s">
        <v>60</v>
      </c>
    </row>
    <row r="86" customFormat="false" ht="13.2" hidden="false" customHeight="false" outlineLevel="0" collapsed="false">
      <c r="B86" s="2" t="s">
        <v>61</v>
      </c>
      <c r="C86" s="2" t="n">
        <v>822.239999999758</v>
      </c>
      <c r="D86" s="2" t="n">
        <v>24</v>
      </c>
      <c r="E86" s="2" t="n">
        <v>34.2599999999899</v>
      </c>
      <c r="F86" s="2"/>
      <c r="G86" s="2"/>
      <c r="H86" s="2"/>
    </row>
    <row r="87" customFormat="false" ht="13.2" hidden="false" customHeight="false" outlineLevel="0" collapsed="false">
      <c r="B87" s="2"/>
      <c r="C87" s="2"/>
      <c r="D87" s="2"/>
      <c r="E87" s="2"/>
      <c r="F87" s="2"/>
      <c r="G87" s="2"/>
      <c r="H87" s="2"/>
    </row>
    <row r="88" customFormat="false" ht="13.8" hidden="false" customHeight="false" outlineLevel="0" collapsed="false">
      <c r="B88" s="3" t="s">
        <v>54</v>
      </c>
      <c r="C88" s="3" t="n">
        <v>34482.0487499998</v>
      </c>
      <c r="D88" s="3" t="n">
        <v>31</v>
      </c>
      <c r="E88" s="3"/>
      <c r="F88" s="3"/>
      <c r="G88" s="3"/>
      <c r="H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35:10Z</dcterms:created>
  <dc:creator>ICLABS</dc:creator>
  <dc:description/>
  <dc:language>en-US</dc:language>
  <cp:lastModifiedBy>ICLABS</cp:lastModifiedBy>
  <dcterms:modified xsi:type="dcterms:W3CDTF">2002-04-10T15:51:19Z</dcterms:modified>
  <cp:revision>0</cp:revision>
  <dc:subject/>
  <dc:title/>
</cp:coreProperties>
</file>