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8920</xdr:colOff>
      <xdr:row>3</xdr:row>
      <xdr:rowOff>66600</xdr:rowOff>
    </xdr:from>
    <xdr:to>
      <xdr:col>19</xdr:col>
      <xdr:colOff>10044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43920" y="552240"/>
          <a:ext cx="2204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181800</xdr:colOff>
      <xdr:row>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71280" y="324000"/>
          <a:ext cx="2144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2</xdr:row>
      <xdr:rowOff>142920</xdr:rowOff>
    </xdr:from>
    <xdr:to>
      <xdr:col>14</xdr:col>
      <xdr:colOff>419400</xdr:colOff>
      <xdr:row>9</xdr:row>
      <xdr:rowOff>66600</xdr:rowOff>
    </xdr:to>
    <xdr:sp>
      <xdr:nvSpPr>
        <xdr:cNvPr id="2" name="Text 3"/>
        <xdr:cNvSpPr/>
      </xdr:nvSpPr>
      <xdr:spPr>
        <a:xfrm>
          <a:off x="5242680" y="466920"/>
          <a:ext cx="403380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Z = (X - </a:t>
          </a:r>
          <a:r>
            <a:rPr b="0" lang="en-US" sz="2400" spc="-1" strike="noStrike">
              <a:latin typeface="Symbol"/>
            </a:rPr>
            <a:t>m</a:t>
          </a:r>
          <a:r>
            <a:rPr b="0" lang="en-US" sz="2400" spc="-1" strike="noStrike">
              <a:latin typeface="Arial"/>
            </a:rPr>
            <a:t>) / </a:t>
          </a:r>
          <a:r>
            <a:rPr b="0" lang="en-US" sz="2400" spc="-1" strike="noStrike">
              <a:latin typeface="Symbol"/>
            </a:rPr>
            <a:t>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W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0" min="2" style="0" width="9.28"/>
    <col collapsed="false" customWidth="true" hidden="false" outlineLevel="0" max="13" min="13" style="0" width="6.99"/>
  </cols>
  <sheetData>
    <row r="14" customFormat="false" ht="12.75" hidden="false" customHeight="false" outlineLevel="0" collapsed="false">
      <c r="A14" s="0" t="n">
        <v>0.09</v>
      </c>
      <c r="B14" s="0" t="n">
        <v>0.08</v>
      </c>
      <c r="C14" s="0" t="n">
        <v>0.07</v>
      </c>
      <c r="D14" s="0" t="n">
        <v>0.06</v>
      </c>
      <c r="E14" s="0" t="n">
        <v>0.05</v>
      </c>
      <c r="F14" s="0" t="n">
        <v>0.04</v>
      </c>
      <c r="G14" s="0" t="n">
        <v>0.03</v>
      </c>
      <c r="H14" s="0" t="n">
        <v>0.02</v>
      </c>
      <c r="I14" s="0" t="n">
        <v>0.01</v>
      </c>
      <c r="J14" s="0" t="n">
        <v>0</v>
      </c>
      <c r="K14" s="0" t="s">
        <v>0</v>
      </c>
      <c r="M14" s="0" t="s">
        <v>0</v>
      </c>
      <c r="N14" s="0" t="n">
        <v>0</v>
      </c>
      <c r="O14" s="0" t="n">
        <v>0.01</v>
      </c>
      <c r="P14" s="0" t="n">
        <v>0.02</v>
      </c>
      <c r="Q14" s="0" t="n">
        <v>0.03</v>
      </c>
      <c r="R14" s="0" t="n">
        <v>0.04</v>
      </c>
      <c r="S14" s="0" t="n">
        <v>0.05</v>
      </c>
      <c r="T14" s="0" t="n">
        <v>0.06</v>
      </c>
      <c r="U14" s="0" t="n">
        <v>0.07</v>
      </c>
      <c r="V14" s="0" t="n">
        <v>0.08</v>
      </c>
      <c r="W14" s="0" t="n">
        <v>0.09</v>
      </c>
    </row>
    <row r="15" customFormat="false" ht="12.75" hidden="false" customHeight="false" outlineLevel="0" collapsed="false">
      <c r="A15" s="1" t="n">
        <f aca="false">NORMSDIST(($K15-A$14))</f>
        <v>0.000241510273567837</v>
      </c>
      <c r="B15" s="1" t="n">
        <f aca="false">NORMSDIST(($K15-B$14))</f>
        <v>0.000250706891280538</v>
      </c>
      <c r="C15" s="1" t="n">
        <f aca="false">NORMSDIST(($K15-C$14))</f>
        <v>0.000260229182427467</v>
      </c>
      <c r="D15" s="1" t="n">
        <f aca="false">NORMSDIST(($K15-D$14))</f>
        <v>0.000270087693963475</v>
      </c>
      <c r="E15" s="1" t="n">
        <f aca="false">NORMSDIST(($K15-E$14))</f>
        <v>0.000280293276816178</v>
      </c>
      <c r="F15" s="1" t="n">
        <f aca="false">NORMSDIST(($K15-F$14))</f>
        <v>0.000290857093290744</v>
      </c>
      <c r="G15" s="1" t="n">
        <f aca="false">NORMSDIST(($K15-G$14))</f>
        <v>0.000301790624608638</v>
      </c>
      <c r="H15" s="1" t="n">
        <f aca="false">NORMSDIST(($K15-H$14))</f>
        <v>0.0003131056785812</v>
      </c>
      <c r="I15" s="1" t="n">
        <f aca="false">NORMSDIST(($K15-I$14))</f>
        <v>0.000324814397418879</v>
      </c>
      <c r="J15" s="1" t="n">
        <f aca="false">NORMSDIST(($K15-J$14))</f>
        <v>0.000336929265676882</v>
      </c>
      <c r="K15" s="0" t="n">
        <v>-3.4</v>
      </c>
      <c r="M15" s="0" t="n">
        <v>0</v>
      </c>
      <c r="N15" s="1" t="n">
        <f aca="false">NORMSDIST(($M15+N$14))</f>
        <v>0.5</v>
      </c>
      <c r="O15" s="1" t="n">
        <f aca="false">NORMSDIST(($M15+O$14))</f>
        <v>0.503989356314632</v>
      </c>
      <c r="P15" s="1" t="n">
        <f aca="false">NORMSDIST(($M15+P$14))</f>
        <v>0.507978313716902</v>
      </c>
      <c r="Q15" s="1" t="n">
        <f aca="false">NORMSDIST(($M15+Q$14))</f>
        <v>0.511966473414113</v>
      </c>
      <c r="R15" s="1" t="n">
        <f aca="false">NORMSDIST(($M15+R$14))</f>
        <v>0.515953436852831</v>
      </c>
      <c r="S15" s="1" t="n">
        <f aca="false">NORMSDIST(($M15+S$14))</f>
        <v>0.519938805838373</v>
      </c>
      <c r="T15" s="1" t="n">
        <f aca="false">NORMSDIST(($M15+T$14))</f>
        <v>0.523922182654107</v>
      </c>
      <c r="U15" s="1" t="n">
        <f aca="false">NORMSDIST(($M15+U$14))</f>
        <v>0.527903170180521</v>
      </c>
      <c r="V15" s="1" t="n">
        <f aca="false">NORMSDIST(($M15+V$14))</f>
        <v>0.531881372013987</v>
      </c>
      <c r="W15" s="1" t="n">
        <f aca="false">NORMSDIST(($M15+W$14))</f>
        <v>0.535856392585172</v>
      </c>
    </row>
    <row r="16" customFormat="false" ht="12.75" hidden="false" customHeight="false" outlineLevel="0" collapsed="false">
      <c r="A16" s="1" t="n">
        <f aca="false">NORMSDIST(($K16-A$14))</f>
        <v>0.000349463118337972</v>
      </c>
      <c r="B16" s="1" t="n">
        <f aca="false">NORMSDIST(($K16-B$14))</f>
        <v>0.000362429149033045</v>
      </c>
      <c r="C16" s="1" t="n">
        <f aca="false">NORMSDIST(($K16-C$14))</f>
        <v>0.000375840918400085</v>
      </c>
      <c r="D16" s="1" t="n">
        <f aca="false">NORMSDIST(($K16-D$14))</f>
        <v>0.000389712362582033</v>
      </c>
      <c r="E16" s="1" t="n">
        <f aca="false">NORMSDIST(($K16-E$14))</f>
        <v>0.000404057801864023</v>
      </c>
      <c r="F16" s="1" t="n">
        <f aca="false">NORMSDIST(($K16-F$14))</f>
        <v>0.000418891949450371</v>
      </c>
      <c r="G16" s="1" t="n">
        <f aca="false">NORMSDIST(($K16-G$14))</f>
        <v>0.000434229920381656</v>
      </c>
      <c r="H16" s="1" t="n">
        <f aca="false">NORMSDIST(($K16-H$14))</f>
        <v>0.000450087240592118</v>
      </c>
      <c r="I16" s="1" t="n">
        <f aca="false">NORMSDIST(($K16-I$14))</f>
        <v>0.00046647985610755</v>
      </c>
      <c r="J16" s="1" t="n">
        <f aca="false">NORMSDIST(($K16-J$14))</f>
        <v>0.000483424142383778</v>
      </c>
      <c r="K16" s="0" t="n">
        <v>-3.3</v>
      </c>
      <c r="M16" s="0" t="n">
        <v>0.1</v>
      </c>
      <c r="N16" s="1" t="n">
        <f aca="false">NORMSDIST(($M16+N$14))</f>
        <v>0.539827837277029</v>
      </c>
      <c r="O16" s="1" t="n">
        <f aca="false">NORMSDIST(($M16+O$14))</f>
        <v>0.543795312542317</v>
      </c>
      <c r="P16" s="1" t="n">
        <f aca="false">NORMSDIST(($M16+P$14))</f>
        <v>0.547758426020584</v>
      </c>
      <c r="Q16" s="1" t="n">
        <f aca="false">NORMSDIST(($M16+Q$14))</f>
        <v>0.551716786654561</v>
      </c>
      <c r="R16" s="1" t="n">
        <f aca="false">NORMSDIST(($M16+R$14))</f>
        <v>0.555670004805906</v>
      </c>
      <c r="S16" s="1" t="n">
        <f aca="false">NORMSDIST(($M16+S$14))</f>
        <v>0.559617692370243</v>
      </c>
      <c r="T16" s="1" t="n">
        <f aca="false">NORMSDIST(($M16+T$14))</f>
        <v>0.563559462891433</v>
      </c>
      <c r="U16" s="1" t="n">
        <f aca="false">NORMSDIST(($M16+U$14))</f>
        <v>0.567494931675038</v>
      </c>
      <c r="V16" s="1" t="n">
        <f aca="false">NORMSDIST(($M16+V$14))</f>
        <v>0.571423715900901</v>
      </c>
      <c r="W16" s="1" t="n">
        <f aca="false">NORMSDIST(($M16+W$14))</f>
        <v>0.575345434734796</v>
      </c>
    </row>
    <row r="17" customFormat="false" ht="12.75" hidden="false" customHeight="false" outlineLevel="0" collapsed="false">
      <c r="A17" s="1" t="n">
        <f aca="false">NORMSDIST(($K17-A$14))</f>
        <v>0.000500936913785722</v>
      </c>
      <c r="B17" s="1" t="n">
        <f aca="false">NORMSDIST(($K17-B$14))</f>
        <v>0.000519035433206973</v>
      </c>
      <c r="C17" s="1" t="n">
        <f aca="false">NORMSDIST(($K17-C$14))</f>
        <v>0.000537737421829695</v>
      </c>
      <c r="D17" s="1" t="n">
        <f aca="false">NORMSDIST(($K17-D$14))</f>
        <v>0.000557061069024621</v>
      </c>
      <c r="E17" s="1" t="n">
        <f aca="false">NORMSDIST(($K17-E$14))</f>
        <v>0.000577025042390767</v>
      </c>
      <c r="F17" s="1" t="n">
        <f aca="false">NORMSDIST(($K17-F$14))</f>
        <v>0.000597648497934416</v>
      </c>
      <c r="G17" s="1" t="n">
        <f aca="false">NORMSDIST(($K17-G$14))</f>
        <v>0.000618951090386835</v>
      </c>
      <c r="H17" s="1" t="n">
        <f aca="false">NORMSDIST(($K17-H$14))</f>
        <v>0.000640952983660056</v>
      </c>
      <c r="I17" s="1" t="n">
        <f aca="false">NORMSDIST(($K17-I$14))</f>
        <v>0.000663674861439969</v>
      </c>
      <c r="J17" s="1" t="n">
        <f aca="false">NORMSDIST(($K17-J$14))</f>
        <v>0.000687137937915849</v>
      </c>
      <c r="K17" s="0" t="n">
        <v>-3.2</v>
      </c>
      <c r="M17" s="0" t="n">
        <v>0.2</v>
      </c>
      <c r="N17" s="1" t="n">
        <f aca="false">NORMSDIST(($M17+N$14))</f>
        <v>0.579259709439103</v>
      </c>
      <c r="O17" s="1" t="n">
        <f aca="false">NORMSDIST(($M17+O$14))</f>
        <v>0.583166163482442</v>
      </c>
      <c r="P17" s="1" t="n">
        <f aca="false">NORMSDIST(($M17+P$14))</f>
        <v>0.587064422648215</v>
      </c>
      <c r="Q17" s="1" t="n">
        <f aca="false">NORMSDIST(($M17+Q$14))</f>
        <v>0.590954115142006</v>
      </c>
      <c r="R17" s="1" t="n">
        <f aca="false">NORMSDIST(($M17+R$14))</f>
        <v>0.594834871697796</v>
      </c>
      <c r="S17" s="1" t="n">
        <f aca="false">NORMSDIST(($M17+S$14))</f>
        <v>0.598706325682924</v>
      </c>
      <c r="T17" s="1" t="n">
        <f aca="false">NORMSDIST(($M17+T$14))</f>
        <v>0.602568113201761</v>
      </c>
      <c r="U17" s="1" t="n">
        <f aca="false">NORMSDIST(($M17+U$14))</f>
        <v>0.60641987319804</v>
      </c>
      <c r="V17" s="1" t="n">
        <f aca="false">NORMSDIST(($M17+V$14))</f>
        <v>0.610261247555797</v>
      </c>
      <c r="W17" s="1" t="n">
        <f aca="false">NORMSDIST(($M17+W$14))</f>
        <v>0.614091881198877</v>
      </c>
    </row>
    <row r="18" customFormat="false" ht="12.75" hidden="false" customHeight="false" outlineLevel="0" collapsed="false">
      <c r="A18" s="1" t="n">
        <f aca="false">NORMSDIST(($K18-A$14))</f>
        <v>0.000711363968645365</v>
      </c>
      <c r="B18" s="1" t="n">
        <f aca="false">NORMSDIST(($K18-B$14))</f>
        <v>0.000736375261553931</v>
      </c>
      <c r="C18" s="1" t="n">
        <f aca="false">NORMSDIST(($K18-C$14))</f>
        <v>0.000762194688067236</v>
      </c>
      <c r="D18" s="1" t="n">
        <f aca="false">NORMSDIST(($K18-D$14))</f>
        <v>0.000788845694375574</v>
      </c>
      <c r="E18" s="1" t="n">
        <f aca="false">NORMSDIST(($K18-E$14))</f>
        <v>0.000816352312828564</v>
      </c>
      <c r="F18" s="1" t="n">
        <f aca="false">NORMSDIST(($K18-F$14))</f>
        <v>0.000844739173458628</v>
      </c>
      <c r="G18" s="1" t="n">
        <f aca="false">NORMSDIST(($K18-G$14))</f>
        <v>0.000874031515631569</v>
      </c>
      <c r="H18" s="1" t="n">
        <f aca="false">NORMSDIST(($K18-H$14))</f>
        <v>0.000904255199822341</v>
      </c>
      <c r="I18" s="1" t="n">
        <f aca="false">NORMSDIST(($K18-I$14))</f>
        <v>0.0009354367195141</v>
      </c>
      <c r="J18" s="1" t="n">
        <f aca="false">NORMSDIST(($K18-J$14))</f>
        <v>0.000967603213218358</v>
      </c>
      <c r="K18" s="0" t="n">
        <v>-3.1</v>
      </c>
      <c r="M18" s="0" t="n">
        <v>0.3</v>
      </c>
      <c r="N18" s="1" t="n">
        <f aca="false">NORMSDIST(($M18+N$14))</f>
        <v>0.617911422188953</v>
      </c>
      <c r="O18" s="1" t="n">
        <f aca="false">NORMSDIST(($M18+O$14))</f>
        <v>0.621719521822019</v>
      </c>
      <c r="P18" s="1" t="n">
        <f aca="false">NORMSDIST(($M18+P$14))</f>
        <v>0.62551583472332</v>
      </c>
      <c r="Q18" s="1" t="n">
        <f aca="false">NORMSDIST(($M18+Q$14))</f>
        <v>0.629300018940654</v>
      </c>
      <c r="R18" s="1" t="n">
        <f aca="false">NORMSDIST(($M18+R$14))</f>
        <v>0.633071736036028</v>
      </c>
      <c r="S18" s="1" t="n">
        <f aca="false">NORMSDIST(($M18+S$14))</f>
        <v>0.636830651175619</v>
      </c>
      <c r="T18" s="1" t="n">
        <f aca="false">NORMSDIST(($M18+T$14))</f>
        <v>0.640576433217991</v>
      </c>
      <c r="U18" s="1" t="n">
        <f aca="false">NORMSDIST(($M18+U$14))</f>
        <v>0.644308754800547</v>
      </c>
      <c r="V18" s="1" t="n">
        <f aca="false">NORMSDIST(($M18+V$14))</f>
        <v>0.648027292424163</v>
      </c>
      <c r="W18" s="1" t="n">
        <f aca="false">NORMSDIST(($M18+W$14))</f>
        <v>0.651731726535982</v>
      </c>
    </row>
    <row r="19" customFormat="false" ht="12.75" hidden="false" customHeight="false" outlineLevel="0" collapsed="false">
      <c r="A19" s="1" t="n">
        <f aca="false">NORMSDIST(($K19-A$14))</f>
        <v>0.00100078247661401</v>
      </c>
      <c r="B19" s="1" t="n">
        <f aca="false">NORMSDIST(($K19-B$14))</f>
        <v>0.00103500297480284</v>
      </c>
      <c r="C19" s="1" t="n">
        <f aca="false">NORMSDIST(($K19-C$14))</f>
        <v>0.00107029385467893</v>
      </c>
      <c r="D19" s="1" t="n">
        <f aca="false">NORMSDIST(($K19-D$14))</f>
        <v>0.00110668495740925</v>
      </c>
      <c r="E19" s="1" t="n">
        <f aca="false">NORMSDIST(($K19-E$14))</f>
        <v>0.0011442068310227</v>
      </c>
      <c r="F19" s="1" t="n">
        <f aca="false">NORMSDIST(($K19-F$14))</f>
        <v>0.00118289074310441</v>
      </c>
      <c r="G19" s="1" t="n">
        <f aca="false">NORMSDIST(($K19-G$14))</f>
        <v>0.00122276869359226</v>
      </c>
      <c r="H19" s="1" t="n">
        <f aca="false">NORMSDIST(($K19-H$14))</f>
        <v>0.0012638734276723</v>
      </c>
      <c r="I19" s="1" t="n">
        <f aca="false">NORMSDIST(($K19-I$14))</f>
        <v>0.00130623844876947</v>
      </c>
      <c r="J19" s="1" t="n">
        <f aca="false">NORMSDIST(($K19-J$14))</f>
        <v>0.0013498980316301</v>
      </c>
      <c r="K19" s="0" t="n">
        <v>-3</v>
      </c>
      <c r="M19" s="0" t="n">
        <v>0.4</v>
      </c>
      <c r="N19" s="1" t="n">
        <f aca="false">NORMSDIST(($M19+N$14))</f>
        <v>0.655421741610324</v>
      </c>
      <c r="O19" s="1" t="n">
        <f aca="false">NORMSDIST(($M19+O$14))</f>
        <v>0.659097026227677</v>
      </c>
      <c r="P19" s="1" t="n">
        <f aca="false">NORMSDIST(($M19+P$14))</f>
        <v>0.662757273151751</v>
      </c>
      <c r="Q19" s="1" t="n">
        <f aca="false">NORMSDIST(($M19+Q$14))</f>
        <v>0.666402179404542</v>
      </c>
      <c r="R19" s="1" t="n">
        <f aca="false">NORMSDIST(($M19+R$14))</f>
        <v>0.670031446339406</v>
      </c>
      <c r="S19" s="1" t="n">
        <f aca="false">NORMSDIST(($M19+S$14))</f>
        <v>0.67364477971208</v>
      </c>
      <c r="T19" s="1" t="n">
        <f aca="false">NORMSDIST(($M19+T$14))</f>
        <v>0.677241889749652</v>
      </c>
      <c r="U19" s="1" t="n">
        <f aca="false">NORMSDIST(($M19+U$14))</f>
        <v>0.680822491217444</v>
      </c>
      <c r="V19" s="1" t="n">
        <f aca="false">NORMSDIST(($M19+V$14))</f>
        <v>0.684386303483777</v>
      </c>
      <c r="W19" s="1" t="n">
        <f aca="false">NORMSDIST(($M19+W$14))</f>
        <v>0.68793305058261</v>
      </c>
    </row>
    <row r="20" customFormat="false" ht="12.75" hidden="false" customHeight="false" outlineLevel="0" collapsed="false">
      <c r="A20" s="1" t="n">
        <f aca="false">NORMSDIST(($K20-A$14))</f>
        <v>0.00139488723549225</v>
      </c>
      <c r="B20" s="1" t="n">
        <f aca="false">NORMSDIST(($K20-B$14))</f>
        <v>0.00144124191734002</v>
      </c>
      <c r="C20" s="1" t="n">
        <f aca="false">NORMSDIST(($K20-C$14))</f>
        <v>0.00148899874523747</v>
      </c>
      <c r="D20" s="1" t="n">
        <f aca="false">NORMSDIST(($K20-D$14))</f>
        <v>0.00153819521173806</v>
      </c>
      <c r="E20" s="1" t="n">
        <f aca="false">NORMSDIST(($K20-E$14))</f>
        <v>0.00158886964736487</v>
      </c>
      <c r="F20" s="1" t="n">
        <f aca="false">NORMSDIST(($K20-F$14))</f>
        <v>0.001641061234157</v>
      </c>
      <c r="G20" s="1" t="n">
        <f aca="false">NORMSDIST(($K20-G$14))</f>
        <v>0.00169481001927726</v>
      </c>
      <c r="H20" s="1" t="n">
        <f aca="false">NORMSDIST(($K20-H$14))</f>
        <v>0.0017501569286761</v>
      </c>
      <c r="I20" s="1" t="n">
        <f aca="false">NORMSDIST(($K20-I$14))</f>
        <v>0.00180714378080643</v>
      </c>
      <c r="J20" s="1" t="n">
        <f aca="false">NORMSDIST(($K20-J$14))</f>
        <v>0.00186581330038404</v>
      </c>
      <c r="K20" s="0" t="n">
        <v>-2.9</v>
      </c>
      <c r="M20" s="0" t="n">
        <v>0.5</v>
      </c>
      <c r="N20" s="1" t="n">
        <f aca="false">NORMSDIST(($M20+N$14))</f>
        <v>0.691462461274013</v>
      </c>
      <c r="O20" s="1" t="n">
        <f aca="false">NORMSDIST(($M20+O$14))</f>
        <v>0.694974269102481</v>
      </c>
      <c r="P20" s="1" t="n">
        <f aca="false">NORMSDIST(($M20+P$14))</f>
        <v>0.698468212453034</v>
      </c>
      <c r="Q20" s="1" t="n">
        <f aca="false">NORMSDIST(($M20+Q$14))</f>
        <v>0.701944034605124</v>
      </c>
      <c r="R20" s="1" t="n">
        <f aca="false">NORMSDIST(($M20+R$14))</f>
        <v>0.705401483784302</v>
      </c>
      <c r="S20" s="1" t="n">
        <f aca="false">NORMSDIST(($M20+S$14))</f>
        <v>0.708840313211654</v>
      </c>
      <c r="T20" s="1" t="n">
        <f aca="false">NORMSDIST(($M20+T$14))</f>
        <v>0.712260281150973</v>
      </c>
      <c r="U20" s="1" t="n">
        <f aca="false">NORMSDIST(($M20+U$14))</f>
        <v>0.715661150953676</v>
      </c>
      <c r="V20" s="1" t="n">
        <f aca="false">NORMSDIST(($M20+V$14))</f>
        <v>0.719042691101436</v>
      </c>
      <c r="W20" s="1" t="n">
        <f aca="false">NORMSDIST(($M20+W$14))</f>
        <v>0.722404675246535</v>
      </c>
    </row>
    <row r="21" customFormat="false" ht="12.75" hidden="false" customHeight="false" outlineLevel="0" collapsed="false">
      <c r="A21" s="1" t="n">
        <f aca="false">NORMSDIST(($K21-A$14))</f>
        <v>0.00192620913218786</v>
      </c>
      <c r="B21" s="1" t="n">
        <f aca="false">NORMSDIST(($K21-B$14))</f>
        <v>0.00198837585489433</v>
      </c>
      <c r="C21" s="1" t="n">
        <f aca="false">NORMSDIST(($K21-C$14))</f>
        <v>0.00205235899493976</v>
      </c>
      <c r="D21" s="1" t="n">
        <f aca="false">NORMSDIST(($K21-D$14))</f>
        <v>0.00211820504040462</v>
      </c>
      <c r="E21" s="1" t="n">
        <f aca="false">NORMSDIST(($K21-E$14))</f>
        <v>0.00218596145491325</v>
      </c>
      <c r="F21" s="1" t="n">
        <f aca="false">NORMSDIST(($K21-F$14))</f>
        <v>0.00225567669154233</v>
      </c>
      <c r="G21" s="1" t="n">
        <f aca="false">NORMSDIST(($K21-G$14))</f>
        <v>0.00232740020673156</v>
      </c>
      <c r="H21" s="1" t="n">
        <f aca="false">NORMSDIST(($K21-H$14))</f>
        <v>0.00240118247418925</v>
      </c>
      <c r="I21" s="1" t="n">
        <f aca="false">NORMSDIST(($K21-I$14))</f>
        <v>0.00247707499878587</v>
      </c>
      <c r="J21" s="1" t="n">
        <f aca="false">NORMSDIST(($K21-J$14))</f>
        <v>0.00255513033042794</v>
      </c>
      <c r="K21" s="0" t="n">
        <v>-2.8</v>
      </c>
      <c r="M21" s="0" t="n">
        <v>0.6</v>
      </c>
      <c r="N21" s="1" t="n">
        <f aca="false">NORMSDIST(($M21+N$14))</f>
        <v>0.725746882249927</v>
      </c>
      <c r="O21" s="1" t="n">
        <f aca="false">NORMSDIST(($M21+O$14))</f>
        <v>0.729069096216994</v>
      </c>
      <c r="P21" s="1" t="n">
        <f aca="false">NORMSDIST(($M21+P$14))</f>
        <v>0.732371106531017</v>
      </c>
      <c r="Q21" s="1" t="n">
        <f aca="false">NORMSDIST(($M21+Q$14))</f>
        <v>0.735652707884323</v>
      </c>
      <c r="R21" s="1" t="n">
        <f aca="false">NORMSDIST(($M21+R$14))</f>
        <v>0.738913700307138</v>
      </c>
      <c r="S21" s="1" t="n">
        <f aca="false">NORMSDIST(($M21+S$14))</f>
        <v>0.742153889194135</v>
      </c>
      <c r="T21" s="1" t="n">
        <f aca="false">NORMSDIST(($M21+T$14))</f>
        <v>0.745373085328664</v>
      </c>
      <c r="U21" s="1" t="n">
        <f aca="false">NORMSDIST(($M21+U$14))</f>
        <v>0.74857110490469</v>
      </c>
      <c r="V21" s="1" t="n">
        <f aca="false">NORMSDIST(($M21+V$14))</f>
        <v>0.751747769546429</v>
      </c>
      <c r="W21" s="1" t="n">
        <f aca="false">NORMSDIST(($M21+W$14))</f>
        <v>0.754902906325691</v>
      </c>
    </row>
    <row r="22" customFormat="false" ht="12.75" hidden="false" customHeight="false" outlineLevel="0" collapsed="false">
      <c r="A22" s="1" t="n">
        <f aca="false">NORMSDIST(($K22-A$14))</f>
        <v>0.00263540207790495</v>
      </c>
      <c r="B22" s="1" t="n">
        <f aca="false">NORMSDIST(($K22-B$14))</f>
        <v>0.00271794492270126</v>
      </c>
      <c r="C22" s="1" t="n">
        <f aca="false">NORMSDIST(($K22-C$14))</f>
        <v>0.00280281463276503</v>
      </c>
      <c r="D22" s="1" t="n">
        <f aca="false">NORMSDIST(($K22-D$14))</f>
        <v>0.00289006807622615</v>
      </c>
      <c r="E22" s="1" t="n">
        <f aca="false">NORMSDIST(($K22-E$14))</f>
        <v>0.00297976323505456</v>
      </c>
      <c r="F22" s="1" t="n">
        <f aca="false">NORMSDIST(($K22-F$14))</f>
        <v>0.00307195921865049</v>
      </c>
      <c r="G22" s="1" t="n">
        <f aca="false">NORMSDIST(($K22-G$14))</f>
        <v>0.0031667162773578</v>
      </c>
      <c r="H22" s="1" t="n">
        <f aca="false">NORMSDIST(($K22-H$14))</f>
        <v>0.00326409581589131</v>
      </c>
      <c r="I22" s="1" t="n">
        <f aca="false">NORMSDIST(($K22-I$14))</f>
        <v>0.0033641604066692</v>
      </c>
      <c r="J22" s="1" t="n">
        <f aca="false">NORMSDIST(($K22-J$14))</f>
        <v>0.00346697380304067</v>
      </c>
      <c r="K22" s="0" t="n">
        <v>-2.7</v>
      </c>
      <c r="M22" s="0" t="n">
        <v>0.7</v>
      </c>
      <c r="N22" s="1" t="n">
        <f aca="false">NORMSDIST(($M22+N$14))</f>
        <v>0.758036347776927</v>
      </c>
      <c r="O22" s="1" t="n">
        <f aca="false">NORMSDIST(($M22+O$14))</f>
        <v>0.761147931910013</v>
      </c>
      <c r="P22" s="1" t="n">
        <f aca="false">NORMSDIST(($M22+P$14))</f>
        <v>0.764237502220749</v>
      </c>
      <c r="Q22" s="1" t="n">
        <f aca="false">NORMSDIST(($M22+Q$14))</f>
        <v>0.767304907699103</v>
      </c>
      <c r="R22" s="1" t="n">
        <f aca="false">NORMSDIST(($M22+R$14))</f>
        <v>0.770350002835209</v>
      </c>
      <c r="S22" s="1" t="n">
        <f aca="false">NORMSDIST(($M22+S$14))</f>
        <v>0.773372647623132</v>
      </c>
      <c r="T22" s="1" t="n">
        <f aca="false">NORMSDIST(($M22+T$14))</f>
        <v>0.776372707562401</v>
      </c>
      <c r="U22" s="1" t="n">
        <f aca="false">NORMSDIST(($M22+U$14))</f>
        <v>0.77935005365735</v>
      </c>
      <c r="V22" s="1" t="n">
        <f aca="false">NORMSDIST(($M22+V$14))</f>
        <v>0.782304562414267</v>
      </c>
      <c r="W22" s="1" t="n">
        <f aca="false">NORMSDIST(($M22+W$14))</f>
        <v>0.785236115836363</v>
      </c>
    </row>
    <row r="23" customFormat="false" ht="12.75" hidden="false" customHeight="false" outlineLevel="0" collapsed="false">
      <c r="A23" s="1" t="n">
        <f aca="false">NORMSDIST(($K23-A$14))</f>
        <v>0.00357260095239974</v>
      </c>
      <c r="B23" s="1" t="n">
        <f aca="false">NORMSDIST(($K23-B$14))</f>
        <v>0.00368110800917498</v>
      </c>
      <c r="C23" s="1" t="n">
        <f aca="false">NORMSDIST(($K23-C$14))</f>
        <v>0.00379256234768549</v>
      </c>
      <c r="D23" s="1" t="n">
        <f aca="false">NORMSDIST(($K23-D$14))</f>
        <v>0.00390703257485278</v>
      </c>
      <c r="E23" s="1" t="n">
        <f aca="false">NORMSDIST(($K23-E$14))</f>
        <v>0.00402458854275831</v>
      </c>
      <c r="F23" s="1" t="n">
        <f aca="false">NORMSDIST(($K23-F$14))</f>
        <v>0.00414530136103604</v>
      </c>
      <c r="G23" s="1" t="n">
        <f aca="false">NORMSDIST(($K23-G$14))</f>
        <v>0.00426924340908936</v>
      </c>
      <c r="H23" s="1" t="n">
        <f aca="false">NORMSDIST(($K23-H$14))</f>
        <v>0.00439648834812131</v>
      </c>
      <c r="I23" s="1" t="n">
        <f aca="false">NORMSDIST(($K23-I$14))</f>
        <v>0.00452711113296733</v>
      </c>
      <c r="J23" s="1" t="n">
        <f aca="false">NORMSDIST(($K23-J$14))</f>
        <v>0.00466118802371875</v>
      </c>
      <c r="K23" s="0" t="n">
        <v>-2.6</v>
      </c>
      <c r="M23" s="0" t="n">
        <v>0.8</v>
      </c>
      <c r="N23" s="1" t="n">
        <f aca="false">NORMSDIST(($M23+N$14))</f>
        <v>0.788144601416603</v>
      </c>
      <c r="O23" s="1" t="n">
        <f aca="false">NORMSDIST(($M23+O$14))</f>
        <v>0.791029912128398</v>
      </c>
      <c r="P23" s="1" t="n">
        <f aca="false">NORMSDIST(($M23+P$14))</f>
        <v>0.793891946414187</v>
      </c>
      <c r="Q23" s="1" t="n">
        <f aca="false">NORMSDIST(($M23+Q$14))</f>
        <v>0.796730608171932</v>
      </c>
      <c r="R23" s="1" t="n">
        <f aca="false">NORMSDIST(($M23+R$14))</f>
        <v>0.79954580673955</v>
      </c>
      <c r="S23" s="1" t="n">
        <f aca="false">NORMSDIST(($M23+S$14))</f>
        <v>0.802337456877308</v>
      </c>
      <c r="T23" s="1" t="n">
        <f aca="false">NORMSDIST(($M23+T$14))</f>
        <v>0.805105478748192</v>
      </c>
      <c r="U23" s="1" t="n">
        <f aca="false">NORMSDIST(($M23+U$14))</f>
        <v>0.807849797896304</v>
      </c>
      <c r="V23" s="1" t="n">
        <f aca="false">NORMSDIST(($M23+V$14))</f>
        <v>0.810570345223288</v>
      </c>
      <c r="W23" s="1" t="n">
        <f aca="false">NORMSDIST(($M23+W$14))</f>
        <v>0.813267056962827</v>
      </c>
    </row>
    <row r="24" customFormat="false" ht="12.75" hidden="false" customHeight="false" outlineLevel="0" collapsed="false">
      <c r="A24" s="1" t="n">
        <f aca="false">NORMSDIST(($K24-A$14))</f>
        <v>0.00479879659712619</v>
      </c>
      <c r="B24" s="1" t="n">
        <f aca="false">NORMSDIST(($K24-B$14))</f>
        <v>0.00494001575777065</v>
      </c>
      <c r="C24" s="1" t="n">
        <f aca="false">NORMSDIST(($K24-C$14))</f>
        <v>0.00508492574899104</v>
      </c>
      <c r="D24" s="1" t="n">
        <f aca="false">NORMSDIST(($K24-D$14))</f>
        <v>0.00523360816355579</v>
      </c>
      <c r="E24" s="1" t="n">
        <f aca="false">NORMSDIST(($K24-E$14))</f>
        <v>0.00538614595406669</v>
      </c>
      <c r="F24" s="1" t="n">
        <f aca="false">NORMSDIST(($K24-F$14))</f>
        <v>0.00554262344308261</v>
      </c>
      <c r="G24" s="1" t="n">
        <f aca="false">NORMSDIST(($K24-G$14))</f>
        <v>0.0057031263329507</v>
      </c>
      <c r="H24" s="1" t="n">
        <f aca="false">NORMSDIST(($K24-H$14))</f>
        <v>0.00586774171533257</v>
      </c>
      <c r="I24" s="1" t="n">
        <f aca="false">NORMSDIST(($K24-I$14))</f>
        <v>0.00603655808041267</v>
      </c>
      <c r="J24" s="1" t="n">
        <f aca="false">NORMSDIST(($K24-J$14))</f>
        <v>0.00620966532577614</v>
      </c>
      <c r="K24" s="0" t="n">
        <v>-2.5</v>
      </c>
      <c r="M24" s="0" t="n">
        <v>0.9</v>
      </c>
      <c r="N24" s="1" t="n">
        <f aca="false">NORMSDIST(($M24+N$14))</f>
        <v>0.815939874653241</v>
      </c>
      <c r="O24" s="1" t="n">
        <f aca="false">NORMSDIST(($M24+O$14))</f>
        <v>0.818588745108203</v>
      </c>
      <c r="P24" s="1" t="n">
        <f aca="false">NORMSDIST(($M24+P$14))</f>
        <v>0.821213620385628</v>
      </c>
      <c r="Q24" s="1" t="n">
        <f aca="false">NORMSDIST(($M24+Q$14))</f>
        <v>0.823814457754742</v>
      </c>
      <c r="R24" s="1" t="n">
        <f aca="false">NORMSDIST(($M24+R$14))</f>
        <v>0.826391219661375</v>
      </c>
      <c r="S24" s="1" t="n">
        <f aca="false">NORMSDIST(($M24+S$14))</f>
        <v>0.828943873691518</v>
      </c>
      <c r="T24" s="1" t="n">
        <f aca="false">NORMSDIST(($M24+T$14))</f>
        <v>0.831472392533162</v>
      </c>
      <c r="U24" s="1" t="n">
        <f aca="false">NORMSDIST(($M24+U$14))</f>
        <v>0.83397675393647</v>
      </c>
      <c r="V24" s="1" t="n">
        <f aca="false">NORMSDIST(($M24+V$14))</f>
        <v>0.836456940672308</v>
      </c>
      <c r="W24" s="1" t="n">
        <f aca="false">NORMSDIST(($M24+W$14))</f>
        <v>0.838912940489169</v>
      </c>
    </row>
    <row r="25" customFormat="false" ht="12.75" hidden="false" customHeight="false" outlineLevel="0" collapsed="false">
      <c r="A25" s="1" t="n">
        <f aca="false">NORMSDIST(($K25-A$14))</f>
        <v>0.00638715476494319</v>
      </c>
      <c r="B25" s="1" t="n">
        <f aca="false">NORMSDIST(($K25-B$14))</f>
        <v>0.00656911913554677</v>
      </c>
      <c r="C25" s="1" t="n">
        <f aca="false">NORMSDIST(($K25-C$14))</f>
        <v>0.00675565260714066</v>
      </c>
      <c r="D25" s="1" t="n">
        <f aca="false">NORMSDIST(($K25-D$14))</f>
        <v>0.00694685078862432</v>
      </c>
      <c r="E25" s="1" t="n">
        <f aca="false">NORMSDIST(($K25-E$14))</f>
        <v>0.00714281073527143</v>
      </c>
      <c r="F25" s="1" t="n">
        <f aca="false">NORMSDIST(($K25-F$14))</f>
        <v>0.00734363095534835</v>
      </c>
      <c r="G25" s="1" t="n">
        <f aca="false">NORMSDIST(($K25-G$14))</f>
        <v>0.00754941141630922</v>
      </c>
      <c r="H25" s="1" t="n">
        <f aca="false">NORMSDIST(($K25-H$14))</f>
        <v>0.00776025355055365</v>
      </c>
      <c r="I25" s="1" t="n">
        <f aca="false">NORMSDIST(($K25-I$14))</f>
        <v>0.00797626026073374</v>
      </c>
      <c r="J25" s="1" t="n">
        <f aca="false">NORMSDIST(($K25-J$14))</f>
        <v>0.00819753592459614</v>
      </c>
      <c r="K25" s="0" t="n">
        <v>-2.4</v>
      </c>
      <c r="M25" s="0" t="n">
        <v>1</v>
      </c>
      <c r="N25" s="1" t="n">
        <f aca="false">NORMSDIST(($M25+N$14))</f>
        <v>0.841344746068543</v>
      </c>
      <c r="O25" s="1" t="n">
        <f aca="false">NORMSDIST(($M25+O$14))</f>
        <v>0.843752354978745</v>
      </c>
      <c r="P25" s="1" t="n">
        <f aca="false">NORMSDIST(($M25+P$14))</f>
        <v>0.846135769627265</v>
      </c>
      <c r="Q25" s="1" t="n">
        <f aca="false">NORMSDIST(($M25+Q$14))</f>
        <v>0.848494997211656</v>
      </c>
      <c r="R25" s="1" t="n">
        <f aca="false">NORMSDIST(($M25+R$14))</f>
        <v>0.850830049669019</v>
      </c>
      <c r="S25" s="1" t="n">
        <f aca="false">NORMSDIST(($M25+S$14))</f>
        <v>0.853140943624104</v>
      </c>
      <c r="T25" s="1" t="n">
        <f aca="false">NORMSDIST(($M25+T$14))</f>
        <v>0.85542770033609</v>
      </c>
      <c r="U25" s="1" t="n">
        <f aca="false">NORMSDIST(($M25+U$14))</f>
        <v>0.857690345644061</v>
      </c>
      <c r="V25" s="1" t="n">
        <f aca="false">NORMSDIST(($M25+V$14))</f>
        <v>0.859928909911231</v>
      </c>
      <c r="W25" s="1" t="n">
        <f aca="false">NORMSDIST(($M25+W$14))</f>
        <v>0.862143427967965</v>
      </c>
    </row>
    <row r="26" customFormat="false" ht="12.75" hidden="false" customHeight="false" outlineLevel="0" collapsed="false">
      <c r="A26" s="1" t="n">
        <f aca="false">NORMSDIST(($K26-A$14))</f>
        <v>0.0084241863993457</v>
      </c>
      <c r="B26" s="1" t="n">
        <f aca="false">NORMSDIST(($K26-B$14))</f>
        <v>0.00865631902551656</v>
      </c>
      <c r="C26" s="1" t="n">
        <f aca="false">NORMSDIST(($K26-C$14))</f>
        <v>0.00889404263033679</v>
      </c>
      <c r="D26" s="1" t="n">
        <f aca="false">NORMSDIST(($K26-D$14))</f>
        <v>0.00913746753057268</v>
      </c>
      <c r="E26" s="1" t="n">
        <f aca="false">NORMSDIST(($K26-E$14))</f>
        <v>0.00938670553483859</v>
      </c>
      <c r="F26" s="1" t="n">
        <f aca="false">NORMSDIST(($K26-F$14))</f>
        <v>0.00964186994535834</v>
      </c>
      <c r="G26" s="1" t="n">
        <f aca="false">NORMSDIST(($K26-G$14))</f>
        <v>0.00990307555916427</v>
      </c>
      <c r="H26" s="1" t="n">
        <f aca="false">NORMSDIST(($K26-H$14))</f>
        <v>0.0101704386687197</v>
      </c>
      <c r="I26" s="1" t="n">
        <f aca="false">NORMSDIST(($K26-I$14))</f>
        <v>0.0104440770619511</v>
      </c>
      <c r="J26" s="1" t="n">
        <f aca="false">NORMSDIST(($K26-J$14))</f>
        <v>0.0107241100216758</v>
      </c>
      <c r="K26" s="0" t="n">
        <v>-2.3</v>
      </c>
      <c r="M26" s="0" t="n">
        <v>1.1</v>
      </c>
      <c r="N26" s="1" t="n">
        <f aca="false">NORMSDIST(($M26+N$14))</f>
        <v>0.864333939053617</v>
      </c>
      <c r="O26" s="1" t="n">
        <f aca="false">NORMSDIST(($M26+O$14))</f>
        <v>0.866500486757253</v>
      </c>
      <c r="P26" s="1" t="n">
        <f aca="false">NORMSDIST(($M26+P$14))</f>
        <v>0.868643118957269</v>
      </c>
      <c r="Q26" s="1" t="n">
        <f aca="false">NORMSDIST(($M26+Q$14))</f>
        <v>0.870761887759982</v>
      </c>
      <c r="R26" s="1" t="n">
        <f aca="false">NORMSDIST(($M26+R$14))</f>
        <v>0.872856849437202</v>
      </c>
      <c r="S26" s="1" t="n">
        <f aca="false">NORMSDIST(($M26+S$14))</f>
        <v>0.87492806436285</v>
      </c>
      <c r="T26" s="1" t="n">
        <f aca="false">NORMSDIST(($M26+T$14))</f>
        <v>0.876975596948657</v>
      </c>
      <c r="U26" s="1" t="n">
        <f aca="false">NORMSDIST(($M26+U$14))</f>
        <v>0.878999515578982</v>
      </c>
      <c r="V26" s="1" t="n">
        <f aca="false">NORMSDIST(($M26+V$14))</f>
        <v>0.880999892544799</v>
      </c>
      <c r="W26" s="1" t="n">
        <f aca="false">NORMSDIST(($M26+W$14))</f>
        <v>0.882976803976891</v>
      </c>
    </row>
    <row r="27" customFormat="false" ht="12.75" hidden="false" customHeight="false" outlineLevel="0" collapsed="false">
      <c r="A27" s="1" t="n">
        <f aca="false">NORMSDIST(($K27-A$14))</f>
        <v>0.0110106583244114</v>
      </c>
      <c r="B27" s="1" t="n">
        <f aca="false">NORMSDIST(($K27-B$14))</f>
        <v>0.0113038442385528</v>
      </c>
      <c r="C27" s="1" t="n">
        <f aca="false">NORMSDIST(($K27-C$14))</f>
        <v>0.0116037915219035</v>
      </c>
      <c r="D27" s="1" t="n">
        <f aca="false">NORMSDIST(($K27-D$14))</f>
        <v>0.0119106254185471</v>
      </c>
      <c r="E27" s="1" t="n">
        <f aca="false">NORMSDIST(($K27-E$14))</f>
        <v>0.0122244726550447</v>
      </c>
      <c r="F27" s="1" t="n">
        <f aca="false">NORMSDIST(($K27-F$14))</f>
        <v>0.0125454614359466</v>
      </c>
      <c r="G27" s="1" t="n">
        <f aca="false">NORMSDIST(($K27-G$14))</f>
        <v>0.012873721438602</v>
      </c>
      <c r="H27" s="1" t="n">
        <f aca="false">NORMSDIST(($K27-H$14))</f>
        <v>0.0132093838072563</v>
      </c>
      <c r="I27" s="1" t="n">
        <f aca="false">NORMSDIST(($K27-I$14))</f>
        <v>0.01355258114642</v>
      </c>
      <c r="J27" s="1" t="n">
        <f aca="false">NORMSDIST(($K27-J$14))</f>
        <v>0.0139034475134986</v>
      </c>
      <c r="K27" s="0" t="n">
        <v>-2.2</v>
      </c>
      <c r="M27" s="0" t="n">
        <v>1.2</v>
      </c>
      <c r="N27" s="1" t="n">
        <f aca="false">NORMSDIST(($M27+N$14))</f>
        <v>0.884930329778292</v>
      </c>
      <c r="O27" s="1" t="n">
        <f aca="false">NORMSDIST(($M27+O$14))</f>
        <v>0.886860553556023</v>
      </c>
      <c r="P27" s="1" t="n">
        <f aca="false">NORMSDIST(($M27+P$14))</f>
        <v>0.888767562552165</v>
      </c>
      <c r="Q27" s="1" t="n">
        <f aca="false">NORMSDIST(($M27+Q$14))</f>
        <v>0.890651447574308</v>
      </c>
      <c r="R27" s="1" t="n">
        <f aca="false">NORMSDIST(($M27+R$14))</f>
        <v>0.892512302925413</v>
      </c>
      <c r="S27" s="1" t="n">
        <f aca="false">NORMSDIST(($M27+S$14))</f>
        <v>0.894350226333145</v>
      </c>
      <c r="T27" s="1" t="n">
        <f aca="false">NORMSDIST(($M27+T$14))</f>
        <v>0.8961653188787</v>
      </c>
      <c r="U27" s="1" t="n">
        <f aca="false">NORMSDIST(($M27+U$14))</f>
        <v>0.897957684925181</v>
      </c>
      <c r="V27" s="1" t="n">
        <f aca="false">NORMSDIST(($M27+V$14))</f>
        <v>0.899727432045558</v>
      </c>
      <c r="W27" s="1" t="n">
        <f aca="false">NORMSDIST(($M27+W$14))</f>
        <v>0.901474670950252</v>
      </c>
    </row>
    <row r="28" customFormat="false" ht="12.75" hidden="false" customHeight="false" outlineLevel="0" collapsed="false">
      <c r="A28" s="1" t="n">
        <f aca="false">NORMSDIST(($K28-A$14))</f>
        <v>0.0142621184106689</v>
      </c>
      <c r="B28" s="1" t="n">
        <f aca="false">NORMSDIST(($K28-B$14))</f>
        <v>0.0146287307759893</v>
      </c>
      <c r="C28" s="1" t="n">
        <f aca="false">NORMSDIST(($K28-C$14))</f>
        <v>0.0150034229737322</v>
      </c>
      <c r="D28" s="1" t="n">
        <f aca="false">NORMSDIST(($K28-D$14))</f>
        <v>0.0153863347839255</v>
      </c>
      <c r="E28" s="1" t="n">
        <f aca="false">NORMSDIST(($K28-E$14))</f>
        <v>0.0157776073910905</v>
      </c>
      <c r="F28" s="1" t="n">
        <f aca="false">NORMSDIST(($K28-F$14))</f>
        <v>0.0161773833721661</v>
      </c>
      <c r="G28" s="1" t="n">
        <f aca="false">NORMSDIST(($K28-G$14))</f>
        <v>0.016585806683605</v>
      </c>
      <c r="H28" s="1" t="n">
        <f aca="false">NORMSDIST(($K28-H$14))</f>
        <v>0.0170030226476328</v>
      </c>
      <c r="I28" s="1" t="n">
        <f aca="false">NORMSDIST(($K28-I$14))</f>
        <v>0.0174291779376571</v>
      </c>
      <c r="J28" s="1" t="n">
        <f aca="false">NORMSDIST(($K28-J$14))</f>
        <v>0.0178644205628166</v>
      </c>
      <c r="K28" s="0" t="n">
        <v>-2.1</v>
      </c>
      <c r="M28" s="0" t="n">
        <v>1.3</v>
      </c>
      <c r="N28" s="1" t="n">
        <f aca="false">NORMSDIST(($M28+N$14))</f>
        <v>0.90319951541439</v>
      </c>
      <c r="O28" s="1" t="n">
        <f aca="false">NORMSDIST(($M28+O$14))</f>
        <v>0.904902082204761</v>
      </c>
      <c r="P28" s="1" t="n">
        <f aca="false">NORMSDIST(($M28+P$14))</f>
        <v>0.906582491006528</v>
      </c>
      <c r="Q28" s="1" t="n">
        <f aca="false">NORMSDIST(($M28+Q$14))</f>
        <v>0.908240864349719</v>
      </c>
      <c r="R28" s="1" t="n">
        <f aca="false">NORMSDIST(($M28+R$14))</f>
        <v>0.909877327535548</v>
      </c>
      <c r="S28" s="1" t="n">
        <f aca="false">NORMSDIST(($M28+S$14))</f>
        <v>0.911492008562598</v>
      </c>
      <c r="T28" s="1" t="n">
        <f aca="false">NORMSDIST(($M28+T$14))</f>
        <v>0.913085038052915</v>
      </c>
      <c r="U28" s="1" t="n">
        <f aca="false">NORMSDIST(($M28+U$14))</f>
        <v>0.914656549178033</v>
      </c>
      <c r="V28" s="1" t="n">
        <f aca="false">NORMSDIST(($M28+V$14))</f>
        <v>0.916206677584986</v>
      </c>
      <c r="W28" s="1" t="n">
        <f aca="false">NORMSDIST(($M28+W$14))</f>
        <v>0.917735561322331</v>
      </c>
    </row>
    <row r="29" customFormat="false" ht="12.75" hidden="false" customHeight="false" outlineLevel="0" collapsed="false">
      <c r="A29" s="1" t="n">
        <f aca="false">NORMSDIST(($K29-A$14))</f>
        <v>0.018308899851659</v>
      </c>
      <c r="B29" s="1" t="n">
        <f aca="false">NORMSDIST(($K29-B$14))</f>
        <v>0.0187627664349378</v>
      </c>
      <c r="C29" s="1" t="n">
        <f aca="false">NORMSDIST(($K29-C$14))</f>
        <v>0.0192261722275173</v>
      </c>
      <c r="D29" s="1" t="n">
        <f aca="false">NORMSDIST(($K29-D$14))</f>
        <v>0.0196992704093769</v>
      </c>
      <c r="E29" s="1" t="n">
        <f aca="false">NORMSDIST(($K29-E$14))</f>
        <v>0.0201822154057044</v>
      </c>
      <c r="F29" s="1" t="n">
        <f aca="false">NORMSDIST(($K29-F$14))</f>
        <v>0.0206751628660701</v>
      </c>
      <c r="G29" s="1" t="n">
        <f aca="false">NORMSDIST(($K29-G$14))</f>
        <v>0.0211782696426723</v>
      </c>
      <c r="H29" s="1" t="n">
        <f aca="false">NORMSDIST(($K29-H$14))</f>
        <v>0.0216916937676468</v>
      </c>
      <c r="I29" s="1" t="n">
        <f aca="false">NORMSDIST(($K29-I$14))</f>
        <v>0.0222155944294315</v>
      </c>
      <c r="J29" s="1" t="n">
        <f aca="false">NORMSDIST(($K29-J$14))</f>
        <v>0.0227501319481792</v>
      </c>
      <c r="K29" s="0" t="n">
        <v>-2</v>
      </c>
      <c r="M29" s="0" t="n">
        <v>1.4</v>
      </c>
      <c r="N29" s="1" t="n">
        <f aca="false">NORMSDIST(($M29+N$14))</f>
        <v>0.919243340766229</v>
      </c>
      <c r="O29" s="1" t="n">
        <f aca="false">NORMSDIST(($M29+O$14))</f>
        <v>0.920730158546608</v>
      </c>
      <c r="P29" s="1" t="n">
        <f aca="false">NORMSDIST(($M29+P$14))</f>
        <v>0.922196159473454</v>
      </c>
      <c r="Q29" s="1" t="n">
        <f aca="false">NORMSDIST(($M29+Q$14))</f>
        <v>0.923641490463261</v>
      </c>
      <c r="R29" s="1" t="n">
        <f aca="false">NORMSDIST(($M29+R$14))</f>
        <v>0.925066300465673</v>
      </c>
      <c r="S29" s="1" t="n">
        <f aca="false">NORMSDIST(($M29+S$14))</f>
        <v>0.926470740390352</v>
      </c>
      <c r="T29" s="1" t="n">
        <f aca="false">NORMSDIST(($M29+T$14))</f>
        <v>0.927854963034106</v>
      </c>
      <c r="U29" s="1" t="n">
        <f aca="false">NORMSDIST(($M29+U$14))</f>
        <v>0.929219123008314</v>
      </c>
      <c r="V29" s="1" t="n">
        <f aca="false">NORMSDIST(($M29+V$14))</f>
        <v>0.930563376666668</v>
      </c>
      <c r="W29" s="1" t="n">
        <f aca="false">NORMSDIST(($M29+W$14))</f>
        <v>0.931887882033275</v>
      </c>
    </row>
    <row r="30" customFormat="false" ht="12.75" hidden="false" customHeight="false" outlineLevel="0" collapsed="false">
      <c r="A30" s="1" t="n">
        <f aca="false">NORMSDIST(($K30-A$14))</f>
        <v>0.0232954677502118</v>
      </c>
      <c r="B30" s="1" t="n">
        <f aca="false">NORMSDIST(($K30-B$14))</f>
        <v>0.0238517643415085</v>
      </c>
      <c r="C30" s="1" t="n">
        <f aca="false">NORMSDIST(($K30-C$14))</f>
        <v>0.0244191852802226</v>
      </c>
      <c r="D30" s="1" t="n">
        <f aca="false">NORMSDIST(($K30-D$14))</f>
        <v>0.0249978951482205</v>
      </c>
      <c r="E30" s="1" t="n">
        <f aca="false">NORMSDIST(($K30-E$14))</f>
        <v>0.0255880595216386</v>
      </c>
      <c r="F30" s="1" t="n">
        <f aca="false">NORMSDIST(($K30-F$14))</f>
        <v>0.0261898449404527</v>
      </c>
      <c r="G30" s="1" t="n">
        <f aca="false">NORMSDIST(($K30-G$14))</f>
        <v>0.026803418877055</v>
      </c>
      <c r="H30" s="1" t="n">
        <f aca="false">NORMSDIST(($K30-H$14))</f>
        <v>0.0274289497038368</v>
      </c>
      <c r="I30" s="1" t="n">
        <f aca="false">NORMSDIST(($K30-I$14))</f>
        <v>0.0280666066597725</v>
      </c>
      <c r="J30" s="1" t="n">
        <f aca="false">NORMSDIST(($K30-J$14))</f>
        <v>0.0287165598160018</v>
      </c>
      <c r="K30" s="0" t="n">
        <v>-1.9</v>
      </c>
      <c r="M30" s="0" t="n">
        <v>1.5</v>
      </c>
      <c r="N30" s="1" t="n">
        <f aca="false">NORMSDIST(($M30+N$14))</f>
        <v>0.933192798731142</v>
      </c>
      <c r="O30" s="1" t="n">
        <f aca="false">NORMSDIST(($M30+O$14))</f>
        <v>0.934478287911084</v>
      </c>
      <c r="P30" s="1" t="n">
        <f aca="false">NORMSDIST(($M30+P$14))</f>
        <v>0.935744512181064</v>
      </c>
      <c r="Q30" s="1" t="n">
        <f aca="false">NORMSDIST(($M30+Q$14))</f>
        <v>0.936991635536022</v>
      </c>
      <c r="R30" s="1" t="n">
        <f aca="false">NORMSDIST(($M30+R$14))</f>
        <v>0.938219823288188</v>
      </c>
      <c r="S30" s="1" t="n">
        <f aca="false">NORMSDIST(($M30+S$14))</f>
        <v>0.939429241997941</v>
      </c>
      <c r="T30" s="1" t="n">
        <f aca="false">NORMSDIST(($M30+T$14))</f>
        <v>0.940620059405207</v>
      </c>
      <c r="U30" s="1" t="n">
        <f aca="false">NORMSDIST(($M30+U$14))</f>
        <v>0.941792444361447</v>
      </c>
      <c r="V30" s="1" t="n">
        <f aca="false">NORMSDIST(($M30+V$14))</f>
        <v>0.942946566762246</v>
      </c>
      <c r="W30" s="1" t="n">
        <f aca="false">NORMSDIST(($M30+W$14))</f>
        <v>0.944082597480531</v>
      </c>
    </row>
    <row r="31" customFormat="false" ht="12.75" hidden="false" customHeight="false" outlineLevel="0" collapsed="false">
      <c r="A31" s="1" t="n">
        <f aca="false">NORMSDIST(($K31-A$14))</f>
        <v>0.0293789800404094</v>
      </c>
      <c r="B31" s="1" t="n">
        <f aca="false">NORMSDIST(($K31-B$14))</f>
        <v>0.0300540389611998</v>
      </c>
      <c r="C31" s="1" t="n">
        <f aca="false">NORMSDIST(($K31-C$14))</f>
        <v>0.030741908929466</v>
      </c>
      <c r="D31" s="1" t="n">
        <f aca="false">NORMSDIST(($K31-D$14))</f>
        <v>0.0314427629807527</v>
      </c>
      <c r="E31" s="1" t="n">
        <f aca="false">NORMSDIST(($K31-E$14))</f>
        <v>0.0321567747956137</v>
      </c>
      <c r="F31" s="1" t="n">
        <f aca="false">NORMSDIST(($K31-F$14))</f>
        <v>0.0328841186591639</v>
      </c>
      <c r="G31" s="1" t="n">
        <f aca="false">NORMSDIST(($K31-G$14))</f>
        <v>0.0336249694196283</v>
      </c>
      <c r="H31" s="1" t="n">
        <f aca="false">NORMSDIST(($K31-H$14))</f>
        <v>0.03437950244589</v>
      </c>
      <c r="I31" s="1" t="n">
        <f aca="false">NORMSDIST(($K31-I$14))</f>
        <v>0.0351478935840388</v>
      </c>
      <c r="J31" s="1" t="n">
        <f aca="false">NORMSDIST(($K31-J$14))</f>
        <v>0.0359303191129258</v>
      </c>
      <c r="K31" s="0" t="n">
        <v>-1.8</v>
      </c>
      <c r="M31" s="0" t="n">
        <v>1.6</v>
      </c>
      <c r="N31" s="1" t="n">
        <f aca="false">NORMSDIST(($M31+N$14))</f>
        <v>0.945200708300442</v>
      </c>
      <c r="O31" s="1" t="n">
        <f aca="false">NORMSDIST(($M31+O$14))</f>
        <v>0.94630107185188</v>
      </c>
      <c r="P31" s="1" t="n">
        <f aca="false">NORMSDIST(($M31+P$14))</f>
        <v>0.947383861545748</v>
      </c>
      <c r="Q31" s="1" t="n">
        <f aca="false">NORMSDIST(($M31+Q$14))</f>
        <v>0.948449251509911</v>
      </c>
      <c r="R31" s="1" t="n">
        <f aca="false">NORMSDIST(($M31+R$14))</f>
        <v>0.949497416525896</v>
      </c>
      <c r="S31" s="1" t="n">
        <f aca="false">NORMSDIST(($M31+S$14))</f>
        <v>0.950528531966352</v>
      </c>
      <c r="T31" s="1" t="n">
        <f aca="false">NORMSDIST(($M31+T$14))</f>
        <v>0.951542773733277</v>
      </c>
      <c r="U31" s="1" t="n">
        <f aca="false">NORMSDIST(($M31+U$14))</f>
        <v>0.952540318197053</v>
      </c>
      <c r="V31" s="1" t="n">
        <f aca="false">NORMSDIST(($M31+V$14))</f>
        <v>0.95352134213628</v>
      </c>
      <c r="W31" s="1" t="n">
        <f aca="false">NORMSDIST(($M31+W$14))</f>
        <v>0.95448602267845</v>
      </c>
    </row>
    <row r="32" customFormat="false" ht="12.75" hidden="false" customHeight="false" outlineLevel="0" collapsed="false">
      <c r="A32" s="1" t="n">
        <f aca="false">NORMSDIST(($K32-A$14))</f>
        <v>0.0367269556987263</v>
      </c>
      <c r="B32" s="1" t="n">
        <f aca="false">NORMSDIST(($K32-B$14))</f>
        <v>0.0375379803485168</v>
      </c>
      <c r="C32" s="1" t="n">
        <f aca="false">NORMSDIST(($K32-C$14))</f>
        <v>0.0383635703628713</v>
      </c>
      <c r="D32" s="1" t="n">
        <f aca="false">NORMSDIST(($K32-D$14))</f>
        <v>0.0392039032874827</v>
      </c>
      <c r="E32" s="1" t="n">
        <f aca="false">NORMSDIST(($K32-E$14))</f>
        <v>0.0400591568638171</v>
      </c>
      <c r="F32" s="1" t="n">
        <f aca="false">NORMSDIST(($K32-F$14))</f>
        <v>0.0409295089788074</v>
      </c>
      <c r="G32" s="1" t="n">
        <f aca="false">NORMSDIST(($K32-G$14))</f>
        <v>0.041815137613595</v>
      </c>
      <c r="H32" s="1" t="n">
        <f aca="false">NORMSDIST(($K32-H$14))</f>
        <v>0.0427162207913289</v>
      </c>
      <c r="I32" s="1" t="n">
        <f aca="false">NORMSDIST(($K32-I$14))</f>
        <v>0.0436329365240319</v>
      </c>
      <c r="J32" s="1" t="n">
        <f aca="false">NORMSDIST(($K32-J$14))</f>
        <v>0.0445654627585431</v>
      </c>
      <c r="K32" s="0" t="n">
        <v>-1.7</v>
      </c>
      <c r="M32" s="0" t="n">
        <v>1.7</v>
      </c>
      <c r="N32" s="1" t="n">
        <f aca="false">NORMSDIST(($M32+N$14))</f>
        <v>0.955434537241457</v>
      </c>
      <c r="O32" s="1" t="n">
        <f aca="false">NORMSDIST(($M32+O$14))</f>
        <v>0.956367063475968</v>
      </c>
      <c r="P32" s="1" t="n">
        <f aca="false">NORMSDIST(($M32+P$14))</f>
        <v>0.957283779208671</v>
      </c>
      <c r="Q32" s="1" t="n">
        <f aca="false">NORMSDIST(($M32+Q$14))</f>
        <v>0.958184862386405</v>
      </c>
      <c r="R32" s="1" t="n">
        <f aca="false">NORMSDIST(($M32+R$14))</f>
        <v>0.959070491021193</v>
      </c>
      <c r="S32" s="1" t="n">
        <f aca="false">NORMSDIST(($M32+S$14))</f>
        <v>0.959940843136183</v>
      </c>
      <c r="T32" s="1" t="n">
        <f aca="false">NORMSDIST(($M32+T$14))</f>
        <v>0.960796096712517</v>
      </c>
      <c r="U32" s="1" t="n">
        <f aca="false">NORMSDIST(($M32+U$14))</f>
        <v>0.961636429637129</v>
      </c>
      <c r="V32" s="1" t="n">
        <f aca="false">NORMSDIST(($M32+V$14))</f>
        <v>0.962462019651483</v>
      </c>
      <c r="W32" s="1" t="n">
        <f aca="false">NORMSDIST(($M32+W$14))</f>
        <v>0.963273044301274</v>
      </c>
    </row>
    <row r="33" customFormat="false" ht="12.75" hidden="false" customHeight="false" outlineLevel="0" collapsed="false">
      <c r="A33" s="1" t="n">
        <f aca="false">NORMSDIST(($K33-A$14))</f>
        <v>0.0455139773215498</v>
      </c>
      <c r="B33" s="1" t="n">
        <f aca="false">NORMSDIST(($K33-B$14))</f>
        <v>0.04647865786372</v>
      </c>
      <c r="C33" s="1" t="n">
        <f aca="false">NORMSDIST(($K33-C$14))</f>
        <v>0.0474596818029473</v>
      </c>
      <c r="D33" s="1" t="n">
        <f aca="false">NORMSDIST(($K33-D$14))</f>
        <v>0.0484572262667228</v>
      </c>
      <c r="E33" s="1" t="n">
        <f aca="false">NORMSDIST(($K33-E$14))</f>
        <v>0.0494714680336481</v>
      </c>
      <c r="F33" s="1" t="n">
        <f aca="false">NORMSDIST(($K33-F$14))</f>
        <v>0.0505025834741037</v>
      </c>
      <c r="G33" s="1" t="n">
        <f aca="false">NORMSDIST(($K33-G$14))</f>
        <v>0.0515507484900894</v>
      </c>
      <c r="H33" s="1" t="n">
        <f aca="false">NORMSDIST(($K33-H$14))</f>
        <v>0.052616138454252</v>
      </c>
      <c r="I33" s="1" t="n">
        <f aca="false">NORMSDIST(($K33-I$14))</f>
        <v>0.0536989281481197</v>
      </c>
      <c r="J33" s="1" t="n">
        <f aca="false">NORMSDIST(($K33-J$14))</f>
        <v>0.054799291699558</v>
      </c>
      <c r="K33" s="0" t="n">
        <v>-1.6</v>
      </c>
      <c r="M33" s="0" t="n">
        <v>1.8</v>
      </c>
      <c r="N33" s="1" t="n">
        <f aca="false">NORMSDIST(($M33+N$14))</f>
        <v>0.964069680887074</v>
      </c>
      <c r="O33" s="1" t="n">
        <f aca="false">NORMSDIST(($M33+O$14))</f>
        <v>0.964852106415961</v>
      </c>
      <c r="P33" s="1" t="n">
        <f aca="false">NORMSDIST(($M33+P$14))</f>
        <v>0.96562049755411</v>
      </c>
      <c r="Q33" s="1" t="n">
        <f aca="false">NORMSDIST(($M33+Q$14))</f>
        <v>0.966375030580372</v>
      </c>
      <c r="R33" s="1" t="n">
        <f aca="false">NORMSDIST(($M33+R$14))</f>
        <v>0.967115881340836</v>
      </c>
      <c r="S33" s="1" t="n">
        <f aca="false">NORMSDIST(($M33+S$14))</f>
        <v>0.967843225204386</v>
      </c>
      <c r="T33" s="1" t="n">
        <f aca="false">NORMSDIST(($M33+T$14))</f>
        <v>0.968557237019247</v>
      </c>
      <c r="U33" s="1" t="n">
        <f aca="false">NORMSDIST(($M33+U$14))</f>
        <v>0.969258091070534</v>
      </c>
      <c r="V33" s="1" t="n">
        <f aca="false">NORMSDIST(($M33+V$14))</f>
        <v>0.9699459610388</v>
      </c>
      <c r="W33" s="1" t="n">
        <f aca="false">NORMSDIST(($M33+W$14))</f>
        <v>0.970621019959591</v>
      </c>
    </row>
    <row r="34" customFormat="false" ht="12.75" hidden="false" customHeight="false" outlineLevel="0" collapsed="false">
      <c r="A34" s="1" t="n">
        <f aca="false">NORMSDIST(($K34-A$14))</f>
        <v>0.0559174025194694</v>
      </c>
      <c r="B34" s="1" t="n">
        <f aca="false">NORMSDIST(($K34-B$14))</f>
        <v>0.0570534332377542</v>
      </c>
      <c r="C34" s="1" t="n">
        <f aca="false">NORMSDIST(($K34-C$14))</f>
        <v>0.058207555638553</v>
      </c>
      <c r="D34" s="1" t="n">
        <f aca="false">NORMSDIST(($K34-D$14))</f>
        <v>0.0593799405947931</v>
      </c>
      <c r="E34" s="1" t="n">
        <f aca="false">NORMSDIST(($K34-E$14))</f>
        <v>0.060570758002059</v>
      </c>
      <c r="F34" s="1" t="n">
        <f aca="false">NORMSDIST(($K34-F$14))</f>
        <v>0.0617801767118119</v>
      </c>
      <c r="G34" s="1" t="n">
        <f aca="false">NORMSDIST(($K34-G$14))</f>
        <v>0.0630083644639784</v>
      </c>
      <c r="H34" s="1" t="n">
        <f aca="false">NORMSDIST(($K34-H$14))</f>
        <v>0.0642554878189358</v>
      </c>
      <c r="I34" s="1" t="n">
        <f aca="false">NORMSDIST(($K34-I$14))</f>
        <v>0.0655217120889165</v>
      </c>
      <c r="J34" s="1" t="n">
        <f aca="false">NORMSDIST(($K34-J$14))</f>
        <v>0.0668072012688581</v>
      </c>
      <c r="K34" s="0" t="n">
        <v>-1.5</v>
      </c>
      <c r="M34" s="0" t="n">
        <v>1.9</v>
      </c>
      <c r="N34" s="1" t="n">
        <f aca="false">NORMSDIST(($M34+N$14))</f>
        <v>0.971283440183998</v>
      </c>
      <c r="O34" s="1" t="n">
        <f aca="false">NORMSDIST(($M34+O$14))</f>
        <v>0.971933393340227</v>
      </c>
      <c r="P34" s="1" t="n">
        <f aca="false">NORMSDIST(($M34+P$14))</f>
        <v>0.972571050296163</v>
      </c>
      <c r="Q34" s="1" t="n">
        <f aca="false">NORMSDIST(($M34+Q$14))</f>
        <v>0.973196581122945</v>
      </c>
      <c r="R34" s="1" t="n">
        <f aca="false">NORMSDIST(($M34+R$14))</f>
        <v>0.973810155059547</v>
      </c>
      <c r="S34" s="1" t="n">
        <f aca="false">NORMSDIST(($M34+S$14))</f>
        <v>0.974411940478361</v>
      </c>
      <c r="T34" s="1" t="n">
        <f aca="false">NORMSDIST(($M34+T$14))</f>
        <v>0.97500210485178</v>
      </c>
      <c r="U34" s="1" t="n">
        <f aca="false">NORMSDIST(($M34+U$14))</f>
        <v>0.975580814719777</v>
      </c>
      <c r="V34" s="1" t="n">
        <f aca="false">NORMSDIST(($M34+V$14))</f>
        <v>0.976148235658492</v>
      </c>
      <c r="W34" s="1" t="n">
        <f aca="false">NORMSDIST(($M34+W$14))</f>
        <v>0.976704532249788</v>
      </c>
    </row>
    <row r="35" customFormat="false" ht="12.75" hidden="false" customHeight="false" outlineLevel="0" collapsed="false">
      <c r="A35" s="1" t="n">
        <f aca="false">NORMSDIST(($K35-A$14))</f>
        <v>0.0681121179667255</v>
      </c>
      <c r="B35" s="1" t="n">
        <f aca="false">NORMSDIST(($K35-B$14))</f>
        <v>0.0694366233333318</v>
      </c>
      <c r="C35" s="1" t="n">
        <f aca="false">NORMSDIST(($K35-C$14))</f>
        <v>0.0707808769916856</v>
      </c>
      <c r="D35" s="1" t="n">
        <f aca="false">NORMSDIST(($K35-D$14))</f>
        <v>0.0721450369658938</v>
      </c>
      <c r="E35" s="1" t="n">
        <f aca="false">NORMSDIST(($K35-E$14))</f>
        <v>0.0735292596096484</v>
      </c>
      <c r="F35" s="1" t="n">
        <f aca="false">NORMSDIST(($K35-F$14))</f>
        <v>0.0749336995343271</v>
      </c>
      <c r="G35" s="1" t="n">
        <f aca="false">NORMSDIST(($K35-G$14))</f>
        <v>0.0763585095367391</v>
      </c>
      <c r="H35" s="1" t="n">
        <f aca="false">NORMSDIST(($K35-H$14))</f>
        <v>0.0778038405265464</v>
      </c>
      <c r="I35" s="1" t="n">
        <f aca="false">NORMSDIST(($K35-I$14))</f>
        <v>0.0792698414533924</v>
      </c>
      <c r="J35" s="1" t="n">
        <f aca="false">NORMSDIST(($K35-J$14))</f>
        <v>0.0807566592337711</v>
      </c>
      <c r="K35" s="0" t="n">
        <v>-1.4</v>
      </c>
      <c r="M35" s="0" t="n">
        <v>2</v>
      </c>
      <c r="N35" s="1" t="n">
        <f aca="false">NORMSDIST(($M35+N$14))</f>
        <v>0.977249868051821</v>
      </c>
      <c r="O35" s="1" t="n">
        <f aca="false">NORMSDIST(($M35+O$14))</f>
        <v>0.977784405570568</v>
      </c>
      <c r="P35" s="1" t="n">
        <f aca="false">NORMSDIST(($M35+P$14))</f>
        <v>0.978308306232353</v>
      </c>
      <c r="Q35" s="1" t="n">
        <f aca="false">NORMSDIST(($M35+Q$14))</f>
        <v>0.978821730357328</v>
      </c>
      <c r="R35" s="1" t="n">
        <f aca="false">NORMSDIST(($M35+R$14))</f>
        <v>0.97932483713393</v>
      </c>
      <c r="S35" s="1" t="n">
        <f aca="false">NORMSDIST(($M35+S$14))</f>
        <v>0.979817784594296</v>
      </c>
      <c r="T35" s="1" t="n">
        <f aca="false">NORMSDIST(($M35+T$14))</f>
        <v>0.980300729590623</v>
      </c>
      <c r="U35" s="1" t="n">
        <f aca="false">NORMSDIST(($M35+U$14))</f>
        <v>0.980773827772483</v>
      </c>
      <c r="V35" s="1" t="n">
        <f aca="false">NORMSDIST(($M35+V$14))</f>
        <v>0.981237233565062</v>
      </c>
      <c r="W35" s="1" t="n">
        <f aca="false">NORMSDIST(($M35+W$14))</f>
        <v>0.981691100148341</v>
      </c>
    </row>
    <row r="36" customFormat="false" ht="12.75" hidden="false" customHeight="false" outlineLevel="0" collapsed="false">
      <c r="A36" s="1" t="n">
        <f aca="false">NORMSDIST(($K36-A$14))</f>
        <v>0.0822644386776689</v>
      </c>
      <c r="B36" s="1" t="n">
        <f aca="false">NORMSDIST(($K36-B$14))</f>
        <v>0.0837933224150143</v>
      </c>
      <c r="C36" s="1" t="n">
        <f aca="false">NORMSDIST(($K36-C$14))</f>
        <v>0.085343450821967</v>
      </c>
      <c r="D36" s="1" t="n">
        <f aca="false">NORMSDIST(($K36-D$14))</f>
        <v>0.086914961947085</v>
      </c>
      <c r="E36" s="1" t="n">
        <f aca="false">NORMSDIST(($K36-E$14))</f>
        <v>0.088507991437402</v>
      </c>
      <c r="F36" s="1" t="n">
        <f aca="false">NORMSDIST(($K36-F$14))</f>
        <v>0.0901226724644525</v>
      </c>
      <c r="G36" s="1" t="n">
        <f aca="false">NORMSDIST(($K36-G$14))</f>
        <v>0.0917591356502808</v>
      </c>
      <c r="H36" s="1" t="n">
        <f aca="false">NORMSDIST(($K36-H$14))</f>
        <v>0.0934175089934718</v>
      </c>
      <c r="I36" s="1" t="n">
        <f aca="false">NORMSDIST(($K36-I$14))</f>
        <v>0.0950979177952391</v>
      </c>
      <c r="J36" s="1" t="n">
        <f aca="false">NORMSDIST(($K36-J$14))</f>
        <v>0.0968004845856103</v>
      </c>
      <c r="K36" s="0" t="n">
        <v>-1.3</v>
      </c>
      <c r="M36" s="0" t="n">
        <v>2.1</v>
      </c>
      <c r="N36" s="1" t="n">
        <f aca="false">NORMSDIST(($M36+N$14))</f>
        <v>0.982135579437183</v>
      </c>
      <c r="O36" s="1" t="n">
        <f aca="false">NORMSDIST(($M36+O$14))</f>
        <v>0.982570822062343</v>
      </c>
      <c r="P36" s="1" t="n">
        <f aca="false">NORMSDIST(($M36+P$14))</f>
        <v>0.982996977352367</v>
      </c>
      <c r="Q36" s="1" t="n">
        <f aca="false">NORMSDIST(($M36+Q$14))</f>
        <v>0.983414193316395</v>
      </c>
      <c r="R36" s="1" t="n">
        <f aca="false">NORMSDIST(($M36+R$14))</f>
        <v>0.983822616627834</v>
      </c>
      <c r="S36" s="1" t="n">
        <f aca="false">NORMSDIST(($M36+S$14))</f>
        <v>0.98422239260891</v>
      </c>
      <c r="T36" s="1" t="n">
        <f aca="false">NORMSDIST(($M36+T$14))</f>
        <v>0.984613665216075</v>
      </c>
      <c r="U36" s="1" t="n">
        <f aca="false">NORMSDIST(($M36+U$14))</f>
        <v>0.984996577026268</v>
      </c>
      <c r="V36" s="1" t="n">
        <f aca="false">NORMSDIST(($M36+V$14))</f>
        <v>0.985371269224011</v>
      </c>
      <c r="W36" s="1" t="n">
        <f aca="false">NORMSDIST(($M36+W$14))</f>
        <v>0.985737881589331</v>
      </c>
    </row>
    <row r="37" customFormat="false" ht="12.75" hidden="false" customHeight="false" outlineLevel="0" collapsed="false">
      <c r="A37" s="1" t="n">
        <f aca="false">NORMSDIST(($K37-A$14))</f>
        <v>0.0985253290497479</v>
      </c>
      <c r="B37" s="1" t="n">
        <f aca="false">NORMSDIST(($K37-B$14))</f>
        <v>0.100272567954442</v>
      </c>
      <c r="C37" s="1" t="n">
        <f aca="false">NORMSDIST(($K37-C$14))</f>
        <v>0.102042315074819</v>
      </c>
      <c r="D37" s="1" t="n">
        <f aca="false">NORMSDIST(($K37-D$14))</f>
        <v>0.1038346811213</v>
      </c>
      <c r="E37" s="1" t="n">
        <f aca="false">NORMSDIST(($K37-E$14))</f>
        <v>0.105649773666855</v>
      </c>
      <c r="F37" s="1" t="n">
        <f aca="false">NORMSDIST(($K37-F$14))</f>
        <v>0.107487697074587</v>
      </c>
      <c r="G37" s="1" t="n">
        <f aca="false">NORMSDIST(($K37-G$14))</f>
        <v>0.109348552425692</v>
      </c>
      <c r="H37" s="1" t="n">
        <f aca="false">NORMSDIST(($K37-H$14))</f>
        <v>0.111232437447835</v>
      </c>
      <c r="I37" s="1" t="n">
        <f aca="false">NORMSDIST(($K37-I$14))</f>
        <v>0.113139446443977</v>
      </c>
      <c r="J37" s="1" t="n">
        <f aca="false">NORMSDIST(($K37-J$14))</f>
        <v>0.115069670221708</v>
      </c>
      <c r="K37" s="0" t="n">
        <v>-1.2</v>
      </c>
      <c r="M37" s="0" t="n">
        <v>2.2</v>
      </c>
      <c r="N37" s="1" t="n">
        <f aca="false">NORMSDIST(($M37+N$14))</f>
        <v>0.986096552486501</v>
      </c>
      <c r="O37" s="1" t="n">
        <f aca="false">NORMSDIST(($M37+O$14))</f>
        <v>0.98644741885358</v>
      </c>
      <c r="P37" s="1" t="n">
        <f aca="false">NORMSDIST(($M37+P$14))</f>
        <v>0.986790616192744</v>
      </c>
      <c r="Q37" s="1" t="n">
        <f aca="false">NORMSDIST(($M37+Q$14))</f>
        <v>0.987126278561398</v>
      </c>
      <c r="R37" s="1" t="n">
        <f aca="false">NORMSDIST(($M37+R$14))</f>
        <v>0.987454538564053</v>
      </c>
      <c r="S37" s="1" t="n">
        <f aca="false">NORMSDIST(($M37+S$14))</f>
        <v>0.987775527344955</v>
      </c>
      <c r="T37" s="1" t="n">
        <f aca="false">NORMSDIST(($M37+T$14))</f>
        <v>0.988089374581453</v>
      </c>
      <c r="U37" s="1" t="n">
        <f aca="false">NORMSDIST(($M37+U$14))</f>
        <v>0.988396208478097</v>
      </c>
      <c r="V37" s="1" t="n">
        <f aca="false">NORMSDIST(($M37+V$14))</f>
        <v>0.988696155761447</v>
      </c>
      <c r="W37" s="1" t="n">
        <f aca="false">NORMSDIST(($M37+W$14))</f>
        <v>0.988989341675589</v>
      </c>
    </row>
    <row r="38" customFormat="false" ht="12.75" hidden="false" customHeight="false" outlineLevel="0" collapsed="false">
      <c r="A38" s="1" t="n">
        <f aca="false">NORMSDIST(($K38-A$14))</f>
        <v>0.117023196023109</v>
      </c>
      <c r="B38" s="1" t="n">
        <f aca="false">NORMSDIST(($K38-B$14))</f>
        <v>0.119000107455201</v>
      </c>
      <c r="C38" s="1" t="n">
        <f aca="false">NORMSDIST(($K38-C$14))</f>
        <v>0.121000484421018</v>
      </c>
      <c r="D38" s="1" t="n">
        <f aca="false">NORMSDIST(($K38-D$14))</f>
        <v>0.123024403051343</v>
      </c>
      <c r="E38" s="1" t="n">
        <f aca="false">NORMSDIST(($K38-E$14))</f>
        <v>0.12507193563715</v>
      </c>
      <c r="F38" s="1" t="n">
        <f aca="false">NORMSDIST(($K38-F$14))</f>
        <v>0.127143150562798</v>
      </c>
      <c r="G38" s="1" t="n">
        <f aca="false">NORMSDIST(($K38-G$14))</f>
        <v>0.129238112240018</v>
      </c>
      <c r="H38" s="1" t="n">
        <f aca="false">NORMSDIST(($K38-H$14))</f>
        <v>0.131356881042731</v>
      </c>
      <c r="I38" s="1" t="n">
        <f aca="false">NORMSDIST(($K38-I$14))</f>
        <v>0.133499513242747</v>
      </c>
      <c r="J38" s="1" t="n">
        <f aca="false">NORMSDIST(($K38-J$14))</f>
        <v>0.135666060946383</v>
      </c>
      <c r="K38" s="0" t="n">
        <v>-1.1</v>
      </c>
      <c r="M38" s="0" t="n">
        <v>2.3</v>
      </c>
      <c r="N38" s="1" t="n">
        <f aca="false">NORMSDIST(($M38+N$14))</f>
        <v>0.989275889978324</v>
      </c>
      <c r="O38" s="1" t="n">
        <f aca="false">NORMSDIST(($M38+O$14))</f>
        <v>0.989555922938049</v>
      </c>
      <c r="P38" s="1" t="n">
        <f aca="false">NORMSDIST(($M38+P$14))</f>
        <v>0.98982956133128</v>
      </c>
      <c r="Q38" s="1" t="n">
        <f aca="false">NORMSDIST(($M38+Q$14))</f>
        <v>0.990096924440836</v>
      </c>
      <c r="R38" s="1" t="n">
        <f aca="false">NORMSDIST(($M38+R$14))</f>
        <v>0.990358130054642</v>
      </c>
      <c r="S38" s="1" t="n">
        <f aca="false">NORMSDIST(($M38+S$14))</f>
        <v>0.990613294465161</v>
      </c>
      <c r="T38" s="1" t="n">
        <f aca="false">NORMSDIST(($M38+T$14))</f>
        <v>0.990862532469427</v>
      </c>
      <c r="U38" s="1" t="n">
        <f aca="false">NORMSDIST(($M38+U$14))</f>
        <v>0.991105957369663</v>
      </c>
      <c r="V38" s="1" t="n">
        <f aca="false">NORMSDIST(($M38+V$14))</f>
        <v>0.991343680974483</v>
      </c>
      <c r="W38" s="1" t="n">
        <f aca="false">NORMSDIST(($M38+W$14))</f>
        <v>0.991575813600654</v>
      </c>
    </row>
    <row r="39" customFormat="false" ht="12.75" hidden="false" customHeight="false" outlineLevel="0" collapsed="false">
      <c r="A39" s="1" t="n">
        <f aca="false">NORMSDIST(($K39-A$14))</f>
        <v>0.137856572032036</v>
      </c>
      <c r="B39" s="1" t="n">
        <f aca="false">NORMSDIST(($K39-B$14))</f>
        <v>0.140071090088769</v>
      </c>
      <c r="C39" s="1" t="n">
        <f aca="false">NORMSDIST(($K39-C$14))</f>
        <v>0.142309654355939</v>
      </c>
      <c r="D39" s="1" t="n">
        <f aca="false">NORMSDIST(($K39-D$14))</f>
        <v>0.14457229966391</v>
      </c>
      <c r="E39" s="1" t="n">
        <f aca="false">NORMSDIST(($K39-E$14))</f>
        <v>0.146859056375896</v>
      </c>
      <c r="F39" s="1" t="n">
        <f aca="false">NORMSDIST(($K39-F$14))</f>
        <v>0.149169950330981</v>
      </c>
      <c r="G39" s="1" t="n">
        <f aca="false">NORMSDIST(($K39-G$14))</f>
        <v>0.151505002788344</v>
      </c>
      <c r="H39" s="1" t="n">
        <f aca="false">NORMSDIST(($K39-H$14))</f>
        <v>0.153864230372735</v>
      </c>
      <c r="I39" s="1" t="n">
        <f aca="false">NORMSDIST(($K39-I$14))</f>
        <v>0.156247645021255</v>
      </c>
      <c r="J39" s="1" t="n">
        <f aca="false">NORMSDIST(($K39-J$14))</f>
        <v>0.158655253931457</v>
      </c>
      <c r="K39" s="0" t="n">
        <v>-1</v>
      </c>
      <c r="M39" s="0" t="n">
        <v>2.4</v>
      </c>
      <c r="N39" s="1" t="n">
        <f aca="false">NORMSDIST(($M39+N$14))</f>
        <v>0.991802464075404</v>
      </c>
      <c r="O39" s="1" t="n">
        <f aca="false">NORMSDIST(($M39+O$14))</f>
        <v>0.992023739739266</v>
      </c>
      <c r="P39" s="1" t="n">
        <f aca="false">NORMSDIST(($M39+P$14))</f>
        <v>0.992239746449446</v>
      </c>
      <c r="Q39" s="1" t="n">
        <f aca="false">NORMSDIST(($M39+Q$14))</f>
        <v>0.992450588583691</v>
      </c>
      <c r="R39" s="1" t="n">
        <f aca="false">NORMSDIST(($M39+R$14))</f>
        <v>0.992656369044652</v>
      </c>
      <c r="S39" s="1" t="n">
        <f aca="false">NORMSDIST(($M39+S$14))</f>
        <v>0.992857189264729</v>
      </c>
      <c r="T39" s="1" t="n">
        <f aca="false">NORMSDIST(($M39+T$14))</f>
        <v>0.993053149211376</v>
      </c>
      <c r="U39" s="1" t="n">
        <f aca="false">NORMSDIST(($M39+U$14))</f>
        <v>0.993244347392859</v>
      </c>
      <c r="V39" s="1" t="n">
        <f aca="false">NORMSDIST(($M39+V$14))</f>
        <v>0.993430880864453</v>
      </c>
      <c r="W39" s="1" t="n">
        <f aca="false">NORMSDIST(($M39+W$14))</f>
        <v>0.993612845235057</v>
      </c>
    </row>
    <row r="40" customFormat="false" ht="12.75" hidden="false" customHeight="false" outlineLevel="0" collapsed="false">
      <c r="A40" s="1" t="n">
        <f aca="false">NORMSDIST(($K40-A$14))</f>
        <v>0.161087059510831</v>
      </c>
      <c r="B40" s="1" t="n">
        <f aca="false">NORMSDIST(($K40-B$14))</f>
        <v>0.163543059327692</v>
      </c>
      <c r="C40" s="1" t="n">
        <f aca="false">NORMSDIST(($K40-C$14))</f>
        <v>0.16602324606353</v>
      </c>
      <c r="D40" s="1" t="n">
        <f aca="false">NORMSDIST(($K40-D$14))</f>
        <v>0.168527607466838</v>
      </c>
      <c r="E40" s="1" t="n">
        <f aca="false">NORMSDIST(($K40-E$14))</f>
        <v>0.171056126308482</v>
      </c>
      <c r="F40" s="1" t="n">
        <f aca="false">NORMSDIST(($K40-F$14))</f>
        <v>0.173608780338625</v>
      </c>
      <c r="G40" s="1" t="n">
        <f aca="false">NORMSDIST(($K40-G$14))</f>
        <v>0.176185542245258</v>
      </c>
      <c r="H40" s="1" t="n">
        <f aca="false">NORMSDIST(($K40-H$14))</f>
        <v>0.178786379614372</v>
      </c>
      <c r="I40" s="1" t="n">
        <f aca="false">NORMSDIST(($K40-I$14))</f>
        <v>0.181411254891797</v>
      </c>
      <c r="J40" s="1" t="n">
        <f aca="false">NORMSDIST(($K40-J$14))</f>
        <v>0.18406012534676</v>
      </c>
      <c r="K40" s="0" t="n">
        <v>-0.9</v>
      </c>
      <c r="M40" s="0" t="n">
        <v>2.5</v>
      </c>
      <c r="N40" s="1" t="n">
        <f aca="false">NORMSDIST(($M40+N$14))</f>
        <v>0.993790334674224</v>
      </c>
      <c r="O40" s="1" t="n">
        <f aca="false">NORMSDIST(($M40+O$14))</f>
        <v>0.993963441919587</v>
      </c>
      <c r="P40" s="1" t="n">
        <f aca="false">NORMSDIST(($M40+P$14))</f>
        <v>0.994132258284667</v>
      </c>
      <c r="Q40" s="1" t="n">
        <f aca="false">NORMSDIST(($M40+Q$14))</f>
        <v>0.994296873667049</v>
      </c>
      <c r="R40" s="1" t="n">
        <f aca="false">NORMSDIST(($M40+R$14))</f>
        <v>0.994457376556917</v>
      </c>
      <c r="S40" s="1" t="n">
        <f aca="false">NORMSDIST(($M40+S$14))</f>
        <v>0.994613854045933</v>
      </c>
      <c r="T40" s="1" t="n">
        <f aca="false">NORMSDIST(($M40+T$14))</f>
        <v>0.994766391836444</v>
      </c>
      <c r="U40" s="1" t="n">
        <f aca="false">NORMSDIST(($M40+U$14))</f>
        <v>0.994915074251009</v>
      </c>
      <c r="V40" s="1" t="n">
        <f aca="false">NORMSDIST(($M40+V$14))</f>
        <v>0.995059984242229</v>
      </c>
      <c r="W40" s="1" t="n">
        <f aca="false">NORMSDIST(($M40+W$14))</f>
        <v>0.995201203402874</v>
      </c>
    </row>
    <row r="41" customFormat="false" ht="12.75" hidden="false" customHeight="false" outlineLevel="0" collapsed="false">
      <c r="A41" s="1" t="n">
        <f aca="false">NORMSDIST(($K41-A$14))</f>
        <v>0.186732943037173</v>
      </c>
      <c r="B41" s="1" t="n">
        <f aca="false">NORMSDIST(($K41-B$14))</f>
        <v>0.189429654776712</v>
      </c>
      <c r="C41" s="1" t="n">
        <f aca="false">NORMSDIST(($K41-C$14))</f>
        <v>0.192150202103696</v>
      </c>
      <c r="D41" s="1" t="n">
        <f aca="false">NORMSDIST(($K41-D$14))</f>
        <v>0.194894521251808</v>
      </c>
      <c r="E41" s="1" t="n">
        <f aca="false">NORMSDIST(($K41-E$14))</f>
        <v>0.197662543122692</v>
      </c>
      <c r="F41" s="1" t="n">
        <f aca="false">NORMSDIST(($K41-F$14))</f>
        <v>0.20045419326045</v>
      </c>
      <c r="G41" s="1" t="n">
        <f aca="false">NORMSDIST(($K41-G$14))</f>
        <v>0.203269391828068</v>
      </c>
      <c r="H41" s="1" t="n">
        <f aca="false">NORMSDIST(($K41-H$14))</f>
        <v>0.206108053585813</v>
      </c>
      <c r="I41" s="1" t="n">
        <f aca="false">NORMSDIST(($K41-I$14))</f>
        <v>0.208970087871602</v>
      </c>
      <c r="J41" s="1" t="n">
        <f aca="false">NORMSDIST(($K41-J$14))</f>
        <v>0.211855398583397</v>
      </c>
      <c r="K41" s="0" t="n">
        <v>-0.8</v>
      </c>
      <c r="M41" s="0" t="n">
        <v>2.6</v>
      </c>
      <c r="N41" s="1" t="n">
        <f aca="false">NORMSDIST(($M41+N$14))</f>
        <v>0.995338811976281</v>
      </c>
      <c r="O41" s="1" t="n">
        <f aca="false">NORMSDIST(($M41+O$14))</f>
        <v>0.995472888867033</v>
      </c>
      <c r="P41" s="1" t="n">
        <f aca="false">NORMSDIST(($M41+P$14))</f>
        <v>0.995603511651879</v>
      </c>
      <c r="Q41" s="1" t="n">
        <f aca="false">NORMSDIST(($M41+Q$14))</f>
        <v>0.995730756590911</v>
      </c>
      <c r="R41" s="1" t="n">
        <f aca="false">NORMSDIST(($M41+R$14))</f>
        <v>0.995854698638964</v>
      </c>
      <c r="S41" s="1" t="n">
        <f aca="false">NORMSDIST(($M41+S$14))</f>
        <v>0.995975411457242</v>
      </c>
      <c r="T41" s="1" t="n">
        <f aca="false">NORMSDIST(($M41+T$14))</f>
        <v>0.996092967425147</v>
      </c>
      <c r="U41" s="1" t="n">
        <f aca="false">NORMSDIST(($M41+U$14))</f>
        <v>0.996207437652315</v>
      </c>
      <c r="V41" s="1" t="n">
        <f aca="false">NORMSDIST(($M41+V$14))</f>
        <v>0.996318891990825</v>
      </c>
      <c r="W41" s="1" t="n">
        <f aca="false">NORMSDIST(($M41+W$14))</f>
        <v>0.9964273990476</v>
      </c>
    </row>
    <row r="42" customFormat="false" ht="12.75" hidden="false" customHeight="false" outlineLevel="0" collapsed="false">
      <c r="A42" s="1" t="n">
        <f aca="false">NORMSDIST(($K42-A$14))</f>
        <v>0.214763884163637</v>
      </c>
      <c r="B42" s="1" t="n">
        <f aca="false">NORMSDIST(($K42-B$14))</f>
        <v>0.217695437585733</v>
      </c>
      <c r="C42" s="1" t="n">
        <f aca="false">NORMSDIST(($K42-C$14))</f>
        <v>0.22064994634265</v>
      </c>
      <c r="D42" s="1" t="n">
        <f aca="false">NORMSDIST(($K42-D$14))</f>
        <v>0.223627292437599</v>
      </c>
      <c r="E42" s="1" t="n">
        <f aca="false">NORMSDIST(($K42-E$14))</f>
        <v>0.226627352376868</v>
      </c>
      <c r="F42" s="1" t="n">
        <f aca="false">NORMSDIST(($K42-F$14))</f>
        <v>0.229649997164791</v>
      </c>
      <c r="G42" s="1" t="n">
        <f aca="false">NORMSDIST(($K42-G$14))</f>
        <v>0.232695092300898</v>
      </c>
      <c r="H42" s="1" t="n">
        <f aca="false">NORMSDIST(($K42-H$14))</f>
        <v>0.235762497779251</v>
      </c>
      <c r="I42" s="1" t="n">
        <f aca="false">NORMSDIST(($K42-I$14))</f>
        <v>0.238852068089987</v>
      </c>
      <c r="J42" s="1" t="n">
        <f aca="false">NORMSDIST(($K42-J$14))</f>
        <v>0.241963652223073</v>
      </c>
      <c r="K42" s="0" t="n">
        <v>-0.7</v>
      </c>
      <c r="M42" s="0" t="n">
        <v>2.7</v>
      </c>
      <c r="N42" s="1" t="n">
        <f aca="false">NORMSDIST(($M42+N$14))</f>
        <v>0.996533026196959</v>
      </c>
      <c r="O42" s="1" t="n">
        <f aca="false">NORMSDIST(($M42+O$14))</f>
        <v>0.996635839593331</v>
      </c>
      <c r="P42" s="1" t="n">
        <f aca="false">NORMSDIST(($M42+P$14))</f>
        <v>0.996735904184109</v>
      </c>
      <c r="Q42" s="1" t="n">
        <f aca="false">NORMSDIST(($M42+Q$14))</f>
        <v>0.996833283722642</v>
      </c>
      <c r="R42" s="1" t="n">
        <f aca="false">NORMSDIST(($M42+R$14))</f>
        <v>0.99692804078135</v>
      </c>
      <c r="S42" s="1" t="n">
        <f aca="false">NORMSDIST(($M42+S$14))</f>
        <v>0.997020236764945</v>
      </c>
      <c r="T42" s="1" t="n">
        <f aca="false">NORMSDIST(($M42+T$14))</f>
        <v>0.997109931923774</v>
      </c>
      <c r="U42" s="1" t="n">
        <f aca="false">NORMSDIST(($M42+U$14))</f>
        <v>0.997197185367235</v>
      </c>
      <c r="V42" s="1" t="n">
        <f aca="false">NORMSDIST(($M42+V$14))</f>
        <v>0.997282055077299</v>
      </c>
      <c r="W42" s="1" t="n">
        <f aca="false">NORMSDIST(($M42+W$14))</f>
        <v>0.997364597922095</v>
      </c>
    </row>
    <row r="43" customFormat="false" ht="12.75" hidden="false" customHeight="false" outlineLevel="0" collapsed="false">
      <c r="A43" s="1" t="n">
        <f aca="false">NORMSDIST(($K43-A$14))</f>
        <v>0.245097093674309</v>
      </c>
      <c r="B43" s="1" t="n">
        <f aca="false">NORMSDIST(($K43-B$14))</f>
        <v>0.248252230453571</v>
      </c>
      <c r="C43" s="1" t="n">
        <f aca="false">NORMSDIST(($K43-C$14))</f>
        <v>0.25142889509531</v>
      </c>
      <c r="D43" s="1" t="n">
        <f aca="false">NORMSDIST(($K43-D$14))</f>
        <v>0.254626914671336</v>
      </c>
      <c r="E43" s="1" t="n">
        <f aca="false">NORMSDIST(($K43-E$14))</f>
        <v>0.257846110805865</v>
      </c>
      <c r="F43" s="1" t="n">
        <f aca="false">NORMSDIST(($K43-F$14))</f>
        <v>0.261086299692862</v>
      </c>
      <c r="G43" s="1" t="n">
        <f aca="false">NORMSDIST(($K43-G$14))</f>
        <v>0.264347292115678</v>
      </c>
      <c r="H43" s="1" t="n">
        <f aca="false">NORMSDIST(($K43-H$14))</f>
        <v>0.267628893468983</v>
      </c>
      <c r="I43" s="1" t="n">
        <f aca="false">NORMSDIST(($K43-I$14))</f>
        <v>0.270930903783006</v>
      </c>
      <c r="J43" s="1" t="n">
        <f aca="false">NORMSDIST(($K43-J$14))</f>
        <v>0.274253117750074</v>
      </c>
      <c r="K43" s="0" t="n">
        <v>-0.6</v>
      </c>
      <c r="M43" s="0" t="n">
        <v>2.8</v>
      </c>
      <c r="N43" s="1" t="n">
        <f aca="false">NORMSDIST(($M43+N$14))</f>
        <v>0.997444869669572</v>
      </c>
      <c r="O43" s="1" t="n">
        <f aca="false">NORMSDIST(($M43+O$14))</f>
        <v>0.997522925001214</v>
      </c>
      <c r="P43" s="1" t="n">
        <f aca="false">NORMSDIST(($M43+P$14))</f>
        <v>0.997598817525811</v>
      </c>
      <c r="Q43" s="1" t="n">
        <f aca="false">NORMSDIST(($M43+Q$14))</f>
        <v>0.997672599793268</v>
      </c>
      <c r="R43" s="1" t="n">
        <f aca="false">NORMSDIST(($M43+R$14))</f>
        <v>0.997744323308458</v>
      </c>
      <c r="S43" s="1" t="n">
        <f aca="false">NORMSDIST(($M43+S$14))</f>
        <v>0.997814038545087</v>
      </c>
      <c r="T43" s="1" t="n">
        <f aca="false">NORMSDIST(($M43+T$14))</f>
        <v>0.997881794959595</v>
      </c>
      <c r="U43" s="1" t="n">
        <f aca="false">NORMSDIST(($M43+U$14))</f>
        <v>0.99794764100506</v>
      </c>
      <c r="V43" s="1" t="n">
        <f aca="false">NORMSDIST(($M43+V$14))</f>
        <v>0.998011624145106</v>
      </c>
      <c r="W43" s="1" t="n">
        <f aca="false">NORMSDIST(($M43+W$14))</f>
        <v>0.998073790867812</v>
      </c>
    </row>
    <row r="44" customFormat="false" ht="12.75" hidden="false" customHeight="false" outlineLevel="0" collapsed="false">
      <c r="A44" s="1" t="n">
        <f aca="false">NORMSDIST(($K44-A$14))</f>
        <v>0.277595324753465</v>
      </c>
      <c r="B44" s="1" t="n">
        <f aca="false">NORMSDIST(($K44-B$14))</f>
        <v>0.280957308898564</v>
      </c>
      <c r="C44" s="1" t="n">
        <f aca="false">NORMSDIST(($K44-C$14))</f>
        <v>0.284338849046324</v>
      </c>
      <c r="D44" s="1" t="n">
        <f aca="false">NORMSDIST(($K44-D$14))</f>
        <v>0.287739718849027</v>
      </c>
      <c r="E44" s="1" t="n">
        <f aca="false">NORMSDIST(($K44-E$14))</f>
        <v>0.291159686788346</v>
      </c>
      <c r="F44" s="1" t="n">
        <f aca="false">NORMSDIST(($K44-F$14))</f>
        <v>0.294598516215698</v>
      </c>
      <c r="G44" s="1" t="n">
        <f aca="false">NORMSDIST(($K44-G$14))</f>
        <v>0.298055965394876</v>
      </c>
      <c r="H44" s="1" t="n">
        <f aca="false">NORMSDIST(($K44-H$14))</f>
        <v>0.301531787546966</v>
      </c>
      <c r="I44" s="1" t="n">
        <f aca="false">NORMSDIST(($K44-I$14))</f>
        <v>0.305025730897519</v>
      </c>
      <c r="J44" s="1" t="n">
        <f aca="false">NORMSDIST(($K44-J$14))</f>
        <v>0.308537538725987</v>
      </c>
      <c r="K44" s="0" t="n">
        <v>-0.5</v>
      </c>
      <c r="M44" s="0" t="n">
        <v>2.9</v>
      </c>
      <c r="N44" s="1" t="n">
        <f aca="false">NORMSDIST(($M44+N$14))</f>
        <v>0.998134186699616</v>
      </c>
      <c r="O44" s="1" t="n">
        <f aca="false">NORMSDIST(($M44+O$14))</f>
        <v>0.998192856219194</v>
      </c>
      <c r="P44" s="1" t="n">
        <f aca="false">NORMSDIST(($M44+P$14))</f>
        <v>0.998249843071324</v>
      </c>
      <c r="Q44" s="1" t="n">
        <f aca="false">NORMSDIST(($M44+Q$14))</f>
        <v>0.998305189980723</v>
      </c>
      <c r="R44" s="1" t="n">
        <f aca="false">NORMSDIST(($M44+R$14))</f>
        <v>0.998358938765843</v>
      </c>
      <c r="S44" s="1" t="n">
        <f aca="false">NORMSDIST(($M44+S$14))</f>
        <v>0.998411130352635</v>
      </c>
      <c r="T44" s="1" t="n">
        <f aca="false">NORMSDIST(($M44+T$14))</f>
        <v>0.998461804788262</v>
      </c>
      <c r="U44" s="1" t="n">
        <f aca="false">NORMSDIST(($M44+U$14))</f>
        <v>0.998511001254763</v>
      </c>
      <c r="V44" s="1" t="n">
        <f aca="false">NORMSDIST(($M44+V$14))</f>
        <v>0.99855875808266</v>
      </c>
      <c r="W44" s="1" t="n">
        <f aca="false">NORMSDIST(($M44+W$14))</f>
        <v>0.998605112764508</v>
      </c>
    </row>
    <row r="45" customFormat="false" ht="12.75" hidden="false" customHeight="false" outlineLevel="0" collapsed="false">
      <c r="A45" s="1" t="n">
        <f aca="false">NORMSDIST(($K45-A$14))</f>
        <v>0.312066949417391</v>
      </c>
      <c r="B45" s="1" t="n">
        <f aca="false">NORMSDIST(($K45-B$14))</f>
        <v>0.315613696516223</v>
      </c>
      <c r="C45" s="1" t="n">
        <f aca="false">NORMSDIST(($K45-C$14))</f>
        <v>0.319177508782556</v>
      </c>
      <c r="D45" s="1" t="n">
        <f aca="false">NORMSDIST(($K45-D$14))</f>
        <v>0.322758110250348</v>
      </c>
      <c r="E45" s="1" t="n">
        <f aca="false">NORMSDIST(($K45-E$14))</f>
        <v>0.32635522028792</v>
      </c>
      <c r="F45" s="1" t="n">
        <f aca="false">NORMSDIST(($K45-F$14))</f>
        <v>0.329968553660594</v>
      </c>
      <c r="G45" s="1" t="n">
        <f aca="false">NORMSDIST(($K45-G$14))</f>
        <v>0.333597820595458</v>
      </c>
      <c r="H45" s="1" t="n">
        <f aca="false">NORMSDIST(($K45-H$14))</f>
        <v>0.33724272684825</v>
      </c>
      <c r="I45" s="1" t="n">
        <f aca="false">NORMSDIST(($K45-I$14))</f>
        <v>0.340902973772323</v>
      </c>
      <c r="J45" s="1" t="n">
        <f aca="false">NORMSDIST(($K45-J$14))</f>
        <v>0.344578258389676</v>
      </c>
      <c r="K45" s="0" t="n">
        <v>-0.4</v>
      </c>
      <c r="M45" s="0" t="n">
        <v>3</v>
      </c>
      <c r="N45" s="1" t="n">
        <f aca="false">NORMSDIST(($M45+N$14))</f>
        <v>0.99865010196837</v>
      </c>
      <c r="O45" s="1" t="n">
        <f aca="false">NORMSDIST(($M45+O$14))</f>
        <v>0.998693761551231</v>
      </c>
      <c r="P45" s="1" t="n">
        <f aca="false">NORMSDIST(($M45+P$14))</f>
        <v>0.998736126572328</v>
      </c>
      <c r="Q45" s="1" t="n">
        <f aca="false">NORMSDIST(($M45+Q$14))</f>
        <v>0.998777231306408</v>
      </c>
      <c r="R45" s="1" t="n">
        <f aca="false">NORMSDIST(($M45+R$14))</f>
        <v>0.998817109256896</v>
      </c>
      <c r="S45" s="1" t="n">
        <f aca="false">NORMSDIST(($M45+S$14))</f>
        <v>0.998855793168977</v>
      </c>
      <c r="T45" s="1" t="n">
        <f aca="false">NORMSDIST(($M45+T$14))</f>
        <v>0.998893315042591</v>
      </c>
      <c r="U45" s="1" t="n">
        <f aca="false">NORMSDIST(($M45+U$14))</f>
        <v>0.998929706145321</v>
      </c>
      <c r="V45" s="1" t="n">
        <f aca="false">NORMSDIST(($M45+V$14))</f>
        <v>0.998964997025197</v>
      </c>
      <c r="W45" s="1" t="n">
        <f aca="false">NORMSDIST(($M45+W$14))</f>
        <v>0.998999217523386</v>
      </c>
    </row>
    <row r="46" customFormat="false" ht="12.75" hidden="false" customHeight="false" outlineLevel="0" collapsed="false">
      <c r="A46" s="1" t="n">
        <f aca="false">NORMSDIST(($K46-A$14))</f>
        <v>0.348268273464018</v>
      </c>
      <c r="B46" s="1" t="n">
        <f aca="false">NORMSDIST(($K46-B$14))</f>
        <v>0.351972707575837</v>
      </c>
      <c r="C46" s="1" t="n">
        <f aca="false">NORMSDIST(($K46-C$14))</f>
        <v>0.355691245199453</v>
      </c>
      <c r="D46" s="1" t="n">
        <f aca="false">NORMSDIST(($K46-D$14))</f>
        <v>0.359423566782009</v>
      </c>
      <c r="E46" s="1" t="n">
        <f aca="false">NORMSDIST(($K46-E$14))</f>
        <v>0.363169348824381</v>
      </c>
      <c r="F46" s="1" t="n">
        <f aca="false">NORMSDIST(($K46-F$14))</f>
        <v>0.366928263963972</v>
      </c>
      <c r="G46" s="1" t="n">
        <f aca="false">NORMSDIST(($K46-G$14))</f>
        <v>0.370699981059347</v>
      </c>
      <c r="H46" s="1" t="n">
        <f aca="false">NORMSDIST(($K46-H$14))</f>
        <v>0.37448416527668</v>
      </c>
      <c r="I46" s="1" t="n">
        <f aca="false">NORMSDIST(($K46-I$14))</f>
        <v>0.378280478177981</v>
      </c>
      <c r="J46" s="1" t="n">
        <f aca="false">NORMSDIST(($K46-J$14))</f>
        <v>0.382088577811047</v>
      </c>
      <c r="K46" s="0" t="n">
        <v>-0.3</v>
      </c>
      <c r="M46" s="0" t="n">
        <v>3.1</v>
      </c>
      <c r="N46" s="1" t="n">
        <f aca="false">NORMSDIST(($M46+N$14))</f>
        <v>0.999032396786782</v>
      </c>
      <c r="O46" s="1" t="n">
        <f aca="false">NORMSDIST(($M46+O$14))</f>
        <v>0.999064563280486</v>
      </c>
      <c r="P46" s="1" t="n">
        <f aca="false">NORMSDIST(($M46+P$14))</f>
        <v>0.999095744800178</v>
      </c>
      <c r="Q46" s="1" t="n">
        <f aca="false">NORMSDIST(($M46+Q$14))</f>
        <v>0.999125968484368</v>
      </c>
      <c r="R46" s="1" t="n">
        <f aca="false">NORMSDIST(($M46+R$14))</f>
        <v>0.999155260826541</v>
      </c>
      <c r="S46" s="1" t="n">
        <f aca="false">NORMSDIST(($M46+S$14))</f>
        <v>0.999183647687171</v>
      </c>
      <c r="T46" s="1" t="n">
        <f aca="false">NORMSDIST(($M46+T$14))</f>
        <v>0.999211154305625</v>
      </c>
      <c r="U46" s="1" t="n">
        <f aca="false">NORMSDIST(($M46+U$14))</f>
        <v>0.999237805311933</v>
      </c>
      <c r="V46" s="1" t="n">
        <f aca="false">NORMSDIST(($M46+V$14))</f>
        <v>0.999263624738446</v>
      </c>
      <c r="W46" s="1" t="n">
        <f aca="false">NORMSDIST(($M46+W$14))</f>
        <v>0.999288636031355</v>
      </c>
    </row>
    <row r="47" customFormat="false" ht="12.75" hidden="false" customHeight="false" outlineLevel="0" collapsed="false">
      <c r="A47" s="1" t="n">
        <f aca="false">NORMSDIST(($K47-A$14))</f>
        <v>0.385908118801123</v>
      </c>
      <c r="B47" s="1" t="n">
        <f aca="false">NORMSDIST(($K47-B$14))</f>
        <v>0.389738752444203</v>
      </c>
      <c r="C47" s="1" t="n">
        <f aca="false">NORMSDIST(($K47-C$14))</f>
        <v>0.393580126801961</v>
      </c>
      <c r="D47" s="1" t="n">
        <f aca="false">NORMSDIST(($K47-D$14))</f>
        <v>0.39743188679824</v>
      </c>
      <c r="E47" s="1" t="n">
        <f aca="false">NORMSDIST(($K47-E$14))</f>
        <v>0.401293674317076</v>
      </c>
      <c r="F47" s="1" t="n">
        <f aca="false">NORMSDIST(($K47-F$14))</f>
        <v>0.405165128302204</v>
      </c>
      <c r="G47" s="1" t="n">
        <f aca="false">NORMSDIST(($K47-G$14))</f>
        <v>0.409045884857994</v>
      </c>
      <c r="H47" s="1" t="n">
        <f aca="false">NORMSDIST(($K47-H$14))</f>
        <v>0.412935577351785</v>
      </c>
      <c r="I47" s="1" t="n">
        <f aca="false">NORMSDIST(($K47-I$14))</f>
        <v>0.416833836517558</v>
      </c>
      <c r="J47" s="1" t="n">
        <f aca="false">NORMSDIST(($K47-J$14))</f>
        <v>0.420740290560897</v>
      </c>
      <c r="K47" s="0" t="n">
        <v>-0.2</v>
      </c>
      <c r="M47" s="0" t="n">
        <v>3.2</v>
      </c>
      <c r="N47" s="1" t="n">
        <f aca="false">NORMSDIST(($M47+N$14))</f>
        <v>0.999312862062084</v>
      </c>
      <c r="O47" s="1" t="n">
        <f aca="false">NORMSDIST(($M47+O$14))</f>
        <v>0.99933632513856</v>
      </c>
      <c r="P47" s="1" t="n">
        <f aca="false">NORMSDIST(($M47+P$14))</f>
        <v>0.99935904701634</v>
      </c>
      <c r="Q47" s="1" t="n">
        <f aca="false">NORMSDIST(($M47+Q$14))</f>
        <v>0.999381048909613</v>
      </c>
      <c r="R47" s="1" t="n">
        <f aca="false">NORMSDIST(($M47+R$14))</f>
        <v>0.999402351502066</v>
      </c>
      <c r="S47" s="1" t="n">
        <f aca="false">NORMSDIST(($M47+S$14))</f>
        <v>0.999422974957609</v>
      </c>
      <c r="T47" s="1" t="n">
        <f aca="false">NORMSDIST(($M47+T$14))</f>
        <v>0.999442938930975</v>
      </c>
      <c r="U47" s="1" t="n">
        <f aca="false">NORMSDIST(($M47+U$14))</f>
        <v>0.99946226257817</v>
      </c>
      <c r="V47" s="1" t="n">
        <f aca="false">NORMSDIST(($M47+V$14))</f>
        <v>0.999480964566793</v>
      </c>
      <c r="W47" s="1" t="n">
        <f aca="false">NORMSDIST(($M47+W$14))</f>
        <v>0.999499063086214</v>
      </c>
    </row>
    <row r="48" customFormat="false" ht="12.75" hidden="false" customHeight="false" outlineLevel="0" collapsed="false">
      <c r="A48" s="1" t="n">
        <f aca="false">NORMSDIST(($K48-A$14))</f>
        <v>0.424654565265205</v>
      </c>
      <c r="B48" s="1" t="n">
        <f aca="false">NORMSDIST(($K48-B$14))</f>
        <v>0.428576284099099</v>
      </c>
      <c r="C48" s="1" t="n">
        <f aca="false">NORMSDIST(($K48-C$14))</f>
        <v>0.432505068324962</v>
      </c>
      <c r="D48" s="1" t="n">
        <f aca="false">NORMSDIST(($K48-D$14))</f>
        <v>0.436440537108567</v>
      </c>
      <c r="E48" s="1" t="n">
        <f aca="false">NORMSDIST(($K48-E$14))</f>
        <v>0.440382307629758</v>
      </c>
      <c r="F48" s="1" t="n">
        <f aca="false">NORMSDIST(($K48-F$14))</f>
        <v>0.444329995194094</v>
      </c>
      <c r="G48" s="1" t="n">
        <f aca="false">NORMSDIST(($K48-G$14))</f>
        <v>0.448283213345439</v>
      </c>
      <c r="H48" s="1" t="n">
        <f aca="false">NORMSDIST(($K48-H$14))</f>
        <v>0.452241573979416</v>
      </c>
      <c r="I48" s="1" t="n">
        <f aca="false">NORMSDIST(($K48-I$14))</f>
        <v>0.456204687457683</v>
      </c>
      <c r="J48" s="1" t="n">
        <f aca="false">NORMSDIST(($K48-J$14))</f>
        <v>0.460172162722971</v>
      </c>
      <c r="K48" s="0" t="n">
        <v>-0.1</v>
      </c>
      <c r="M48" s="0" t="n">
        <v>3.3</v>
      </c>
      <c r="N48" s="1" t="n">
        <f aca="false">NORMSDIST(($M48+N$14))</f>
        <v>0.999516575857616</v>
      </c>
      <c r="O48" s="1" t="n">
        <f aca="false">NORMSDIST(($M48+O$14))</f>
        <v>0.999533520143892</v>
      </c>
      <c r="P48" s="1" t="n">
        <f aca="false">NORMSDIST(($M48+P$14))</f>
        <v>0.999549912759408</v>
      </c>
      <c r="Q48" s="1" t="n">
        <f aca="false">NORMSDIST(($M48+Q$14))</f>
        <v>0.999565770079618</v>
      </c>
      <c r="R48" s="1" t="n">
        <f aca="false">NORMSDIST(($M48+R$14))</f>
        <v>0.99958110805055</v>
      </c>
      <c r="S48" s="1" t="n">
        <f aca="false">NORMSDIST(($M48+S$14))</f>
        <v>0.999595942198136</v>
      </c>
      <c r="T48" s="1" t="n">
        <f aca="false">NORMSDIST(($M48+T$14))</f>
        <v>0.999610287637418</v>
      </c>
      <c r="U48" s="1" t="n">
        <f aca="false">NORMSDIST(($M48+U$14))</f>
        <v>0.9996241590816</v>
      </c>
      <c r="V48" s="1" t="n">
        <f aca="false">NORMSDIST(($M48+V$14))</f>
        <v>0.999637570850967</v>
      </c>
      <c r="W48" s="1" t="n">
        <f aca="false">NORMSDIST(($M48+W$14))</f>
        <v>0.999650536881662</v>
      </c>
    </row>
    <row r="49" customFormat="false" ht="12.75" hidden="false" customHeight="false" outlineLevel="0" collapsed="false">
      <c r="A49" s="1" t="n">
        <f aca="false">NORMSDIST(($K49-A$14))</f>
        <v>0.464143607414828</v>
      </c>
      <c r="B49" s="1" t="n">
        <f aca="false">NORMSDIST(($K49-B$14))</f>
        <v>0.468118627986013</v>
      </c>
      <c r="C49" s="1" t="n">
        <f aca="false">NORMSDIST(($K49-C$14))</f>
        <v>0.472096829819479</v>
      </c>
      <c r="D49" s="1" t="n">
        <f aca="false">NORMSDIST(($K49-D$14))</f>
        <v>0.476077817345893</v>
      </c>
      <c r="E49" s="1" t="n">
        <f aca="false">NORMSDIST(($K49-E$14))</f>
        <v>0.480061194161628</v>
      </c>
      <c r="F49" s="1" t="n">
        <f aca="false">NORMSDIST(($K49-F$14))</f>
        <v>0.484046563147169</v>
      </c>
      <c r="G49" s="1" t="n">
        <f aca="false">NORMSDIST(($K49-G$14))</f>
        <v>0.488033526585887</v>
      </c>
      <c r="H49" s="1" t="n">
        <f aca="false">NORMSDIST(($K49-H$14))</f>
        <v>0.492021686283098</v>
      </c>
      <c r="I49" s="1" t="n">
        <f aca="false">NORMSDIST(($K49-I$14))</f>
        <v>0.496010643685368</v>
      </c>
      <c r="J49" s="1" t="n">
        <f aca="false">NORMSDIST(($K49-J$14))</f>
        <v>0.5</v>
      </c>
      <c r="K49" s="0" t="n">
        <v>0</v>
      </c>
      <c r="M49" s="0" t="n">
        <v>3.4</v>
      </c>
      <c r="N49" s="1" t="n">
        <f aca="false">NORMSDIST(($M49+N$14))</f>
        <v>0.999663070734323</v>
      </c>
      <c r="O49" s="1" t="n">
        <f aca="false">NORMSDIST(($M49+O$14))</f>
        <v>0.999675185602581</v>
      </c>
      <c r="P49" s="1" t="n">
        <f aca="false">NORMSDIST(($M49+P$14))</f>
        <v>0.999686894321419</v>
      </c>
      <c r="Q49" s="1" t="n">
        <f aca="false">NORMSDIST(($M49+Q$14))</f>
        <v>0.999698209375391</v>
      </c>
      <c r="R49" s="1" t="n">
        <f aca="false">NORMSDIST(($M49+R$14))</f>
        <v>0.999709142906709</v>
      </c>
      <c r="S49" s="1" t="n">
        <f aca="false">NORMSDIST(($M49+S$14))</f>
        <v>0.999719706723184</v>
      </c>
      <c r="T49" s="1" t="n">
        <f aca="false">NORMSDIST(($M49+T$14))</f>
        <v>0.999729912306037</v>
      </c>
      <c r="U49" s="1" t="n">
        <f aca="false">NORMSDIST(($M49+U$14))</f>
        <v>0.999739770817573</v>
      </c>
      <c r="V49" s="1" t="n">
        <f aca="false">NORMSDIST(($M49+V$14))</f>
        <v>0.99974929310872</v>
      </c>
      <c r="W49" s="1" t="n">
        <f aca="false">NORMSDIST(($M49+W$14))</f>
        <v>0.999758489726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1:48:20Z</dcterms:created>
  <dc:creator>Bud Banis</dc:creator>
  <dc:description/>
  <dc:language>en-US</dc:language>
  <cp:lastModifiedBy>Bud Banis</cp:lastModifiedBy>
  <dcterms:modified xsi:type="dcterms:W3CDTF">2002-05-21T18:34:43Z</dcterms:modified>
  <cp:revision>0</cp:revision>
  <dc:subject/>
  <dc:title/>
</cp:coreProperties>
</file>