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babilities of seeing 0 to 9 samples with erroneous confidence intervals</t>
  </si>
  <si>
    <t xml:space="preserve">confidence</t>
  </si>
  <si>
    <t xml:space="preserve">alpha</t>
  </si>
  <si>
    <t xml:space="preserve">Ntrials</t>
  </si>
  <si>
    <t xml:space="preserve"># erroneous</t>
  </si>
  <si>
    <t xml:space="preserve">probability</t>
  </si>
  <si>
    <t xml:space="preserve">  =FACT($B$5)/(FACT(B7)*FACT($B$5-B7))*$B$4^B7*($B$3)^($B$5-B7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27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7:$C$27</c:f>
              <c:numCache>
                <c:formatCode>General</c:formatCode>
                <c:ptCount val="21"/>
                <c:pt idx="0">
                  <c:v>0.358485922408542</c:v>
                </c:pt>
                <c:pt idx="1">
                  <c:v>0.377353602535308</c:v>
                </c:pt>
                <c:pt idx="2">
                  <c:v>0.188676801267654</c:v>
                </c:pt>
                <c:pt idx="3">
                  <c:v>0.0595821477687329</c:v>
                </c:pt>
                <c:pt idx="4">
                  <c:v>0.0133275856851113</c:v>
                </c:pt>
                <c:pt idx="5">
                  <c:v>0.00224464601012401</c:v>
                </c:pt>
                <c:pt idx="6">
                  <c:v>0.000295348159226844</c:v>
                </c:pt>
                <c:pt idx="7">
                  <c:v>3.10892799186152E-005</c:v>
                </c:pt>
                <c:pt idx="8">
                  <c:v>2.65895157198683E-006</c:v>
                </c:pt>
                <c:pt idx="9">
                  <c:v>1.86593092771006E-007</c:v>
                </c:pt>
                <c:pt idx="10">
                  <c:v>1.08027580025319E-008</c:v>
                </c:pt>
                <c:pt idx="11">
                  <c:v>5.16878373326887E-010</c:v>
                </c:pt>
                <c:pt idx="12">
                  <c:v>2.04030936839561E-011</c:v>
                </c:pt>
                <c:pt idx="13">
                  <c:v>6.60828945229347E-013</c:v>
                </c:pt>
                <c:pt idx="14">
                  <c:v>1.73902354007723E-014</c:v>
                </c:pt>
                <c:pt idx="15">
                  <c:v>3.66110218963628E-016</c:v>
                </c:pt>
                <c:pt idx="16">
                  <c:v>6.02154965400704E-018</c:v>
                </c:pt>
                <c:pt idx="17">
                  <c:v>7.45702743530285E-020</c:v>
                </c:pt>
                <c:pt idx="18">
                  <c:v>6.54125213623057E-022</c:v>
                </c:pt>
                <c:pt idx="19">
                  <c:v>3.62396240234381E-024</c:v>
                </c:pt>
                <c:pt idx="20">
                  <c:v>9.53674316406267E-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4212"/>
        <c:axId val="79918556"/>
      </c:lineChart>
      <c:catAx>
        <c:axId val="85934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8556"/>
        <c:crossesAt val="0"/>
        <c:auto val="1"/>
        <c:lblAlgn val="ctr"/>
        <c:lblOffset val="100"/>
        <c:noMultiLvlLbl val="0"/>
      </c:catAx>
      <c:valAx>
        <c:axId val="7991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4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10</xdr:row>
      <xdr:rowOff>47520</xdr:rowOff>
    </xdr:from>
    <xdr:to>
      <xdr:col>11</xdr:col>
      <xdr:colOff>230040</xdr:colOff>
      <xdr:row>24</xdr:row>
      <xdr:rowOff>142920</xdr:rowOff>
    </xdr:to>
    <xdr:graphicFrame>
      <xdr:nvGraphicFramePr>
        <xdr:cNvPr id="0" name="Chart 2"/>
        <xdr:cNvGraphicFramePr/>
      </xdr:nvGraphicFramePr>
      <xdr:xfrm>
        <a:off x="2454840" y="1704960"/>
        <a:ext cx="4896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8.85"/>
  </cols>
  <sheetData>
    <row r="2" customFormat="false" ht="15.75" hidden="false" customHeight="false" outlineLevel="0" collapsed="false">
      <c r="D2" s="1" t="s">
        <v>0</v>
      </c>
    </row>
    <row r="3" customFormat="false" ht="12.75" hidden="false" customHeight="false" outlineLevel="0" collapsed="false">
      <c r="A3" s="0" t="s">
        <v>1</v>
      </c>
      <c r="B3" s="2" t="n">
        <v>0.95</v>
      </c>
    </row>
    <row r="4" customFormat="false" ht="12.75" hidden="false" customHeight="false" outlineLevel="0" collapsed="false">
      <c r="A4" s="0" t="s">
        <v>2</v>
      </c>
      <c r="B4" s="0" t="n">
        <f aca="false">1-B3</f>
        <v>0.05</v>
      </c>
    </row>
    <row r="5" customFormat="false" ht="12.75" hidden="false" customHeight="false" outlineLevel="0" collapsed="false">
      <c r="A5" s="0" t="s">
        <v>3</v>
      </c>
      <c r="B5" s="2" t="n">
        <v>20</v>
      </c>
    </row>
    <row r="6" customFormat="false" ht="12.75" hidden="false" customHeight="false" outlineLevel="0" collapsed="false">
      <c r="B6" s="0" t="s">
        <v>4</v>
      </c>
      <c r="C6" s="0" t="s">
        <v>5</v>
      </c>
    </row>
    <row r="7" customFormat="false" ht="12.75" hidden="false" customHeight="false" outlineLevel="0" collapsed="false">
      <c r="B7" s="0" t="n">
        <v>0</v>
      </c>
      <c r="C7" s="0" t="n">
        <f aca="false">FACT($B$5)/(FACT(B7)*FACT($B$5-B7))*$B$4^B7*($B$3)^($B$5-B7)</f>
        <v>0.358485922408542</v>
      </c>
      <c r="D7" s="0" t="s">
        <v>6</v>
      </c>
    </row>
    <row r="8" customFormat="false" ht="12.75" hidden="false" customHeight="false" outlineLevel="0" collapsed="false">
      <c r="B8" s="0" t="n">
        <v>1</v>
      </c>
      <c r="C8" s="0" t="n">
        <f aca="false">FACT($B$5)/(FACT(B8)*FACT($B$5-B8))*$B$4^B8*($B$3)^($B$5-B8)</f>
        <v>0.377353602535308</v>
      </c>
    </row>
    <row r="9" customFormat="false" ht="12.75" hidden="false" customHeight="false" outlineLevel="0" collapsed="false">
      <c r="B9" s="0" t="n">
        <v>2</v>
      </c>
      <c r="C9" s="0" t="n">
        <f aca="false">FACT($B$5)/(FACT(B9)*FACT($B$5-B9))*$B$4^B9*($B$3)^($B$5-B9)</f>
        <v>0.188676801267654</v>
      </c>
    </row>
    <row r="10" customFormat="false" ht="12.75" hidden="false" customHeight="false" outlineLevel="0" collapsed="false">
      <c r="B10" s="0" t="n">
        <v>3</v>
      </c>
      <c r="C10" s="0" t="n">
        <f aca="false">FACT($B$5)/(FACT(B10)*FACT($B$5-B10))*$B$4^B10*($B$3)^($B$5-B10)</f>
        <v>0.0595821477687329</v>
      </c>
    </row>
    <row r="11" customFormat="false" ht="12.75" hidden="false" customHeight="false" outlineLevel="0" collapsed="false">
      <c r="B11" s="0" t="n">
        <v>4</v>
      </c>
      <c r="C11" s="0" t="n">
        <f aca="false">FACT($B$5)/(FACT(B11)*FACT($B$5-B11))*$B$4^B11*($B$3)^($B$5-B11)</f>
        <v>0.0133275856851113</v>
      </c>
    </row>
    <row r="12" customFormat="false" ht="12.75" hidden="false" customHeight="false" outlineLevel="0" collapsed="false">
      <c r="B12" s="0" t="n">
        <v>5</v>
      </c>
      <c r="C12" s="0" t="n">
        <f aca="false">FACT($B$5)/(FACT(B12)*FACT($B$5-B12))*$B$4^B12*($B$3)^($B$5-B12)</f>
        <v>0.00224464601012401</v>
      </c>
    </row>
    <row r="13" customFormat="false" ht="12.75" hidden="false" customHeight="false" outlineLevel="0" collapsed="false">
      <c r="B13" s="0" t="n">
        <v>6</v>
      </c>
      <c r="C13" s="0" t="n">
        <f aca="false">FACT($B$5)/(FACT(B13)*FACT($B$5-B13))*$B$4^B13*($B$3)^($B$5-B13)</f>
        <v>0.000295348159226844</v>
      </c>
    </row>
    <row r="14" customFormat="false" ht="12.75" hidden="false" customHeight="false" outlineLevel="0" collapsed="false">
      <c r="B14" s="0" t="n">
        <v>7</v>
      </c>
      <c r="C14" s="0" t="n">
        <f aca="false">FACT($B$5)/(FACT(B14)*FACT($B$5-B14))*$B$4^B14*($B$3)^($B$5-B14)</f>
        <v>3.10892799186152E-005</v>
      </c>
    </row>
    <row r="15" customFormat="false" ht="12.75" hidden="false" customHeight="false" outlineLevel="0" collapsed="false">
      <c r="B15" s="0" t="n">
        <v>8</v>
      </c>
      <c r="C15" s="0" t="n">
        <f aca="false">FACT($B$5)/(FACT(B15)*FACT($B$5-B15))*$B$4^B15*($B$3)^($B$5-B15)</f>
        <v>2.65895157198683E-006</v>
      </c>
    </row>
    <row r="16" customFormat="false" ht="12.75" hidden="false" customHeight="false" outlineLevel="0" collapsed="false">
      <c r="B16" s="0" t="n">
        <v>9</v>
      </c>
      <c r="C16" s="0" t="n">
        <f aca="false">FACT($B$5)/(FACT(B16)*FACT($B$5-B16))*$B$4^B16*($B$3)^($B$5-B16)</f>
        <v>1.86593092771006E-007</v>
      </c>
    </row>
    <row r="17" customFormat="false" ht="12.75" hidden="false" customHeight="false" outlineLevel="0" collapsed="false">
      <c r="B17" s="0" t="n">
        <v>10</v>
      </c>
      <c r="C17" s="0" t="n">
        <f aca="false">FACT($B$5)/(FACT(B17)*FACT($B$5-B17))*$B$4^B17*($B$3)^($B$5-B17)</f>
        <v>1.08027580025319E-008</v>
      </c>
    </row>
    <row r="18" customFormat="false" ht="12.75" hidden="false" customHeight="false" outlineLevel="0" collapsed="false">
      <c r="B18" s="0" t="n">
        <v>11</v>
      </c>
      <c r="C18" s="0" t="n">
        <f aca="false">FACT($B$5)/(FACT(B18)*FACT($B$5-B18))*$B$4^B18*($B$3)^($B$5-B18)</f>
        <v>5.16878373326887E-010</v>
      </c>
    </row>
    <row r="19" customFormat="false" ht="12.75" hidden="false" customHeight="false" outlineLevel="0" collapsed="false">
      <c r="B19" s="0" t="n">
        <v>12</v>
      </c>
      <c r="C19" s="0" t="n">
        <f aca="false">FACT($B$5)/(FACT(B19)*FACT($B$5-B19))*$B$4^B19*($B$3)^($B$5-B19)</f>
        <v>2.04030936839561E-011</v>
      </c>
    </row>
    <row r="20" customFormat="false" ht="12.75" hidden="false" customHeight="false" outlineLevel="0" collapsed="false">
      <c r="B20" s="0" t="n">
        <v>13</v>
      </c>
      <c r="C20" s="0" t="n">
        <f aca="false">FACT($B$5)/(FACT(B20)*FACT($B$5-B20))*$B$4^B20*($B$3)^($B$5-B20)</f>
        <v>6.60828945229347E-013</v>
      </c>
    </row>
    <row r="21" customFormat="false" ht="12.75" hidden="false" customHeight="false" outlineLevel="0" collapsed="false">
      <c r="B21" s="0" t="n">
        <v>14</v>
      </c>
      <c r="C21" s="0" t="n">
        <f aca="false">FACT($B$5)/(FACT(B21)*FACT($B$5-B21))*$B$4^B21*($B$3)^($B$5-B21)</f>
        <v>1.73902354007723E-014</v>
      </c>
    </row>
    <row r="22" customFormat="false" ht="12.75" hidden="false" customHeight="false" outlineLevel="0" collapsed="false">
      <c r="B22" s="0" t="n">
        <v>15</v>
      </c>
      <c r="C22" s="0" t="n">
        <f aca="false">FACT($B$5)/(FACT(B22)*FACT($B$5-B22))*$B$4^B22*($B$3)^($B$5-B22)</f>
        <v>3.66110218963628E-016</v>
      </c>
    </row>
    <row r="23" customFormat="false" ht="12.75" hidden="false" customHeight="false" outlineLevel="0" collapsed="false">
      <c r="B23" s="0" t="n">
        <v>16</v>
      </c>
      <c r="C23" s="0" t="n">
        <f aca="false">FACT($B$5)/(FACT(B23)*FACT($B$5-B23))*$B$4^B23*($B$3)^($B$5-B23)</f>
        <v>6.02154965400704E-018</v>
      </c>
    </row>
    <row r="24" customFormat="false" ht="12.75" hidden="false" customHeight="false" outlineLevel="0" collapsed="false">
      <c r="B24" s="0" t="n">
        <v>17</v>
      </c>
      <c r="C24" s="0" t="n">
        <f aca="false">FACT($B$5)/(FACT(B24)*FACT($B$5-B24))*$B$4^B24*($B$3)^($B$5-B24)</f>
        <v>7.45702743530285E-020</v>
      </c>
    </row>
    <row r="25" customFormat="false" ht="12.75" hidden="false" customHeight="false" outlineLevel="0" collapsed="false">
      <c r="B25" s="0" t="n">
        <v>18</v>
      </c>
      <c r="C25" s="0" t="n">
        <f aca="false">FACT($B$5)/(FACT(B25)*FACT($B$5-B25))*$B$4^B25*($B$3)^($B$5-B25)</f>
        <v>6.54125213623057E-022</v>
      </c>
    </row>
    <row r="26" customFormat="false" ht="12.75" hidden="false" customHeight="false" outlineLevel="0" collapsed="false">
      <c r="B26" s="0" t="n">
        <v>19</v>
      </c>
      <c r="C26" s="0" t="n">
        <f aca="false">FACT($B$5)/(FACT(B26)*FACT($B$5-B26))*$B$4^B26*($B$3)^($B$5-B26)</f>
        <v>3.62396240234381E-024</v>
      </c>
    </row>
    <row r="27" customFormat="false" ht="12.75" hidden="false" customHeight="false" outlineLevel="0" collapsed="false">
      <c r="B27" s="0" t="n">
        <v>20</v>
      </c>
      <c r="C27" s="0" t="n">
        <f aca="false">FACT($B$5)/(FACT(B27)*FACT($B$5-B27))*$B$4^B27*($B$3)^($B$5-B27)</f>
        <v>9.53674316406267E-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4:17:02Z</dcterms:created>
  <dc:creator>banisr</dc:creator>
  <dc:description/>
  <dc:language>en-US</dc:language>
  <cp:lastModifiedBy>banisr</cp:lastModifiedBy>
  <dcterms:modified xsi:type="dcterms:W3CDTF">2004-09-23T18:20:38Z</dcterms:modified>
  <cp:revision>0</cp:revision>
  <dc:subject/>
  <dc:title/>
</cp:coreProperties>
</file>