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observed</t>
  </si>
  <si>
    <t xml:space="preserve">Q34</t>
  </si>
  <si>
    <t xml:space="preserve">female</t>
  </si>
  <si>
    <t xml:space="preserve">male</t>
  </si>
  <si>
    <t xml:space="preserve">(blank)</t>
  </si>
  <si>
    <t xml:space="preserve">Grand Total</t>
  </si>
  <si>
    <t xml:space="preserve">smoke</t>
  </si>
  <si>
    <t xml:space="preserve">don't</t>
  </si>
  <si>
    <t xml:space="preserve">Expected</t>
  </si>
  <si>
    <t xml:space="preserve">Chi^2= (O-E)^2/E</t>
  </si>
  <si>
    <t xml:space="preserve">response on sex related to response on smoking, </t>
  </si>
  <si>
    <t xml:space="preserve">But most of the significance comes from nonresponse with small numbers</t>
  </si>
  <si>
    <t xml:space="preserve">omit nonreaponders, Males more likely to smoke P&lt; 2%, Confidence &gt; 98%</t>
  </si>
  <si>
    <t xml:space="preserve">Chi2 Sum=</t>
  </si>
  <si>
    <t xml:space="preserve">Chicrit (.05,4)=</t>
  </si>
  <si>
    <t xml:space="preserve">df=(R-1) X (C-1) =</t>
  </si>
  <si>
    <t xml:space="preserve">Pval =Chidist=</t>
  </si>
  <si>
    <t xml:space="preserve">Pval=fnChitest</t>
  </si>
  <si>
    <t xml:space="preserve">chitest leave out bl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40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 t="s">
        <v>0</v>
      </c>
    </row>
    <row r="16" customFormat="false" ht="12.75" hidden="false" customHeight="false" outlineLevel="0" collapsed="false">
      <c r="A16" s="2" t="s">
        <v>1</v>
      </c>
      <c r="B16" s="2" t="s">
        <v>2</v>
      </c>
      <c r="C16" s="3" t="s">
        <v>3</v>
      </c>
      <c r="D16" s="3" t="s">
        <v>4</v>
      </c>
      <c r="E16" s="4" t="s">
        <v>5</v>
      </c>
      <c r="G16" s="2" t="s">
        <v>1</v>
      </c>
      <c r="H16" s="2" t="s">
        <v>2</v>
      </c>
      <c r="I16" s="3" t="s">
        <v>3</v>
      </c>
      <c r="J16" s="3" t="s">
        <v>4</v>
      </c>
      <c r="K16" s="4" t="s">
        <v>5</v>
      </c>
    </row>
    <row r="17" customFormat="false" ht="12.75" hidden="false" customHeight="false" outlineLevel="0" collapsed="false">
      <c r="A17" s="2" t="s">
        <v>6</v>
      </c>
      <c r="B17" s="5" t="n">
        <v>955</v>
      </c>
      <c r="C17" s="6" t="n">
        <v>1058</v>
      </c>
      <c r="D17" s="6" t="n">
        <v>20</v>
      </c>
      <c r="E17" s="7" t="n">
        <f aca="false">SUM(B17:D17)</f>
        <v>2033</v>
      </c>
      <c r="G17" s="2" t="s">
        <v>6</v>
      </c>
      <c r="H17" s="8" t="n">
        <f aca="false">B17/B$20</f>
        <v>0.126590668080594</v>
      </c>
      <c r="I17" s="8" t="n">
        <f aca="false">C17/C$20</f>
        <v>0.139247170307976</v>
      </c>
      <c r="J17" s="8" t="n">
        <f aca="false">D17/D$20</f>
        <v>0.277777777777778</v>
      </c>
      <c r="K17" s="8" t="n">
        <f aca="false">E17/E$20</f>
        <v>0.133626922571316</v>
      </c>
    </row>
    <row r="18" customFormat="false" ht="12.75" hidden="false" customHeight="false" outlineLevel="0" collapsed="false">
      <c r="A18" s="9" t="s">
        <v>7</v>
      </c>
      <c r="B18" s="10" t="n">
        <v>6270</v>
      </c>
      <c r="C18" s="11" t="n">
        <v>6206</v>
      </c>
      <c r="D18" s="11" t="n">
        <v>48</v>
      </c>
      <c r="E18" s="7" t="n">
        <f aca="false">SUM(B18:D18)</f>
        <v>12524</v>
      </c>
      <c r="G18" s="9" t="s">
        <v>7</v>
      </c>
      <c r="H18" s="8" t="n">
        <f aca="false">B18/B$20</f>
        <v>0.831124072110286</v>
      </c>
      <c r="I18" s="8" t="n">
        <f aca="false">C18/C$20</f>
        <v>0.816793893129771</v>
      </c>
      <c r="J18" s="8" t="n">
        <f aca="false">D18/D$20</f>
        <v>0.666666666666667</v>
      </c>
      <c r="K18" s="8" t="n">
        <f aca="false">E18/E$20</f>
        <v>0.823189167871697</v>
      </c>
    </row>
    <row r="19" customFormat="false" ht="12.75" hidden="false" customHeight="false" outlineLevel="0" collapsed="false">
      <c r="A19" s="9" t="s">
        <v>4</v>
      </c>
      <c r="B19" s="10" t="n">
        <v>319</v>
      </c>
      <c r="C19" s="11" t="n">
        <v>334</v>
      </c>
      <c r="D19" s="11" t="n">
        <v>4</v>
      </c>
      <c r="E19" s="7" t="n">
        <f aca="false">SUM(B19:D19)</f>
        <v>657</v>
      </c>
      <c r="G19" s="9" t="s">
        <v>4</v>
      </c>
      <c r="H19" s="8" t="n">
        <f aca="false">B19/B$20</f>
        <v>0.0422852598091198</v>
      </c>
      <c r="I19" s="8" t="n">
        <f aca="false">C19/C$20</f>
        <v>0.0439589365622532</v>
      </c>
      <c r="J19" s="8" t="n">
        <f aca="false">D19/D$20</f>
        <v>0.0555555555555556</v>
      </c>
      <c r="K19" s="8" t="n">
        <f aca="false">E19/E$20</f>
        <v>0.043183909556987</v>
      </c>
    </row>
    <row r="20" customFormat="false" ht="12.75" hidden="false" customHeight="false" outlineLevel="0" collapsed="false">
      <c r="A20" s="12" t="s">
        <v>5</v>
      </c>
      <c r="B20" s="13" t="n">
        <f aca="false">SUM(B17:B19)</f>
        <v>7544</v>
      </c>
      <c r="C20" s="13" t="n">
        <f aca="false">SUM(C17:C19)</f>
        <v>7598</v>
      </c>
      <c r="D20" s="13" t="n">
        <f aca="false">SUM(D17:D19)</f>
        <v>72</v>
      </c>
      <c r="E20" s="13" t="n">
        <f aca="false">SUM(E17:E19)</f>
        <v>15214</v>
      </c>
      <c r="G20" s="12" t="s">
        <v>5</v>
      </c>
      <c r="H20" s="8" t="n">
        <f aca="false">B20/B$20</f>
        <v>1</v>
      </c>
      <c r="I20" s="8" t="n">
        <f aca="false">C20/C$20</f>
        <v>1</v>
      </c>
      <c r="J20" s="8" t="n">
        <f aca="false">D20/D$20</f>
        <v>1</v>
      </c>
      <c r="K20" s="8" t="n">
        <f aca="false">E20/E$20</f>
        <v>1</v>
      </c>
    </row>
    <row r="22" customFormat="false" ht="12.75" hidden="false" customHeight="false" outlineLevel="0" collapsed="false">
      <c r="A22" s="1" t="s">
        <v>8</v>
      </c>
    </row>
    <row r="24" customFormat="false" ht="12.75" hidden="false" customHeight="false" outlineLevel="0" collapsed="false">
      <c r="A24" s="2" t="s">
        <v>1</v>
      </c>
      <c r="B24" s="2" t="s">
        <v>2</v>
      </c>
      <c r="C24" s="3" t="s">
        <v>3</v>
      </c>
      <c r="D24" s="3" t="s">
        <v>4</v>
      </c>
      <c r="E24" s="4" t="s">
        <v>5</v>
      </c>
      <c r="G24" s="2" t="s">
        <v>1</v>
      </c>
      <c r="H24" s="2" t="s">
        <v>2</v>
      </c>
      <c r="I24" s="3" t="s">
        <v>3</v>
      </c>
      <c r="J24" s="3" t="s">
        <v>4</v>
      </c>
      <c r="K24" s="4" t="s">
        <v>5</v>
      </c>
    </row>
    <row r="25" customFormat="false" ht="12.75" hidden="false" customHeight="false" outlineLevel="0" collapsed="false">
      <c r="A25" s="2" t="s">
        <v>6</v>
      </c>
      <c r="B25" s="5" t="n">
        <f aca="false">B$20*$E17/$E$20</f>
        <v>1008.08150387801</v>
      </c>
      <c r="C25" s="5" t="n">
        <f aca="false">C$20*$E17/$E$20</f>
        <v>1015.29735769686</v>
      </c>
      <c r="D25" s="5" t="n">
        <f aca="false">D$20*$E17/$E$20</f>
        <v>9.62113842513474</v>
      </c>
      <c r="E25" s="7" t="n">
        <f aca="false">SUM(B25:D25)</f>
        <v>2033</v>
      </c>
      <c r="G25" s="2" t="s">
        <v>6</v>
      </c>
      <c r="H25" s="8" t="n">
        <f aca="false">B25/B$28</f>
        <v>0.133626922571316</v>
      </c>
      <c r="I25" s="8" t="n">
        <f aca="false">C25/C$28</f>
        <v>0.133626922571316</v>
      </c>
      <c r="J25" s="8" t="n">
        <f aca="false">D25/D$28</f>
        <v>0.133626922571316</v>
      </c>
      <c r="K25" s="8" t="n">
        <f aca="false">E25/E$28</f>
        <v>0.133626922571316</v>
      </c>
    </row>
    <row r="26" customFormat="false" ht="12.75" hidden="false" customHeight="false" outlineLevel="0" collapsed="false">
      <c r="A26" s="9" t="s">
        <v>7</v>
      </c>
      <c r="B26" s="5" t="n">
        <f aca="false">B$20*$E18/$E$20</f>
        <v>6210.13908242408</v>
      </c>
      <c r="C26" s="5" t="n">
        <f aca="false">C$20*$E18/$E$20</f>
        <v>6254.59129748915</v>
      </c>
      <c r="D26" s="5" t="n">
        <f aca="false">D$20*$E18/$E$20</f>
        <v>59.2696200867622</v>
      </c>
      <c r="E26" s="7" t="n">
        <f aca="false">SUM(B26:D26)</f>
        <v>12524</v>
      </c>
      <c r="G26" s="9" t="s">
        <v>7</v>
      </c>
      <c r="H26" s="8" t="n">
        <f aca="false">B26/B$28</f>
        <v>0.823189167871697</v>
      </c>
      <c r="I26" s="8" t="n">
        <f aca="false">C26/C$28</f>
        <v>0.823189167871697</v>
      </c>
      <c r="J26" s="8" t="n">
        <f aca="false">D26/D$28</f>
        <v>0.823189167871697</v>
      </c>
      <c r="K26" s="8" t="n">
        <f aca="false">E26/E$28</f>
        <v>0.823189167871697</v>
      </c>
    </row>
    <row r="27" customFormat="false" ht="12.75" hidden="false" customHeight="false" outlineLevel="0" collapsed="false">
      <c r="A27" s="9" t="s">
        <v>4</v>
      </c>
      <c r="B27" s="5" t="n">
        <f aca="false">B$20*$E19/$E$20</f>
        <v>325.77941369791</v>
      </c>
      <c r="C27" s="5" t="n">
        <f aca="false">C$20*$E19/$E$20</f>
        <v>328.111344813987</v>
      </c>
      <c r="D27" s="5" t="n">
        <f aca="false">D$20*$E19/$E$20</f>
        <v>3.10924148810306</v>
      </c>
      <c r="E27" s="7" t="n">
        <f aca="false">SUM(B27:D27)</f>
        <v>657</v>
      </c>
      <c r="G27" s="9" t="s">
        <v>4</v>
      </c>
      <c r="H27" s="8" t="n">
        <f aca="false">B27/B$28</f>
        <v>0.043183909556987</v>
      </c>
      <c r="I27" s="8" t="n">
        <f aca="false">C27/C$28</f>
        <v>0.043183909556987</v>
      </c>
      <c r="J27" s="8" t="n">
        <f aca="false">D27/D$28</f>
        <v>0.043183909556987</v>
      </c>
      <c r="K27" s="8" t="n">
        <f aca="false">E27/E$28</f>
        <v>0.043183909556987</v>
      </c>
    </row>
    <row r="28" customFormat="false" ht="12.75" hidden="false" customHeight="false" outlineLevel="0" collapsed="false">
      <c r="A28" s="12" t="s">
        <v>5</v>
      </c>
      <c r="B28" s="13" t="n">
        <f aca="false">SUM(B25:B27)</f>
        <v>7544</v>
      </c>
      <c r="C28" s="13" t="n">
        <f aca="false">SUM(C25:C27)</f>
        <v>7598</v>
      </c>
      <c r="D28" s="13" t="n">
        <f aca="false">SUM(D25:D27)</f>
        <v>72</v>
      </c>
      <c r="E28" s="13" t="n">
        <f aca="false">SUM(E25:E27)</f>
        <v>15214</v>
      </c>
      <c r="G28" s="12" t="s">
        <v>5</v>
      </c>
      <c r="H28" s="8" t="n">
        <f aca="false">B28/B$28</f>
        <v>1</v>
      </c>
      <c r="I28" s="8" t="n">
        <f aca="false">C28/C$28</f>
        <v>1</v>
      </c>
      <c r="J28" s="8" t="n">
        <f aca="false">D28/D$28</f>
        <v>1</v>
      </c>
      <c r="K28" s="8" t="n">
        <f aca="false">E28/E$28</f>
        <v>1</v>
      </c>
    </row>
    <row r="31" customFormat="false" ht="12.75" hidden="false" customHeight="false" outlineLevel="0" collapsed="false">
      <c r="A31" s="14" t="s">
        <v>9</v>
      </c>
      <c r="G31" s="14" t="s">
        <v>10</v>
      </c>
    </row>
    <row r="32" customFormat="false" ht="12.75" hidden="false" customHeight="false" outlineLevel="0" collapsed="false">
      <c r="A32" s="2" t="s">
        <v>1</v>
      </c>
      <c r="B32" s="2" t="s">
        <v>2</v>
      </c>
      <c r="C32" s="3" t="s">
        <v>3</v>
      </c>
      <c r="D32" s="3" t="s">
        <v>4</v>
      </c>
      <c r="G32" s="14" t="s">
        <v>11</v>
      </c>
    </row>
    <row r="33" customFormat="false" ht="12.75" hidden="false" customHeight="false" outlineLevel="0" collapsed="false">
      <c r="A33" s="2" t="s">
        <v>6</v>
      </c>
      <c r="B33" s="5" t="n">
        <f aca="false">(B17-B25)^2/B25</f>
        <v>2.7950577836332</v>
      </c>
      <c r="C33" s="5" t="n">
        <f aca="false">(C17-C25)^2/C25</f>
        <v>1.7960409783855</v>
      </c>
      <c r="D33" s="5" t="n">
        <f aca="false">(D17-D25)^2/D25</f>
        <v>11.1962600297694</v>
      </c>
      <c r="G33" s="14" t="s">
        <v>12</v>
      </c>
    </row>
    <row r="34" customFormat="false" ht="12.75" hidden="false" customHeight="false" outlineLevel="0" collapsed="false">
      <c r="A34" s="9" t="s">
        <v>7</v>
      </c>
      <c r="B34" s="5" t="n">
        <f aca="false">(B18-B26)^2/B26</f>
        <v>0.577012753735614</v>
      </c>
      <c r="C34" s="5" t="n">
        <f aca="false">(C18-C26)^2/C26</f>
        <v>0.377500955598386</v>
      </c>
      <c r="D34" s="5" t="n">
        <f aca="false">(D18-D26)^2/D26</f>
        <v>2.14282353613939</v>
      </c>
    </row>
    <row r="35" customFormat="false" ht="12.75" hidden="false" customHeight="false" outlineLevel="0" collapsed="false">
      <c r="A35" s="9" t="s">
        <v>4</v>
      </c>
      <c r="B35" s="5" t="n">
        <f aca="false">(B19-B27)^2/B27</f>
        <v>0.141078435760296</v>
      </c>
      <c r="C35" s="5" t="n">
        <f aca="false">(C19-C27)^2/C27</f>
        <v>0.105684428313246</v>
      </c>
      <c r="D35" s="5" t="n">
        <f aca="false">(D19-D27)^2/D27</f>
        <v>0.25519109067367</v>
      </c>
    </row>
    <row r="36" customFormat="false" ht="12.75" hidden="false" customHeight="false" outlineLevel="0" collapsed="false">
      <c r="G36" s="14" t="s">
        <v>13</v>
      </c>
      <c r="J36" s="14" t="n">
        <f aca="false">SUM(B33:D35)</f>
        <v>19.3866499920087</v>
      </c>
    </row>
    <row r="37" customFormat="false" ht="12.75" hidden="false" customHeight="false" outlineLevel="0" collapsed="false">
      <c r="G37" s="14" t="s">
        <v>14</v>
      </c>
      <c r="J37" s="14" t="n">
        <f aca="false">CHIINV(0.05,C38)</f>
        <v>9.48772903678116</v>
      </c>
    </row>
    <row r="38" customFormat="false" ht="12.75" hidden="false" customHeight="false" outlineLevel="0" collapsed="false">
      <c r="A38" s="14" t="s">
        <v>15</v>
      </c>
      <c r="C38" s="14" t="n">
        <v>4</v>
      </c>
      <c r="G38" s="14" t="s">
        <v>16</v>
      </c>
      <c r="J38" s="14" t="n">
        <f aca="false">CHIDIST(J36,C38)</f>
        <v>0.000659713253760519</v>
      </c>
    </row>
    <row r="39" customFormat="false" ht="12.75" hidden="false" customHeight="false" outlineLevel="0" collapsed="false">
      <c r="G39" s="14" t="s">
        <v>17</v>
      </c>
      <c r="J39" s="14" t="n">
        <f aca="false">CHITEST(B17:D19,B25:D27)</f>
        <v>0.000659713253760519</v>
      </c>
    </row>
    <row r="40" customFormat="false" ht="12.75" hidden="false" customHeight="false" outlineLevel="0" collapsed="false">
      <c r="G40" s="14" t="s">
        <v>18</v>
      </c>
      <c r="J40" s="14" t="n">
        <f aca="false">CHITEST(B17:C18,B25:C26)</f>
        <v>0.0185270720824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8:00:37Z</dcterms:created>
  <dc:creator>banisr</dc:creator>
  <dc:description/>
  <dc:language>en-US</dc:language>
  <cp:lastModifiedBy>banisr</cp:lastModifiedBy>
  <dcterms:modified xsi:type="dcterms:W3CDTF">2004-11-11T18:01:00Z</dcterms:modified>
  <cp:revision>0</cp:revision>
  <dc:subject/>
  <dc:title/>
</cp:coreProperties>
</file>