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requency of Marijuana Use and Suicidal intentions</t>
  </si>
  <si>
    <t xml:space="preserve">YRBSS 2003 data</t>
  </si>
  <si>
    <t xml:space="preserve">potV suicide plans</t>
  </si>
  <si>
    <t xml:space="preserve">plan sucide</t>
  </si>
  <si>
    <t xml:space="preserve">don't</t>
  </si>
  <si>
    <t xml:space="preserve">Grand Total</t>
  </si>
  <si>
    <t xml:space="preserve">none</t>
  </si>
  <si>
    <t xml:space="preserve">1 or 2</t>
  </si>
  <si>
    <t xml:space="preserve">3 to 9</t>
  </si>
  <si>
    <t xml:space="preserve">10 to 19</t>
  </si>
  <si>
    <t xml:space="preserve">20 to 39</t>
  </si>
  <si>
    <t xml:space="preserve">40 plus</t>
  </si>
  <si>
    <t xml:space="preserve">exp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students planning suicide related to marijuana 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11</c:f>
              <c:numCache>
                <c:formatCode>General</c:formatCode>
                <c:ptCount val="6"/>
                <c:pt idx="0">
                  <c:v>0.134462953440423</c:v>
                </c:pt>
                <c:pt idx="1">
                  <c:v>0.179194894130231</c:v>
                </c:pt>
                <c:pt idx="2">
                  <c:v>0.215430447011317</c:v>
                </c:pt>
                <c:pt idx="3">
                  <c:v>0.249886814991369</c:v>
                </c:pt>
                <c:pt idx="4">
                  <c:v>0.165265675547963</c:v>
                </c:pt>
                <c:pt idx="5">
                  <c:v>0.324094213675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4784"/>
        <c:axId val="85006692"/>
      </c:lineChart>
      <c:catAx>
        <c:axId val="3234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reasing frequency of marijuana u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692"/>
        <c:crossesAt val="0"/>
        <c:auto val="1"/>
        <c:lblAlgn val="ctr"/>
        <c:lblOffset val="100"/>
        <c:noMultiLvlLbl val="0"/>
      </c:catAx>
      <c:valAx>
        <c:axId val="8500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lanning suicide in the last 12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2</xdr:row>
      <xdr:rowOff>152280</xdr:rowOff>
    </xdr:from>
    <xdr:to>
      <xdr:col>13</xdr:col>
      <xdr:colOff>499320</xdr:colOff>
      <xdr:row>27</xdr:row>
      <xdr:rowOff>142920</xdr:rowOff>
    </xdr:to>
    <xdr:graphicFrame>
      <xdr:nvGraphicFramePr>
        <xdr:cNvPr id="0" name="Chart 2"/>
        <xdr:cNvGraphicFramePr/>
      </xdr:nvGraphicFramePr>
      <xdr:xfrm>
        <a:off x="6376320" y="542880"/>
        <a:ext cx="27925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24</xdr:row>
      <xdr:rowOff>75960</xdr:rowOff>
    </xdr:from>
    <xdr:to>
      <xdr:col>8</xdr:col>
      <xdr:colOff>559080</xdr:colOff>
      <xdr:row>29</xdr:row>
      <xdr:rowOff>86040</xdr:rowOff>
    </xdr:to>
    <xdr:sp>
      <xdr:nvSpPr>
        <xdr:cNvPr id="1" name="Text 3"/>
        <xdr:cNvSpPr/>
      </xdr:nvSpPr>
      <xdr:spPr>
        <a:xfrm>
          <a:off x="694080" y="4028760"/>
          <a:ext cx="534384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ip at frequency of 20 to 39 is interesting and is seen consistently in a number of other measures, such as debilitating depression. Some of my students have conjectured this is the point at which there is a euphoric disconnection with reality, perhaps comparable to inebriation with alcohol, just before you get sic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</cols>
  <sheetData>
    <row r="2" customFormat="false" ht="18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4" t="s">
        <v>5</v>
      </c>
      <c r="F5" s="2" t="str">
        <f aca="false">A5</f>
        <v>potV suicide plans</v>
      </c>
      <c r="G5" s="2" t="str">
        <f aca="false">B5</f>
        <v>plan sucide</v>
      </c>
      <c r="H5" s="2" t="str">
        <f aca="false">C5</f>
        <v>don't</v>
      </c>
      <c r="I5" s="2" t="str">
        <f aca="false">D5</f>
        <v>Grand Total</v>
      </c>
    </row>
    <row r="6" customFormat="false" ht="12.75" hidden="false" customHeight="false" outlineLevel="0" collapsed="false">
      <c r="A6" s="2" t="s">
        <v>6</v>
      </c>
      <c r="B6" s="5" t="n">
        <v>1525.0132</v>
      </c>
      <c r="C6" s="6" t="n">
        <v>9816.4988</v>
      </c>
      <c r="D6" s="7" t="n">
        <f aca="false">SUM(B6:C6)</f>
        <v>11341.512</v>
      </c>
      <c r="F6" s="2" t="str">
        <f aca="false">A6</f>
        <v>none</v>
      </c>
      <c r="G6" s="8" t="n">
        <f aca="false">B6/$D6</f>
        <v>0.134462953440423</v>
      </c>
      <c r="H6" s="8" t="n">
        <f aca="false">C6/$D6</f>
        <v>0.865537046559577</v>
      </c>
      <c r="I6" s="8" t="n">
        <f aca="false">D6/$D6</f>
        <v>1</v>
      </c>
    </row>
    <row r="7" customFormat="false" ht="12.75" hidden="false" customHeight="false" outlineLevel="0" collapsed="false">
      <c r="A7" s="2" t="s">
        <v>7</v>
      </c>
      <c r="B7" s="9" t="n">
        <v>191.5504</v>
      </c>
      <c r="C7" s="10" t="n">
        <v>877.399700000001</v>
      </c>
      <c r="D7" s="7" t="n">
        <f aca="false">SUM(B7:C7)</f>
        <v>1068.9501</v>
      </c>
      <c r="F7" s="2" t="str">
        <f aca="false">A7</f>
        <v>1 or 2</v>
      </c>
      <c r="G7" s="8" t="n">
        <f aca="false">B7/$D7</f>
        <v>0.179194894130231</v>
      </c>
      <c r="H7" s="8" t="n">
        <f aca="false">C7/$D7</f>
        <v>0.820805105869769</v>
      </c>
      <c r="I7" s="8" t="n">
        <f aca="false">D7/$D7</f>
        <v>1</v>
      </c>
    </row>
    <row r="8" customFormat="false" ht="12.75" hidden="false" customHeight="false" outlineLevel="0" collapsed="false">
      <c r="A8" s="2" t="s">
        <v>8</v>
      </c>
      <c r="B8" s="9" t="n">
        <v>167.6045</v>
      </c>
      <c r="C8" s="10" t="n">
        <v>610.393699999999</v>
      </c>
      <c r="D8" s="7" t="n">
        <f aca="false">SUM(B8:C8)</f>
        <v>777.998199999999</v>
      </c>
      <c r="F8" s="2" t="str">
        <f aca="false">A8</f>
        <v>3 to 9</v>
      </c>
      <c r="G8" s="8" t="n">
        <f aca="false">B8/$D8</f>
        <v>0.215430447011317</v>
      </c>
      <c r="H8" s="8" t="n">
        <f aca="false">C8/$D8</f>
        <v>0.784569552988683</v>
      </c>
      <c r="I8" s="8" t="n">
        <f aca="false">D8/$D8</f>
        <v>1</v>
      </c>
    </row>
    <row r="9" customFormat="false" ht="12.75" hidden="false" customHeight="false" outlineLevel="0" collapsed="false">
      <c r="A9" s="2" t="s">
        <v>9</v>
      </c>
      <c r="B9" s="9" t="n">
        <v>107.0218</v>
      </c>
      <c r="C9" s="10" t="n">
        <v>321.2593</v>
      </c>
      <c r="D9" s="7" t="n">
        <f aca="false">SUM(B9:C9)</f>
        <v>428.2811</v>
      </c>
      <c r="F9" s="2" t="str">
        <f aca="false">A9</f>
        <v>10 to 19</v>
      </c>
      <c r="G9" s="8" t="n">
        <f aca="false">B9/$D9</f>
        <v>0.249886814991369</v>
      </c>
      <c r="H9" s="8" t="n">
        <f aca="false">C9/$D9</f>
        <v>0.750113185008631</v>
      </c>
      <c r="I9" s="8" t="n">
        <f aca="false">D9/$D9</f>
        <v>1</v>
      </c>
    </row>
    <row r="10" customFormat="false" ht="12.75" hidden="false" customHeight="false" outlineLevel="0" collapsed="false">
      <c r="A10" s="11" t="s">
        <v>10</v>
      </c>
      <c r="B10" s="9" t="n">
        <v>56.8328</v>
      </c>
      <c r="C10" s="10" t="n">
        <v>287.0547</v>
      </c>
      <c r="D10" s="7" t="n">
        <f aca="false">SUM(B10:C10)</f>
        <v>343.8875</v>
      </c>
      <c r="F10" s="2" t="str">
        <f aca="false">A10</f>
        <v>20 to 39</v>
      </c>
      <c r="G10" s="8" t="n">
        <f aca="false">B10/$D10</f>
        <v>0.165265675547963</v>
      </c>
      <c r="H10" s="8" t="n">
        <f aca="false">C10/$D10</f>
        <v>0.834734324452037</v>
      </c>
      <c r="I10" s="8" t="n">
        <f aca="false">D10/$D10</f>
        <v>1</v>
      </c>
    </row>
    <row r="11" customFormat="false" ht="12.75" hidden="false" customHeight="false" outlineLevel="0" collapsed="false">
      <c r="A11" s="11" t="s">
        <v>11</v>
      </c>
      <c r="B11" s="9" t="n">
        <v>213.5519</v>
      </c>
      <c r="C11" s="10" t="n">
        <v>445.3673</v>
      </c>
      <c r="D11" s="7" t="n">
        <f aca="false">SUM(B11:C11)</f>
        <v>658.9192</v>
      </c>
      <c r="F11" s="2" t="str">
        <f aca="false">A11</f>
        <v>40 plus</v>
      </c>
      <c r="G11" s="8" t="n">
        <f aca="false">B11/$D11</f>
        <v>0.324094213675971</v>
      </c>
      <c r="H11" s="8" t="n">
        <f aca="false">C11/$D11</f>
        <v>0.675905786324029</v>
      </c>
      <c r="I11" s="8" t="n">
        <f aca="false">D11/$D11</f>
        <v>1</v>
      </c>
    </row>
    <row r="12" customFormat="false" ht="12.75" hidden="false" customHeight="false" outlineLevel="0" collapsed="false">
      <c r="A12" s="12" t="s">
        <v>5</v>
      </c>
      <c r="B12" s="13" t="n">
        <f aca="false">SUM(B6:B11)</f>
        <v>2261.5746</v>
      </c>
      <c r="C12" s="13" t="n">
        <f aca="false">SUM(C6:C11)</f>
        <v>12357.9735</v>
      </c>
      <c r="D12" s="13" t="n">
        <f aca="false">SUM(D6:D11)</f>
        <v>14619.5481</v>
      </c>
      <c r="F12" s="2" t="str">
        <f aca="false">A12</f>
        <v>Grand Total</v>
      </c>
      <c r="G12" s="8" t="n">
        <f aca="false">B12/$D12</f>
        <v>0.154695246701914</v>
      </c>
      <c r="H12" s="8" t="n">
        <f aca="false">C12/$D12</f>
        <v>0.845304753298086</v>
      </c>
      <c r="I12" s="8" t="n">
        <f aca="false">D12/$D12</f>
        <v>1</v>
      </c>
    </row>
    <row r="14" customFormat="false" ht="12.75" hidden="false" customHeight="false" outlineLevel="0" collapsed="false">
      <c r="A14" s="0" t="s">
        <v>12</v>
      </c>
    </row>
    <row r="16" customFormat="false" ht="12.75" hidden="false" customHeight="false" outlineLevel="0" collapsed="false">
      <c r="A16" s="2" t="str">
        <f aca="false">A5</f>
        <v>potV suicide plans</v>
      </c>
      <c r="B16" s="2" t="str">
        <f aca="false">B5</f>
        <v>plan sucide</v>
      </c>
      <c r="C16" s="2" t="str">
        <f aca="false">C5</f>
        <v>don't</v>
      </c>
      <c r="D16" s="2" t="str">
        <f aca="false">D5</f>
        <v>Grand Total</v>
      </c>
      <c r="F16" s="2" t="str">
        <f aca="false">A5</f>
        <v>potV suicide plans</v>
      </c>
      <c r="G16" s="2" t="str">
        <f aca="false">B5</f>
        <v>plan sucide</v>
      </c>
      <c r="H16" s="2" t="str">
        <f aca="false">C5</f>
        <v>don't</v>
      </c>
      <c r="I16" s="2" t="str">
        <f aca="false">D5</f>
        <v>Grand Total</v>
      </c>
    </row>
    <row r="17" customFormat="false" ht="12.75" hidden="false" customHeight="false" outlineLevel="0" collapsed="false">
      <c r="A17" s="2" t="str">
        <f aca="false">A6</f>
        <v>none</v>
      </c>
      <c r="B17" s="14" t="n">
        <f aca="false">B$12*$D6/$D$12</f>
        <v>1754.47799681272</v>
      </c>
      <c r="C17" s="14" t="n">
        <f aca="false">C$12*$D6/$D$12</f>
        <v>9587.03400318728</v>
      </c>
      <c r="D17" s="7" t="n">
        <f aca="false">SUM(B17:C17)</f>
        <v>11341.512</v>
      </c>
      <c r="F17" s="2" t="str">
        <f aca="false">A6</f>
        <v>none</v>
      </c>
      <c r="G17" s="8" t="n">
        <f aca="false">B17/$D17</f>
        <v>0.154695246701914</v>
      </c>
      <c r="H17" s="8" t="n">
        <f aca="false">C17/$D17</f>
        <v>0.845304753298086</v>
      </c>
      <c r="I17" s="8" t="n">
        <f aca="false">D17/$D17</f>
        <v>1</v>
      </c>
    </row>
    <row r="18" customFormat="false" ht="12.75" hidden="false" customHeight="false" outlineLevel="0" collapsed="false">
      <c r="A18" s="2" t="str">
        <f aca="false">A7</f>
        <v>1 or 2</v>
      </c>
      <c r="B18" s="14" t="n">
        <f aca="false">B$12*$D7/$D$12</f>
        <v>165.361499431536</v>
      </c>
      <c r="C18" s="14" t="n">
        <f aca="false">C$12*$D7/$D$12</f>
        <v>903.588600568466</v>
      </c>
      <c r="D18" s="7" t="n">
        <f aca="false">SUM(B18:C18)</f>
        <v>1068.9501</v>
      </c>
      <c r="F18" s="2" t="str">
        <f aca="false">A7</f>
        <v>1 or 2</v>
      </c>
      <c r="G18" s="8" t="n">
        <f aca="false">B18/$D18</f>
        <v>0.154695246701914</v>
      </c>
      <c r="H18" s="8" t="n">
        <f aca="false">C18/$D18</f>
        <v>0.845304753298086</v>
      </c>
      <c r="I18" s="8" t="n">
        <f aca="false">D18/$D18</f>
        <v>1</v>
      </c>
    </row>
    <row r="19" customFormat="false" ht="12.75" hidden="false" customHeight="false" outlineLevel="0" collapsed="false">
      <c r="A19" s="2" t="str">
        <f aca="false">A8</f>
        <v>3 to 9</v>
      </c>
      <c r="B19" s="14" t="n">
        <f aca="false">B$12*$D8/$D$12</f>
        <v>120.352623482645</v>
      </c>
      <c r="C19" s="14" t="n">
        <f aca="false">C$12*$D8/$D$12</f>
        <v>657.645576517354</v>
      </c>
      <c r="D19" s="7" t="n">
        <f aca="false">SUM(B19:C19)</f>
        <v>777.998199999999</v>
      </c>
      <c r="F19" s="2" t="str">
        <f aca="false">A8</f>
        <v>3 to 9</v>
      </c>
      <c r="G19" s="8" t="n">
        <f aca="false">B19/$D19</f>
        <v>0.154695246701914</v>
      </c>
      <c r="H19" s="8" t="n">
        <f aca="false">C19/$D19</f>
        <v>0.845304753298086</v>
      </c>
      <c r="I19" s="8" t="n">
        <f aca="false">D19/$D19</f>
        <v>1</v>
      </c>
    </row>
    <row r="20" customFormat="false" ht="12.75" hidden="false" customHeight="false" outlineLevel="0" collapsed="false">
      <c r="A20" s="2" t="str">
        <f aca="false">A9</f>
        <v>10 to 19</v>
      </c>
      <c r="B20" s="14" t="n">
        <f aca="false">B$12*$D9/$D$12</f>
        <v>66.2530504222671</v>
      </c>
      <c r="C20" s="14" t="n">
        <f aca="false">C$12*$D9/$D$12</f>
        <v>362.028049577733</v>
      </c>
      <c r="D20" s="7" t="n">
        <f aca="false">SUM(B20:C20)</f>
        <v>428.2811</v>
      </c>
      <c r="F20" s="2" t="str">
        <f aca="false">A9</f>
        <v>10 to 19</v>
      </c>
      <c r="G20" s="8" t="n">
        <f aca="false">B20/$D20</f>
        <v>0.154695246701914</v>
      </c>
      <c r="H20" s="8" t="n">
        <f aca="false">C20/$D20</f>
        <v>0.845304753298086</v>
      </c>
      <c r="I20" s="8" t="n">
        <f aca="false">D20/$D20</f>
        <v>1</v>
      </c>
    </row>
    <row r="21" customFormat="false" ht="12.75" hidden="false" customHeight="false" outlineLevel="0" collapsed="false">
      <c r="A21" s="2" t="str">
        <f aca="false">A10</f>
        <v>20 to 39</v>
      </c>
      <c r="B21" s="14" t="n">
        <f aca="false">B$12*$D10/$D$12</f>
        <v>53.1977616502044</v>
      </c>
      <c r="C21" s="14" t="n">
        <f aca="false">C$12*$D10/$D$12</f>
        <v>290.689738349796</v>
      </c>
      <c r="D21" s="7" t="n">
        <f aca="false">SUM(B21:C21)</f>
        <v>343.8875</v>
      </c>
      <c r="F21" s="2" t="str">
        <f aca="false">A10</f>
        <v>20 to 39</v>
      </c>
      <c r="G21" s="8" t="n">
        <f aca="false">B21/$D21</f>
        <v>0.154695246701914</v>
      </c>
      <c r="H21" s="8" t="n">
        <f aca="false">C21/$D21</f>
        <v>0.845304753298086</v>
      </c>
      <c r="I21" s="8" t="n">
        <f aca="false">D21/$D21</f>
        <v>1</v>
      </c>
    </row>
    <row r="22" customFormat="false" ht="12.75" hidden="false" customHeight="false" outlineLevel="0" collapsed="false">
      <c r="A22" s="2" t="str">
        <f aca="false">A11</f>
        <v>40 plus</v>
      </c>
      <c r="B22" s="14" t="n">
        <f aca="false">B$12*$D11/$D$12</f>
        <v>101.931668200628</v>
      </c>
      <c r="C22" s="14" t="n">
        <f aca="false">C$12*$D11/$D$12</f>
        <v>556.987531799372</v>
      </c>
      <c r="D22" s="7" t="n">
        <f aca="false">SUM(B22:C22)</f>
        <v>658.9192</v>
      </c>
      <c r="F22" s="2" t="str">
        <f aca="false">A11</f>
        <v>40 plus</v>
      </c>
      <c r="G22" s="8" t="n">
        <f aca="false">B22/$D22</f>
        <v>0.154695246701914</v>
      </c>
      <c r="H22" s="8" t="n">
        <f aca="false">C22/$D22</f>
        <v>0.845304753298086</v>
      </c>
      <c r="I22" s="8" t="n">
        <f aca="false">D22/$D22</f>
        <v>1</v>
      </c>
    </row>
    <row r="23" customFormat="false" ht="12.75" hidden="false" customHeight="false" outlineLevel="0" collapsed="false">
      <c r="A23" s="2" t="str">
        <f aca="false">A12</f>
        <v>Grand Total</v>
      </c>
      <c r="B23" s="13" t="n">
        <f aca="false">SUM(B17:B22)</f>
        <v>2261.5746</v>
      </c>
      <c r="C23" s="13" t="n">
        <f aca="false">SUM(C17:C22)</f>
        <v>12357.9735</v>
      </c>
      <c r="D23" s="13" t="n">
        <f aca="false">SUM(D17:D22)</f>
        <v>14619.5481</v>
      </c>
      <c r="F23" s="2" t="str">
        <f aca="false">A12</f>
        <v>Grand Total</v>
      </c>
      <c r="G23" s="8" t="n">
        <f aca="false">B23/$D23</f>
        <v>0.154695246701914</v>
      </c>
      <c r="H23" s="8" t="n">
        <f aca="false">C23/$D23</f>
        <v>0.845304753298086</v>
      </c>
      <c r="I23" s="8" t="n">
        <f aca="false">D23/$D2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6:16:27Z</dcterms:created>
  <dc:creator>Bud Banis</dc:creator>
  <dc:description/>
  <dc:language>en-US</dc:language>
  <cp:lastModifiedBy>Bud Banis</cp:lastModifiedBy>
  <cp:lastPrinted>2005-08-17T16:18:59Z</cp:lastPrinted>
  <dcterms:modified xsi:type="dcterms:W3CDTF">2005-08-17T17:50:45Z</dcterms:modified>
  <cp:revision>0</cp:revision>
  <dc:subject/>
  <dc:title/>
</cp:coreProperties>
</file>