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who is hitting whom?</t>
  </si>
  <si>
    <t xml:space="preserve">The stereotype is that males are beating up their girlfriends.</t>
  </si>
  <si>
    <t xml:space="preserve">The data doesn't support that stereotype.</t>
  </si>
  <si>
    <t xml:space="preserve">Observed</t>
  </si>
  <si>
    <t xml:space="preserve">being hit</t>
  </si>
  <si>
    <t xml:space="preserve">female</t>
  </si>
  <si>
    <t xml:space="preserve">male</t>
  </si>
  <si>
    <t xml:space="preserve">(blank)</t>
  </si>
  <si>
    <t xml:space="preserve">totals</t>
  </si>
  <si>
    <t xml:space="preserve">hit</t>
  </si>
  <si>
    <t xml:space="preserve">not hit</t>
  </si>
  <si>
    <t xml:space="preserve">Chi^2=(O-E)^2/E</t>
  </si>
  <si>
    <t xml:space="preserve">inadequate evidence to say there is a relationship between gender and being hit</t>
  </si>
  <si>
    <t xml:space="preserve">omit nonresponders, P value  approx 50%</t>
  </si>
  <si>
    <t xml:space="preserve">Chi2sum</t>
  </si>
  <si>
    <t xml:space="preserve">Chicrit</t>
  </si>
  <si>
    <t xml:space="preserve">ChiInv(4,.05)</t>
  </si>
  <si>
    <t xml:space="preserve">d.f=(R-1) X (C-1)</t>
  </si>
  <si>
    <t xml:space="preserve">Pvalue</t>
  </si>
  <si>
    <t xml:space="preserve">IF NOT IDENTICAL</t>
  </si>
  <si>
    <t xml:space="preserve">no blks, df</t>
  </si>
  <si>
    <t xml:space="preserve">Pval=Chitest</t>
  </si>
  <si>
    <t xml:space="preserve">something's wrong with calc's</t>
  </si>
  <si>
    <t xml:space="preserve">Chitest no bl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s">
        <v>0</v>
      </c>
    </row>
    <row r="9" customFormat="false" ht="12.75" hidden="false" customHeight="false" outlineLevel="0" collapsed="false">
      <c r="B9" s="2" t="s">
        <v>1</v>
      </c>
    </row>
    <row r="10" customFormat="false" ht="12.75" hidden="false" customHeight="false" outlineLevel="0" collapsed="false">
      <c r="B10" s="2" t="s">
        <v>2</v>
      </c>
    </row>
    <row r="14" customFormat="false" ht="12.75" hidden="false" customHeight="false" outlineLevel="0" collapsed="false">
      <c r="A14" s="2" t="s">
        <v>3</v>
      </c>
    </row>
    <row r="16" customFormat="false" ht="12.75" hidden="false" customHeight="false" outlineLevel="0" collapsed="false">
      <c r="A16" s="3" t="s">
        <v>4</v>
      </c>
      <c r="B16" s="3" t="s">
        <v>5</v>
      </c>
      <c r="C16" s="4" t="s">
        <v>6</v>
      </c>
      <c r="D16" s="4" t="s">
        <v>7</v>
      </c>
      <c r="E16" s="2" t="s">
        <v>8</v>
      </c>
      <c r="G16" s="3" t="str">
        <f aca="false">A16</f>
        <v>being hit</v>
      </c>
      <c r="H16" s="3" t="str">
        <f aca="false">B16</f>
        <v>female</v>
      </c>
      <c r="I16" s="3" t="str">
        <f aca="false">C16</f>
        <v>male</v>
      </c>
      <c r="J16" s="3" t="str">
        <f aca="false">D16</f>
        <v>(blank)</v>
      </c>
      <c r="K16" s="2" t="s">
        <v>8</v>
      </c>
    </row>
    <row r="17" customFormat="false" ht="12.75" hidden="false" customHeight="false" outlineLevel="0" collapsed="false">
      <c r="A17" s="3" t="s">
        <v>9</v>
      </c>
      <c r="B17" s="5" t="n">
        <v>704</v>
      </c>
      <c r="C17" s="6" t="n">
        <v>734</v>
      </c>
      <c r="D17" s="6" t="n">
        <v>9</v>
      </c>
      <c r="E17" s="2" t="n">
        <f aca="false">SUM(B17:D17)</f>
        <v>1447</v>
      </c>
      <c r="G17" s="3" t="str">
        <f aca="false">A17</f>
        <v>hit</v>
      </c>
      <c r="H17" s="7" t="n">
        <f aca="false">B17/B$20</f>
        <v>0.0933191940615058</v>
      </c>
      <c r="I17" s="7" t="n">
        <f aca="false">C17/C$20</f>
        <v>0.0966043695709397</v>
      </c>
      <c r="J17" s="7" t="n">
        <f aca="false">D17/D$20</f>
        <v>0.125</v>
      </c>
      <c r="K17" s="7" t="n">
        <f aca="false">E17/E$20</f>
        <v>0.0951097673195741</v>
      </c>
    </row>
    <row r="18" customFormat="false" ht="12.75" hidden="false" customHeight="false" outlineLevel="0" collapsed="false">
      <c r="A18" s="8" t="s">
        <v>10</v>
      </c>
      <c r="B18" s="9" t="n">
        <v>6711</v>
      </c>
      <c r="C18" s="10" t="n">
        <v>6739</v>
      </c>
      <c r="D18" s="10" t="n">
        <v>59</v>
      </c>
      <c r="E18" s="2" t="n">
        <f aca="false">SUM(B18:D18)</f>
        <v>13509</v>
      </c>
      <c r="G18" s="3" t="str">
        <f aca="false">A18</f>
        <v>not hit</v>
      </c>
      <c r="H18" s="7" t="n">
        <f aca="false">B18/B$20</f>
        <v>0.88958112407211</v>
      </c>
      <c r="I18" s="7" t="n">
        <f aca="false">C18/C$20</f>
        <v>0.886943932613846</v>
      </c>
      <c r="J18" s="7" t="n">
        <f aca="false">D18/D$20</f>
        <v>0.819444444444444</v>
      </c>
      <c r="K18" s="7" t="n">
        <f aca="false">E18/E$20</f>
        <v>0.887932167740239</v>
      </c>
    </row>
    <row r="19" customFormat="false" ht="12.75" hidden="false" customHeight="false" outlineLevel="0" collapsed="false">
      <c r="A19" s="8" t="s">
        <v>7</v>
      </c>
      <c r="B19" s="9" t="n">
        <v>129</v>
      </c>
      <c r="C19" s="10" t="n">
        <v>125</v>
      </c>
      <c r="D19" s="10" t="n">
        <v>4</v>
      </c>
      <c r="E19" s="2" t="n">
        <f aca="false">SUM(B19:D19)</f>
        <v>258</v>
      </c>
      <c r="G19" s="3" t="str">
        <f aca="false">A19</f>
        <v>(blank)</v>
      </c>
      <c r="H19" s="7" t="n">
        <f aca="false">B19/B$20</f>
        <v>0.0170996818663839</v>
      </c>
      <c r="I19" s="7" t="n">
        <f aca="false">C19/C$20</f>
        <v>0.0164516978152145</v>
      </c>
      <c r="J19" s="7" t="n">
        <f aca="false">D19/D$20</f>
        <v>0.0555555555555556</v>
      </c>
      <c r="K19" s="7" t="n">
        <f aca="false">E19/E$20</f>
        <v>0.0169580649401867</v>
      </c>
    </row>
    <row r="20" customFormat="false" ht="12.75" hidden="false" customHeight="false" outlineLevel="0" collapsed="false">
      <c r="A20" s="2" t="s">
        <v>8</v>
      </c>
      <c r="B20" s="2" t="n">
        <f aca="false">SUM(B17:B19)</f>
        <v>7544</v>
      </c>
      <c r="C20" s="2" t="n">
        <f aca="false">SUM(C17:C19)</f>
        <v>7598</v>
      </c>
      <c r="D20" s="2" t="n">
        <f aca="false">SUM(D17:D19)</f>
        <v>72</v>
      </c>
      <c r="E20" s="2" t="n">
        <f aca="false">SUM(B20:D20)</f>
        <v>15214</v>
      </c>
      <c r="G20" s="2" t="s">
        <v>8</v>
      </c>
      <c r="H20" s="7" t="n">
        <f aca="false">B20/B$20</f>
        <v>1</v>
      </c>
      <c r="I20" s="7" t="n">
        <f aca="false">C20/C$20</f>
        <v>1</v>
      </c>
      <c r="J20" s="7" t="n">
        <f aca="false">D20/D$20</f>
        <v>1</v>
      </c>
      <c r="K20" s="7" t="n">
        <f aca="false">E20/E$20</f>
        <v>1</v>
      </c>
    </row>
    <row r="24" customFormat="false" ht="12.75" hidden="false" customHeight="false" outlineLevel="0" collapsed="false">
      <c r="A24" s="3" t="str">
        <f aca="false">A16</f>
        <v>being hit</v>
      </c>
      <c r="B24" s="3" t="str">
        <f aca="false">B16</f>
        <v>female</v>
      </c>
      <c r="C24" s="3" t="str">
        <f aca="false">C16</f>
        <v>male</v>
      </c>
      <c r="D24" s="3" t="str">
        <f aca="false">D16</f>
        <v>(blank)</v>
      </c>
      <c r="E24" s="2" t="s">
        <v>8</v>
      </c>
      <c r="G24" s="3" t="str">
        <f aca="false">A16</f>
        <v>being hit</v>
      </c>
      <c r="H24" s="3" t="str">
        <f aca="false">B16</f>
        <v>female</v>
      </c>
      <c r="I24" s="3" t="str">
        <f aca="false">C16</f>
        <v>male</v>
      </c>
      <c r="J24" s="3" t="str">
        <f aca="false">D16</f>
        <v>(blank)</v>
      </c>
      <c r="K24" s="2" t="s">
        <v>8</v>
      </c>
    </row>
    <row r="25" customFormat="false" ht="12.75" hidden="false" customHeight="false" outlineLevel="0" collapsed="false">
      <c r="A25" s="3" t="str">
        <f aca="false">A17</f>
        <v>hit</v>
      </c>
      <c r="B25" s="5" t="n">
        <f aca="false">B$20*$E17/$E$20</f>
        <v>717.508084658867</v>
      </c>
      <c r="C25" s="5" t="n">
        <f aca="false">C$20*$E17/$E$20</f>
        <v>722.644012094124</v>
      </c>
      <c r="D25" s="5" t="n">
        <f aca="false">D$20*$E17/$E$20</f>
        <v>6.84790324700933</v>
      </c>
      <c r="E25" s="2" t="n">
        <f aca="false">SUM(B25:D25)</f>
        <v>1447</v>
      </c>
      <c r="G25" s="3" t="str">
        <f aca="false">A17</f>
        <v>hit</v>
      </c>
      <c r="H25" s="7" t="n">
        <f aca="false">B25/B$20</f>
        <v>0.0951097673195741</v>
      </c>
      <c r="I25" s="7" t="n">
        <f aca="false">C25/C$20</f>
        <v>0.0951097673195741</v>
      </c>
      <c r="J25" s="7" t="n">
        <f aca="false">D25/D$20</f>
        <v>0.0951097673195741</v>
      </c>
      <c r="K25" s="7" t="n">
        <f aca="false">E25/E$20</f>
        <v>0.0951097673195741</v>
      </c>
    </row>
    <row r="26" customFormat="false" ht="12.75" hidden="false" customHeight="false" outlineLevel="0" collapsed="false">
      <c r="A26" s="3" t="str">
        <f aca="false">A18</f>
        <v>not hit</v>
      </c>
      <c r="B26" s="5" t="n">
        <f aca="false">B$20*$E18/$E$20</f>
        <v>6698.56027343237</v>
      </c>
      <c r="C26" s="5" t="n">
        <f aca="false">C$20*$E18/$E$20</f>
        <v>6746.50861049034</v>
      </c>
      <c r="D26" s="5" t="n">
        <f aca="false">D$20*$E18/$E$20</f>
        <v>63.9311160772972</v>
      </c>
      <c r="E26" s="2" t="n">
        <f aca="false">SUM(B26:D26)</f>
        <v>13509</v>
      </c>
      <c r="G26" s="3" t="str">
        <f aca="false">A18</f>
        <v>not hit</v>
      </c>
      <c r="H26" s="7" t="n">
        <f aca="false">B26/B$20</f>
        <v>0.887932167740239</v>
      </c>
      <c r="I26" s="7" t="n">
        <f aca="false">C26/C$20</f>
        <v>0.887932167740239</v>
      </c>
      <c r="J26" s="7" t="n">
        <f aca="false">D26/D$20</f>
        <v>0.887932167740239</v>
      </c>
      <c r="K26" s="7" t="n">
        <f aca="false">E26/E$20</f>
        <v>0.887932167740239</v>
      </c>
    </row>
    <row r="27" customFormat="false" ht="12.75" hidden="false" customHeight="false" outlineLevel="0" collapsed="false">
      <c r="A27" s="3" t="str">
        <f aca="false">A19</f>
        <v>(blank)</v>
      </c>
      <c r="B27" s="5" t="n">
        <f aca="false">B$20*$E19/$E$20</f>
        <v>127.931641908768</v>
      </c>
      <c r="C27" s="5" t="n">
        <f aca="false">C$20*$E19/$E$20</f>
        <v>128.847377415538</v>
      </c>
      <c r="D27" s="5" t="n">
        <f aca="false">D$20*$E19/$E$20</f>
        <v>1.22098067569344</v>
      </c>
      <c r="E27" s="2" t="n">
        <f aca="false">SUM(B27:D27)</f>
        <v>258</v>
      </c>
      <c r="G27" s="3" t="str">
        <f aca="false">A19</f>
        <v>(blank)</v>
      </c>
      <c r="H27" s="7" t="n">
        <f aca="false">B27/B$20</f>
        <v>0.0169580649401867</v>
      </c>
      <c r="I27" s="7" t="n">
        <f aca="false">C27/C$20</f>
        <v>0.0169580649401867</v>
      </c>
      <c r="J27" s="7" t="n">
        <f aca="false">D27/D$20</f>
        <v>0.0169580649401867</v>
      </c>
      <c r="K27" s="7" t="n">
        <f aca="false">E27/E$20</f>
        <v>0.0169580649401867</v>
      </c>
    </row>
    <row r="28" customFormat="false" ht="12.75" hidden="false" customHeight="false" outlineLevel="0" collapsed="false">
      <c r="A28" s="2" t="s">
        <v>8</v>
      </c>
      <c r="B28" s="2" t="n">
        <f aca="false">SUM(B25:B27)</f>
        <v>7544</v>
      </c>
      <c r="C28" s="2" t="n">
        <f aca="false">SUM(C25:C27)</f>
        <v>7598</v>
      </c>
      <c r="D28" s="2" t="n">
        <f aca="false">SUM(D25:D27)</f>
        <v>72</v>
      </c>
      <c r="E28" s="2" t="n">
        <f aca="false">SUM(B28:D28)</f>
        <v>15214</v>
      </c>
      <c r="G28" s="2" t="s">
        <v>8</v>
      </c>
      <c r="H28" s="7" t="n">
        <f aca="false">B28/B$20</f>
        <v>1</v>
      </c>
      <c r="I28" s="7" t="n">
        <f aca="false">C28/C$20</f>
        <v>1</v>
      </c>
      <c r="J28" s="7" t="n">
        <f aca="false">D28/D$20</f>
        <v>1</v>
      </c>
      <c r="K28" s="7" t="n">
        <f aca="false">E28/E$20</f>
        <v>1</v>
      </c>
    </row>
    <row r="31" customFormat="false" ht="12.75" hidden="false" customHeight="false" outlineLevel="0" collapsed="false">
      <c r="A31" s="2" t="s">
        <v>11</v>
      </c>
      <c r="G31" s="2" t="s">
        <v>12</v>
      </c>
    </row>
    <row r="32" customFormat="false" ht="12.75" hidden="false" customHeight="false" outlineLevel="0" collapsed="false">
      <c r="A32" s="3" t="str">
        <f aca="false">A16</f>
        <v>being hit</v>
      </c>
      <c r="B32" s="3" t="str">
        <f aca="false">B16</f>
        <v>female</v>
      </c>
      <c r="C32" s="3" t="str">
        <f aca="false">C16</f>
        <v>male</v>
      </c>
      <c r="D32" s="3" t="str">
        <f aca="false">D16</f>
        <v>(blank)</v>
      </c>
      <c r="G32" s="2" t="s">
        <v>13</v>
      </c>
    </row>
    <row r="33" customFormat="false" ht="12.75" hidden="false" customHeight="false" outlineLevel="0" collapsed="false">
      <c r="A33" s="3" t="str">
        <f aca="false">A17</f>
        <v>hit</v>
      </c>
      <c r="B33" s="5" t="n">
        <f aca="false">(B17-B25)^2/B25</f>
        <v>0.254308425302086</v>
      </c>
      <c r="C33" s="5" t="n">
        <f aca="false">(C17-C25)^2/C25</f>
        <v>0.178453649598095</v>
      </c>
      <c r="D33" s="5" t="n">
        <f aca="false">(D17-D25)^2/D25</f>
        <v>0.676341394901524</v>
      </c>
    </row>
    <row r="34" customFormat="false" ht="12.75" hidden="false" customHeight="false" outlineLevel="0" collapsed="false">
      <c r="A34" s="3" t="str">
        <f aca="false">A18</f>
        <v>not hit</v>
      </c>
      <c r="B34" s="5" t="n">
        <f aca="false">(B18-B26)^2/B26</f>
        <v>0.0231015010331821</v>
      </c>
      <c r="C34" s="5" t="n">
        <f aca="false">(C18-C26)^2/C26</f>
        <v>0.00835680123611516</v>
      </c>
      <c r="D34" s="5" t="n">
        <f aca="false">(D18-D26)^2/D26</f>
        <v>0.380345397668008</v>
      </c>
    </row>
    <row r="35" customFormat="false" ht="12.75" hidden="false" customHeight="false" outlineLevel="0" collapsed="false">
      <c r="A35" s="3" t="str">
        <f aca="false">A19</f>
        <v>(blank)</v>
      </c>
      <c r="B35" s="5" t="n">
        <f aca="false">(B19-B27)^2/B27</f>
        <v>0.00892186635042426</v>
      </c>
      <c r="C35" s="5" t="n">
        <f aca="false">(C19-C27)^2/C27</f>
        <v>0.114882532143873</v>
      </c>
      <c r="D35" s="5" t="n">
        <f aca="false">(D19-D27)^2/D27</f>
        <v>6.32520117526278</v>
      </c>
    </row>
    <row r="36" customFormat="false" ht="12.75" hidden="false" customHeight="false" outlineLevel="0" collapsed="false">
      <c r="G36" s="2" t="s">
        <v>14</v>
      </c>
      <c r="J36" s="2" t="n">
        <f aca="false">SUM(B33:D35)</f>
        <v>7.96991274349609</v>
      </c>
    </row>
    <row r="37" customFormat="false" ht="12.75" hidden="false" customHeight="false" outlineLevel="0" collapsed="false">
      <c r="G37" s="2" t="s">
        <v>15</v>
      </c>
      <c r="H37" s="2" t="s">
        <v>16</v>
      </c>
      <c r="J37" s="2" t="n">
        <f aca="false">CHIINV(0.05,4)</f>
        <v>9.48772903678116</v>
      </c>
    </row>
    <row r="38" customFormat="false" ht="12.75" hidden="false" customHeight="false" outlineLevel="0" collapsed="false">
      <c r="A38" s="2" t="s">
        <v>17</v>
      </c>
      <c r="C38" s="2" t="n">
        <v>4</v>
      </c>
      <c r="G38" s="2" t="s">
        <v>18</v>
      </c>
      <c r="J38" s="2" t="n">
        <f aca="false">CHIDIST(J36,C38)</f>
        <v>0.0926865674577109</v>
      </c>
      <c r="L38" s="2" t="s">
        <v>19</v>
      </c>
    </row>
    <row r="39" customFormat="false" ht="12.75" hidden="false" customHeight="false" outlineLevel="0" collapsed="false">
      <c r="A39" s="2" t="s">
        <v>20</v>
      </c>
      <c r="C39" s="2" t="n">
        <v>1</v>
      </c>
      <c r="G39" s="2" t="s">
        <v>21</v>
      </c>
      <c r="J39" s="2" t="n">
        <f aca="false">CHITEST(B17:D19,B25:D27)</f>
        <v>0.0926865674577109</v>
      </c>
      <c r="L39" s="2" t="s">
        <v>22</v>
      </c>
    </row>
    <row r="40" customFormat="false" ht="12.75" hidden="false" customHeight="false" outlineLevel="0" collapsed="false">
      <c r="G40" s="2" t="s">
        <v>23</v>
      </c>
      <c r="J40" s="2" t="n">
        <f aca="false">CHITEST(B17:C18,B25:C26)</f>
        <v>0.495658151281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7:50:39Z</dcterms:created>
  <dc:creator>banisr</dc:creator>
  <dc:description/>
  <dc:language>en-US</dc:language>
  <cp:lastModifiedBy>banisr</cp:lastModifiedBy>
  <dcterms:modified xsi:type="dcterms:W3CDTF">2004-11-11T17:52:14Z</dcterms:modified>
  <cp:revision>0</cp:revision>
  <dc:subject/>
  <dc:title/>
</cp:coreProperties>
</file>