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bserved</t>
  </si>
  <si>
    <t xml:space="preserve">Q34</t>
  </si>
  <si>
    <t xml:space="preserve">female</t>
  </si>
  <si>
    <t xml:space="preserve">male</t>
  </si>
  <si>
    <t xml:space="preserve">(blank)</t>
  </si>
  <si>
    <t xml:space="preserve">Grand Total</t>
  </si>
  <si>
    <t xml:space="preserve">A's</t>
  </si>
  <si>
    <t xml:space="preserve">B's</t>
  </si>
  <si>
    <t xml:space="preserve">C's</t>
  </si>
  <si>
    <t xml:space="preserve">D's</t>
  </si>
  <si>
    <t xml:space="preserve">F's</t>
  </si>
  <si>
    <t xml:space="preserve">noneofthose</t>
  </si>
  <si>
    <t xml:space="preserve">notsure</t>
  </si>
  <si>
    <t xml:space="preserve">Expected</t>
  </si>
  <si>
    <t xml:space="preserve">Chi^2= (O-E)^2/E</t>
  </si>
  <si>
    <t xml:space="preserve">Chi2 Sum=</t>
  </si>
  <si>
    <t xml:space="preserve">Chicrit (.05,4)=</t>
  </si>
  <si>
    <t xml:space="preserve">df=(R-1) X (C-1) =</t>
  </si>
  <si>
    <t xml:space="preserve">Pval =Chidist=</t>
  </si>
  <si>
    <t xml:space="preserve">Pval=fnChitest</t>
  </si>
  <si>
    <t xml:space="preserve">chitest leave out bl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61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 t="s">
        <v>0</v>
      </c>
    </row>
    <row r="16" customFormat="false" ht="12.75" hidden="false" customHeight="false" outlineLevel="0" collapsed="false">
      <c r="A16" s="2" t="s">
        <v>1</v>
      </c>
      <c r="B16" s="2" t="s">
        <v>2</v>
      </c>
      <c r="C16" s="3" t="s">
        <v>3</v>
      </c>
      <c r="D16" s="3" t="s">
        <v>4</v>
      </c>
      <c r="E16" s="4" t="s">
        <v>5</v>
      </c>
      <c r="G16" s="2" t="str">
        <f aca="false">A16</f>
        <v>Q34</v>
      </c>
      <c r="H16" s="2" t="str">
        <f aca="false">B16</f>
        <v>female</v>
      </c>
      <c r="I16" s="2" t="str">
        <f aca="false">C16</f>
        <v>male</v>
      </c>
      <c r="J16" s="2" t="str">
        <f aca="false">D16</f>
        <v>(blank)</v>
      </c>
      <c r="K16" s="4" t="s">
        <v>5</v>
      </c>
    </row>
    <row r="17" customFormat="false" ht="12.75" hidden="false" customHeight="false" outlineLevel="0" collapsed="false">
      <c r="A17" s="2" t="s">
        <v>6</v>
      </c>
      <c r="B17" s="5" t="n">
        <v>2142</v>
      </c>
      <c r="C17" s="6" t="n">
        <v>1426</v>
      </c>
      <c r="D17" s="6" t="n">
        <v>1</v>
      </c>
      <c r="E17" s="7" t="n">
        <f aca="false">SUM(B17:D17)</f>
        <v>3569</v>
      </c>
      <c r="G17" s="2" t="str">
        <f aca="false">A17</f>
        <v>A's</v>
      </c>
      <c r="H17" s="8" t="n">
        <f aca="false">B17/B$25</f>
        <v>0.283934252386002</v>
      </c>
      <c r="I17" s="8" t="n">
        <f aca="false">C17/C$25</f>
        <v>0.187680968675967</v>
      </c>
      <c r="J17" s="8" t="n">
        <f aca="false">D17/D$25</f>
        <v>0.0138888888888889</v>
      </c>
      <c r="K17" s="8" t="n">
        <f aca="false">E17/E$25</f>
        <v>0.234586565005916</v>
      </c>
    </row>
    <row r="18" customFormat="false" ht="12.75" hidden="false" customHeight="false" outlineLevel="0" collapsed="false">
      <c r="A18" s="2" t="s">
        <v>7</v>
      </c>
      <c r="B18" s="9" t="n">
        <v>3127</v>
      </c>
      <c r="C18" s="10" t="n">
        <v>2874</v>
      </c>
      <c r="D18" s="10" t="n">
        <v>12</v>
      </c>
      <c r="E18" s="7" t="n">
        <f aca="false">SUM(B18:D18)</f>
        <v>6013</v>
      </c>
      <c r="G18" s="2" t="str">
        <f aca="false">A18</f>
        <v>B's</v>
      </c>
      <c r="H18" s="8" t="n">
        <f aca="false">B18/B$25</f>
        <v>0.414501590668081</v>
      </c>
      <c r="I18" s="8" t="n">
        <f aca="false">C18/C$25</f>
        <v>0.378257436167413</v>
      </c>
      <c r="J18" s="8" t="n">
        <f aca="false">D18/D$25</f>
        <v>0.166666666666667</v>
      </c>
      <c r="K18" s="8" t="n">
        <f aca="false">E18/E$25</f>
        <v>0.395228079400552</v>
      </c>
    </row>
    <row r="19" customFormat="false" ht="12.75" hidden="false" customHeight="false" outlineLevel="0" collapsed="false">
      <c r="A19" s="2" t="s">
        <v>8</v>
      </c>
      <c r="B19" s="9" t="n">
        <v>1609</v>
      </c>
      <c r="C19" s="10" t="n">
        <v>2162</v>
      </c>
      <c r="D19" s="10" t="n">
        <v>11</v>
      </c>
      <c r="E19" s="7" t="n">
        <f aca="false">SUM(B19:D19)</f>
        <v>3782</v>
      </c>
      <c r="G19" s="2" t="str">
        <f aca="false">A19</f>
        <v>C's</v>
      </c>
      <c r="H19" s="8" t="n">
        <f aca="false">B19/B$25</f>
        <v>0.213282078472959</v>
      </c>
      <c r="I19" s="8" t="n">
        <f aca="false">C19/C$25</f>
        <v>0.284548565411951</v>
      </c>
      <c r="J19" s="8" t="n">
        <f aca="false">D19/D$25</f>
        <v>0.152777777777778</v>
      </c>
      <c r="K19" s="8" t="n">
        <f aca="false">E19/E$25</f>
        <v>0.248586827921651</v>
      </c>
    </row>
    <row r="20" customFormat="false" ht="12.75" hidden="false" customHeight="false" outlineLevel="0" collapsed="false">
      <c r="A20" s="2" t="s">
        <v>9</v>
      </c>
      <c r="B20" s="9" t="n">
        <v>239</v>
      </c>
      <c r="C20" s="10" t="n">
        <v>501</v>
      </c>
      <c r="D20" s="10"/>
      <c r="E20" s="7" t="n">
        <f aca="false">SUM(B20:D20)</f>
        <v>740</v>
      </c>
      <c r="G20" s="2" t="str">
        <f aca="false">A20</f>
        <v>D's</v>
      </c>
      <c r="H20" s="8" t="n">
        <f aca="false">B20/B$25</f>
        <v>0.0316808059384942</v>
      </c>
      <c r="I20" s="8" t="n">
        <f aca="false">C20/C$25</f>
        <v>0.0659384048433798</v>
      </c>
      <c r="J20" s="8" t="n">
        <f aca="false">D20/D$25</f>
        <v>0</v>
      </c>
      <c r="K20" s="8" t="n">
        <f aca="false">E20/E$25</f>
        <v>0.0486394110687525</v>
      </c>
    </row>
    <row r="21" customFormat="false" ht="12.75" hidden="false" customHeight="false" outlineLevel="0" collapsed="false">
      <c r="A21" s="2" t="s">
        <v>10</v>
      </c>
      <c r="B21" s="9" t="n">
        <v>80</v>
      </c>
      <c r="C21" s="10" t="n">
        <v>151</v>
      </c>
      <c r="D21" s="10" t="n">
        <v>2</v>
      </c>
      <c r="E21" s="7" t="n">
        <f aca="false">SUM(B21:D21)</f>
        <v>233</v>
      </c>
      <c r="G21" s="2" t="str">
        <f aca="false">A21</f>
        <v>F's</v>
      </c>
      <c r="H21" s="8" t="n">
        <f aca="false">B21/B$25</f>
        <v>0.0106044538706257</v>
      </c>
      <c r="I21" s="8" t="n">
        <f aca="false">C21/C$25</f>
        <v>0.0198736509607792</v>
      </c>
      <c r="J21" s="8" t="n">
        <f aca="false">D21/D$25</f>
        <v>0.0277777777777778</v>
      </c>
      <c r="K21" s="8" t="n">
        <f aca="false">E21/E$25</f>
        <v>0.0153148415932694</v>
      </c>
    </row>
    <row r="22" customFormat="false" ht="12.75" hidden="false" customHeight="false" outlineLevel="0" collapsed="false">
      <c r="A22" s="2" t="s">
        <v>11</v>
      </c>
      <c r="B22" s="9" t="n">
        <v>18</v>
      </c>
      <c r="C22" s="10" t="n">
        <v>30</v>
      </c>
      <c r="D22" s="10"/>
      <c r="E22" s="7" t="n">
        <f aca="false">SUM(B22:D22)</f>
        <v>48</v>
      </c>
      <c r="G22" s="2" t="str">
        <f aca="false">A22</f>
        <v>noneofthose</v>
      </c>
      <c r="H22" s="8" t="n">
        <f aca="false">B22/B$25</f>
        <v>0.00238600212089077</v>
      </c>
      <c r="I22" s="8" t="n">
        <f aca="false">C22/C$25</f>
        <v>0.00394840747565149</v>
      </c>
      <c r="J22" s="8" t="n">
        <f aca="false">D22/D$25</f>
        <v>0</v>
      </c>
      <c r="K22" s="8" t="n">
        <f aca="false">E22/E$25</f>
        <v>0.00315498882608124</v>
      </c>
    </row>
    <row r="23" customFormat="false" ht="12.75" hidden="false" customHeight="false" outlineLevel="0" collapsed="false">
      <c r="A23" s="11" t="s">
        <v>12</v>
      </c>
      <c r="B23" s="9" t="n">
        <v>258</v>
      </c>
      <c r="C23" s="10" t="n">
        <v>375</v>
      </c>
      <c r="D23" s="10" t="n">
        <v>4</v>
      </c>
      <c r="E23" s="7" t="n">
        <f aca="false">SUM(B23:D23)</f>
        <v>637</v>
      </c>
      <c r="G23" s="2" t="str">
        <f aca="false">A23</f>
        <v>notsure</v>
      </c>
      <c r="H23" s="8" t="n">
        <f aca="false">B23/B$25</f>
        <v>0.0341993637327678</v>
      </c>
      <c r="I23" s="8" t="n">
        <f aca="false">C23/C$25</f>
        <v>0.0493550934456436</v>
      </c>
      <c r="J23" s="8" t="n">
        <f aca="false">D23/D$25</f>
        <v>0.0555555555555556</v>
      </c>
      <c r="K23" s="8" t="n">
        <f aca="false">E23/E$25</f>
        <v>0.0418693308794531</v>
      </c>
    </row>
    <row r="24" customFormat="false" ht="12.75" hidden="false" customHeight="false" outlineLevel="0" collapsed="false">
      <c r="A24" s="11" t="s">
        <v>4</v>
      </c>
      <c r="B24" s="9" t="n">
        <v>71</v>
      </c>
      <c r="C24" s="10" t="n">
        <v>79</v>
      </c>
      <c r="D24" s="10" t="n">
        <v>42</v>
      </c>
      <c r="E24" s="7" t="n">
        <f aca="false">SUM(B24:D24)</f>
        <v>192</v>
      </c>
      <c r="G24" s="2" t="str">
        <f aca="false">A24</f>
        <v>(blank)</v>
      </c>
      <c r="H24" s="8" t="n">
        <f aca="false">B24/B$25</f>
        <v>0.00941145281018028</v>
      </c>
      <c r="I24" s="8" t="n">
        <f aca="false">C24/C$25</f>
        <v>0.0103974730192156</v>
      </c>
      <c r="J24" s="8" t="n">
        <f aca="false">D24/D$25</f>
        <v>0.583333333333333</v>
      </c>
      <c r="K24" s="8" t="n">
        <f aca="false">E24/E$25</f>
        <v>0.012619955304325</v>
      </c>
    </row>
    <row r="25" customFormat="false" ht="12.75" hidden="false" customHeight="false" outlineLevel="0" collapsed="false">
      <c r="A25" s="12" t="s">
        <v>5</v>
      </c>
      <c r="B25" s="13" t="n">
        <f aca="false">SUM(B17:B24)</f>
        <v>7544</v>
      </c>
      <c r="C25" s="13" t="n">
        <f aca="false">SUM(C17:C24)</f>
        <v>7598</v>
      </c>
      <c r="D25" s="13" t="n">
        <f aca="false">SUM(D17:D24)</f>
        <v>72</v>
      </c>
      <c r="E25" s="13" t="n">
        <f aca="false">SUM(E17:E24)</f>
        <v>15214</v>
      </c>
      <c r="G25" s="2" t="str">
        <f aca="false">A25</f>
        <v>Grand Total</v>
      </c>
      <c r="H25" s="8" t="n">
        <f aca="false">B25/B$25</f>
        <v>1</v>
      </c>
      <c r="I25" s="8" t="n">
        <f aca="false">C25/C$25</f>
        <v>1</v>
      </c>
      <c r="J25" s="8" t="n">
        <f aca="false">D25/D$25</f>
        <v>1</v>
      </c>
      <c r="K25" s="8" t="n">
        <f aca="false">E25/E$25</f>
        <v>1</v>
      </c>
    </row>
    <row r="27" customFormat="false" ht="12.75" hidden="false" customHeight="false" outlineLevel="0" collapsed="false">
      <c r="A27" s="1" t="s">
        <v>13</v>
      </c>
    </row>
    <row r="29" customFormat="false" ht="12.75" hidden="false" customHeight="false" outlineLevel="0" collapsed="false">
      <c r="A29" s="2" t="str">
        <f aca="false">A16</f>
        <v>Q34</v>
      </c>
      <c r="B29" s="2" t="str">
        <f aca="false">B16</f>
        <v>female</v>
      </c>
      <c r="C29" s="2" t="str">
        <f aca="false">C16</f>
        <v>male</v>
      </c>
      <c r="D29" s="2" t="str">
        <f aca="false">D16</f>
        <v>(blank)</v>
      </c>
      <c r="E29" s="4" t="s">
        <v>5</v>
      </c>
      <c r="G29" s="2" t="str">
        <f aca="false">A16</f>
        <v>Q34</v>
      </c>
      <c r="H29" s="2" t="str">
        <f aca="false">B16</f>
        <v>female</v>
      </c>
      <c r="I29" s="2" t="str">
        <f aca="false">C16</f>
        <v>male</v>
      </c>
      <c r="J29" s="2" t="str">
        <f aca="false">D16</f>
        <v>(blank)</v>
      </c>
      <c r="K29" s="4" t="s">
        <v>5</v>
      </c>
    </row>
    <row r="30" customFormat="false" ht="12.75" hidden="false" customHeight="false" outlineLevel="0" collapsed="false">
      <c r="A30" s="2" t="str">
        <f aca="false">A17</f>
        <v>A's</v>
      </c>
      <c r="B30" s="5" t="n">
        <f aca="false">B$25*$E17/$E$25</f>
        <v>1769.72104640463</v>
      </c>
      <c r="C30" s="5" t="n">
        <f aca="false">C$25*$E17/$E$25</f>
        <v>1782.38872091495</v>
      </c>
      <c r="D30" s="5" t="n">
        <f aca="false">D$25*$E17/$E$25</f>
        <v>16.8902326804259</v>
      </c>
      <c r="E30" s="7" t="n">
        <f aca="false">SUM(B30:D30)</f>
        <v>3569</v>
      </c>
      <c r="G30" s="2" t="str">
        <f aca="false">A17</f>
        <v>A's</v>
      </c>
      <c r="H30" s="8" t="n">
        <f aca="false">B30/B$38</f>
        <v>0.234586565005916</v>
      </c>
      <c r="I30" s="8" t="n">
        <f aca="false">C30/C$38</f>
        <v>0.234586565005916</v>
      </c>
      <c r="J30" s="8" t="n">
        <f aca="false">D30/D$38</f>
        <v>0.234586565005916</v>
      </c>
      <c r="K30" s="8" t="n">
        <f aca="false">E30/E$38</f>
        <v>0.234586565005916</v>
      </c>
    </row>
    <row r="31" customFormat="false" ht="12.75" hidden="false" customHeight="false" outlineLevel="0" collapsed="false">
      <c r="A31" s="2" t="str">
        <f aca="false">A18</f>
        <v>B's</v>
      </c>
      <c r="B31" s="5" t="n">
        <f aca="false">B$25*$E18/$E$25</f>
        <v>2981.60063099777</v>
      </c>
      <c r="C31" s="5" t="n">
        <f aca="false">C$25*$E18/$E$25</f>
        <v>3002.9429472854</v>
      </c>
      <c r="D31" s="5" t="n">
        <f aca="false">D$25*$E18/$E$25</f>
        <v>28.4564217168398</v>
      </c>
      <c r="E31" s="7" t="n">
        <f aca="false">SUM(B31:D31)</f>
        <v>6013</v>
      </c>
      <c r="G31" s="2" t="str">
        <f aca="false">A18</f>
        <v>B's</v>
      </c>
      <c r="H31" s="8" t="n">
        <f aca="false">B31/B$38</f>
        <v>0.395228079400552</v>
      </c>
      <c r="I31" s="8" t="n">
        <f aca="false">C31/C$38</f>
        <v>0.395228079400552</v>
      </c>
      <c r="J31" s="8" t="n">
        <f aca="false">D31/D$38</f>
        <v>0.395228079400552</v>
      </c>
      <c r="K31" s="8" t="n">
        <f aca="false">E31/E$38</f>
        <v>0.395228079400552</v>
      </c>
    </row>
    <row r="32" customFormat="false" ht="12.75" hidden="false" customHeight="false" outlineLevel="0" collapsed="false">
      <c r="A32" s="2" t="str">
        <f aca="false">A19</f>
        <v>C's</v>
      </c>
      <c r="B32" s="5" t="n">
        <f aca="false">B$25*$E19/$E$25</f>
        <v>1875.33902984094</v>
      </c>
      <c r="C32" s="5" t="n">
        <f aca="false">C$25*$E19/$E$25</f>
        <v>1888.76271854871</v>
      </c>
      <c r="D32" s="5" t="n">
        <f aca="false">D$25*$E19/$E$25</f>
        <v>17.8982516103589</v>
      </c>
      <c r="E32" s="7" t="n">
        <f aca="false">SUM(B32:D32)</f>
        <v>3782</v>
      </c>
      <c r="G32" s="2" t="str">
        <f aca="false">A19</f>
        <v>C's</v>
      </c>
      <c r="H32" s="8" t="n">
        <f aca="false">B32/B$38</f>
        <v>0.248586827921651</v>
      </c>
      <c r="I32" s="8" t="n">
        <f aca="false">C32/C$38</f>
        <v>0.248586827921651</v>
      </c>
      <c r="J32" s="8" t="n">
        <f aca="false">D32/D$38</f>
        <v>0.248586827921651</v>
      </c>
      <c r="K32" s="8" t="n">
        <f aca="false">E32/E$38</f>
        <v>0.248586827921651</v>
      </c>
    </row>
    <row r="33" customFormat="false" ht="12.75" hidden="false" customHeight="false" outlineLevel="0" collapsed="false">
      <c r="A33" s="2" t="str">
        <f aca="false">A20</f>
        <v>D's</v>
      </c>
      <c r="B33" s="5" t="n">
        <f aca="false">B$25*$E20/$E$25</f>
        <v>366.935717102669</v>
      </c>
      <c r="C33" s="5" t="n">
        <f aca="false">C$25*$E20/$E$25</f>
        <v>369.562245300381</v>
      </c>
      <c r="D33" s="5" t="n">
        <f aca="false">D$25*$E20/$E$25</f>
        <v>3.50203759695018</v>
      </c>
      <c r="E33" s="7" t="n">
        <f aca="false">SUM(B33:D33)</f>
        <v>740</v>
      </c>
      <c r="G33" s="2" t="str">
        <f aca="false">A20</f>
        <v>D's</v>
      </c>
      <c r="H33" s="8" t="n">
        <f aca="false">B33/B$38</f>
        <v>0.0486394110687525</v>
      </c>
      <c r="I33" s="8" t="n">
        <f aca="false">C33/C$38</f>
        <v>0.0486394110687525</v>
      </c>
      <c r="J33" s="8" t="n">
        <f aca="false">D33/D$38</f>
        <v>0.0486394110687525</v>
      </c>
      <c r="K33" s="8" t="n">
        <f aca="false">E33/E$38</f>
        <v>0.0486394110687525</v>
      </c>
    </row>
    <row r="34" customFormat="false" ht="12.75" hidden="false" customHeight="false" outlineLevel="0" collapsed="false">
      <c r="A34" s="2" t="str">
        <f aca="false">A21</f>
        <v>F's</v>
      </c>
      <c r="B34" s="5" t="n">
        <f aca="false">B$25*$E21/$E$25</f>
        <v>115.535164979624</v>
      </c>
      <c r="C34" s="5" t="n">
        <f aca="false">C$25*$E21/$E$25</f>
        <v>116.362166425661</v>
      </c>
      <c r="D34" s="5" t="n">
        <f aca="false">D$25*$E21/$E$25</f>
        <v>1.10266859471539</v>
      </c>
      <c r="E34" s="7" t="n">
        <f aca="false">SUM(B34:D34)</f>
        <v>233</v>
      </c>
      <c r="G34" s="2" t="str">
        <f aca="false">A21</f>
        <v>F's</v>
      </c>
      <c r="H34" s="8" t="n">
        <f aca="false">B34/B$38</f>
        <v>0.0153148415932694</v>
      </c>
      <c r="I34" s="8" t="n">
        <f aca="false">C34/C$38</f>
        <v>0.0153148415932694</v>
      </c>
      <c r="J34" s="8" t="n">
        <f aca="false">D34/D$38</f>
        <v>0.0153148415932694</v>
      </c>
      <c r="K34" s="8" t="n">
        <f aca="false">E34/E$38</f>
        <v>0.0153148415932694</v>
      </c>
    </row>
    <row r="35" customFormat="false" ht="12.75" hidden="false" customHeight="false" outlineLevel="0" collapsed="false">
      <c r="A35" s="2" t="str">
        <f aca="false">A22</f>
        <v>noneofthose</v>
      </c>
      <c r="B35" s="5" t="n">
        <f aca="false">B$25*$E22/$E$25</f>
        <v>23.8012357039569</v>
      </c>
      <c r="C35" s="5" t="n">
        <f aca="false">C$25*$E22/$E$25</f>
        <v>23.9716051005653</v>
      </c>
      <c r="D35" s="5" t="n">
        <f aca="false">D$25*$E22/$E$25</f>
        <v>0.227159195477849</v>
      </c>
      <c r="E35" s="7" t="n">
        <f aca="false">SUM(B35:D35)</f>
        <v>48</v>
      </c>
      <c r="G35" s="2" t="str">
        <f aca="false">A22</f>
        <v>noneofthose</v>
      </c>
      <c r="H35" s="8" t="n">
        <f aca="false">B35/B$38</f>
        <v>0.00315498882608124</v>
      </c>
      <c r="I35" s="8" t="n">
        <f aca="false">C35/C$38</f>
        <v>0.00315498882608124</v>
      </c>
      <c r="J35" s="8" t="n">
        <f aca="false">D35/D$38</f>
        <v>0.00315498882608124</v>
      </c>
      <c r="K35" s="8" t="n">
        <f aca="false">E35/E$38</f>
        <v>0.00315498882608124</v>
      </c>
    </row>
    <row r="36" customFormat="false" ht="12.75" hidden="false" customHeight="false" outlineLevel="0" collapsed="false">
      <c r="A36" s="2" t="str">
        <f aca="false">A23</f>
        <v>notsure</v>
      </c>
      <c r="B36" s="5" t="n">
        <f aca="false">B$25*$E23/$E$25</f>
        <v>315.862232154594</v>
      </c>
      <c r="C36" s="5" t="n">
        <f aca="false">C$25*$E23/$E$25</f>
        <v>318.123176022085</v>
      </c>
      <c r="D36" s="5" t="n">
        <f aca="false">D$25*$E23/$E$25</f>
        <v>3.01459182332063</v>
      </c>
      <c r="E36" s="7" t="n">
        <f aca="false">SUM(B36:D36)</f>
        <v>637</v>
      </c>
      <c r="G36" s="2" t="str">
        <f aca="false">A23</f>
        <v>notsure</v>
      </c>
      <c r="H36" s="8" t="n">
        <f aca="false">B36/B$38</f>
        <v>0.0418693308794531</v>
      </c>
      <c r="I36" s="8" t="n">
        <f aca="false">C36/C$38</f>
        <v>0.0418693308794531</v>
      </c>
      <c r="J36" s="8" t="n">
        <f aca="false">D36/D$38</f>
        <v>0.0418693308794531</v>
      </c>
      <c r="K36" s="8" t="n">
        <f aca="false">E36/E$38</f>
        <v>0.0418693308794531</v>
      </c>
    </row>
    <row r="37" customFormat="false" ht="12.75" hidden="false" customHeight="false" outlineLevel="0" collapsed="false">
      <c r="A37" s="2" t="str">
        <f aca="false">A24</f>
        <v>(blank)</v>
      </c>
      <c r="B37" s="5" t="n">
        <f aca="false">B$25*$E24/$E$25</f>
        <v>95.2049428158275</v>
      </c>
      <c r="C37" s="5" t="n">
        <f aca="false">C$25*$E24/$E$25</f>
        <v>95.8864204022611</v>
      </c>
      <c r="D37" s="5" t="n">
        <f aca="false">D$25*$E24/$E$25</f>
        <v>0.908636781911397</v>
      </c>
      <c r="E37" s="7" t="n">
        <f aca="false">SUM(B37:D37)</f>
        <v>192</v>
      </c>
      <c r="G37" s="2" t="str">
        <f aca="false">A24</f>
        <v>(blank)</v>
      </c>
      <c r="H37" s="8" t="n">
        <f aca="false">B37/B$38</f>
        <v>0.012619955304325</v>
      </c>
      <c r="I37" s="8" t="n">
        <f aca="false">C37/C$38</f>
        <v>0.012619955304325</v>
      </c>
      <c r="J37" s="8" t="n">
        <f aca="false">D37/D$38</f>
        <v>0.012619955304325</v>
      </c>
      <c r="K37" s="8" t="n">
        <f aca="false">E37/E$38</f>
        <v>0.012619955304325</v>
      </c>
    </row>
    <row r="38" customFormat="false" ht="12.75" hidden="false" customHeight="false" outlineLevel="0" collapsed="false">
      <c r="A38" s="2" t="str">
        <f aca="false">A25</f>
        <v>Grand Total</v>
      </c>
      <c r="B38" s="13" t="n">
        <f aca="false">SUM(B30:B37)</f>
        <v>7544</v>
      </c>
      <c r="C38" s="13" t="n">
        <f aca="false">SUM(C30:C37)</f>
        <v>7598</v>
      </c>
      <c r="D38" s="13" t="n">
        <f aca="false">SUM(D30:D37)</f>
        <v>72</v>
      </c>
      <c r="E38" s="13" t="n">
        <f aca="false">SUM(E30:E37)</f>
        <v>15214</v>
      </c>
      <c r="G38" s="2" t="str">
        <f aca="false">A25</f>
        <v>Grand Total</v>
      </c>
      <c r="H38" s="8" t="n">
        <f aca="false">B38/B$38</f>
        <v>1</v>
      </c>
      <c r="I38" s="8" t="n">
        <f aca="false">C38/C$38</f>
        <v>1</v>
      </c>
      <c r="J38" s="8" t="n">
        <f aca="false">D38/D$38</f>
        <v>1</v>
      </c>
      <c r="K38" s="8" t="n">
        <f aca="false">E38/E$38</f>
        <v>1</v>
      </c>
    </row>
    <row r="41" customFormat="false" ht="12.75" hidden="false" customHeight="false" outlineLevel="0" collapsed="false">
      <c r="A41" s="14" t="s">
        <v>14</v>
      </c>
    </row>
    <row r="42" customFormat="false" ht="12.75" hidden="false" customHeight="false" outlineLevel="0" collapsed="false">
      <c r="A42" s="2" t="str">
        <f aca="false">A16</f>
        <v>Q34</v>
      </c>
      <c r="B42" s="2" t="str">
        <f aca="false">B16</f>
        <v>female</v>
      </c>
      <c r="C42" s="2" t="str">
        <f aca="false">C16</f>
        <v>male</v>
      </c>
      <c r="D42" s="2" t="str">
        <f aca="false">D16</f>
        <v>(blank)</v>
      </c>
    </row>
    <row r="43" customFormat="false" ht="12.75" hidden="false" customHeight="false" outlineLevel="0" collapsed="false">
      <c r="A43" s="2" t="str">
        <f aca="false">A17</f>
        <v>A's</v>
      </c>
      <c r="B43" s="5" t="n">
        <f aca="false">(B17-B30)^2/B30</f>
        <v>78.3126920322437</v>
      </c>
      <c r="C43" s="5" t="n">
        <f aca="false">(C17-C30)^2/C30</f>
        <v>71.259943975741</v>
      </c>
      <c r="D43" s="5" t="n">
        <f aca="false">(D17-D30)^2/D30</f>
        <v>14.949438495936</v>
      </c>
    </row>
    <row r="44" customFormat="false" ht="12.75" hidden="false" customHeight="false" outlineLevel="0" collapsed="false">
      <c r="A44" s="2" t="str">
        <f aca="false">A18</f>
        <v>B's</v>
      </c>
      <c r="B44" s="5" t="n">
        <f aca="false">(B18-B31)^2/B31</f>
        <v>7.0904789482733</v>
      </c>
      <c r="C44" s="5" t="n">
        <f aca="false">(C18-C31)^2/C31</f>
        <v>5.53666318225392</v>
      </c>
      <c r="D44" s="5" t="n">
        <f aca="false">(D18-D31)^2/D31</f>
        <v>9.51679091690628</v>
      </c>
    </row>
    <row r="45" customFormat="false" ht="12.75" hidden="false" customHeight="false" outlineLevel="0" collapsed="false">
      <c r="A45" s="2" t="str">
        <f aca="false">A19</f>
        <v>C's</v>
      </c>
      <c r="B45" s="5" t="n">
        <f aca="false">(B19-B32)^2/B32</f>
        <v>37.8259491685766</v>
      </c>
      <c r="C45" s="5" t="n">
        <f aca="false">(C19-C32)^2/C32</f>
        <v>39.5277878167039</v>
      </c>
      <c r="D45" s="5" t="n">
        <f aca="false">(D19-D32)^2/D32</f>
        <v>2.65868847503953</v>
      </c>
    </row>
    <row r="46" customFormat="false" ht="12.75" hidden="false" customHeight="false" outlineLevel="0" collapsed="false">
      <c r="A46" s="2" t="str">
        <f aca="false">A20</f>
        <v>D's</v>
      </c>
      <c r="B46" s="5" t="n">
        <f aca="false">(B20-B33)^2/B33</f>
        <v>44.6060357378467</v>
      </c>
      <c r="C46" s="5" t="n">
        <f aca="false">(C20-C33)^2/C33</f>
        <v>46.7468838610266</v>
      </c>
      <c r="D46" s="5" t="n">
        <f aca="false">(D20-D33)^2/D33</f>
        <v>3.50203759695018</v>
      </c>
    </row>
    <row r="47" customFormat="false" ht="12.75" hidden="false" customHeight="false" outlineLevel="0" collapsed="false">
      <c r="A47" s="2" t="str">
        <f aca="false">A21</f>
        <v>F's</v>
      </c>
      <c r="B47" s="5" t="n">
        <f aca="false">(B21-B34)^2/B34</f>
        <v>10.9295550869884</v>
      </c>
      <c r="C47" s="5" t="n">
        <f aca="false">(C21-C34)^2/C34</f>
        <v>10.3107354527481</v>
      </c>
      <c r="D47" s="5" t="n">
        <f aca="false">(D21-D34)^2/D34</f>
        <v>0.730231780218493</v>
      </c>
    </row>
    <row r="48" customFormat="false" ht="12.75" hidden="false" customHeight="false" outlineLevel="0" collapsed="false">
      <c r="A48" s="2" t="str">
        <f aca="false">A22</f>
        <v>noneofthose</v>
      </c>
      <c r="B48" s="5" t="n">
        <f aca="false">(B22-B35)^2/B35</f>
        <v>1.41397430416897</v>
      </c>
      <c r="C48" s="5" t="n">
        <f aca="false">(C22-C35)^2/C35</f>
        <v>1.51602468466635</v>
      </c>
      <c r="D48" s="5" t="n">
        <f aca="false">(D22-D35)^2/D35</f>
        <v>0.227159195477849</v>
      </c>
    </row>
    <row r="49" customFormat="false" ht="12.75" hidden="false" customHeight="false" outlineLevel="0" collapsed="false">
      <c r="A49" s="2" t="str">
        <f aca="false">A23</f>
        <v>notsure</v>
      </c>
      <c r="B49" s="5" t="n">
        <f aca="false">(B23-B36)^2/B36</f>
        <v>10.5996778629537</v>
      </c>
      <c r="C49" s="5" t="n">
        <f aca="false">(C23-C36)^2/C36</f>
        <v>10.1689325067915</v>
      </c>
      <c r="D49" s="5" t="n">
        <f aca="false">(D23-D36)^2/D36</f>
        <v>0.322109702267076</v>
      </c>
    </row>
    <row r="50" customFormat="false" ht="12.75" hidden="false" customHeight="false" outlineLevel="0" collapsed="false">
      <c r="A50" s="2" t="str">
        <f aca="false">A24</f>
        <v>(blank)</v>
      </c>
      <c r="B50" s="5" t="n">
        <f aca="false">(B24-B37)^2/B37</f>
        <v>6.15387436186853</v>
      </c>
      <c r="C50" s="5" t="n">
        <f aca="false">(C24-C37)^2/C37</f>
        <v>2.97384335347631</v>
      </c>
      <c r="D50" s="5" t="n">
        <f aca="false">(D24-D37)^2/D37</f>
        <v>1858.27842844858</v>
      </c>
    </row>
    <row r="51" customFormat="false" ht="12.75" hidden="false" customHeight="false" outlineLevel="0" collapsed="false">
      <c r="G51" s="14" t="s">
        <v>15</v>
      </c>
      <c r="J51" s="14" t="n">
        <f aca="false">SUM(B43:D50)</f>
        <v>2275.1579369477</v>
      </c>
    </row>
    <row r="52" customFormat="false" ht="12.75" hidden="false" customHeight="false" outlineLevel="0" collapsed="false">
      <c r="G52" s="14" t="s">
        <v>16</v>
      </c>
      <c r="J52" s="14" t="n">
        <f aca="false">CHIINV(0.05,C53)</f>
        <v>23.6847913048406</v>
      </c>
    </row>
    <row r="53" customFormat="false" ht="12.75" hidden="false" customHeight="false" outlineLevel="0" collapsed="false">
      <c r="A53" s="14" t="s">
        <v>17</v>
      </c>
      <c r="C53" s="14" t="n">
        <v>14</v>
      </c>
      <c r="G53" s="14" t="s">
        <v>18</v>
      </c>
      <c r="J53" s="14" t="n">
        <f aca="false">CHIDIST(J51,C53)</f>
        <v>0</v>
      </c>
    </row>
    <row r="54" customFormat="false" ht="12.75" hidden="false" customHeight="false" outlineLevel="0" collapsed="false">
      <c r="G54" s="14" t="s">
        <v>19</v>
      </c>
      <c r="J54" s="14" t="n">
        <f aca="false">CHITEST(B17:D24,B30:D37)</f>
        <v>0</v>
      </c>
    </row>
    <row r="55" customFormat="false" ht="12.75" hidden="false" customHeight="false" outlineLevel="0" collapsed="false">
      <c r="G55" s="14" t="s">
        <v>20</v>
      </c>
      <c r="J55" s="14" t="n">
        <f aca="false">CHITEST(B17:C23,B30:C36)</f>
        <v>4.34283042442987E-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40:09Z</dcterms:created>
  <dc:creator>Instructional Computing</dc:creator>
  <dc:description/>
  <dc:language>en-US</dc:language>
  <cp:lastModifiedBy>Instructional Computing</cp:lastModifiedBy>
  <dcterms:modified xsi:type="dcterms:W3CDTF">2004-11-09T20:41:05Z</dcterms:modified>
  <cp:revision>0</cp:revision>
  <dc:subject/>
  <dc:title/>
</cp:coreProperties>
</file>