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Data (pivottable crosstabulation)</t>
  </si>
  <si>
    <t xml:space="preserve">Carrots and Sexual Experience</t>
  </si>
  <si>
    <t xml:space="preserve">Count of Q5</t>
  </si>
  <si>
    <t xml:space="preserve">Q58</t>
  </si>
  <si>
    <t xml:space="preserve">YRBSS 2003 data (CDC)</t>
  </si>
  <si>
    <t xml:space="preserve">Q77</t>
  </si>
  <si>
    <t xml:space="preserve">(blank)</t>
  </si>
  <si>
    <t xml:space="preserve">Grand Total</t>
  </si>
  <si>
    <t xml:space="preserve">13088 highschool students</t>
  </si>
  <si>
    <t xml:space="preserve">1126 non-responders omitted</t>
  </si>
  <si>
    <t xml:space="preserve">Question 58: Have you ever had sexual intercourse?</t>
  </si>
  <si>
    <t xml:space="preserve">Question 77: During the past 7 days, how many times did you eat carrots?</t>
  </si>
  <si>
    <t xml:space="preserve">(Study originally done by Timothy Bax)</t>
  </si>
  <si>
    <t xml:space="preserve">Methodology: see handouts as WORD documents</t>
  </si>
  <si>
    <t xml:space="preserve">http://www.umsl.edu/~rbanis/250/index.html</t>
  </si>
  <si>
    <t xml:space="preserve">videotutorials:</t>
  </si>
  <si>
    <t xml:space="preserve">http://www.umsl.edu/~rbanis/250/video/250video.htm</t>
  </si>
  <si>
    <t xml:space="preserve">observed</t>
  </si>
  <si>
    <t xml:space="preserve">carrots/week</t>
  </si>
  <si>
    <t xml:space="preserve">sexyes</t>
  </si>
  <si>
    <t xml:space="preserve">sexno</t>
  </si>
  <si>
    <t xml:space="preserve">none</t>
  </si>
  <si>
    <t xml:space="preserve">1 to 3</t>
  </si>
  <si>
    <t xml:space="preserve">4 to 6</t>
  </si>
  <si>
    <t xml:space="preserve">1/day</t>
  </si>
  <si>
    <t xml:space="preserve">2/day</t>
  </si>
  <si>
    <t xml:space="preserve">3/day</t>
  </si>
  <si>
    <t xml:space="preserve">4 plus/ day</t>
  </si>
  <si>
    <t xml:space="preserve">expected</t>
  </si>
  <si>
    <t xml:space="preserve">Chi^2= (O-E)^2/E</t>
  </si>
  <si>
    <t xml:space="preserve">Chi2Sum=</t>
  </si>
  <si>
    <t xml:space="preserve">Chicrit (.05, df)</t>
  </si>
  <si>
    <t xml:space="preserve">df= (R-1) X (C-1)</t>
  </si>
  <si>
    <t xml:space="preserve">Pval Chidist</t>
  </si>
  <si>
    <t xml:space="preserve">Exactly the same</t>
  </si>
  <si>
    <t xml:space="preserve">Pval ChiT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exual Experience and Carrot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7:$A$23</c:f>
              <c:strCache>
                <c:ptCount val="7"/>
                <c:pt idx="0">
                  <c:v>none</c:v>
                </c:pt>
                <c:pt idx="1">
                  <c:v>1 to 3</c:v>
                </c:pt>
                <c:pt idx="2">
                  <c:v>4 to 6</c:v>
                </c:pt>
                <c:pt idx="3">
                  <c:v>1/day</c:v>
                </c:pt>
                <c:pt idx="4">
                  <c:v>2/day</c:v>
                </c:pt>
                <c:pt idx="5">
                  <c:v>3/day</c:v>
                </c:pt>
                <c:pt idx="6">
                  <c:v>4 plus/ day</c:v>
                </c:pt>
              </c:strCache>
            </c:strRef>
          </c:cat>
          <c:val>
            <c:numRef>
              <c:f>Sheet2!$G$17:$G$23</c:f>
              <c:numCache>
                <c:formatCode>General</c:formatCode>
                <c:ptCount val="7"/>
                <c:pt idx="0">
                  <c:v>0.561656646626587</c:v>
                </c:pt>
                <c:pt idx="1">
                  <c:v>0.470322886989554</c:v>
                </c:pt>
                <c:pt idx="2">
                  <c:v>0.434654919236417</c:v>
                </c:pt>
                <c:pt idx="3">
                  <c:v>0.56268221574344</c:v>
                </c:pt>
                <c:pt idx="4">
                  <c:v>0.652941176470588</c:v>
                </c:pt>
                <c:pt idx="5">
                  <c:v>0.608695652173913</c:v>
                </c:pt>
                <c:pt idx="6">
                  <c:v>0.77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16933"/>
        <c:axId val="725708"/>
      </c:lineChart>
      <c:catAx>
        <c:axId val="53516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rrots/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08"/>
        <c:crossesAt val="0"/>
        <c:auto val="1"/>
        <c:lblAlgn val="ctr"/>
        <c:lblOffset val="100"/>
        <c:noMultiLvlLbl val="0"/>
      </c:catAx>
      <c:valAx>
        <c:axId val="725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Sexually Ac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6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22</xdr:row>
      <xdr:rowOff>142920</xdr:rowOff>
    </xdr:from>
    <xdr:to>
      <xdr:col>16</xdr:col>
      <xdr:colOff>10440</xdr:colOff>
      <xdr:row>41</xdr:row>
      <xdr:rowOff>47520</xdr:rowOff>
    </xdr:to>
    <xdr:graphicFrame>
      <xdr:nvGraphicFramePr>
        <xdr:cNvPr id="0" name="Chart 2"/>
        <xdr:cNvGraphicFramePr/>
      </xdr:nvGraphicFramePr>
      <xdr:xfrm>
        <a:off x="6447960" y="3705120"/>
        <a:ext cx="34588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6.7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8.99"/>
    <col collapsed="false" customWidth="true" hidden="false" outlineLevel="0" max="12" min="11" style="0" width="6.56"/>
    <col collapsed="false" customWidth="true" hidden="false" outlineLevel="0" max="13" min="13" style="0" width="11.13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20" min="16" style="0" width="6.56"/>
    <col collapsed="false" customWidth="true" hidden="false" outlineLevel="0" max="22" min="21" style="0" width="2.99"/>
    <col collapsed="false" customWidth="true" hidden="false" outlineLevel="0" max="30" min="23" style="0" width="6.56"/>
    <col collapsed="false" customWidth="true" hidden="false" outlineLevel="0" max="31" min="31" style="0" width="11.13"/>
    <col collapsed="false" customWidth="true" hidden="false" outlineLevel="0" max="32" min="32" style="0" width="10.56"/>
  </cols>
  <sheetData>
    <row r="2" customFormat="false" ht="12.75" hidden="false" customHeight="false" outlineLevel="0" collapsed="false">
      <c r="B2" s="1" t="s">
        <v>0</v>
      </c>
      <c r="G2" s="1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G3" s="0" t="s">
        <v>4</v>
      </c>
    </row>
    <row r="4" customFormat="false" ht="12.75" hidden="false" customHeight="false" outlineLevel="0" collapsed="false">
      <c r="A4" s="0" t="s">
        <v>5</v>
      </c>
      <c r="B4" s="0" t="n">
        <v>1</v>
      </c>
      <c r="C4" s="0" t="n">
        <v>2</v>
      </c>
      <c r="D4" s="0" t="s">
        <v>6</v>
      </c>
      <c r="E4" s="0" t="s">
        <v>7</v>
      </c>
      <c r="G4" s="0" t="s">
        <v>8</v>
      </c>
    </row>
    <row r="5" customFormat="false" ht="12.75" hidden="false" customHeight="false" outlineLevel="0" collapsed="false">
      <c r="A5" s="0" t="n">
        <v>1</v>
      </c>
      <c r="B5" s="0" t="n">
        <v>4204</v>
      </c>
      <c r="C5" s="0" t="n">
        <v>3281</v>
      </c>
      <c r="D5" s="0" t="n">
        <v>998</v>
      </c>
      <c r="E5" s="0" t="n">
        <v>8483</v>
      </c>
      <c r="G5" s="0" t="s">
        <v>9</v>
      </c>
    </row>
    <row r="6" customFormat="false" ht="12.75" hidden="false" customHeight="false" outlineLevel="0" collapsed="false">
      <c r="A6" s="0" t="n">
        <v>2</v>
      </c>
      <c r="B6" s="0" t="n">
        <v>1981</v>
      </c>
      <c r="C6" s="0" t="n">
        <v>2231</v>
      </c>
      <c r="D6" s="0" t="n">
        <v>457</v>
      </c>
      <c r="E6" s="0" t="n">
        <v>4669</v>
      </c>
      <c r="G6" s="0" t="s">
        <v>10</v>
      </c>
    </row>
    <row r="7" customFormat="false" ht="12.75" hidden="false" customHeight="false" outlineLevel="0" collapsed="false">
      <c r="A7" s="0" t="n">
        <v>3</v>
      </c>
      <c r="B7" s="0" t="n">
        <v>296</v>
      </c>
      <c r="C7" s="0" t="n">
        <v>385</v>
      </c>
      <c r="D7" s="0" t="n">
        <v>134</v>
      </c>
      <c r="E7" s="0" t="n">
        <v>815</v>
      </c>
      <c r="G7" s="0" t="s">
        <v>11</v>
      </c>
    </row>
    <row r="8" customFormat="false" ht="12.75" hidden="false" customHeight="false" outlineLevel="0" collapsed="false">
      <c r="A8" s="0" t="n">
        <v>4</v>
      </c>
      <c r="B8" s="0" t="n">
        <v>193</v>
      </c>
      <c r="C8" s="0" t="n">
        <v>150</v>
      </c>
      <c r="D8" s="0" t="n">
        <v>101</v>
      </c>
      <c r="E8" s="0" t="n">
        <v>444</v>
      </c>
      <c r="G8" s="0" t="s">
        <v>12</v>
      </c>
    </row>
    <row r="9" customFormat="false" ht="12.75" hidden="false" customHeight="false" outlineLevel="0" collapsed="false">
      <c r="A9" s="0" t="n">
        <v>5</v>
      </c>
      <c r="B9" s="0" t="n">
        <v>111</v>
      </c>
      <c r="C9" s="0" t="n">
        <v>59</v>
      </c>
      <c r="D9" s="0" t="n">
        <v>53</v>
      </c>
      <c r="E9" s="0" t="n">
        <v>223</v>
      </c>
    </row>
    <row r="10" customFormat="false" ht="12.75" hidden="false" customHeight="false" outlineLevel="0" collapsed="false">
      <c r="A10" s="0" t="n">
        <v>6</v>
      </c>
      <c r="B10" s="0" t="n">
        <v>42</v>
      </c>
      <c r="C10" s="0" t="n">
        <v>27</v>
      </c>
      <c r="D10" s="0" t="n">
        <v>42</v>
      </c>
      <c r="E10" s="0" t="n">
        <v>111</v>
      </c>
      <c r="G10" s="0" t="s">
        <v>13</v>
      </c>
    </row>
    <row r="11" customFormat="false" ht="12.75" hidden="false" customHeight="false" outlineLevel="0" collapsed="false">
      <c r="A11" s="0" t="n">
        <v>7</v>
      </c>
      <c r="B11" s="0" t="n">
        <v>99</v>
      </c>
      <c r="C11" s="0" t="n">
        <v>29</v>
      </c>
      <c r="D11" s="0" t="n">
        <v>48</v>
      </c>
      <c r="E11" s="0" t="n">
        <v>176</v>
      </c>
      <c r="G11" s="0" t="s">
        <v>14</v>
      </c>
    </row>
    <row r="12" customFormat="false" ht="12.75" hidden="false" customHeight="false" outlineLevel="0" collapsed="false">
      <c r="A12" s="0" t="s">
        <v>6</v>
      </c>
      <c r="B12" s="0" t="n">
        <v>93</v>
      </c>
      <c r="C12" s="0" t="n">
        <v>43</v>
      </c>
      <c r="D12" s="0" t="n">
        <v>157</v>
      </c>
      <c r="E12" s="0" t="n">
        <v>293</v>
      </c>
      <c r="G12" s="0" t="s">
        <v>15</v>
      </c>
    </row>
    <row r="13" customFormat="false" ht="12.75" hidden="false" customHeight="false" outlineLevel="0" collapsed="false">
      <c r="A13" s="0" t="s">
        <v>7</v>
      </c>
      <c r="B13" s="0" t="n">
        <v>7019</v>
      </c>
      <c r="C13" s="0" t="n">
        <v>6205</v>
      </c>
      <c r="D13" s="0" t="n">
        <v>1990</v>
      </c>
      <c r="E13" s="0" t="n">
        <v>15214</v>
      </c>
      <c r="G13" s="0" t="s">
        <v>16</v>
      </c>
    </row>
    <row r="14" customFormat="false" ht="12.75" hidden="false" customHeight="false" outlineLevel="0" collapsed="false">
      <c r="A14" s="0" t="s">
        <v>17</v>
      </c>
    </row>
    <row r="16" customFormat="false" ht="12.75" hidden="false" customHeight="false" outlineLevel="0" collapsed="false">
      <c r="A16" s="2" t="s">
        <v>18</v>
      </c>
      <c r="B16" s="2" t="s">
        <v>19</v>
      </c>
      <c r="C16" s="3" t="s">
        <v>20</v>
      </c>
      <c r="D16" s="4" t="s">
        <v>7</v>
      </c>
      <c r="F16" s="2" t="str">
        <f aca="false">A16</f>
        <v>carrots/week</v>
      </c>
      <c r="G16" s="2" t="str">
        <f aca="false">B16</f>
        <v>sexyes</v>
      </c>
      <c r="H16" s="2" t="str">
        <f aca="false">C16</f>
        <v>sexno</v>
      </c>
      <c r="I16" s="2" t="str">
        <f aca="false">D16</f>
        <v>Grand Total</v>
      </c>
    </row>
    <row r="17" customFormat="false" ht="12.75" hidden="false" customHeight="false" outlineLevel="0" collapsed="false">
      <c r="A17" s="2" t="s">
        <v>21</v>
      </c>
      <c r="B17" s="5" t="n">
        <v>4204</v>
      </c>
      <c r="C17" s="6" t="n">
        <v>3281</v>
      </c>
      <c r="D17" s="7" t="n">
        <f aca="false">SUM(B17:C17)</f>
        <v>7485</v>
      </c>
      <c r="F17" s="2" t="str">
        <f aca="false">A17</f>
        <v>none</v>
      </c>
      <c r="G17" s="8" t="n">
        <f aca="false">B17/$D17</f>
        <v>0.561656646626587</v>
      </c>
      <c r="H17" s="8" t="n">
        <f aca="false">C17/$D17</f>
        <v>0.438343353373414</v>
      </c>
      <c r="I17" s="8" t="n">
        <f aca="false">D17/$D17</f>
        <v>1</v>
      </c>
    </row>
    <row r="18" customFormat="false" ht="12.75" hidden="false" customHeight="false" outlineLevel="0" collapsed="false">
      <c r="A18" s="2" t="s">
        <v>22</v>
      </c>
      <c r="B18" s="9" t="n">
        <v>1981</v>
      </c>
      <c r="C18" s="10" t="n">
        <v>2231</v>
      </c>
      <c r="D18" s="7" t="n">
        <f aca="false">SUM(B18:C18)</f>
        <v>4212</v>
      </c>
      <c r="F18" s="2" t="str">
        <f aca="false">A18</f>
        <v>1 to 3</v>
      </c>
      <c r="G18" s="8" t="n">
        <f aca="false">B18/$D18</f>
        <v>0.470322886989554</v>
      </c>
      <c r="H18" s="8" t="n">
        <f aca="false">C18/$D18</f>
        <v>0.529677113010446</v>
      </c>
      <c r="I18" s="8" t="n">
        <f aca="false">D18/$D18</f>
        <v>1</v>
      </c>
    </row>
    <row r="19" customFormat="false" ht="12.75" hidden="false" customHeight="false" outlineLevel="0" collapsed="false">
      <c r="A19" s="2" t="s">
        <v>23</v>
      </c>
      <c r="B19" s="9" t="n">
        <v>296</v>
      </c>
      <c r="C19" s="10" t="n">
        <v>385</v>
      </c>
      <c r="D19" s="7" t="n">
        <f aca="false">SUM(B19:C19)</f>
        <v>681</v>
      </c>
      <c r="F19" s="2" t="str">
        <f aca="false">A19</f>
        <v>4 to 6</v>
      </c>
      <c r="G19" s="8" t="n">
        <f aca="false">B19/$D19</f>
        <v>0.434654919236417</v>
      </c>
      <c r="H19" s="8" t="n">
        <f aca="false">C19/$D19</f>
        <v>0.565345080763583</v>
      </c>
      <c r="I19" s="8" t="n">
        <f aca="false">D19/$D19</f>
        <v>1</v>
      </c>
    </row>
    <row r="20" customFormat="false" ht="12.75" hidden="false" customHeight="false" outlineLevel="0" collapsed="false">
      <c r="A20" s="2" t="s">
        <v>24</v>
      </c>
      <c r="B20" s="9" t="n">
        <v>193</v>
      </c>
      <c r="C20" s="10" t="n">
        <v>150</v>
      </c>
      <c r="D20" s="7" t="n">
        <f aca="false">SUM(B20:C20)</f>
        <v>343</v>
      </c>
      <c r="F20" s="2" t="str">
        <f aca="false">A20</f>
        <v>1/day</v>
      </c>
      <c r="G20" s="8" t="n">
        <f aca="false">B20/$D20</f>
        <v>0.56268221574344</v>
      </c>
      <c r="H20" s="8" t="n">
        <f aca="false">C20/$D20</f>
        <v>0.43731778425656</v>
      </c>
      <c r="I20" s="8" t="n">
        <f aca="false">D20/$D20</f>
        <v>1</v>
      </c>
    </row>
    <row r="21" customFormat="false" ht="12.75" hidden="false" customHeight="false" outlineLevel="0" collapsed="false">
      <c r="A21" s="2" t="s">
        <v>25</v>
      </c>
      <c r="B21" s="9" t="n">
        <v>111</v>
      </c>
      <c r="C21" s="10" t="n">
        <v>59</v>
      </c>
      <c r="D21" s="7" t="n">
        <f aca="false">SUM(B21:C21)</f>
        <v>170</v>
      </c>
      <c r="F21" s="2" t="str">
        <f aca="false">A21</f>
        <v>2/day</v>
      </c>
      <c r="G21" s="8" t="n">
        <f aca="false">B21/$D21</f>
        <v>0.652941176470588</v>
      </c>
      <c r="H21" s="8" t="n">
        <f aca="false">C21/$D21</f>
        <v>0.347058823529412</v>
      </c>
      <c r="I21" s="8" t="n">
        <f aca="false">D21/$D21</f>
        <v>1</v>
      </c>
    </row>
    <row r="22" customFormat="false" ht="12.75" hidden="false" customHeight="false" outlineLevel="0" collapsed="false">
      <c r="A22" s="11" t="s">
        <v>26</v>
      </c>
      <c r="B22" s="9" t="n">
        <v>42</v>
      </c>
      <c r="C22" s="10" t="n">
        <v>27</v>
      </c>
      <c r="D22" s="7" t="n">
        <f aca="false">SUM(B22:C22)</f>
        <v>69</v>
      </c>
      <c r="F22" s="2" t="str">
        <f aca="false">A22</f>
        <v>3/day</v>
      </c>
      <c r="G22" s="8" t="n">
        <f aca="false">B22/$D22</f>
        <v>0.608695652173913</v>
      </c>
      <c r="H22" s="8" t="n">
        <f aca="false">C22/$D22</f>
        <v>0.391304347826087</v>
      </c>
      <c r="I22" s="8" t="n">
        <f aca="false">D22/$D22</f>
        <v>1</v>
      </c>
    </row>
    <row r="23" customFormat="false" ht="12.75" hidden="false" customHeight="false" outlineLevel="0" collapsed="false">
      <c r="A23" s="11" t="s">
        <v>27</v>
      </c>
      <c r="B23" s="9" t="n">
        <v>99</v>
      </c>
      <c r="C23" s="10" t="n">
        <v>29</v>
      </c>
      <c r="D23" s="7" t="n">
        <f aca="false">SUM(B23:C23)</f>
        <v>128</v>
      </c>
      <c r="F23" s="2" t="str">
        <f aca="false">A23</f>
        <v>4 plus/ day</v>
      </c>
      <c r="G23" s="8" t="n">
        <f aca="false">B23/$D23</f>
        <v>0.7734375</v>
      </c>
      <c r="H23" s="8" t="n">
        <f aca="false">C23/$D23</f>
        <v>0.2265625</v>
      </c>
      <c r="I23" s="8" t="n">
        <f aca="false">D23/$D23</f>
        <v>1</v>
      </c>
    </row>
    <row r="24" customFormat="false" ht="12.75" hidden="false" customHeight="false" outlineLevel="0" collapsed="false">
      <c r="A24" s="12" t="s">
        <v>7</v>
      </c>
      <c r="B24" s="13" t="n">
        <f aca="false">SUM(B17:B23)</f>
        <v>6926</v>
      </c>
      <c r="C24" s="13" t="n">
        <f aca="false">SUM(C17:C23)</f>
        <v>6162</v>
      </c>
      <c r="D24" s="13" t="n">
        <f aca="false">SUM(D17:D23)</f>
        <v>13088</v>
      </c>
      <c r="F24" s="2" t="str">
        <f aca="false">A24</f>
        <v>Grand Total</v>
      </c>
      <c r="G24" s="8" t="n">
        <f aca="false">B24/$D24</f>
        <v>0.529187041564792</v>
      </c>
      <c r="H24" s="8" t="n">
        <f aca="false">C24/$D24</f>
        <v>0.470812958435208</v>
      </c>
      <c r="I24" s="8" t="n">
        <f aca="false">D24/$D24</f>
        <v>1</v>
      </c>
    </row>
    <row r="26" customFormat="false" ht="12.75" hidden="false" customHeight="false" outlineLevel="0" collapsed="false">
      <c r="A26" s="0" t="s">
        <v>28</v>
      </c>
    </row>
    <row r="28" customFormat="false" ht="12.75" hidden="false" customHeight="false" outlineLevel="0" collapsed="false">
      <c r="A28" s="2" t="str">
        <f aca="false">A16</f>
        <v>carrots/week</v>
      </c>
      <c r="B28" s="2" t="str">
        <f aca="false">B16</f>
        <v>sexyes</v>
      </c>
      <c r="C28" s="2" t="str">
        <f aca="false">C16</f>
        <v>sexno</v>
      </c>
      <c r="D28" s="2" t="str">
        <f aca="false">D16</f>
        <v>Grand Total</v>
      </c>
      <c r="F28" s="2" t="str">
        <f aca="false">A16</f>
        <v>carrots/week</v>
      </c>
      <c r="G28" s="2" t="str">
        <f aca="false">B16</f>
        <v>sexyes</v>
      </c>
      <c r="H28" s="2" t="str">
        <f aca="false">C16</f>
        <v>sexno</v>
      </c>
      <c r="I28" s="2" t="str">
        <f aca="false">D16</f>
        <v>Grand Total</v>
      </c>
    </row>
    <row r="29" customFormat="false" ht="12.75" hidden="false" customHeight="false" outlineLevel="0" collapsed="false">
      <c r="A29" s="2" t="str">
        <f aca="false">A17</f>
        <v>none</v>
      </c>
      <c r="B29" s="5" t="n">
        <f aca="false">B$24*$D17/$D$24</f>
        <v>3960.96500611247</v>
      </c>
      <c r="C29" s="5" t="n">
        <f aca="false">C$24*$D17/$D$24</f>
        <v>3524.03499388753</v>
      </c>
      <c r="D29" s="7" t="n">
        <f aca="false">SUM(B29:C29)</f>
        <v>7485</v>
      </c>
      <c r="F29" s="2" t="str">
        <f aca="false">A17</f>
        <v>none</v>
      </c>
      <c r="G29" s="8" t="n">
        <f aca="false">B29/$D29</f>
        <v>0.529187041564792</v>
      </c>
      <c r="H29" s="8" t="n">
        <f aca="false">C29/$D29</f>
        <v>0.470812958435208</v>
      </c>
      <c r="I29" s="8" t="n">
        <f aca="false">D29/$D29</f>
        <v>1</v>
      </c>
    </row>
    <row r="30" customFormat="false" ht="12.75" hidden="false" customHeight="false" outlineLevel="0" collapsed="false">
      <c r="A30" s="2" t="str">
        <f aca="false">A18</f>
        <v>1 to 3</v>
      </c>
      <c r="B30" s="5" t="n">
        <f aca="false">B$24*$D18/$D$24</f>
        <v>2228.9358190709</v>
      </c>
      <c r="C30" s="5" t="n">
        <f aca="false">C$24*$D18/$D$24</f>
        <v>1983.0641809291</v>
      </c>
      <c r="D30" s="7" t="n">
        <f aca="false">SUM(B30:C30)</f>
        <v>4212</v>
      </c>
      <c r="F30" s="2" t="str">
        <f aca="false">A18</f>
        <v>1 to 3</v>
      </c>
      <c r="G30" s="8" t="n">
        <f aca="false">B30/$D30</f>
        <v>0.529187041564792</v>
      </c>
      <c r="H30" s="8" t="n">
        <f aca="false">C30/$D30</f>
        <v>0.470812958435208</v>
      </c>
      <c r="I30" s="8" t="n">
        <f aca="false">D30/$D30</f>
        <v>1</v>
      </c>
    </row>
    <row r="31" customFormat="false" ht="12.75" hidden="false" customHeight="false" outlineLevel="0" collapsed="false">
      <c r="A31" s="2" t="str">
        <f aca="false">A19</f>
        <v>4 to 6</v>
      </c>
      <c r="B31" s="5" t="n">
        <f aca="false">B$24*$D19/$D$24</f>
        <v>360.376375305623</v>
      </c>
      <c r="C31" s="5" t="n">
        <f aca="false">C$24*$D19/$D$24</f>
        <v>320.623624694377</v>
      </c>
      <c r="D31" s="7" t="n">
        <f aca="false">SUM(B31:C31)</f>
        <v>681</v>
      </c>
      <c r="F31" s="2" t="str">
        <f aca="false">A19</f>
        <v>4 to 6</v>
      </c>
      <c r="G31" s="8" t="n">
        <f aca="false">B31/$D31</f>
        <v>0.529187041564792</v>
      </c>
      <c r="H31" s="8" t="n">
        <f aca="false">C31/$D31</f>
        <v>0.470812958435208</v>
      </c>
      <c r="I31" s="8" t="n">
        <f aca="false">D31/$D31</f>
        <v>1</v>
      </c>
    </row>
    <row r="32" customFormat="false" ht="12.75" hidden="false" customHeight="false" outlineLevel="0" collapsed="false">
      <c r="A32" s="2" t="str">
        <f aca="false">A20</f>
        <v>1/day</v>
      </c>
      <c r="B32" s="5" t="n">
        <f aca="false">B$24*$D20/$D$24</f>
        <v>181.511155256724</v>
      </c>
      <c r="C32" s="5" t="n">
        <f aca="false">C$24*$D20/$D$24</f>
        <v>161.488844743276</v>
      </c>
      <c r="D32" s="7" t="n">
        <f aca="false">SUM(B32:C32)</f>
        <v>343</v>
      </c>
      <c r="F32" s="2" t="str">
        <f aca="false">A20</f>
        <v>1/day</v>
      </c>
      <c r="G32" s="8" t="n">
        <f aca="false">B32/$D32</f>
        <v>0.529187041564792</v>
      </c>
      <c r="H32" s="8" t="n">
        <f aca="false">C32/$D32</f>
        <v>0.470812958435208</v>
      </c>
      <c r="I32" s="8" t="n">
        <f aca="false">D32/$D32</f>
        <v>1</v>
      </c>
    </row>
    <row r="33" customFormat="false" ht="12.75" hidden="false" customHeight="false" outlineLevel="0" collapsed="false">
      <c r="A33" s="2" t="str">
        <f aca="false">A21</f>
        <v>2/day</v>
      </c>
      <c r="B33" s="5" t="n">
        <f aca="false">B$24*$D21/$D$24</f>
        <v>89.9617970660147</v>
      </c>
      <c r="C33" s="5" t="n">
        <f aca="false">C$24*$D21/$D$24</f>
        <v>80.0382029339853</v>
      </c>
      <c r="D33" s="7" t="n">
        <f aca="false">SUM(B33:C33)</f>
        <v>170</v>
      </c>
      <c r="F33" s="2" t="str">
        <f aca="false">A21</f>
        <v>2/day</v>
      </c>
      <c r="G33" s="8" t="n">
        <f aca="false">B33/$D33</f>
        <v>0.529187041564792</v>
      </c>
      <c r="H33" s="8" t="n">
        <f aca="false">C33/$D33</f>
        <v>0.470812958435208</v>
      </c>
      <c r="I33" s="8" t="n">
        <f aca="false">D33/$D33</f>
        <v>1</v>
      </c>
    </row>
    <row r="34" customFormat="false" ht="12.75" hidden="false" customHeight="false" outlineLevel="0" collapsed="false">
      <c r="A34" s="2" t="str">
        <f aca="false">A22</f>
        <v>3/day</v>
      </c>
      <c r="B34" s="5" t="n">
        <f aca="false">B$24*$D22/$D$24</f>
        <v>36.5139058679707</v>
      </c>
      <c r="C34" s="5" t="n">
        <f aca="false">C$24*$D22/$D$24</f>
        <v>32.4860941320293</v>
      </c>
      <c r="D34" s="7" t="n">
        <f aca="false">SUM(B34:C34)</f>
        <v>69</v>
      </c>
      <c r="F34" s="2" t="str">
        <f aca="false">A22</f>
        <v>3/day</v>
      </c>
      <c r="G34" s="8" t="n">
        <f aca="false">B34/$D34</f>
        <v>0.529187041564792</v>
      </c>
      <c r="H34" s="8" t="n">
        <f aca="false">C34/$D34</f>
        <v>0.470812958435208</v>
      </c>
      <c r="I34" s="8" t="n">
        <f aca="false">D34/$D34</f>
        <v>1</v>
      </c>
    </row>
    <row r="35" customFormat="false" ht="12.75" hidden="false" customHeight="false" outlineLevel="0" collapsed="false">
      <c r="A35" s="2" t="str">
        <f aca="false">A23</f>
        <v>4 plus/ day</v>
      </c>
      <c r="B35" s="5" t="n">
        <f aca="false">B$24*$D23/$D$24</f>
        <v>67.7359413202934</v>
      </c>
      <c r="C35" s="5" t="n">
        <f aca="false">C$24*$D23/$D$24</f>
        <v>60.2640586797066</v>
      </c>
      <c r="D35" s="7" t="n">
        <f aca="false">SUM(B35:C35)</f>
        <v>128</v>
      </c>
      <c r="F35" s="2" t="str">
        <f aca="false">A23</f>
        <v>4 plus/ day</v>
      </c>
      <c r="G35" s="8" t="n">
        <f aca="false">B35/$D35</f>
        <v>0.529187041564792</v>
      </c>
      <c r="H35" s="8" t="n">
        <f aca="false">C35/$D35</f>
        <v>0.470812958435208</v>
      </c>
      <c r="I35" s="8" t="n">
        <f aca="false">D35/$D35</f>
        <v>1</v>
      </c>
    </row>
    <row r="36" customFormat="false" ht="12.75" hidden="false" customHeight="false" outlineLevel="0" collapsed="false">
      <c r="A36" s="2" t="str">
        <f aca="false">A24</f>
        <v>Grand Total</v>
      </c>
      <c r="B36" s="13" t="n">
        <f aca="false">SUM(B29:B35)</f>
        <v>6926</v>
      </c>
      <c r="C36" s="13" t="n">
        <f aca="false">SUM(C29:C35)</f>
        <v>6162</v>
      </c>
      <c r="D36" s="13" t="n">
        <f aca="false">SUM(D29:D35)</f>
        <v>13088</v>
      </c>
      <c r="F36" s="2" t="str">
        <f aca="false">A24</f>
        <v>Grand Total</v>
      </c>
      <c r="G36" s="8" t="n">
        <f aca="false">B36/$D36</f>
        <v>0.529187041564792</v>
      </c>
      <c r="H36" s="8" t="n">
        <f aca="false">C36/$D36</f>
        <v>0.470812958435208</v>
      </c>
      <c r="I36" s="8" t="n">
        <f aca="false">D36/$D36</f>
        <v>1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2" t="str">
        <f aca="false">A16</f>
        <v>carrots/week</v>
      </c>
      <c r="B40" s="2" t="str">
        <f aca="false">B16</f>
        <v>sexyes</v>
      </c>
      <c r="C40" s="2" t="str">
        <f aca="false">C16</f>
        <v>sexno</v>
      </c>
    </row>
    <row r="41" customFormat="false" ht="12.75" hidden="false" customHeight="false" outlineLevel="0" collapsed="false">
      <c r="A41" s="2" t="str">
        <f aca="false">A17</f>
        <v>none</v>
      </c>
      <c r="B41" s="5" t="n">
        <f aca="false">(B17-B29)^2/B29</f>
        <v>14.9120247623402</v>
      </c>
      <c r="C41" s="5" t="n">
        <f aca="false">(C17-C29)^2/C29</f>
        <v>16.760902873088</v>
      </c>
    </row>
    <row r="42" customFormat="false" ht="12.75" hidden="false" customHeight="false" outlineLevel="0" collapsed="false">
      <c r="A42" s="2" t="str">
        <f aca="false">A18</f>
        <v>1 to 3</v>
      </c>
      <c r="B42" s="5" t="n">
        <f aca="false">(B18-B30)^2/B30</f>
        <v>27.5791567672792</v>
      </c>
      <c r="C42" s="5" t="n">
        <f aca="false">(C18-C30)^2/C30</f>
        <v>30.9985783463447</v>
      </c>
    </row>
    <row r="43" customFormat="false" ht="12.75" hidden="false" customHeight="false" outlineLevel="0" collapsed="false">
      <c r="A43" s="2" t="str">
        <f aca="false">A19</f>
        <v>4 to 6</v>
      </c>
      <c r="B43" s="5" t="n">
        <f aca="false">(B19-B31)^2/B31</f>
        <v>11.4999705349049</v>
      </c>
      <c r="C43" s="5" t="n">
        <f aca="false">(C19-C31)^2/C31</f>
        <v>12.9258026492618</v>
      </c>
    </row>
    <row r="44" customFormat="false" ht="12.75" hidden="false" customHeight="false" outlineLevel="0" collapsed="false">
      <c r="A44" s="2" t="str">
        <f aca="false">A20</f>
        <v>1/day</v>
      </c>
      <c r="B44" s="5" t="n">
        <f aca="false">(B20-B32)^2/B32</f>
        <v>0.727192515239184</v>
      </c>
      <c r="C44" s="5" t="n">
        <f aca="false">(C20-C32)^2/C32</f>
        <v>0.817354002036122</v>
      </c>
    </row>
    <row r="45" customFormat="false" ht="12.75" hidden="false" customHeight="false" outlineLevel="0" collapsed="false">
      <c r="A45" s="2" t="str">
        <f aca="false">A21</f>
        <v>2/day</v>
      </c>
      <c r="B45" s="5" t="n">
        <f aca="false">(B21-B33)^2/B33</f>
        <v>4.91993265059791</v>
      </c>
      <c r="C45" s="5" t="n">
        <f aca="false">(C21-C33)^2/C33</f>
        <v>5.52993403733222</v>
      </c>
    </row>
    <row r="46" customFormat="false" ht="12.75" hidden="false" customHeight="false" outlineLevel="0" collapsed="false">
      <c r="A46" s="2" t="str">
        <f aca="false">A22</f>
        <v>3/day</v>
      </c>
      <c r="B46" s="5" t="n">
        <f aca="false">(B22-B34)^2/B34</f>
        <v>0.824267579982109</v>
      </c>
      <c r="C46" s="5" t="n">
        <f aca="false">(C22-C34)^2/C34</f>
        <v>0.926464988470641</v>
      </c>
    </row>
    <row r="47" customFormat="false" ht="12.75" hidden="false" customHeight="false" outlineLevel="0" collapsed="false">
      <c r="A47" s="2" t="str">
        <f aca="false">A23</f>
        <v>4 plus/ day</v>
      </c>
      <c r="B47" s="5" t="n">
        <f aca="false">(B23-B35)^2/B35</f>
        <v>14.4301732001663</v>
      </c>
      <c r="C47" s="5" t="n">
        <f aca="false">(C23-C35)^2/C35</f>
        <v>16.2193085985641</v>
      </c>
    </row>
    <row r="48" customFormat="false" ht="12.75" hidden="false" customHeight="false" outlineLevel="0" collapsed="false">
      <c r="G48" s="0" t="s">
        <v>30</v>
      </c>
      <c r="J48" s="0" t="n">
        <f aca="false">SUM(B41:C47)</f>
        <v>159.071063505607</v>
      </c>
    </row>
    <row r="49" customFormat="false" ht="12.75" hidden="false" customHeight="false" outlineLevel="0" collapsed="false">
      <c r="G49" s="0" t="s">
        <v>31</v>
      </c>
      <c r="J49" s="0" t="n">
        <f aca="false">CHIINV(0.05,C50)</f>
        <v>12.591587243744</v>
      </c>
    </row>
    <row r="50" customFormat="false" ht="12.75" hidden="false" customHeight="false" outlineLevel="0" collapsed="false">
      <c r="A50" s="0" t="s">
        <v>32</v>
      </c>
      <c r="C50" s="0" t="n">
        <v>6</v>
      </c>
      <c r="G50" s="0" t="s">
        <v>33</v>
      </c>
      <c r="J50" s="0" t="n">
        <f aca="false">CHIDIST(J48,C50)</f>
        <v>9.31471269216599E-032</v>
      </c>
      <c r="L50" s="0" t="s">
        <v>34</v>
      </c>
    </row>
    <row r="51" customFormat="false" ht="12.75" hidden="false" customHeight="false" outlineLevel="0" collapsed="false">
      <c r="G51" s="0" t="s">
        <v>35</v>
      </c>
      <c r="J51" s="0" t="n">
        <f aca="false">CHITEST(B17:C23,B29:C35)</f>
        <v>9.31471269216599E-032</v>
      </c>
    </row>
  </sheetData>
  <printOptions headings="false" gridLines="false" gridLinesSet="true" horizontalCentered="false" verticalCentered="false"/>
  <pageMargins left="0.747916666666667" right="0.747916666666667" top="0.55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23:07:10Z</dcterms:created>
  <dc:creator>Instructional Computing</dc:creator>
  <dc:description/>
  <dc:language>en-US</dc:language>
  <cp:lastModifiedBy>banisr</cp:lastModifiedBy>
  <cp:lastPrinted>2004-12-02T19:14:30Z</cp:lastPrinted>
  <dcterms:modified xsi:type="dcterms:W3CDTF">2004-12-02T19:20:13Z</dcterms:modified>
  <cp:revision>0</cp:revision>
  <dc:subject/>
  <dc:title/>
</cp:coreProperties>
</file>