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observed</t>
  </si>
  <si>
    <t xml:space="preserve">Q34</t>
  </si>
  <si>
    <t xml:space="preserve">ungrade</t>
  </si>
  <si>
    <t xml:space="preserve">(blank)</t>
  </si>
  <si>
    <t xml:space="preserve">Grand Total</t>
  </si>
  <si>
    <t xml:space="preserve">Expected</t>
  </si>
  <si>
    <t xml:space="preserve">Chi^2= (O-E)^2/E</t>
  </si>
  <si>
    <t xml:space="preserve">Chi2 Sum=</t>
  </si>
  <si>
    <t xml:space="preserve">Chicrit (.05,4)=</t>
  </si>
  <si>
    <t xml:space="preserve">df=(R-1) X (C-1) =</t>
  </si>
  <si>
    <t xml:space="preserve">Pval =Chidist=</t>
  </si>
  <si>
    <t xml:space="preserve">Pval=fnChitest</t>
  </si>
  <si>
    <t xml:space="preserve">chitest leave out blan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Q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A14" s="1" t="s">
        <v>0</v>
      </c>
    </row>
    <row r="16" customFormat="false" ht="12.75" hidden="false" customHeight="false" outlineLevel="0" collapsed="false">
      <c r="A16" s="2" t="s">
        <v>1</v>
      </c>
      <c r="B16" s="2" t="n">
        <v>9</v>
      </c>
      <c r="C16" s="2" t="n">
        <v>10</v>
      </c>
      <c r="D16" s="2" t="n">
        <v>11</v>
      </c>
      <c r="E16" s="2" t="n">
        <v>12</v>
      </c>
      <c r="F16" s="3" t="s">
        <v>2</v>
      </c>
      <c r="G16" s="3" t="s">
        <v>3</v>
      </c>
      <c r="H16" s="4" t="s">
        <v>4</v>
      </c>
      <c r="J16" s="2" t="str">
        <f aca="false">A16</f>
        <v>Q34</v>
      </c>
      <c r="K16" s="2" t="n">
        <f aca="false">B16</f>
        <v>9</v>
      </c>
      <c r="L16" s="2" t="n">
        <f aca="false">C16</f>
        <v>10</v>
      </c>
      <c r="M16" s="2" t="n">
        <f aca="false">D16</f>
        <v>11</v>
      </c>
      <c r="N16" s="2" t="n">
        <f aca="false">E16</f>
        <v>12</v>
      </c>
      <c r="O16" s="2" t="str">
        <f aca="false">F16</f>
        <v>ungrade</v>
      </c>
      <c r="P16" s="2" t="str">
        <f aca="false">G16</f>
        <v>(blank)</v>
      </c>
      <c r="Q16" s="4" t="s">
        <v>4</v>
      </c>
    </row>
    <row r="17" customFormat="false" ht="12.75" hidden="false" customHeight="false" outlineLevel="0" collapsed="false">
      <c r="A17" s="2" t="n">
        <v>12</v>
      </c>
      <c r="B17" s="5" t="n">
        <v>6</v>
      </c>
      <c r="C17" s="6" t="n">
        <v>1</v>
      </c>
      <c r="D17" s="6" t="n">
        <v>2</v>
      </c>
      <c r="E17" s="6" t="n">
        <v>9</v>
      </c>
      <c r="F17" s="6" t="n">
        <v>10</v>
      </c>
      <c r="G17" s="6"/>
      <c r="H17" s="7" t="n">
        <f aca="false">SUM(B17:G17)</f>
        <v>28</v>
      </c>
      <c r="J17" s="2" t="n">
        <f aca="false">A17</f>
        <v>12</v>
      </c>
      <c r="K17" s="8" t="n">
        <f aca="false">B17/B$25</f>
        <v>0.00163309744148068</v>
      </c>
      <c r="L17" s="8" t="n">
        <f aca="false">C17/C$25</f>
        <v>0.00026525198938992</v>
      </c>
      <c r="M17" s="8" t="n">
        <f aca="false">D17/D$25</f>
        <v>0.0005249343832021</v>
      </c>
      <c r="N17" s="8" t="n">
        <f aca="false">E17/E$25</f>
        <v>0.00232919254658385</v>
      </c>
      <c r="O17" s="8" t="n">
        <f aca="false">F17/F$25</f>
        <v>0.4</v>
      </c>
      <c r="P17" s="8" t="n">
        <f aca="false">G17/G$25</f>
        <v>0</v>
      </c>
      <c r="Q17" s="8" t="n">
        <f aca="false">H17/H$25</f>
        <v>0.00184041014854739</v>
      </c>
    </row>
    <row r="18" customFormat="false" ht="12.75" hidden="false" customHeight="false" outlineLevel="0" collapsed="false">
      <c r="A18" s="2" t="n">
        <v>13</v>
      </c>
      <c r="B18" s="9" t="n">
        <v>9</v>
      </c>
      <c r="C18" s="10" t="n">
        <v>3</v>
      </c>
      <c r="D18" s="10"/>
      <c r="E18" s="10" t="n">
        <v>1</v>
      </c>
      <c r="F18" s="10"/>
      <c r="G18" s="10"/>
      <c r="H18" s="7" t="n">
        <f aca="false">SUM(B18:G18)</f>
        <v>13</v>
      </c>
      <c r="J18" s="2" t="n">
        <f aca="false">A18</f>
        <v>13</v>
      </c>
      <c r="K18" s="8" t="n">
        <f aca="false">B18/B$25</f>
        <v>0.00244964616222101</v>
      </c>
      <c r="L18" s="8" t="n">
        <f aca="false">C18/C$25</f>
        <v>0.000795755968169761</v>
      </c>
      <c r="M18" s="8" t="n">
        <f aca="false">D18/D$25</f>
        <v>0</v>
      </c>
      <c r="N18" s="8" t="n">
        <f aca="false">E18/E$25</f>
        <v>0.00025879917184265</v>
      </c>
      <c r="O18" s="8" t="n">
        <f aca="false">F18/F$25</f>
        <v>0</v>
      </c>
      <c r="P18" s="8" t="n">
        <f aca="false">G18/G$25</f>
        <v>0</v>
      </c>
      <c r="Q18" s="8" t="n">
        <f aca="false">H18/H$25</f>
        <v>0.000854476140397003</v>
      </c>
    </row>
    <row r="19" customFormat="false" ht="12.75" hidden="false" customHeight="false" outlineLevel="0" collapsed="false">
      <c r="A19" s="2" t="n">
        <v>14</v>
      </c>
      <c r="B19" s="9" t="n">
        <v>1422</v>
      </c>
      <c r="C19" s="10" t="n">
        <v>9</v>
      </c>
      <c r="D19" s="10" t="n">
        <v>1</v>
      </c>
      <c r="E19" s="10" t="n">
        <v>3</v>
      </c>
      <c r="F19" s="10" t="n">
        <v>2</v>
      </c>
      <c r="G19" s="10"/>
      <c r="H19" s="7" t="n">
        <f aca="false">SUM(B19:G19)</f>
        <v>1437</v>
      </c>
      <c r="J19" s="2" t="n">
        <f aca="false">A19</f>
        <v>14</v>
      </c>
      <c r="K19" s="8" t="n">
        <f aca="false">B19/B$25</f>
        <v>0.38704409363092</v>
      </c>
      <c r="L19" s="8" t="n">
        <f aca="false">C19/C$25</f>
        <v>0.00238726790450928</v>
      </c>
      <c r="M19" s="8" t="n">
        <f aca="false">D19/D$25</f>
        <v>0.00026246719160105</v>
      </c>
      <c r="N19" s="8" t="n">
        <f aca="false">E19/E$25</f>
        <v>0.00077639751552795</v>
      </c>
      <c r="O19" s="8" t="n">
        <f aca="false">F19/F$25</f>
        <v>0.08</v>
      </c>
      <c r="P19" s="8" t="n">
        <f aca="false">G19/G$25</f>
        <v>0</v>
      </c>
      <c r="Q19" s="8" t="n">
        <f aca="false">H19/H$25</f>
        <v>0.0944524779808072</v>
      </c>
    </row>
    <row r="20" customFormat="false" ht="12.75" hidden="false" customHeight="false" outlineLevel="0" collapsed="false">
      <c r="A20" s="2" t="n">
        <v>15</v>
      </c>
      <c r="B20" s="9" t="n">
        <v>1849</v>
      </c>
      <c r="C20" s="10" t="n">
        <v>1534</v>
      </c>
      <c r="D20" s="10" t="n">
        <v>16</v>
      </c>
      <c r="E20" s="10" t="n">
        <v>3</v>
      </c>
      <c r="F20" s="10" t="n">
        <v>1</v>
      </c>
      <c r="G20" s="10" t="n">
        <v>7</v>
      </c>
      <c r="H20" s="7" t="n">
        <f aca="false">SUM(B20:G20)</f>
        <v>3410</v>
      </c>
      <c r="J20" s="2" t="n">
        <f aca="false">A20</f>
        <v>15</v>
      </c>
      <c r="K20" s="8" t="n">
        <f aca="false">B20/B$25</f>
        <v>0.503266194882961</v>
      </c>
      <c r="L20" s="8" t="n">
        <f aca="false">C20/C$25</f>
        <v>0.406896551724138</v>
      </c>
      <c r="M20" s="8" t="n">
        <f aca="false">D20/D$25</f>
        <v>0.0041994750656168</v>
      </c>
      <c r="N20" s="8" t="n">
        <f aca="false">E20/E$25</f>
        <v>0.00077639751552795</v>
      </c>
      <c r="O20" s="8" t="n">
        <f aca="false">F20/F$25</f>
        <v>0.04</v>
      </c>
      <c r="P20" s="8" t="n">
        <f aca="false">G20/G$25</f>
        <v>0.0985915492957746</v>
      </c>
      <c r="Q20" s="8" t="n">
        <f aca="false">H20/H$25</f>
        <v>0.224135664519522</v>
      </c>
    </row>
    <row r="21" customFormat="false" ht="12.75" hidden="false" customHeight="false" outlineLevel="0" collapsed="false">
      <c r="A21" s="2" t="n">
        <v>16</v>
      </c>
      <c r="B21" s="9" t="n">
        <v>330</v>
      </c>
      <c r="C21" s="10" t="n">
        <v>1938</v>
      </c>
      <c r="D21" s="10" t="n">
        <v>1586</v>
      </c>
      <c r="E21" s="10" t="n">
        <v>28</v>
      </c>
      <c r="F21" s="10" t="n">
        <v>2</v>
      </c>
      <c r="G21" s="10" t="n">
        <v>8</v>
      </c>
      <c r="H21" s="7" t="n">
        <f aca="false">SUM(B21:G21)</f>
        <v>3892</v>
      </c>
      <c r="J21" s="2" t="n">
        <f aca="false">A21</f>
        <v>16</v>
      </c>
      <c r="K21" s="8" t="n">
        <f aca="false">B21/B$25</f>
        <v>0.0898203592814371</v>
      </c>
      <c r="L21" s="8" t="n">
        <f aca="false">C21/C$25</f>
        <v>0.514058355437666</v>
      </c>
      <c r="M21" s="8" t="n">
        <f aca="false">D21/D$25</f>
        <v>0.416272965879265</v>
      </c>
      <c r="N21" s="8" t="n">
        <f aca="false">E21/E$25</f>
        <v>0.0072463768115942</v>
      </c>
      <c r="O21" s="8" t="n">
        <f aca="false">F21/F$25</f>
        <v>0.08</v>
      </c>
      <c r="P21" s="8" t="n">
        <f aca="false">G21/G$25</f>
        <v>0.112676056338028</v>
      </c>
      <c r="Q21" s="8" t="n">
        <f aca="false">H21/H$25</f>
        <v>0.255817010648087</v>
      </c>
    </row>
    <row r="22" customFormat="false" ht="12.75" hidden="false" customHeight="false" outlineLevel="0" collapsed="false">
      <c r="A22" s="2" t="n">
        <v>17</v>
      </c>
      <c r="B22" s="9" t="n">
        <v>44</v>
      </c>
      <c r="C22" s="10" t="n">
        <v>243</v>
      </c>
      <c r="D22" s="10" t="n">
        <v>1993</v>
      </c>
      <c r="E22" s="10" t="n">
        <v>1680</v>
      </c>
      <c r="F22" s="10" t="n">
        <v>4</v>
      </c>
      <c r="G22" s="10" t="n">
        <v>10</v>
      </c>
      <c r="H22" s="7" t="n">
        <f aca="false">SUM(B22:G22)</f>
        <v>3974</v>
      </c>
      <c r="J22" s="2" t="n">
        <f aca="false">A22</f>
        <v>17</v>
      </c>
      <c r="K22" s="8" t="n">
        <f aca="false">B22/B$25</f>
        <v>0.0119760479041916</v>
      </c>
      <c r="L22" s="8" t="n">
        <f aca="false">C22/C$25</f>
        <v>0.0644562334217507</v>
      </c>
      <c r="M22" s="8" t="n">
        <f aca="false">D22/D$25</f>
        <v>0.523097112860892</v>
      </c>
      <c r="N22" s="8" t="n">
        <f aca="false">E22/E$25</f>
        <v>0.434782608695652</v>
      </c>
      <c r="O22" s="8" t="n">
        <f aca="false">F22/F$25</f>
        <v>0.16</v>
      </c>
      <c r="P22" s="8" t="n">
        <f aca="false">G22/G$25</f>
        <v>0.140845070422535</v>
      </c>
      <c r="Q22" s="8" t="n">
        <f aca="false">H22/H$25</f>
        <v>0.261206783225976</v>
      </c>
    </row>
    <row r="23" customFormat="false" ht="12.75" hidden="false" customHeight="false" outlineLevel="0" collapsed="false">
      <c r="A23" s="11" t="n">
        <v>18</v>
      </c>
      <c r="B23" s="9" t="n">
        <v>12</v>
      </c>
      <c r="C23" s="10" t="n">
        <v>39</v>
      </c>
      <c r="D23" s="10" t="n">
        <v>210</v>
      </c>
      <c r="E23" s="10" t="n">
        <v>2138</v>
      </c>
      <c r="F23" s="10" t="n">
        <v>6</v>
      </c>
      <c r="G23" s="10" t="n">
        <v>5</v>
      </c>
      <c r="H23" s="7" t="n">
        <f aca="false">SUM(B23:G23)</f>
        <v>2410</v>
      </c>
      <c r="J23" s="2" t="n">
        <f aca="false">A23</f>
        <v>18</v>
      </c>
      <c r="K23" s="8" t="n">
        <f aca="false">B23/B$25</f>
        <v>0.00326619488296135</v>
      </c>
      <c r="L23" s="8" t="n">
        <f aca="false">C23/C$25</f>
        <v>0.0103448275862069</v>
      </c>
      <c r="M23" s="8" t="n">
        <f aca="false">D23/D$25</f>
        <v>0.0551181102362205</v>
      </c>
      <c r="N23" s="8" t="n">
        <f aca="false">E23/E$25</f>
        <v>0.553312629399586</v>
      </c>
      <c r="O23" s="8" t="n">
        <f aca="false">F23/F$25</f>
        <v>0.24</v>
      </c>
      <c r="P23" s="8" t="n">
        <f aca="false">G23/G$25</f>
        <v>0.0704225352112676</v>
      </c>
      <c r="Q23" s="8" t="n">
        <f aca="false">H23/H$25</f>
        <v>0.158406730642829</v>
      </c>
    </row>
    <row r="24" customFormat="false" ht="12.75" hidden="false" customHeight="false" outlineLevel="0" collapsed="false">
      <c r="A24" s="11" t="s">
        <v>3</v>
      </c>
      <c r="B24" s="9" t="n">
        <v>2</v>
      </c>
      <c r="C24" s="10" t="n">
        <v>3</v>
      </c>
      <c r="D24" s="10" t="n">
        <v>2</v>
      </c>
      <c r="E24" s="10" t="n">
        <v>2</v>
      </c>
      <c r="F24" s="10"/>
      <c r="G24" s="10" t="n">
        <v>41</v>
      </c>
      <c r="H24" s="7" t="n">
        <f aca="false">SUM(B24:G24)</f>
        <v>50</v>
      </c>
      <c r="J24" s="2" t="str">
        <f aca="false">A24</f>
        <v>(blank)</v>
      </c>
      <c r="K24" s="8" t="n">
        <f aca="false">B24/B$25</f>
        <v>0.000544365813826892</v>
      </c>
      <c r="L24" s="8" t="n">
        <f aca="false">C24/C$25</f>
        <v>0.000795755968169761</v>
      </c>
      <c r="M24" s="8" t="n">
        <f aca="false">D24/D$25</f>
        <v>0.0005249343832021</v>
      </c>
      <c r="N24" s="8" t="n">
        <f aca="false">E24/E$25</f>
        <v>0.0005175983436853</v>
      </c>
      <c r="O24" s="8" t="n">
        <f aca="false">F24/F$25</f>
        <v>0</v>
      </c>
      <c r="P24" s="8" t="n">
        <f aca="false">G24/G$25</f>
        <v>0.577464788732394</v>
      </c>
      <c r="Q24" s="8" t="n">
        <f aca="false">H24/H$25</f>
        <v>0.00328644669383463</v>
      </c>
    </row>
    <row r="25" customFormat="false" ht="12.75" hidden="false" customHeight="false" outlineLevel="0" collapsed="false">
      <c r="A25" s="12" t="s">
        <v>4</v>
      </c>
      <c r="B25" s="13" t="n">
        <f aca="false">SUM(B17:B24)</f>
        <v>3674</v>
      </c>
      <c r="C25" s="13" t="n">
        <f aca="false">SUM(C17:C24)</f>
        <v>3770</v>
      </c>
      <c r="D25" s="13" t="n">
        <f aca="false">SUM(D17:D24)</f>
        <v>3810</v>
      </c>
      <c r="E25" s="13" t="n">
        <f aca="false">SUM(E17:E24)</f>
        <v>3864</v>
      </c>
      <c r="F25" s="13" t="n">
        <f aca="false">SUM(F17:F24)</f>
        <v>25</v>
      </c>
      <c r="G25" s="13" t="n">
        <f aca="false">SUM(G17:G24)</f>
        <v>71</v>
      </c>
      <c r="H25" s="13" t="n">
        <f aca="false">SUM(H17:H24)</f>
        <v>15214</v>
      </c>
      <c r="J25" s="2" t="str">
        <f aca="false">A25</f>
        <v>Grand Total</v>
      </c>
      <c r="K25" s="8" t="n">
        <f aca="false">B25/B$25</f>
        <v>1</v>
      </c>
      <c r="L25" s="8" t="n">
        <f aca="false">C25/C$25</f>
        <v>1</v>
      </c>
      <c r="M25" s="8" t="n">
        <f aca="false">D25/D$25</f>
        <v>1</v>
      </c>
      <c r="N25" s="8" t="n">
        <f aca="false">E25/E$25</f>
        <v>1</v>
      </c>
      <c r="O25" s="8" t="n">
        <f aca="false">F25/F$25</f>
        <v>1</v>
      </c>
      <c r="P25" s="8" t="n">
        <f aca="false">G25/G$25</f>
        <v>1</v>
      </c>
      <c r="Q25" s="8" t="n">
        <f aca="false">H25/H$25</f>
        <v>1</v>
      </c>
    </row>
    <row r="27" customFormat="false" ht="12.75" hidden="false" customHeight="false" outlineLevel="0" collapsed="false">
      <c r="A27" s="1" t="s">
        <v>5</v>
      </c>
    </row>
    <row r="29" customFormat="false" ht="12.75" hidden="false" customHeight="false" outlineLevel="0" collapsed="false">
      <c r="A29" s="2" t="str">
        <f aca="false">A16</f>
        <v>Q34</v>
      </c>
      <c r="B29" s="2" t="n">
        <f aca="false">B16</f>
        <v>9</v>
      </c>
      <c r="C29" s="2" t="n">
        <f aca="false">C16</f>
        <v>10</v>
      </c>
      <c r="D29" s="2" t="n">
        <f aca="false">D16</f>
        <v>11</v>
      </c>
      <c r="E29" s="2" t="n">
        <f aca="false">E16</f>
        <v>12</v>
      </c>
      <c r="F29" s="2" t="str">
        <f aca="false">F16</f>
        <v>ungrade</v>
      </c>
      <c r="G29" s="2" t="str">
        <f aca="false">G16</f>
        <v>(blank)</v>
      </c>
      <c r="H29" s="4" t="s">
        <v>4</v>
      </c>
      <c r="J29" s="2" t="str">
        <f aca="false">A16</f>
        <v>Q34</v>
      </c>
      <c r="K29" s="2" t="n">
        <f aca="false">B16</f>
        <v>9</v>
      </c>
      <c r="L29" s="2" t="n">
        <f aca="false">C16</f>
        <v>10</v>
      </c>
      <c r="M29" s="2" t="n">
        <f aca="false">D16</f>
        <v>11</v>
      </c>
      <c r="N29" s="2" t="n">
        <f aca="false">E16</f>
        <v>12</v>
      </c>
      <c r="O29" s="2" t="str">
        <f aca="false">F16</f>
        <v>ungrade</v>
      </c>
      <c r="P29" s="2" t="str">
        <f aca="false">G16</f>
        <v>(blank)</v>
      </c>
      <c r="Q29" s="4" t="s">
        <v>4</v>
      </c>
    </row>
    <row r="30" customFormat="false" ht="12.75" hidden="false" customHeight="false" outlineLevel="0" collapsed="false">
      <c r="A30" s="2" t="n">
        <f aca="false">A17</f>
        <v>12</v>
      </c>
      <c r="B30" s="5" t="n">
        <f aca="false">B$25*$H17/$H$25</f>
        <v>6.76166688576311</v>
      </c>
      <c r="C30" s="5" t="n">
        <f aca="false">C$25*$H17/$H$25</f>
        <v>6.93834626002366</v>
      </c>
      <c r="D30" s="5" t="n">
        <f aca="false">D$25*$H17/$H$25</f>
        <v>7.01196266596556</v>
      </c>
      <c r="E30" s="5" t="n">
        <f aca="false">E$25*$H17/$H$25</f>
        <v>7.11134481398712</v>
      </c>
      <c r="F30" s="5" t="n">
        <f aca="false">F$25*$H17/$H$25</f>
        <v>0.0460102537136848</v>
      </c>
      <c r="G30" s="5" t="n">
        <f aca="false">G$25*$H17/$H$25</f>
        <v>0.130669120546865</v>
      </c>
      <c r="H30" s="7" t="n">
        <f aca="false">SUM(B30:G30)</f>
        <v>28</v>
      </c>
      <c r="J30" s="2" t="n">
        <f aca="false">A17</f>
        <v>12</v>
      </c>
      <c r="K30" s="8" t="n">
        <f aca="false">B30/B$38</f>
        <v>0.00184041014854739</v>
      </c>
      <c r="L30" s="8" t="n">
        <f aca="false">C30/C$38</f>
        <v>0.00184041014854739</v>
      </c>
      <c r="M30" s="8" t="n">
        <f aca="false">D30/D$38</f>
        <v>0.00184041014854739</v>
      </c>
      <c r="N30" s="8" t="n">
        <f aca="false">E30/E$38</f>
        <v>0.00184041014854739</v>
      </c>
      <c r="O30" s="8" t="n">
        <f aca="false">F30/F$38</f>
        <v>0.00184041014854739</v>
      </c>
      <c r="P30" s="8" t="n">
        <f aca="false">G30/G$38</f>
        <v>0.00184041014854739</v>
      </c>
      <c r="Q30" s="8" t="n">
        <f aca="false">H30/H$38</f>
        <v>0.00184041014854739</v>
      </c>
    </row>
    <row r="31" customFormat="false" ht="12.75" hidden="false" customHeight="false" outlineLevel="0" collapsed="false">
      <c r="A31" s="2" t="n">
        <f aca="false">A18</f>
        <v>13</v>
      </c>
      <c r="B31" s="5" t="n">
        <f aca="false">B$25*$H18/$H$25</f>
        <v>3.13934533981859</v>
      </c>
      <c r="C31" s="5" t="n">
        <f aca="false">C$25*$H18/$H$25</f>
        <v>3.2213750492967</v>
      </c>
      <c r="D31" s="5" t="n">
        <f aca="false">D$25*$H18/$H$25</f>
        <v>3.25555409491258</v>
      </c>
      <c r="E31" s="5" t="n">
        <f aca="false">E$25*$H18/$H$25</f>
        <v>3.30169580649402</v>
      </c>
      <c r="F31" s="5" t="n">
        <f aca="false">F$25*$H18/$H$25</f>
        <v>0.0213619035099251</v>
      </c>
      <c r="G31" s="5" t="n">
        <f aca="false">G$25*$H18/$H$25</f>
        <v>0.0606678059681872</v>
      </c>
      <c r="H31" s="7" t="n">
        <f aca="false">SUM(B31:G31)</f>
        <v>13</v>
      </c>
      <c r="J31" s="2" t="n">
        <f aca="false">A18</f>
        <v>13</v>
      </c>
      <c r="K31" s="8" t="n">
        <f aca="false">B31/B$38</f>
        <v>0.000854476140397003</v>
      </c>
      <c r="L31" s="8" t="n">
        <f aca="false">C31/C$38</f>
        <v>0.000854476140397003</v>
      </c>
      <c r="M31" s="8" t="n">
        <f aca="false">D31/D$38</f>
        <v>0.000854476140397003</v>
      </c>
      <c r="N31" s="8" t="n">
        <f aca="false">E31/E$38</f>
        <v>0.000854476140397003</v>
      </c>
      <c r="O31" s="8" t="n">
        <f aca="false">F31/F$38</f>
        <v>0.000854476140397003</v>
      </c>
      <c r="P31" s="8" t="n">
        <f aca="false">G31/G$38</f>
        <v>0.000854476140397003</v>
      </c>
      <c r="Q31" s="8" t="n">
        <f aca="false">H31/H$38</f>
        <v>0.000854476140397003</v>
      </c>
    </row>
    <row r="32" customFormat="false" ht="12.75" hidden="false" customHeight="false" outlineLevel="0" collapsed="false">
      <c r="A32" s="2" t="n">
        <f aca="false">A19</f>
        <v>14</v>
      </c>
      <c r="B32" s="5" t="n">
        <f aca="false">B$25*$H19/$H$25</f>
        <v>347.018404101486</v>
      </c>
      <c r="C32" s="5" t="n">
        <f aca="false">C$25*$H19/$H$25</f>
        <v>356.085841987643</v>
      </c>
      <c r="D32" s="5" t="n">
        <f aca="false">D$25*$H19/$H$25</f>
        <v>359.863941106875</v>
      </c>
      <c r="E32" s="5" t="n">
        <f aca="false">E$25*$H19/$H$25</f>
        <v>364.964374917839</v>
      </c>
      <c r="F32" s="5" t="n">
        <f aca="false">F$25*$H19/$H$25</f>
        <v>2.36131194952018</v>
      </c>
      <c r="G32" s="5" t="n">
        <f aca="false">G$25*$H19/$H$25</f>
        <v>6.70612593663731</v>
      </c>
      <c r="H32" s="7" t="n">
        <f aca="false">SUM(B32:G32)</f>
        <v>1437</v>
      </c>
      <c r="J32" s="2" t="n">
        <f aca="false">A19</f>
        <v>14</v>
      </c>
      <c r="K32" s="8" t="n">
        <f aca="false">B32/B$38</f>
        <v>0.0944524779808072</v>
      </c>
      <c r="L32" s="8" t="n">
        <f aca="false">C32/C$38</f>
        <v>0.0944524779808072</v>
      </c>
      <c r="M32" s="8" t="n">
        <f aca="false">D32/D$38</f>
        <v>0.0944524779808072</v>
      </c>
      <c r="N32" s="8" t="n">
        <f aca="false">E32/E$38</f>
        <v>0.0944524779808072</v>
      </c>
      <c r="O32" s="8" t="n">
        <f aca="false">F32/F$38</f>
        <v>0.0944524779808072</v>
      </c>
      <c r="P32" s="8" t="n">
        <f aca="false">G32/G$38</f>
        <v>0.0944524779808072</v>
      </c>
      <c r="Q32" s="8" t="n">
        <f aca="false">H32/H$38</f>
        <v>0.0944524779808072</v>
      </c>
    </row>
    <row r="33" customFormat="false" ht="12.75" hidden="false" customHeight="false" outlineLevel="0" collapsed="false">
      <c r="A33" s="2" t="n">
        <f aca="false">A20</f>
        <v>15</v>
      </c>
      <c r="B33" s="5" t="n">
        <f aca="false">B$25*$H20/$H$25</f>
        <v>823.474431444722</v>
      </c>
      <c r="C33" s="5" t="n">
        <f aca="false">C$25*$H20/$H$25</f>
        <v>844.991455238596</v>
      </c>
      <c r="D33" s="5" t="n">
        <f aca="false">D$25*$H20/$H$25</f>
        <v>853.956881819377</v>
      </c>
      <c r="E33" s="5" t="n">
        <f aca="false">E$25*$H20/$H$25</f>
        <v>866.060207703431</v>
      </c>
      <c r="F33" s="5" t="n">
        <f aca="false">F$25*$H20/$H$25</f>
        <v>5.60339161298804</v>
      </c>
      <c r="G33" s="5" t="n">
        <f aca="false">G$25*$H20/$H$25</f>
        <v>15.913632180886</v>
      </c>
      <c r="H33" s="7" t="n">
        <f aca="false">SUM(B33:G33)</f>
        <v>3410</v>
      </c>
      <c r="J33" s="2" t="n">
        <f aca="false">A20</f>
        <v>15</v>
      </c>
      <c r="K33" s="8" t="n">
        <f aca="false">B33/B$38</f>
        <v>0.224135664519522</v>
      </c>
      <c r="L33" s="8" t="n">
        <f aca="false">C33/C$38</f>
        <v>0.224135664519522</v>
      </c>
      <c r="M33" s="8" t="n">
        <f aca="false">D33/D$38</f>
        <v>0.224135664519522</v>
      </c>
      <c r="N33" s="8" t="n">
        <f aca="false">E33/E$38</f>
        <v>0.224135664519522</v>
      </c>
      <c r="O33" s="8" t="n">
        <f aca="false">F33/F$38</f>
        <v>0.224135664519522</v>
      </c>
      <c r="P33" s="8" t="n">
        <f aca="false">G33/G$38</f>
        <v>0.224135664519522</v>
      </c>
      <c r="Q33" s="8" t="n">
        <f aca="false">H33/H$38</f>
        <v>0.224135664519522</v>
      </c>
    </row>
    <row r="34" customFormat="false" ht="12.75" hidden="false" customHeight="false" outlineLevel="0" collapsed="false">
      <c r="A34" s="2" t="n">
        <f aca="false">A21</f>
        <v>16</v>
      </c>
      <c r="B34" s="5" t="n">
        <f aca="false">B$25*$H21/$H$25</f>
        <v>939.871697121073</v>
      </c>
      <c r="C34" s="5" t="n">
        <f aca="false">C$25*$H21/$H$25</f>
        <v>964.430130143289</v>
      </c>
      <c r="D34" s="5" t="n">
        <f aca="false">D$25*$H21/$H$25</f>
        <v>974.662810569213</v>
      </c>
      <c r="E34" s="5" t="n">
        <f aca="false">E$25*$H21/$H$25</f>
        <v>988.476929144209</v>
      </c>
      <c r="F34" s="5" t="n">
        <f aca="false">F$25*$H21/$H$25</f>
        <v>6.39542526620218</v>
      </c>
      <c r="G34" s="5" t="n">
        <f aca="false">G$25*$H21/$H$25</f>
        <v>18.1630077560142</v>
      </c>
      <c r="H34" s="7" t="n">
        <f aca="false">SUM(B34:G34)</f>
        <v>3892</v>
      </c>
      <c r="J34" s="2" t="n">
        <f aca="false">A21</f>
        <v>16</v>
      </c>
      <c r="K34" s="8" t="n">
        <f aca="false">B34/B$38</f>
        <v>0.255817010648087</v>
      </c>
      <c r="L34" s="8" t="n">
        <f aca="false">C34/C$38</f>
        <v>0.255817010648087</v>
      </c>
      <c r="M34" s="8" t="n">
        <f aca="false">D34/D$38</f>
        <v>0.255817010648087</v>
      </c>
      <c r="N34" s="8" t="n">
        <f aca="false">E34/E$38</f>
        <v>0.255817010648087</v>
      </c>
      <c r="O34" s="8" t="n">
        <f aca="false">F34/F$38</f>
        <v>0.255817010648087</v>
      </c>
      <c r="P34" s="8" t="n">
        <f aca="false">G34/G$38</f>
        <v>0.255817010648087</v>
      </c>
      <c r="Q34" s="8" t="n">
        <f aca="false">H34/H$38</f>
        <v>0.255817010648087</v>
      </c>
    </row>
    <row r="35" customFormat="false" ht="12.75" hidden="false" customHeight="false" outlineLevel="0" collapsed="false">
      <c r="A35" s="2" t="n">
        <f aca="false">A22</f>
        <v>17</v>
      </c>
      <c r="B35" s="5" t="n">
        <f aca="false">B$25*$H22/$H$25</f>
        <v>959.673721572236</v>
      </c>
      <c r="C35" s="5" t="n">
        <f aca="false">C$25*$H22/$H$25</f>
        <v>984.74957276193</v>
      </c>
      <c r="D35" s="5" t="n">
        <f aca="false">D$25*$H22/$H$25</f>
        <v>995.197844090969</v>
      </c>
      <c r="E35" s="5" t="n">
        <f aca="false">E$25*$H22/$H$25</f>
        <v>1009.30301038517</v>
      </c>
      <c r="F35" s="5" t="n">
        <f aca="false">F$25*$H22/$H$25</f>
        <v>6.5301695806494</v>
      </c>
      <c r="G35" s="5" t="n">
        <f aca="false">G$25*$H22/$H$25</f>
        <v>18.5456816090443</v>
      </c>
      <c r="H35" s="7" t="n">
        <f aca="false">SUM(B35:G35)</f>
        <v>3974</v>
      </c>
      <c r="J35" s="2" t="n">
        <f aca="false">A22</f>
        <v>17</v>
      </c>
      <c r="K35" s="8" t="n">
        <f aca="false">B35/B$38</f>
        <v>0.261206783225976</v>
      </c>
      <c r="L35" s="8" t="n">
        <f aca="false">C35/C$38</f>
        <v>0.261206783225976</v>
      </c>
      <c r="M35" s="8" t="n">
        <f aca="false">D35/D$38</f>
        <v>0.261206783225976</v>
      </c>
      <c r="N35" s="8" t="n">
        <f aca="false">E35/E$38</f>
        <v>0.261206783225976</v>
      </c>
      <c r="O35" s="8" t="n">
        <f aca="false">F35/F$38</f>
        <v>0.261206783225976</v>
      </c>
      <c r="P35" s="8" t="n">
        <f aca="false">G35/G$38</f>
        <v>0.261206783225976</v>
      </c>
      <c r="Q35" s="8" t="n">
        <f aca="false">H35/H$38</f>
        <v>0.261206783225976</v>
      </c>
    </row>
    <row r="36" customFormat="false" ht="12.75" hidden="false" customHeight="false" outlineLevel="0" collapsed="false">
      <c r="A36" s="2" t="n">
        <f aca="false">A23</f>
        <v>18</v>
      </c>
      <c r="B36" s="5" t="n">
        <f aca="false">B$25*$H23/$H$25</f>
        <v>581.986328381754</v>
      </c>
      <c r="C36" s="5" t="n">
        <f aca="false">C$25*$H23/$H$25</f>
        <v>597.193374523465</v>
      </c>
      <c r="D36" s="5" t="n">
        <f aca="false">D$25*$H23/$H$25</f>
        <v>603.529643749178</v>
      </c>
      <c r="E36" s="5" t="n">
        <f aca="false">E$25*$H23/$H$25</f>
        <v>612.083607203891</v>
      </c>
      <c r="F36" s="5" t="n">
        <f aca="false">F$25*$H23/$H$25</f>
        <v>3.96016826607072</v>
      </c>
      <c r="G36" s="5" t="n">
        <f aca="false">G$25*$H23/$H$25</f>
        <v>11.2468778756409</v>
      </c>
      <c r="H36" s="7" t="n">
        <f aca="false">SUM(B36:G36)</f>
        <v>2410</v>
      </c>
      <c r="J36" s="2" t="n">
        <f aca="false">A23</f>
        <v>18</v>
      </c>
      <c r="K36" s="8" t="n">
        <f aca="false">B36/B$38</f>
        <v>0.158406730642829</v>
      </c>
      <c r="L36" s="8" t="n">
        <f aca="false">C36/C$38</f>
        <v>0.158406730642829</v>
      </c>
      <c r="M36" s="8" t="n">
        <f aca="false">D36/D$38</f>
        <v>0.158406730642829</v>
      </c>
      <c r="N36" s="8" t="n">
        <f aca="false">E36/E$38</f>
        <v>0.158406730642829</v>
      </c>
      <c r="O36" s="8" t="n">
        <f aca="false">F36/F$38</f>
        <v>0.158406730642829</v>
      </c>
      <c r="P36" s="8" t="n">
        <f aca="false">G36/G$38</f>
        <v>0.158406730642829</v>
      </c>
      <c r="Q36" s="8" t="n">
        <f aca="false">H36/H$38</f>
        <v>0.158406730642829</v>
      </c>
    </row>
    <row r="37" customFormat="false" ht="12.75" hidden="false" customHeight="false" outlineLevel="0" collapsed="false">
      <c r="A37" s="2" t="str">
        <f aca="false">A24</f>
        <v>(blank)</v>
      </c>
      <c r="B37" s="5" t="n">
        <f aca="false">B$25*$H24/$H$25</f>
        <v>12.0744051531484</v>
      </c>
      <c r="C37" s="5" t="n">
        <f aca="false">C$25*$H24/$H$25</f>
        <v>12.3899040357565</v>
      </c>
      <c r="D37" s="5" t="n">
        <f aca="false">D$25*$H24/$H$25</f>
        <v>12.5213619035099</v>
      </c>
      <c r="E37" s="5" t="n">
        <f aca="false">E$25*$H24/$H$25</f>
        <v>12.698830024977</v>
      </c>
      <c r="F37" s="5" t="n">
        <f aca="false">F$25*$H24/$H$25</f>
        <v>0.0821611673458657</v>
      </c>
      <c r="G37" s="5" t="n">
        <f aca="false">G$25*$H24/$H$25</f>
        <v>0.233337715262258</v>
      </c>
      <c r="H37" s="7" t="n">
        <f aca="false">SUM(B37:G37)</f>
        <v>50</v>
      </c>
      <c r="J37" s="2" t="str">
        <f aca="false">A24</f>
        <v>(blank)</v>
      </c>
      <c r="K37" s="8" t="n">
        <f aca="false">B37/B$38</f>
        <v>0.00328644669383463</v>
      </c>
      <c r="L37" s="8" t="n">
        <f aca="false">C37/C$38</f>
        <v>0.00328644669383463</v>
      </c>
      <c r="M37" s="8" t="n">
        <f aca="false">D37/D$38</f>
        <v>0.00328644669383463</v>
      </c>
      <c r="N37" s="8" t="n">
        <f aca="false">E37/E$38</f>
        <v>0.00328644669383463</v>
      </c>
      <c r="O37" s="8" t="n">
        <f aca="false">F37/F$38</f>
        <v>0.00328644669383463</v>
      </c>
      <c r="P37" s="8" t="n">
        <f aca="false">G37/G$38</f>
        <v>0.00328644669383463</v>
      </c>
      <c r="Q37" s="8" t="n">
        <f aca="false">H37/H$38</f>
        <v>0.00328644669383463</v>
      </c>
    </row>
    <row r="38" customFormat="false" ht="12.75" hidden="false" customHeight="false" outlineLevel="0" collapsed="false">
      <c r="A38" s="2" t="str">
        <f aca="false">A25</f>
        <v>Grand Total</v>
      </c>
      <c r="B38" s="13" t="n">
        <f aca="false">SUM(B30:B37)</f>
        <v>3674</v>
      </c>
      <c r="C38" s="13" t="n">
        <f aca="false">SUM(C30:C37)</f>
        <v>3770</v>
      </c>
      <c r="D38" s="13" t="n">
        <f aca="false">SUM(D30:D37)</f>
        <v>3810</v>
      </c>
      <c r="E38" s="13" t="n">
        <f aca="false">SUM(E30:E37)</f>
        <v>3864</v>
      </c>
      <c r="F38" s="13" t="n">
        <f aca="false">SUM(F30:F37)</f>
        <v>25</v>
      </c>
      <c r="G38" s="13" t="n">
        <f aca="false">SUM(G30:G37)</f>
        <v>71</v>
      </c>
      <c r="H38" s="13" t="n">
        <f aca="false">SUM(H30:H37)</f>
        <v>15214</v>
      </c>
      <c r="J38" s="2" t="str">
        <f aca="false">A25</f>
        <v>Grand Total</v>
      </c>
      <c r="K38" s="8" t="n">
        <f aca="false">B38/B$38</f>
        <v>1</v>
      </c>
      <c r="L38" s="8" t="n">
        <f aca="false">C38/C$38</f>
        <v>1</v>
      </c>
      <c r="M38" s="8" t="n">
        <f aca="false">D38/D$38</f>
        <v>1</v>
      </c>
      <c r="N38" s="8" t="n">
        <f aca="false">E38/E$38</f>
        <v>1</v>
      </c>
      <c r="O38" s="8" t="n">
        <f aca="false">F38/F$38</f>
        <v>1</v>
      </c>
      <c r="P38" s="8" t="n">
        <f aca="false">G38/G$38</f>
        <v>1</v>
      </c>
      <c r="Q38" s="8" t="n">
        <f aca="false">H38/H$38</f>
        <v>1</v>
      </c>
    </row>
    <row r="39" customFormat="false" ht="12.75" hidden="false" customHeight="false" outlineLevel="0" collapsed="false">
      <c r="H39" s="14" t="n">
        <f aca="false">SUM(B38:G38)</f>
        <v>15214</v>
      </c>
      <c r="Q39" s="15" t="n">
        <f aca="false">H39/H$38</f>
        <v>1</v>
      </c>
    </row>
    <row r="41" customFormat="false" ht="12.75" hidden="false" customHeight="false" outlineLevel="0" collapsed="false">
      <c r="A41" s="16" t="s">
        <v>6</v>
      </c>
    </row>
    <row r="42" customFormat="false" ht="12.75" hidden="false" customHeight="false" outlineLevel="0" collapsed="false">
      <c r="A42" s="2" t="str">
        <f aca="false">A16</f>
        <v>Q34</v>
      </c>
      <c r="B42" s="2" t="n">
        <f aca="false">B16</f>
        <v>9</v>
      </c>
      <c r="C42" s="2" t="n">
        <f aca="false">C16</f>
        <v>10</v>
      </c>
      <c r="D42" s="2" t="n">
        <f aca="false">D16</f>
        <v>11</v>
      </c>
      <c r="E42" s="2" t="n">
        <f aca="false">E16</f>
        <v>12</v>
      </c>
      <c r="F42" s="2" t="str">
        <f aca="false">F16</f>
        <v>ungrade</v>
      </c>
      <c r="G42" s="2" t="str">
        <f aca="false">G16</f>
        <v>(blank)</v>
      </c>
    </row>
    <row r="43" customFormat="false" ht="12.75" hidden="false" customHeight="false" outlineLevel="0" collapsed="false">
      <c r="A43" s="2" t="n">
        <f aca="false">A17</f>
        <v>12</v>
      </c>
      <c r="B43" s="17" t="n">
        <f aca="false">(B17-B30)^2/B30</f>
        <v>0.0857978446246106</v>
      </c>
      <c r="C43" s="17" t="n">
        <f aca="false">(C17-C30)^2/C30</f>
        <v>5.08247282311574</v>
      </c>
      <c r="D43" s="17" t="n">
        <f aca="false">(D17-D30)^2/D30</f>
        <v>3.5824163592539</v>
      </c>
      <c r="E43" s="17" t="n">
        <f aca="false">(E17-E30)^2/E30</f>
        <v>0.501595479470702</v>
      </c>
      <c r="F43" s="17" t="n">
        <f aca="false">(F17-F30)^2/F30</f>
        <v>2153.47458168228</v>
      </c>
      <c r="G43" s="17" t="n">
        <f aca="false">(G17-G30)^2/G30</f>
        <v>0.130669120546865</v>
      </c>
    </row>
    <row r="44" customFormat="false" ht="12.75" hidden="false" customHeight="false" outlineLevel="0" collapsed="false">
      <c r="A44" s="2" t="n">
        <f aca="false">A18</f>
        <v>13</v>
      </c>
      <c r="B44" s="17" t="n">
        <f aca="false">(B18-B31)^2/B31</f>
        <v>10.940903063532</v>
      </c>
      <c r="C44" s="17" t="n">
        <f aca="false">(C18-C31)^2/C31</f>
        <v>0.0152130415431807</v>
      </c>
      <c r="D44" s="17" t="n">
        <f aca="false">(D18-D31)^2/D31</f>
        <v>3.25555409491258</v>
      </c>
      <c r="E44" s="17" t="n">
        <f aca="false">(E18-E31)^2/E31</f>
        <v>1.60457046806433</v>
      </c>
      <c r="F44" s="17" t="n">
        <f aca="false">(F18-F31)^2/F31</f>
        <v>0.0213619035099251</v>
      </c>
      <c r="G44" s="17" t="n">
        <f aca="false">(G18-G31)^2/G31</f>
        <v>0.0606678059681872</v>
      </c>
    </row>
    <row r="45" customFormat="false" ht="12.75" hidden="false" customHeight="false" outlineLevel="0" collapsed="false">
      <c r="A45" s="2" t="n">
        <f aca="false">A19</f>
        <v>14</v>
      </c>
      <c r="B45" s="17" t="n">
        <f aca="false">(B19-B32)^2/B32</f>
        <v>3330.04076401252</v>
      </c>
      <c r="C45" s="17" t="n">
        <f aca="false">(C19-C32)^2/C32</f>
        <v>338.313315227095</v>
      </c>
      <c r="D45" s="17" t="n">
        <f aca="false">(D19-D32)^2/D32</f>
        <v>357.866719934887</v>
      </c>
      <c r="E45" s="17" t="n">
        <f aca="false">(E19-E32)^2/E32</f>
        <v>358.989034858969</v>
      </c>
      <c r="F45" s="17" t="n">
        <f aca="false">(F19-F32)^2/F32</f>
        <v>0.0552855055396638</v>
      </c>
      <c r="G45" s="17" t="n">
        <f aca="false">(G19-G32)^2/G32</f>
        <v>6.70612593663731</v>
      </c>
    </row>
    <row r="46" customFormat="false" ht="12.75" hidden="false" customHeight="false" outlineLevel="0" collapsed="false">
      <c r="A46" s="2" t="n">
        <f aca="false">A20</f>
        <v>15</v>
      </c>
      <c r="B46" s="17" t="n">
        <f aca="false">(B20-B33)^2/B33</f>
        <v>1277.15281932372</v>
      </c>
      <c r="C46" s="17" t="n">
        <f aca="false">(C20-C33)^2/C33</f>
        <v>561.819615821062</v>
      </c>
      <c r="D46" s="17" t="n">
        <f aca="false">(D20-D33)^2/D33</f>
        <v>822.256662763181</v>
      </c>
      <c r="E46" s="17" t="n">
        <f aca="false">(E20-E33)^2/E33</f>
        <v>860.070599590646</v>
      </c>
      <c r="F46" s="17" t="n">
        <f aca="false">(F20-F33)^2/F33</f>
        <v>3.78185495609654</v>
      </c>
      <c r="G46" s="17" t="n">
        <f aca="false">(G20-G33)^2/G33</f>
        <v>4.99275324156093</v>
      </c>
    </row>
    <row r="47" customFormat="false" ht="12.75" hidden="false" customHeight="false" outlineLevel="0" collapsed="false">
      <c r="A47" s="2" t="n">
        <f aca="false">A21</f>
        <v>16</v>
      </c>
      <c r="B47" s="17" t="n">
        <f aca="false">(B21-B34)^2/B34</f>
        <v>395.738575902051</v>
      </c>
      <c r="C47" s="17" t="n">
        <f aca="false">(C21-C34)^2/C34</f>
        <v>982.796225323227</v>
      </c>
      <c r="D47" s="17" t="n">
        <f aca="false">(D21-D34)^2/D34</f>
        <v>383.448670789922</v>
      </c>
      <c r="E47" s="17" t="n">
        <f aca="false">(E21-E34)^2/E34</f>
        <v>933.270068545732</v>
      </c>
      <c r="F47" s="17" t="n">
        <f aca="false">(F21-F34)^2/F34</f>
        <v>3.02087233711688</v>
      </c>
      <c r="G47" s="17" t="n">
        <f aca="false">(G21-G34)^2/G34</f>
        <v>5.68665322595615</v>
      </c>
      <c r="I47" s="18"/>
    </row>
    <row r="48" customFormat="false" ht="12.75" hidden="false" customHeight="false" outlineLevel="0" collapsed="false">
      <c r="A48" s="2" t="n">
        <f aca="false">A22</f>
        <v>17</v>
      </c>
      <c r="B48" s="17" t="n">
        <f aca="false">(B22-B35)^2/B35</f>
        <v>873.691073883216</v>
      </c>
      <c r="C48" s="17" t="n">
        <f aca="false">(C22-C35)^2/C35</f>
        <v>558.713041275437</v>
      </c>
      <c r="D48" s="17" t="n">
        <f aca="false">(D22-D35)^2/D35</f>
        <v>1000.41328289464</v>
      </c>
      <c r="E48" s="17" t="n">
        <f aca="false">(E22-E35)^2/E35</f>
        <v>445.688209833761</v>
      </c>
      <c r="F48" s="17" t="n">
        <f aca="false">(F22-F35)^2/F35</f>
        <v>0.980335660166262</v>
      </c>
      <c r="G48" s="17" t="n">
        <f aca="false">(G22-G35)^2/G35</f>
        <v>3.93777245305148</v>
      </c>
    </row>
    <row r="49" customFormat="false" ht="12.75" hidden="false" customHeight="false" outlineLevel="0" collapsed="false">
      <c r="A49" s="2" t="n">
        <f aca="false">A23</f>
        <v>18</v>
      </c>
      <c r="B49" s="17" t="n">
        <f aca="false">(B23-B36)^2/B36</f>
        <v>558.233756874448</v>
      </c>
      <c r="C49" s="17" t="n">
        <f aca="false">(C23-C36)^2/C36</f>
        <v>521.740288245028</v>
      </c>
      <c r="D49" s="17" t="n">
        <f aca="false">(D23-D36)^2/D36</f>
        <v>256.599791101091</v>
      </c>
      <c r="E49" s="17" t="n">
        <f aca="false">(E23-E36)^2/E36</f>
        <v>3804.08952371807</v>
      </c>
      <c r="F49" s="17" t="n">
        <f aca="false">(F23-F36)^2/F36</f>
        <v>1.05069108764749</v>
      </c>
      <c r="G49" s="17" t="n">
        <f aca="false">(G23-G36)^2/G36</f>
        <v>3.46971698498572</v>
      </c>
    </row>
    <row r="50" customFormat="false" ht="12.75" hidden="false" customHeight="false" outlineLevel="0" collapsed="false">
      <c r="A50" s="2" t="str">
        <f aca="false">A24</f>
        <v>(blank)</v>
      </c>
      <c r="B50" s="17" t="n">
        <f aca="false">(B24-B37)^2/B37</f>
        <v>8.40568441281091</v>
      </c>
      <c r="C50" s="17" t="n">
        <f aca="false">(C24-C37)^2/C37</f>
        <v>7.11630191374063</v>
      </c>
      <c r="D50" s="17" t="n">
        <f aca="false">(D24-D37)^2/D37</f>
        <v>8.8408159717514</v>
      </c>
      <c r="E50" s="17" t="n">
        <f aca="false">(E24-E37)^2/E37</f>
        <v>9.01381967301012</v>
      </c>
      <c r="F50" s="17" t="n">
        <f aca="false">(F24-F37)^2/F37</f>
        <v>0.0821611673458657</v>
      </c>
      <c r="G50" s="17" t="n">
        <f aca="false">(G24-G37)^2/G37</f>
        <v>7122.38376025047</v>
      </c>
    </row>
    <row r="51" customFormat="false" ht="12.75" hidden="false" customHeight="false" outlineLevel="0" collapsed="false">
      <c r="N51" s="16" t="s">
        <v>7</v>
      </c>
      <c r="Q51" s="19" t="n">
        <f aca="false">SUM(B43:G50)</f>
        <v>27989.2124483834</v>
      </c>
    </row>
    <row r="52" customFormat="false" ht="12.75" hidden="false" customHeight="false" outlineLevel="0" collapsed="false">
      <c r="M52" s="16" t="s">
        <v>8</v>
      </c>
      <c r="P52" s="16" t="n">
        <f aca="false">CHIINV(0.05,I53)</f>
        <v>49.8018495682019</v>
      </c>
    </row>
    <row r="53" customFormat="false" ht="12.75" hidden="false" customHeight="false" outlineLevel="0" collapsed="false">
      <c r="A53" s="16" t="s">
        <v>9</v>
      </c>
      <c r="I53" s="16" t="n">
        <v>35</v>
      </c>
      <c r="M53" s="16" t="s">
        <v>10</v>
      </c>
      <c r="P53" s="16" t="n">
        <f aca="false">CHIDIST(Q51,I53)</f>
        <v>0</v>
      </c>
    </row>
    <row r="54" customFormat="false" ht="12.75" hidden="false" customHeight="false" outlineLevel="0" collapsed="false">
      <c r="M54" s="16" t="s">
        <v>11</v>
      </c>
      <c r="P54" s="16" t="n">
        <f aca="false">CHITEST(B17:G24,B30:G37)</f>
        <v>0</v>
      </c>
    </row>
    <row r="55" customFormat="false" ht="12.75" hidden="false" customHeight="false" outlineLevel="0" collapsed="false">
      <c r="M55" s="16" t="s">
        <v>12</v>
      </c>
      <c r="P55" s="16" t="n">
        <f aca="false">CHITEST(B17:F23,B30:F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21:02:58Z</dcterms:created>
  <dc:creator>Instructional Computing</dc:creator>
  <dc:description/>
  <dc:language>en-US</dc:language>
  <cp:lastModifiedBy>Bud Banis</cp:lastModifiedBy>
  <dcterms:modified xsi:type="dcterms:W3CDTF">2005-05-11T19:26:07Z</dcterms:modified>
  <cp:revision>0</cp:revision>
  <dc:subject/>
  <dc:title/>
</cp:coreProperties>
</file>