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&amp;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Date</t>
  </si>
  <si>
    <t xml:space="preserve">ReturnS&amp;P</t>
  </si>
  <si>
    <t xml:space="preserve">ReturnsBud</t>
  </si>
  <si>
    <t xml:space="preserve">ReturnIBM</t>
  </si>
  <si>
    <t xml:space="preserve">NOTE: sorted so dates are ascending so that charts run from left to right</t>
  </si>
  <si>
    <t xml:space="preserve">IBM returns related to S&amp;P500  --last 5 Years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Ho: no relationship</t>
  </si>
  <si>
    <t xml:space="preserve">Observations</t>
  </si>
  <si>
    <t xml:space="preserve">PLAR</t>
  </si>
  <si>
    <t xml:space="preserve">Therefore, relationship</t>
  </si>
  <si>
    <t xml:space="preserve">ANOVA</t>
  </si>
  <si>
    <t xml:space="preserve">Pvalue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Conclusion Market Beta of 1.58 is very highly significant </t>
  </si>
  <si>
    <t xml:space="preserve">Budweiser Returns related to S&amp;P 500</t>
  </si>
  <si>
    <t xml:space="preserve">Conclusion no significant relationship to market shown</t>
  </si>
  <si>
    <t xml:space="preserve">Perhaps if other factors were corrected for, something might be appar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BM compared to S&amp;P500 Returns over the last 5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&amp;P'!$B$1</c:f>
              <c:strCache>
                <c:ptCount val="1"/>
                <c:pt idx="0">
                  <c:v>ReturnS&amp;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'S&amp;P'!$B$2:$B$61</c:f>
              <c:numCache>
                <c:formatCode>General</c:formatCode>
                <c:ptCount val="60"/>
                <c:pt idx="0">
                  <c:v>0.0578439207724042</c:v>
                </c:pt>
                <c:pt idx="1">
                  <c:v>-0.0509035222052067</c:v>
                </c:pt>
                <c:pt idx="2">
                  <c:v>-0.0201081422199274</c:v>
                </c:pt>
                <c:pt idx="3">
                  <c:v>0.0967198957860686</c:v>
                </c:pt>
                <c:pt idx="4">
                  <c:v>-0.0307958200429739</c:v>
                </c:pt>
                <c:pt idx="5">
                  <c:v>-0.0219149976246705</c:v>
                </c:pt>
                <c:pt idx="6">
                  <c:v>0.0239335492045615</c:v>
                </c:pt>
                <c:pt idx="7">
                  <c:v>-0.0163412622026674</c:v>
                </c:pt>
                <c:pt idx="8">
                  <c:v>0.0606990348259403</c:v>
                </c:pt>
                <c:pt idx="9">
                  <c:v>-0.0534829476569501</c:v>
                </c:pt>
                <c:pt idx="10">
                  <c:v>-0.00494949565265811</c:v>
                </c:pt>
                <c:pt idx="11">
                  <c:v>-0.0800685602350637</c:v>
                </c:pt>
                <c:pt idx="12">
                  <c:v>0.00405338606030642</c:v>
                </c:pt>
                <c:pt idx="13">
                  <c:v>0.0346365922380101</c:v>
                </c:pt>
                <c:pt idx="14">
                  <c:v>-0.0922906860125475</c:v>
                </c:pt>
                <c:pt idx="15">
                  <c:v>-0.0642047195832057</c:v>
                </c:pt>
                <c:pt idx="16">
                  <c:v>0.0768143545370714</c:v>
                </c:pt>
                <c:pt idx="17">
                  <c:v>0.00509019896595321</c:v>
                </c:pt>
                <c:pt idx="18">
                  <c:v>-0.0250035833160802</c:v>
                </c:pt>
                <c:pt idx="19">
                  <c:v>-0.0107724473628331</c:v>
                </c:pt>
                <c:pt idx="20">
                  <c:v>-0.0641083856905791</c:v>
                </c:pt>
                <c:pt idx="21">
                  <c:v>-0.0817233896152013</c:v>
                </c:pt>
                <c:pt idx="22">
                  <c:v>0.0173593098545545</c:v>
                </c:pt>
                <c:pt idx="23">
                  <c:v>0.0759577341101596</c:v>
                </c:pt>
                <c:pt idx="24">
                  <c:v>0.00757382947913457</c:v>
                </c:pt>
                <c:pt idx="25">
                  <c:v>-0.0155738276078321</c:v>
                </c:pt>
                <c:pt idx="26">
                  <c:v>-0.0207662360644134</c:v>
                </c:pt>
                <c:pt idx="27">
                  <c:v>0.0367388613302252</c:v>
                </c:pt>
                <c:pt idx="28">
                  <c:v>-0.0616616843444687</c:v>
                </c:pt>
                <c:pt idx="29">
                  <c:v>-0.00882374795660574</c:v>
                </c:pt>
                <c:pt idx="30">
                  <c:v>-0.0724647187810411</c:v>
                </c:pt>
                <c:pt idx="31">
                  <c:v>-0.0789949586284236</c:v>
                </c:pt>
                <c:pt idx="32">
                  <c:v>0.00488141988986644</c:v>
                </c:pt>
                <c:pt idx="33">
                  <c:v>-0.110013426921524</c:v>
                </c:pt>
                <c:pt idx="34">
                  <c:v>0.0864477670522146</c:v>
                </c:pt>
                <c:pt idx="35">
                  <c:v>0.0570577012091175</c:v>
                </c:pt>
                <c:pt idx="36">
                  <c:v>-0.0603325821576186</c:v>
                </c:pt>
                <c:pt idx="37">
                  <c:v>-0.0274146984610489</c:v>
                </c:pt>
                <c:pt idx="38">
                  <c:v>-0.0170036227649878</c:v>
                </c:pt>
                <c:pt idx="39">
                  <c:v>0.00835760565891931</c:v>
                </c:pt>
                <c:pt idx="40">
                  <c:v>0.0810441179938221</c:v>
                </c:pt>
                <c:pt idx="41">
                  <c:v>0.0508986607337609</c:v>
                </c:pt>
                <c:pt idx="42">
                  <c:v>0.0113326207204308</c:v>
                </c:pt>
                <c:pt idx="43">
                  <c:v>0.0162132764158397</c:v>
                </c:pt>
                <c:pt idx="44">
                  <c:v>0.0178731912229504</c:v>
                </c:pt>
                <c:pt idx="45">
                  <c:v>-0.0119443259491473</c:v>
                </c:pt>
                <c:pt idx="46">
                  <c:v>0.0549614948241413</c:v>
                </c:pt>
                <c:pt idx="47">
                  <c:v>0.00712851310066527</c:v>
                </c:pt>
                <c:pt idx="48">
                  <c:v>0.0507654507654508</c:v>
                </c:pt>
                <c:pt idx="49">
                  <c:v>0.0172764227642277</c:v>
                </c:pt>
                <c:pt idx="50">
                  <c:v>0.0122090299081449</c:v>
                </c:pt>
                <c:pt idx="51">
                  <c:v>-0.0163589358394327</c:v>
                </c:pt>
                <c:pt idx="52">
                  <c:v>-0.0167908294190249</c:v>
                </c:pt>
                <c:pt idx="53">
                  <c:v>0.0120834462205365</c:v>
                </c:pt>
                <c:pt idx="54">
                  <c:v>0.0179890780597493</c:v>
                </c:pt>
                <c:pt idx="55">
                  <c:v>-0.0342905227726937</c:v>
                </c:pt>
                <c:pt idx="56">
                  <c:v>0.00228733253458227</c:v>
                </c:pt>
                <c:pt idx="57">
                  <c:v>0.00936390639715996</c:v>
                </c:pt>
                <c:pt idx="58">
                  <c:v>0.014014247519245</c:v>
                </c:pt>
                <c:pt idx="59">
                  <c:v>0.0457795080516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&amp;P'!$D$1</c:f>
              <c:strCache>
                <c:ptCount val="1"/>
                <c:pt idx="0">
                  <c:v>ReturnIB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'S&amp;P'!$D$2:$D$61</c:f>
              <c:numCache>
                <c:formatCode>General</c:formatCode>
                <c:ptCount val="60"/>
                <c:pt idx="0">
                  <c:v>0.0466933867735471</c:v>
                </c:pt>
                <c:pt idx="1">
                  <c:v>0.0405896994064715</c:v>
                </c:pt>
                <c:pt idx="2">
                  <c:v>-0.0837166513339467</c:v>
                </c:pt>
                <c:pt idx="3">
                  <c:v>0.152008032128514</c:v>
                </c:pt>
                <c:pt idx="4">
                  <c:v>-0.0579571204462262</c:v>
                </c:pt>
                <c:pt idx="5">
                  <c:v>-0.0364511055601813</c:v>
                </c:pt>
                <c:pt idx="6">
                  <c:v>0.0209313490158425</c:v>
                </c:pt>
                <c:pt idx="7">
                  <c:v>0.0245462240195617</c:v>
                </c:pt>
                <c:pt idx="8">
                  <c:v>0.177437121351203</c:v>
                </c:pt>
                <c:pt idx="9">
                  <c:v>-0.146955640445934</c:v>
                </c:pt>
                <c:pt idx="10">
                  <c:v>-0.125297020654359</c:v>
                </c:pt>
                <c:pt idx="11">
                  <c:v>-0.0496290878696061</c:v>
                </c:pt>
                <c:pt idx="12">
                  <c:v>-0.0909190853122251</c:v>
                </c:pt>
                <c:pt idx="13">
                  <c:v>0.317692586769863</c:v>
                </c:pt>
                <c:pt idx="14">
                  <c:v>-0.10701174743025</c:v>
                </c:pt>
                <c:pt idx="15">
                  <c:v>-0.0372045220966083</c:v>
                </c:pt>
                <c:pt idx="16">
                  <c:v>0.197053800170794</c:v>
                </c:pt>
                <c:pt idx="17">
                  <c:v>-0.0278223649010166</c:v>
                </c:pt>
                <c:pt idx="18">
                  <c:v>0.0152265639332234</c:v>
                </c:pt>
                <c:pt idx="19">
                  <c:v>-0.0730032526201664</c:v>
                </c:pt>
                <c:pt idx="20">
                  <c:v>-0.0488304093567251</c:v>
                </c:pt>
                <c:pt idx="21">
                  <c:v>-0.0822830208013116</c:v>
                </c:pt>
                <c:pt idx="22">
                  <c:v>0.178204555605181</c:v>
                </c:pt>
                <c:pt idx="23">
                  <c:v>0.0709818043972708</c:v>
                </c:pt>
                <c:pt idx="24">
                  <c:v>0.0464560658348819</c:v>
                </c:pt>
                <c:pt idx="25">
                  <c:v>-0.10806697108067</c:v>
                </c:pt>
                <c:pt idx="26">
                  <c:v>-0.0894008342813804</c:v>
                </c:pt>
                <c:pt idx="27">
                  <c:v>0.059968766267569</c:v>
                </c:pt>
                <c:pt idx="28">
                  <c:v>-0.194578135743051</c:v>
                </c:pt>
                <c:pt idx="29">
                  <c:v>-0.0376829268292683</c:v>
                </c:pt>
                <c:pt idx="30">
                  <c:v>-0.105056393359523</c:v>
                </c:pt>
                <c:pt idx="31">
                  <c:v>-0.0222316624185784</c:v>
                </c:pt>
                <c:pt idx="32">
                  <c:v>0.0731354091238233</c:v>
                </c:pt>
                <c:pt idx="33">
                  <c:v>-0.226450742240216</c:v>
                </c:pt>
                <c:pt idx="34">
                  <c:v>0.353803210048848</c:v>
                </c:pt>
                <c:pt idx="35">
                  <c:v>0.103092783505155</c:v>
                </c:pt>
                <c:pt idx="36">
                  <c:v>-0.108411214953271</c:v>
                </c:pt>
                <c:pt idx="37">
                  <c:v>0.00904088050314481</c:v>
                </c:pt>
                <c:pt idx="38">
                  <c:v>-0.00116867939228676</c:v>
                </c:pt>
                <c:pt idx="39">
                  <c:v>0.00611024440977638</c:v>
                </c:pt>
                <c:pt idx="40">
                  <c:v>0.0825688073394496</c:v>
                </c:pt>
                <c:pt idx="41">
                  <c:v>0.038792074480783</c:v>
                </c:pt>
                <c:pt idx="42">
                  <c:v>-0.0628518901528209</c:v>
                </c:pt>
                <c:pt idx="43">
                  <c:v>-0.0152035311427171</c:v>
                </c:pt>
                <c:pt idx="44">
                  <c:v>0.0113296812749005</c:v>
                </c:pt>
                <c:pt idx="45">
                  <c:v>0.0770651237227624</c:v>
                </c:pt>
                <c:pt idx="46">
                  <c:v>0.0130300605783518</c:v>
                </c:pt>
                <c:pt idx="47">
                  <c:v>0.0137650908270337</c:v>
                </c:pt>
                <c:pt idx="48">
                  <c:v>0.0235948803561492</c:v>
                </c:pt>
                <c:pt idx="49">
                  <c:v>0.0706752201804936</c:v>
                </c:pt>
                <c:pt idx="50">
                  <c:v>-0.0258962120442774</c:v>
                </c:pt>
                <c:pt idx="51">
                  <c:v>-0.0483736447039199</c:v>
                </c:pt>
                <c:pt idx="52">
                  <c:v>-0.0398773006134969</c:v>
                </c:pt>
                <c:pt idx="53">
                  <c:v>0.00673208580556827</c:v>
                </c:pt>
                <c:pt idx="54">
                  <c:v>-0.00498696588461972</c:v>
                </c:pt>
                <c:pt idx="55">
                  <c:v>-0.0121881763298782</c:v>
                </c:pt>
                <c:pt idx="56">
                  <c:v>-0.0252536900369003</c:v>
                </c:pt>
                <c:pt idx="57">
                  <c:v>0.012303324263575</c:v>
                </c:pt>
                <c:pt idx="58">
                  <c:v>0.0468622180670796</c:v>
                </c:pt>
                <c:pt idx="59">
                  <c:v>0.0656396517079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59434"/>
        <c:axId val="49696790"/>
      </c:lineChart>
      <c:catAx>
        <c:axId val="6385943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6790"/>
        <c:auto val="1"/>
        <c:lblAlgn val="ctr"/>
        <c:lblOffset val="100"/>
        <c:noMultiLvlLbl val="0"/>
      </c:catAx>
      <c:valAx>
        <c:axId val="49696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turns (decim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9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IBM returns related to Market (S&amp;P500)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&amp;P'!$D$1</c:f>
              <c:strCache>
                <c:ptCount val="1"/>
                <c:pt idx="0">
                  <c:v>ReturnIB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&amp;P'!$B$2:$B$61</c:f>
              <c:numCache>
                <c:formatCode>General</c:formatCode>
                <c:ptCount val="60"/>
                <c:pt idx="0">
                  <c:v>0.0578439207724042</c:v>
                </c:pt>
                <c:pt idx="1">
                  <c:v>-0.0509035222052067</c:v>
                </c:pt>
                <c:pt idx="2">
                  <c:v>-0.0201081422199274</c:v>
                </c:pt>
                <c:pt idx="3">
                  <c:v>0.0967198957860686</c:v>
                </c:pt>
                <c:pt idx="4">
                  <c:v>-0.0307958200429739</c:v>
                </c:pt>
                <c:pt idx="5">
                  <c:v>-0.0219149976246705</c:v>
                </c:pt>
                <c:pt idx="6">
                  <c:v>0.0239335492045615</c:v>
                </c:pt>
                <c:pt idx="7">
                  <c:v>-0.0163412622026674</c:v>
                </c:pt>
                <c:pt idx="8">
                  <c:v>0.0606990348259403</c:v>
                </c:pt>
                <c:pt idx="9">
                  <c:v>-0.0534829476569501</c:v>
                </c:pt>
                <c:pt idx="10">
                  <c:v>-0.00494949565265811</c:v>
                </c:pt>
                <c:pt idx="11">
                  <c:v>-0.0800685602350637</c:v>
                </c:pt>
                <c:pt idx="12">
                  <c:v>0.00405338606030642</c:v>
                </c:pt>
                <c:pt idx="13">
                  <c:v>0.0346365922380101</c:v>
                </c:pt>
                <c:pt idx="14">
                  <c:v>-0.0922906860125475</c:v>
                </c:pt>
                <c:pt idx="15">
                  <c:v>-0.0642047195832057</c:v>
                </c:pt>
                <c:pt idx="16">
                  <c:v>0.0768143545370714</c:v>
                </c:pt>
                <c:pt idx="17">
                  <c:v>0.00509019896595321</c:v>
                </c:pt>
                <c:pt idx="18">
                  <c:v>-0.0250035833160802</c:v>
                </c:pt>
                <c:pt idx="19">
                  <c:v>-0.0107724473628331</c:v>
                </c:pt>
                <c:pt idx="20">
                  <c:v>-0.0641083856905791</c:v>
                </c:pt>
                <c:pt idx="21">
                  <c:v>-0.0817233896152013</c:v>
                </c:pt>
                <c:pt idx="22">
                  <c:v>0.0173593098545545</c:v>
                </c:pt>
                <c:pt idx="23">
                  <c:v>0.0759577341101596</c:v>
                </c:pt>
                <c:pt idx="24">
                  <c:v>0.00757382947913457</c:v>
                </c:pt>
                <c:pt idx="25">
                  <c:v>-0.0155738276078321</c:v>
                </c:pt>
                <c:pt idx="26">
                  <c:v>-0.0207662360644134</c:v>
                </c:pt>
                <c:pt idx="27">
                  <c:v>0.0367388613302252</c:v>
                </c:pt>
                <c:pt idx="28">
                  <c:v>-0.0616616843444687</c:v>
                </c:pt>
                <c:pt idx="29">
                  <c:v>-0.00882374795660574</c:v>
                </c:pt>
                <c:pt idx="30">
                  <c:v>-0.0724647187810411</c:v>
                </c:pt>
                <c:pt idx="31">
                  <c:v>-0.0789949586284236</c:v>
                </c:pt>
                <c:pt idx="32">
                  <c:v>0.00488141988986644</c:v>
                </c:pt>
                <c:pt idx="33">
                  <c:v>-0.110013426921524</c:v>
                </c:pt>
                <c:pt idx="34">
                  <c:v>0.0864477670522146</c:v>
                </c:pt>
                <c:pt idx="35">
                  <c:v>0.0570577012091175</c:v>
                </c:pt>
                <c:pt idx="36">
                  <c:v>-0.0603325821576186</c:v>
                </c:pt>
                <c:pt idx="37">
                  <c:v>-0.0274146984610489</c:v>
                </c:pt>
                <c:pt idx="38">
                  <c:v>-0.0170036227649878</c:v>
                </c:pt>
                <c:pt idx="39">
                  <c:v>0.00835760565891931</c:v>
                </c:pt>
                <c:pt idx="40">
                  <c:v>0.0810441179938221</c:v>
                </c:pt>
                <c:pt idx="41">
                  <c:v>0.0508986607337609</c:v>
                </c:pt>
                <c:pt idx="42">
                  <c:v>0.0113326207204308</c:v>
                </c:pt>
                <c:pt idx="43">
                  <c:v>0.0162132764158397</c:v>
                </c:pt>
                <c:pt idx="44">
                  <c:v>0.0178731912229504</c:v>
                </c:pt>
                <c:pt idx="45">
                  <c:v>-0.0119443259491473</c:v>
                </c:pt>
                <c:pt idx="46">
                  <c:v>0.0549614948241413</c:v>
                </c:pt>
                <c:pt idx="47">
                  <c:v>0.00712851310066527</c:v>
                </c:pt>
                <c:pt idx="48">
                  <c:v>0.0507654507654508</c:v>
                </c:pt>
                <c:pt idx="49">
                  <c:v>0.0172764227642277</c:v>
                </c:pt>
                <c:pt idx="50">
                  <c:v>0.0122090299081449</c:v>
                </c:pt>
                <c:pt idx="51">
                  <c:v>-0.0163589358394327</c:v>
                </c:pt>
                <c:pt idx="52">
                  <c:v>-0.0167908294190249</c:v>
                </c:pt>
                <c:pt idx="53">
                  <c:v>0.0120834462205365</c:v>
                </c:pt>
                <c:pt idx="54">
                  <c:v>0.0179890780597493</c:v>
                </c:pt>
                <c:pt idx="55">
                  <c:v>-0.0342905227726937</c:v>
                </c:pt>
                <c:pt idx="56">
                  <c:v>0.00228733253458227</c:v>
                </c:pt>
                <c:pt idx="57">
                  <c:v>0.00936390639715996</c:v>
                </c:pt>
                <c:pt idx="58">
                  <c:v>0.014014247519245</c:v>
                </c:pt>
                <c:pt idx="59">
                  <c:v>0.0457795080516723</c:v>
                </c:pt>
              </c:numCache>
            </c:numRef>
          </c:xVal>
          <c:yVal>
            <c:numRef>
              <c:f>'S&amp;P'!$D$2:$D$61</c:f>
              <c:numCache>
                <c:formatCode>General</c:formatCode>
                <c:ptCount val="60"/>
                <c:pt idx="0">
                  <c:v>0.0466933867735471</c:v>
                </c:pt>
                <c:pt idx="1">
                  <c:v>0.0405896994064715</c:v>
                </c:pt>
                <c:pt idx="2">
                  <c:v>-0.0837166513339467</c:v>
                </c:pt>
                <c:pt idx="3">
                  <c:v>0.152008032128514</c:v>
                </c:pt>
                <c:pt idx="4">
                  <c:v>-0.0579571204462262</c:v>
                </c:pt>
                <c:pt idx="5">
                  <c:v>-0.0364511055601813</c:v>
                </c:pt>
                <c:pt idx="6">
                  <c:v>0.0209313490158425</c:v>
                </c:pt>
                <c:pt idx="7">
                  <c:v>0.0245462240195617</c:v>
                </c:pt>
                <c:pt idx="8">
                  <c:v>0.177437121351203</c:v>
                </c:pt>
                <c:pt idx="9">
                  <c:v>-0.146955640445934</c:v>
                </c:pt>
                <c:pt idx="10">
                  <c:v>-0.125297020654359</c:v>
                </c:pt>
                <c:pt idx="11">
                  <c:v>-0.0496290878696061</c:v>
                </c:pt>
                <c:pt idx="12">
                  <c:v>-0.0909190853122251</c:v>
                </c:pt>
                <c:pt idx="13">
                  <c:v>0.317692586769863</c:v>
                </c:pt>
                <c:pt idx="14">
                  <c:v>-0.10701174743025</c:v>
                </c:pt>
                <c:pt idx="15">
                  <c:v>-0.0372045220966083</c:v>
                </c:pt>
                <c:pt idx="16">
                  <c:v>0.197053800170794</c:v>
                </c:pt>
                <c:pt idx="17">
                  <c:v>-0.0278223649010166</c:v>
                </c:pt>
                <c:pt idx="18">
                  <c:v>0.0152265639332234</c:v>
                </c:pt>
                <c:pt idx="19">
                  <c:v>-0.0730032526201664</c:v>
                </c:pt>
                <c:pt idx="20">
                  <c:v>-0.0488304093567251</c:v>
                </c:pt>
                <c:pt idx="21">
                  <c:v>-0.0822830208013116</c:v>
                </c:pt>
                <c:pt idx="22">
                  <c:v>0.178204555605181</c:v>
                </c:pt>
                <c:pt idx="23">
                  <c:v>0.0709818043972708</c:v>
                </c:pt>
                <c:pt idx="24">
                  <c:v>0.0464560658348819</c:v>
                </c:pt>
                <c:pt idx="25">
                  <c:v>-0.10806697108067</c:v>
                </c:pt>
                <c:pt idx="26">
                  <c:v>-0.0894008342813804</c:v>
                </c:pt>
                <c:pt idx="27">
                  <c:v>0.059968766267569</c:v>
                </c:pt>
                <c:pt idx="28">
                  <c:v>-0.194578135743051</c:v>
                </c:pt>
                <c:pt idx="29">
                  <c:v>-0.0376829268292683</c:v>
                </c:pt>
                <c:pt idx="30">
                  <c:v>-0.105056393359523</c:v>
                </c:pt>
                <c:pt idx="31">
                  <c:v>-0.0222316624185784</c:v>
                </c:pt>
                <c:pt idx="32">
                  <c:v>0.0731354091238233</c:v>
                </c:pt>
                <c:pt idx="33">
                  <c:v>-0.226450742240216</c:v>
                </c:pt>
                <c:pt idx="34">
                  <c:v>0.353803210048848</c:v>
                </c:pt>
                <c:pt idx="35">
                  <c:v>0.103092783505155</c:v>
                </c:pt>
                <c:pt idx="36">
                  <c:v>-0.108411214953271</c:v>
                </c:pt>
                <c:pt idx="37">
                  <c:v>0.00904088050314481</c:v>
                </c:pt>
                <c:pt idx="38">
                  <c:v>-0.00116867939228676</c:v>
                </c:pt>
                <c:pt idx="39">
                  <c:v>0.00611024440977638</c:v>
                </c:pt>
                <c:pt idx="40">
                  <c:v>0.0825688073394496</c:v>
                </c:pt>
                <c:pt idx="41">
                  <c:v>0.038792074480783</c:v>
                </c:pt>
                <c:pt idx="42">
                  <c:v>-0.0628518901528209</c:v>
                </c:pt>
                <c:pt idx="43">
                  <c:v>-0.0152035311427171</c:v>
                </c:pt>
                <c:pt idx="44">
                  <c:v>0.0113296812749005</c:v>
                </c:pt>
                <c:pt idx="45">
                  <c:v>0.0770651237227624</c:v>
                </c:pt>
                <c:pt idx="46">
                  <c:v>0.0130300605783518</c:v>
                </c:pt>
                <c:pt idx="47">
                  <c:v>0.0137650908270337</c:v>
                </c:pt>
                <c:pt idx="48">
                  <c:v>0.0235948803561492</c:v>
                </c:pt>
                <c:pt idx="49">
                  <c:v>0.0706752201804936</c:v>
                </c:pt>
                <c:pt idx="50">
                  <c:v>-0.0258962120442774</c:v>
                </c:pt>
                <c:pt idx="51">
                  <c:v>-0.0483736447039199</c:v>
                </c:pt>
                <c:pt idx="52">
                  <c:v>-0.0398773006134969</c:v>
                </c:pt>
                <c:pt idx="53">
                  <c:v>0.00673208580556827</c:v>
                </c:pt>
                <c:pt idx="54">
                  <c:v>-0.00498696588461972</c:v>
                </c:pt>
                <c:pt idx="55">
                  <c:v>-0.0121881763298782</c:v>
                </c:pt>
                <c:pt idx="56">
                  <c:v>-0.0252536900369003</c:v>
                </c:pt>
                <c:pt idx="57">
                  <c:v>0.012303324263575</c:v>
                </c:pt>
                <c:pt idx="58">
                  <c:v>0.0468622180670796</c:v>
                </c:pt>
                <c:pt idx="59">
                  <c:v>0.0656396517079705</c:v>
                </c:pt>
              </c:numCache>
            </c:numRef>
          </c:yVal>
          <c:smooth val="0"/>
        </c:ser>
        <c:axId val="5139648"/>
        <c:axId val="95327102"/>
      </c:scatterChart>
      <c:valAx>
        <c:axId val="5139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7102"/>
        <c:crossesAt val="0"/>
        <c:crossBetween val="midCat"/>
      </c:valAx>
      <c:valAx>
        <c:axId val="95327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6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&amp;P'!$B$1</c:f>
              <c:strCache>
                <c:ptCount val="1"/>
                <c:pt idx="0">
                  <c:v>ReturnS&amp;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&amp;P'!$B$2:$B$61</c:f>
              <c:numCache>
                <c:formatCode>General</c:formatCode>
                <c:ptCount val="60"/>
                <c:pt idx="0">
                  <c:v>0.0578439207724042</c:v>
                </c:pt>
                <c:pt idx="1">
                  <c:v>-0.0509035222052067</c:v>
                </c:pt>
                <c:pt idx="2">
                  <c:v>-0.0201081422199274</c:v>
                </c:pt>
                <c:pt idx="3">
                  <c:v>0.0967198957860686</c:v>
                </c:pt>
                <c:pt idx="4">
                  <c:v>-0.0307958200429739</c:v>
                </c:pt>
                <c:pt idx="5">
                  <c:v>-0.0219149976246705</c:v>
                </c:pt>
                <c:pt idx="6">
                  <c:v>0.0239335492045615</c:v>
                </c:pt>
                <c:pt idx="7">
                  <c:v>-0.0163412622026674</c:v>
                </c:pt>
                <c:pt idx="8">
                  <c:v>0.0606990348259403</c:v>
                </c:pt>
                <c:pt idx="9">
                  <c:v>-0.0534829476569501</c:v>
                </c:pt>
                <c:pt idx="10">
                  <c:v>-0.00494949565265811</c:v>
                </c:pt>
                <c:pt idx="11">
                  <c:v>-0.0800685602350637</c:v>
                </c:pt>
                <c:pt idx="12">
                  <c:v>0.00405338606030642</c:v>
                </c:pt>
                <c:pt idx="13">
                  <c:v>0.0346365922380101</c:v>
                </c:pt>
                <c:pt idx="14">
                  <c:v>-0.0922906860125475</c:v>
                </c:pt>
                <c:pt idx="15">
                  <c:v>-0.0642047195832057</c:v>
                </c:pt>
                <c:pt idx="16">
                  <c:v>0.0768143545370714</c:v>
                </c:pt>
                <c:pt idx="17">
                  <c:v>0.00509019896595321</c:v>
                </c:pt>
                <c:pt idx="18">
                  <c:v>-0.0250035833160802</c:v>
                </c:pt>
                <c:pt idx="19">
                  <c:v>-0.0107724473628331</c:v>
                </c:pt>
                <c:pt idx="20">
                  <c:v>-0.0641083856905791</c:v>
                </c:pt>
                <c:pt idx="21">
                  <c:v>-0.0817233896152013</c:v>
                </c:pt>
                <c:pt idx="22">
                  <c:v>0.0173593098545545</c:v>
                </c:pt>
                <c:pt idx="23">
                  <c:v>0.0759577341101596</c:v>
                </c:pt>
                <c:pt idx="24">
                  <c:v>0.00757382947913457</c:v>
                </c:pt>
                <c:pt idx="25">
                  <c:v>-0.0155738276078321</c:v>
                </c:pt>
                <c:pt idx="26">
                  <c:v>-0.0207662360644134</c:v>
                </c:pt>
                <c:pt idx="27">
                  <c:v>0.0367388613302252</c:v>
                </c:pt>
                <c:pt idx="28">
                  <c:v>-0.0616616843444687</c:v>
                </c:pt>
                <c:pt idx="29">
                  <c:v>-0.00882374795660574</c:v>
                </c:pt>
                <c:pt idx="30">
                  <c:v>-0.0724647187810411</c:v>
                </c:pt>
                <c:pt idx="31">
                  <c:v>-0.0789949586284236</c:v>
                </c:pt>
                <c:pt idx="32">
                  <c:v>0.00488141988986644</c:v>
                </c:pt>
                <c:pt idx="33">
                  <c:v>-0.110013426921524</c:v>
                </c:pt>
                <c:pt idx="34">
                  <c:v>0.0864477670522146</c:v>
                </c:pt>
                <c:pt idx="35">
                  <c:v>0.0570577012091175</c:v>
                </c:pt>
                <c:pt idx="36">
                  <c:v>-0.0603325821576186</c:v>
                </c:pt>
                <c:pt idx="37">
                  <c:v>-0.0274146984610489</c:v>
                </c:pt>
                <c:pt idx="38">
                  <c:v>-0.0170036227649878</c:v>
                </c:pt>
                <c:pt idx="39">
                  <c:v>0.00835760565891931</c:v>
                </c:pt>
                <c:pt idx="40">
                  <c:v>0.0810441179938221</c:v>
                </c:pt>
                <c:pt idx="41">
                  <c:v>0.0508986607337609</c:v>
                </c:pt>
                <c:pt idx="42">
                  <c:v>0.0113326207204308</c:v>
                </c:pt>
                <c:pt idx="43">
                  <c:v>0.0162132764158397</c:v>
                </c:pt>
                <c:pt idx="44">
                  <c:v>0.0178731912229504</c:v>
                </c:pt>
                <c:pt idx="45">
                  <c:v>-0.0119443259491473</c:v>
                </c:pt>
                <c:pt idx="46">
                  <c:v>0.0549614948241413</c:v>
                </c:pt>
                <c:pt idx="47">
                  <c:v>0.00712851310066527</c:v>
                </c:pt>
                <c:pt idx="48">
                  <c:v>0.0507654507654508</c:v>
                </c:pt>
                <c:pt idx="49">
                  <c:v>0.0172764227642277</c:v>
                </c:pt>
                <c:pt idx="50">
                  <c:v>0.0122090299081449</c:v>
                </c:pt>
                <c:pt idx="51">
                  <c:v>-0.0163589358394327</c:v>
                </c:pt>
                <c:pt idx="52">
                  <c:v>-0.0167908294190249</c:v>
                </c:pt>
                <c:pt idx="53">
                  <c:v>0.0120834462205365</c:v>
                </c:pt>
                <c:pt idx="54">
                  <c:v>0.0179890780597493</c:v>
                </c:pt>
                <c:pt idx="55">
                  <c:v>-0.0342905227726937</c:v>
                </c:pt>
                <c:pt idx="56">
                  <c:v>0.00228733253458227</c:v>
                </c:pt>
                <c:pt idx="57">
                  <c:v>0.00936390639715996</c:v>
                </c:pt>
                <c:pt idx="58">
                  <c:v>0.014014247519245</c:v>
                </c:pt>
                <c:pt idx="59">
                  <c:v>0.0457795080516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&amp;P'!$C$1</c:f>
              <c:strCache>
                <c:ptCount val="1"/>
                <c:pt idx="0">
                  <c:v>ReturnsB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&amp;P'!$C$2:$C$61</c:f>
              <c:numCache>
                <c:formatCode>General</c:formatCode>
                <c:ptCount val="60"/>
                <c:pt idx="0">
                  <c:v>-0.0525538824918805</c:v>
                </c:pt>
                <c:pt idx="1">
                  <c:v>-0.0476784044873794</c:v>
                </c:pt>
                <c:pt idx="2">
                  <c:v>-0.0389397905759162</c:v>
                </c:pt>
                <c:pt idx="3">
                  <c:v>-0.0272386789240722</c:v>
                </c:pt>
                <c:pt idx="4">
                  <c:v>0.133356667833392</c:v>
                </c:pt>
                <c:pt idx="5">
                  <c:v>0.107473749227918</c:v>
                </c:pt>
                <c:pt idx="6">
                  <c:v>-0.0362520914668153</c:v>
                </c:pt>
                <c:pt idx="7">
                  <c:v>0.0778356481481481</c:v>
                </c:pt>
                <c:pt idx="8">
                  <c:v>-0.0131543624161074</c:v>
                </c:pt>
                <c:pt idx="9">
                  <c:v>0.0737214363438521</c:v>
                </c:pt>
                <c:pt idx="10">
                  <c:v>0.0810742335951356</c:v>
                </c:pt>
                <c:pt idx="11">
                  <c:v>0.0407780642137332</c:v>
                </c:pt>
                <c:pt idx="12">
                  <c:v>-0.04098176086467</c:v>
                </c:pt>
                <c:pt idx="13">
                  <c:v>-0.0469593801361822</c:v>
                </c:pt>
                <c:pt idx="14">
                  <c:v>0.0120719389012071</c:v>
                </c:pt>
                <c:pt idx="15">
                  <c:v>0.0508763388510225</c:v>
                </c:pt>
                <c:pt idx="16">
                  <c:v>-0.13273106323836</c:v>
                </c:pt>
                <c:pt idx="17">
                  <c:v>0.109241452991453</c:v>
                </c:pt>
                <c:pt idx="18">
                  <c:v>-0.0638092944859138</c:v>
                </c:pt>
                <c:pt idx="19">
                  <c:v>0.0511831275720163</c:v>
                </c:pt>
                <c:pt idx="20">
                  <c:v>-0.00195742598482991</c:v>
                </c:pt>
                <c:pt idx="21">
                  <c:v>-0.0269673939691101</c:v>
                </c:pt>
                <c:pt idx="22">
                  <c:v>-0.00529100529100531</c:v>
                </c:pt>
                <c:pt idx="23">
                  <c:v>0.0390070921985817</c:v>
                </c:pt>
                <c:pt idx="24">
                  <c:v>0.0490004875670404</c:v>
                </c:pt>
                <c:pt idx="25">
                  <c:v>0.0455496165465954</c:v>
                </c:pt>
                <c:pt idx="26">
                  <c:v>0.0797955101133584</c:v>
                </c:pt>
                <c:pt idx="27">
                  <c:v>0.0265541375051461</c:v>
                </c:pt>
                <c:pt idx="28">
                  <c:v>0.0152396230198517</c:v>
                </c:pt>
                <c:pt idx="29">
                  <c:v>-0.0229113174007506</c:v>
                </c:pt>
                <c:pt idx="30">
                  <c:v>-0.0311299777643016</c:v>
                </c:pt>
                <c:pt idx="31">
                  <c:v>0.0342165658251617</c:v>
                </c:pt>
                <c:pt idx="32">
                  <c:v>0.0318741174097236</c:v>
                </c:pt>
                <c:pt idx="33">
                  <c:v>-0.0480938416422288</c:v>
                </c:pt>
                <c:pt idx="34">
                  <c:v>0.0427192441979874</c:v>
                </c:pt>
                <c:pt idx="35">
                  <c:v>-0.0655899153043137</c:v>
                </c:pt>
                <c:pt idx="36">
                  <c:v>-0.0147554806070825</c:v>
                </c:pt>
                <c:pt idx="37">
                  <c:v>-0.0190415062045357</c:v>
                </c:pt>
                <c:pt idx="38">
                  <c:v>-0.0165757906215921</c:v>
                </c:pt>
                <c:pt idx="39">
                  <c:v>0.0024395653138168</c:v>
                </c:pt>
                <c:pt idx="40">
                  <c:v>0.0701327433628317</c:v>
                </c:pt>
                <c:pt idx="41">
                  <c:v>0.0593342981186687</c:v>
                </c:pt>
                <c:pt idx="42">
                  <c:v>-0.0290788446526152</c:v>
                </c:pt>
                <c:pt idx="43">
                  <c:v>0.014070351758794</c:v>
                </c:pt>
                <c:pt idx="44">
                  <c:v>-0.00118929633300302</c:v>
                </c:pt>
                <c:pt idx="45">
                  <c:v>-0.0426671958721968</c:v>
                </c:pt>
                <c:pt idx="46">
                  <c:v>-0.00165837479270326</c:v>
                </c:pt>
                <c:pt idx="47">
                  <c:v>0.056686046511628</c:v>
                </c:pt>
                <c:pt idx="48">
                  <c:v>0.016702692080959</c:v>
                </c:pt>
                <c:pt idx="49">
                  <c:v>-0.0373018940858137</c:v>
                </c:pt>
                <c:pt idx="50">
                  <c:v>0.0538044569363582</c:v>
                </c:pt>
                <c:pt idx="51">
                  <c:v>-0.0417222328062489</c:v>
                </c:pt>
                <c:pt idx="52">
                  <c:v>0.00477137176938374</c:v>
                </c:pt>
                <c:pt idx="53">
                  <c:v>0.0441234665611398</c:v>
                </c:pt>
                <c:pt idx="54">
                  <c:v>0.0136441159749858</c:v>
                </c:pt>
                <c:pt idx="55">
                  <c:v>-0.0388857730416901</c:v>
                </c:pt>
                <c:pt idx="56">
                  <c:v>0.0219801595020425</c:v>
                </c:pt>
                <c:pt idx="57">
                  <c:v>-0.0538637228778074</c:v>
                </c:pt>
                <c:pt idx="58">
                  <c:v>0</c:v>
                </c:pt>
                <c:pt idx="59">
                  <c:v>0.0249446791390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96052"/>
        <c:axId val="64842184"/>
      </c:lineChart>
      <c:catAx>
        <c:axId val="137960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2184"/>
        <c:auto val="1"/>
        <c:lblAlgn val="ctr"/>
        <c:lblOffset val="100"/>
        <c:noMultiLvlLbl val="0"/>
      </c:catAx>
      <c:valAx>
        <c:axId val="64842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6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&amp;P'!$D$1</c:f>
              <c:strCache>
                <c:ptCount val="1"/>
                <c:pt idx="0">
                  <c:v>ReturnIB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&amp;P'!$C$2:$C$61</c:f>
              <c:numCache>
                <c:formatCode>General</c:formatCode>
                <c:ptCount val="60"/>
                <c:pt idx="0">
                  <c:v>-0.0525538824918805</c:v>
                </c:pt>
                <c:pt idx="1">
                  <c:v>-0.0476784044873794</c:v>
                </c:pt>
                <c:pt idx="2">
                  <c:v>-0.0389397905759162</c:v>
                </c:pt>
                <c:pt idx="3">
                  <c:v>-0.0272386789240722</c:v>
                </c:pt>
                <c:pt idx="4">
                  <c:v>0.133356667833392</c:v>
                </c:pt>
                <c:pt idx="5">
                  <c:v>0.107473749227918</c:v>
                </c:pt>
                <c:pt idx="6">
                  <c:v>-0.0362520914668153</c:v>
                </c:pt>
                <c:pt idx="7">
                  <c:v>0.0778356481481481</c:v>
                </c:pt>
                <c:pt idx="8">
                  <c:v>-0.0131543624161074</c:v>
                </c:pt>
                <c:pt idx="9">
                  <c:v>0.0737214363438521</c:v>
                </c:pt>
                <c:pt idx="10">
                  <c:v>0.0810742335951356</c:v>
                </c:pt>
                <c:pt idx="11">
                  <c:v>0.0407780642137332</c:v>
                </c:pt>
                <c:pt idx="12">
                  <c:v>-0.04098176086467</c:v>
                </c:pt>
                <c:pt idx="13">
                  <c:v>-0.0469593801361822</c:v>
                </c:pt>
                <c:pt idx="14">
                  <c:v>0.0120719389012071</c:v>
                </c:pt>
                <c:pt idx="15">
                  <c:v>0.0508763388510225</c:v>
                </c:pt>
                <c:pt idx="16">
                  <c:v>-0.13273106323836</c:v>
                </c:pt>
                <c:pt idx="17">
                  <c:v>0.109241452991453</c:v>
                </c:pt>
                <c:pt idx="18">
                  <c:v>-0.0638092944859138</c:v>
                </c:pt>
                <c:pt idx="19">
                  <c:v>0.0511831275720163</c:v>
                </c:pt>
                <c:pt idx="20">
                  <c:v>-0.00195742598482991</c:v>
                </c:pt>
                <c:pt idx="21">
                  <c:v>-0.0269673939691101</c:v>
                </c:pt>
                <c:pt idx="22">
                  <c:v>-0.00529100529100531</c:v>
                </c:pt>
                <c:pt idx="23">
                  <c:v>0.0390070921985817</c:v>
                </c:pt>
                <c:pt idx="24">
                  <c:v>0.0490004875670404</c:v>
                </c:pt>
                <c:pt idx="25">
                  <c:v>0.0455496165465954</c:v>
                </c:pt>
                <c:pt idx="26">
                  <c:v>0.0797955101133584</c:v>
                </c:pt>
                <c:pt idx="27">
                  <c:v>0.0265541375051461</c:v>
                </c:pt>
                <c:pt idx="28">
                  <c:v>0.0152396230198517</c:v>
                </c:pt>
                <c:pt idx="29">
                  <c:v>-0.0229113174007506</c:v>
                </c:pt>
                <c:pt idx="30">
                  <c:v>-0.0311299777643016</c:v>
                </c:pt>
                <c:pt idx="31">
                  <c:v>0.0342165658251617</c:v>
                </c:pt>
                <c:pt idx="32">
                  <c:v>0.0318741174097236</c:v>
                </c:pt>
                <c:pt idx="33">
                  <c:v>-0.0480938416422288</c:v>
                </c:pt>
                <c:pt idx="34">
                  <c:v>0.0427192441979874</c:v>
                </c:pt>
                <c:pt idx="35">
                  <c:v>-0.0655899153043137</c:v>
                </c:pt>
                <c:pt idx="36">
                  <c:v>-0.0147554806070825</c:v>
                </c:pt>
                <c:pt idx="37">
                  <c:v>-0.0190415062045357</c:v>
                </c:pt>
                <c:pt idx="38">
                  <c:v>-0.0165757906215921</c:v>
                </c:pt>
                <c:pt idx="39">
                  <c:v>0.0024395653138168</c:v>
                </c:pt>
                <c:pt idx="40">
                  <c:v>0.0701327433628317</c:v>
                </c:pt>
                <c:pt idx="41">
                  <c:v>0.0593342981186687</c:v>
                </c:pt>
                <c:pt idx="42">
                  <c:v>-0.0290788446526152</c:v>
                </c:pt>
                <c:pt idx="43">
                  <c:v>0.014070351758794</c:v>
                </c:pt>
                <c:pt idx="44">
                  <c:v>-0.00118929633300302</c:v>
                </c:pt>
                <c:pt idx="45">
                  <c:v>-0.0426671958721968</c:v>
                </c:pt>
                <c:pt idx="46">
                  <c:v>-0.00165837479270326</c:v>
                </c:pt>
                <c:pt idx="47">
                  <c:v>0.056686046511628</c:v>
                </c:pt>
                <c:pt idx="48">
                  <c:v>0.016702692080959</c:v>
                </c:pt>
                <c:pt idx="49">
                  <c:v>-0.0373018940858137</c:v>
                </c:pt>
                <c:pt idx="50">
                  <c:v>0.0538044569363582</c:v>
                </c:pt>
                <c:pt idx="51">
                  <c:v>-0.0417222328062489</c:v>
                </c:pt>
                <c:pt idx="52">
                  <c:v>0.00477137176938374</c:v>
                </c:pt>
                <c:pt idx="53">
                  <c:v>0.0441234665611398</c:v>
                </c:pt>
                <c:pt idx="54">
                  <c:v>0.0136441159749858</c:v>
                </c:pt>
                <c:pt idx="55">
                  <c:v>-0.0388857730416901</c:v>
                </c:pt>
                <c:pt idx="56">
                  <c:v>0.0219801595020425</c:v>
                </c:pt>
                <c:pt idx="57">
                  <c:v>-0.0538637228778074</c:v>
                </c:pt>
                <c:pt idx="58">
                  <c:v>0</c:v>
                </c:pt>
                <c:pt idx="59">
                  <c:v>0.0249446791390063</c:v>
                </c:pt>
              </c:numCache>
            </c:numRef>
          </c:xVal>
          <c:yVal>
            <c:numRef>
              <c:f>'S&amp;P'!$D$2:$D$61</c:f>
              <c:numCache>
                <c:formatCode>General</c:formatCode>
                <c:ptCount val="60"/>
                <c:pt idx="0">
                  <c:v>0.0466933867735471</c:v>
                </c:pt>
                <c:pt idx="1">
                  <c:v>0.0405896994064715</c:v>
                </c:pt>
                <c:pt idx="2">
                  <c:v>-0.0837166513339467</c:v>
                </c:pt>
                <c:pt idx="3">
                  <c:v>0.152008032128514</c:v>
                </c:pt>
                <c:pt idx="4">
                  <c:v>-0.0579571204462262</c:v>
                </c:pt>
                <c:pt idx="5">
                  <c:v>-0.0364511055601813</c:v>
                </c:pt>
                <c:pt idx="6">
                  <c:v>0.0209313490158425</c:v>
                </c:pt>
                <c:pt idx="7">
                  <c:v>0.0245462240195617</c:v>
                </c:pt>
                <c:pt idx="8">
                  <c:v>0.177437121351203</c:v>
                </c:pt>
                <c:pt idx="9">
                  <c:v>-0.146955640445934</c:v>
                </c:pt>
                <c:pt idx="10">
                  <c:v>-0.125297020654359</c:v>
                </c:pt>
                <c:pt idx="11">
                  <c:v>-0.0496290878696061</c:v>
                </c:pt>
                <c:pt idx="12">
                  <c:v>-0.0909190853122251</c:v>
                </c:pt>
                <c:pt idx="13">
                  <c:v>0.317692586769863</c:v>
                </c:pt>
                <c:pt idx="14">
                  <c:v>-0.10701174743025</c:v>
                </c:pt>
                <c:pt idx="15">
                  <c:v>-0.0372045220966083</c:v>
                </c:pt>
                <c:pt idx="16">
                  <c:v>0.197053800170794</c:v>
                </c:pt>
                <c:pt idx="17">
                  <c:v>-0.0278223649010166</c:v>
                </c:pt>
                <c:pt idx="18">
                  <c:v>0.0152265639332234</c:v>
                </c:pt>
                <c:pt idx="19">
                  <c:v>-0.0730032526201664</c:v>
                </c:pt>
                <c:pt idx="20">
                  <c:v>-0.0488304093567251</c:v>
                </c:pt>
                <c:pt idx="21">
                  <c:v>-0.0822830208013116</c:v>
                </c:pt>
                <c:pt idx="22">
                  <c:v>0.178204555605181</c:v>
                </c:pt>
                <c:pt idx="23">
                  <c:v>0.0709818043972708</c:v>
                </c:pt>
                <c:pt idx="24">
                  <c:v>0.0464560658348819</c:v>
                </c:pt>
                <c:pt idx="25">
                  <c:v>-0.10806697108067</c:v>
                </c:pt>
                <c:pt idx="26">
                  <c:v>-0.0894008342813804</c:v>
                </c:pt>
                <c:pt idx="27">
                  <c:v>0.059968766267569</c:v>
                </c:pt>
                <c:pt idx="28">
                  <c:v>-0.194578135743051</c:v>
                </c:pt>
                <c:pt idx="29">
                  <c:v>-0.0376829268292683</c:v>
                </c:pt>
                <c:pt idx="30">
                  <c:v>-0.105056393359523</c:v>
                </c:pt>
                <c:pt idx="31">
                  <c:v>-0.0222316624185784</c:v>
                </c:pt>
                <c:pt idx="32">
                  <c:v>0.0731354091238233</c:v>
                </c:pt>
                <c:pt idx="33">
                  <c:v>-0.226450742240216</c:v>
                </c:pt>
                <c:pt idx="34">
                  <c:v>0.353803210048848</c:v>
                </c:pt>
                <c:pt idx="35">
                  <c:v>0.103092783505155</c:v>
                </c:pt>
                <c:pt idx="36">
                  <c:v>-0.108411214953271</c:v>
                </c:pt>
                <c:pt idx="37">
                  <c:v>0.00904088050314481</c:v>
                </c:pt>
                <c:pt idx="38">
                  <c:v>-0.00116867939228676</c:v>
                </c:pt>
                <c:pt idx="39">
                  <c:v>0.00611024440977638</c:v>
                </c:pt>
                <c:pt idx="40">
                  <c:v>0.0825688073394496</c:v>
                </c:pt>
                <c:pt idx="41">
                  <c:v>0.038792074480783</c:v>
                </c:pt>
                <c:pt idx="42">
                  <c:v>-0.0628518901528209</c:v>
                </c:pt>
                <c:pt idx="43">
                  <c:v>-0.0152035311427171</c:v>
                </c:pt>
                <c:pt idx="44">
                  <c:v>0.0113296812749005</c:v>
                </c:pt>
                <c:pt idx="45">
                  <c:v>0.0770651237227624</c:v>
                </c:pt>
                <c:pt idx="46">
                  <c:v>0.0130300605783518</c:v>
                </c:pt>
                <c:pt idx="47">
                  <c:v>0.0137650908270337</c:v>
                </c:pt>
                <c:pt idx="48">
                  <c:v>0.0235948803561492</c:v>
                </c:pt>
                <c:pt idx="49">
                  <c:v>0.0706752201804936</c:v>
                </c:pt>
                <c:pt idx="50">
                  <c:v>-0.0258962120442774</c:v>
                </c:pt>
                <c:pt idx="51">
                  <c:v>-0.0483736447039199</c:v>
                </c:pt>
                <c:pt idx="52">
                  <c:v>-0.0398773006134969</c:v>
                </c:pt>
                <c:pt idx="53">
                  <c:v>0.00673208580556827</c:v>
                </c:pt>
                <c:pt idx="54">
                  <c:v>-0.00498696588461972</c:v>
                </c:pt>
                <c:pt idx="55">
                  <c:v>-0.0121881763298782</c:v>
                </c:pt>
                <c:pt idx="56">
                  <c:v>-0.0252536900369003</c:v>
                </c:pt>
                <c:pt idx="57">
                  <c:v>0.012303324263575</c:v>
                </c:pt>
                <c:pt idx="58">
                  <c:v>0.0468622180670796</c:v>
                </c:pt>
                <c:pt idx="59">
                  <c:v>0.0656396517079705</c:v>
                </c:pt>
              </c:numCache>
            </c:numRef>
          </c:yVal>
          <c:smooth val="0"/>
        </c:ser>
        <c:axId val="94435556"/>
        <c:axId val="76448882"/>
      </c:scatterChart>
      <c:valAx>
        <c:axId val="94435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8882"/>
        <c:crossesAt val="0"/>
        <c:crossBetween val="midCat"/>
      </c:valAx>
      <c:valAx>
        <c:axId val="76448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55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22</xdr:row>
      <xdr:rowOff>38160</xdr:rowOff>
    </xdr:from>
    <xdr:to>
      <xdr:col>13</xdr:col>
      <xdr:colOff>140400</xdr:colOff>
      <xdr:row>38</xdr:row>
      <xdr:rowOff>95400</xdr:rowOff>
    </xdr:to>
    <xdr:graphicFrame>
      <xdr:nvGraphicFramePr>
        <xdr:cNvPr id="0" name="Chart 1"/>
        <xdr:cNvGraphicFramePr/>
      </xdr:nvGraphicFramePr>
      <xdr:xfrm>
        <a:off x="3018240" y="3657600"/>
        <a:ext cx="55846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9680</xdr:colOff>
      <xdr:row>2</xdr:row>
      <xdr:rowOff>56880</xdr:rowOff>
    </xdr:from>
    <xdr:to>
      <xdr:col>18</xdr:col>
      <xdr:colOff>289800</xdr:colOff>
      <xdr:row>16</xdr:row>
      <xdr:rowOff>28440</xdr:rowOff>
    </xdr:to>
    <xdr:graphicFrame>
      <xdr:nvGraphicFramePr>
        <xdr:cNvPr id="1" name="Chart 2"/>
        <xdr:cNvGraphicFramePr/>
      </xdr:nvGraphicFramePr>
      <xdr:xfrm>
        <a:off x="7874280" y="380880"/>
        <a:ext cx="40690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9440</xdr:colOff>
      <xdr:row>60</xdr:row>
      <xdr:rowOff>123840</xdr:rowOff>
    </xdr:from>
    <xdr:to>
      <xdr:col>14</xdr:col>
      <xdr:colOff>70560</xdr:colOff>
      <xdr:row>77</xdr:row>
      <xdr:rowOff>38160</xdr:rowOff>
    </xdr:to>
    <xdr:graphicFrame>
      <xdr:nvGraphicFramePr>
        <xdr:cNvPr id="2" name="Chart 3"/>
        <xdr:cNvGraphicFramePr/>
      </xdr:nvGraphicFramePr>
      <xdr:xfrm>
        <a:off x="2918520" y="9953640"/>
        <a:ext cx="62528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28200</xdr:colOff>
      <xdr:row>39</xdr:row>
      <xdr:rowOff>0</xdr:rowOff>
    </xdr:from>
    <xdr:to>
      <xdr:col>17</xdr:col>
      <xdr:colOff>40680</xdr:colOff>
      <xdr:row>54</xdr:row>
      <xdr:rowOff>95400</xdr:rowOff>
    </xdr:to>
    <xdr:graphicFrame>
      <xdr:nvGraphicFramePr>
        <xdr:cNvPr id="3" name="Chart 4"/>
        <xdr:cNvGraphicFramePr/>
      </xdr:nvGraphicFramePr>
      <xdr:xfrm>
        <a:off x="7814520" y="6372360"/>
        <a:ext cx="32414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1" t="n">
        <v>36495</v>
      </c>
      <c r="B2" s="0" t="n">
        <v>0.0578439207724042</v>
      </c>
      <c r="C2" s="0" t="n">
        <v>-0.0525538824918805</v>
      </c>
      <c r="D2" s="0" t="n">
        <v>0.0466933867735471</v>
      </c>
      <c r="F2" s="2" t="s">
        <v>4</v>
      </c>
    </row>
    <row r="3" customFormat="false" ht="12.75" hidden="false" customHeight="false" outlineLevel="0" collapsed="false">
      <c r="A3" s="1" t="n">
        <v>36528</v>
      </c>
      <c r="B3" s="0" t="n">
        <v>-0.0509035222052067</v>
      </c>
      <c r="C3" s="0" t="n">
        <v>-0.0476784044873794</v>
      </c>
      <c r="D3" s="0" t="n">
        <v>0.0405896994064715</v>
      </c>
      <c r="F3" s="3" t="s">
        <v>5</v>
      </c>
    </row>
    <row r="4" customFormat="false" ht="13.5" hidden="false" customHeight="false" outlineLevel="0" collapsed="false">
      <c r="A4" s="1" t="n">
        <v>36557</v>
      </c>
      <c r="B4" s="0" t="n">
        <v>-0.0201081422199274</v>
      </c>
      <c r="C4" s="0" t="n">
        <v>-0.0389397905759162</v>
      </c>
      <c r="D4" s="0" t="n">
        <v>-0.0837166513339467</v>
      </c>
    </row>
    <row r="5" customFormat="false" ht="12.75" hidden="false" customHeight="false" outlineLevel="0" collapsed="false">
      <c r="A5" s="1" t="n">
        <v>36586</v>
      </c>
      <c r="B5" s="0" t="n">
        <v>0.0967198957860686</v>
      </c>
      <c r="C5" s="0" t="n">
        <v>-0.0272386789240722</v>
      </c>
      <c r="D5" s="0" t="n">
        <v>0.152008032128514</v>
      </c>
      <c r="F5" s="4" t="s">
        <v>6</v>
      </c>
      <c r="G5" s="4"/>
    </row>
    <row r="6" customFormat="false" ht="12.75" hidden="false" customHeight="false" outlineLevel="0" collapsed="false">
      <c r="A6" s="1" t="n">
        <v>36619</v>
      </c>
      <c r="B6" s="0" t="n">
        <v>-0.0307958200429739</v>
      </c>
      <c r="C6" s="0" t="n">
        <v>0.133356667833392</v>
      </c>
      <c r="D6" s="0" t="n">
        <v>-0.0579571204462262</v>
      </c>
      <c r="F6" s="5" t="s">
        <v>7</v>
      </c>
      <c r="G6" s="5" t="n">
        <v>0.721916659427929</v>
      </c>
    </row>
    <row r="7" customFormat="false" ht="12.75" hidden="false" customHeight="false" outlineLevel="0" collapsed="false">
      <c r="A7" s="1" t="n">
        <v>36647</v>
      </c>
      <c r="B7" s="0" t="n">
        <v>-0.0219149976246705</v>
      </c>
      <c r="C7" s="0" t="n">
        <v>0.107473749227918</v>
      </c>
      <c r="D7" s="0" t="n">
        <v>-0.0364511055601813</v>
      </c>
      <c r="F7" s="5" t="s">
        <v>8</v>
      </c>
      <c r="G7" s="5" t="n">
        <v>0.521163663159581</v>
      </c>
    </row>
    <row r="8" customFormat="false" ht="12.75" hidden="false" customHeight="false" outlineLevel="0" collapsed="false">
      <c r="A8" s="1" t="n">
        <v>36678</v>
      </c>
      <c r="B8" s="0" t="n">
        <v>0.0239335492045615</v>
      </c>
      <c r="C8" s="0" t="n">
        <v>-0.0362520914668153</v>
      </c>
      <c r="D8" s="0" t="n">
        <v>0.0209313490158425</v>
      </c>
      <c r="F8" s="5" t="s">
        <v>9</v>
      </c>
      <c r="G8" s="5" t="n">
        <v>0.512907864248539</v>
      </c>
    </row>
    <row r="9" customFormat="false" ht="12.75" hidden="false" customHeight="false" outlineLevel="0" collapsed="false">
      <c r="A9" s="1" t="n">
        <v>36710</v>
      </c>
      <c r="B9" s="0" t="n">
        <v>-0.0163412622026674</v>
      </c>
      <c r="C9" s="0" t="n">
        <v>0.0778356481481481</v>
      </c>
      <c r="D9" s="0" t="n">
        <v>0.0245462240195617</v>
      </c>
      <c r="F9" s="5" t="s">
        <v>10</v>
      </c>
      <c r="G9" s="5" t="n">
        <v>0.0726929930707144</v>
      </c>
      <c r="J9" s="0" t="s">
        <v>11</v>
      </c>
    </row>
    <row r="10" customFormat="false" ht="13.5" hidden="false" customHeight="false" outlineLevel="0" collapsed="false">
      <c r="A10" s="1" t="n">
        <v>36739</v>
      </c>
      <c r="B10" s="0" t="n">
        <v>0.0606990348259403</v>
      </c>
      <c r="C10" s="0" t="n">
        <v>-0.0131543624161074</v>
      </c>
      <c r="D10" s="0" t="n">
        <v>0.177437121351203</v>
      </c>
      <c r="F10" s="6" t="s">
        <v>12</v>
      </c>
      <c r="G10" s="6" t="n">
        <v>60</v>
      </c>
      <c r="J10" s="0" t="s">
        <v>13</v>
      </c>
    </row>
    <row r="11" customFormat="false" ht="12.75" hidden="false" customHeight="false" outlineLevel="0" collapsed="false">
      <c r="A11" s="1" t="n">
        <v>36770</v>
      </c>
      <c r="B11" s="0" t="n">
        <v>-0.0534829476569501</v>
      </c>
      <c r="C11" s="0" t="n">
        <v>0.0737214363438521</v>
      </c>
      <c r="D11" s="0" t="n">
        <v>-0.146955640445934</v>
      </c>
      <c r="J11" s="0" t="s">
        <v>14</v>
      </c>
    </row>
    <row r="12" customFormat="false" ht="13.5" hidden="false" customHeight="false" outlineLevel="0" collapsed="false">
      <c r="A12" s="1" t="n">
        <v>36801</v>
      </c>
      <c r="B12" s="0" t="n">
        <v>-0.00494949565265811</v>
      </c>
      <c r="C12" s="0" t="n">
        <v>0.0810742335951356</v>
      </c>
      <c r="D12" s="0" t="n">
        <v>-0.125297020654359</v>
      </c>
      <c r="F12" s="0" t="s">
        <v>15</v>
      </c>
      <c r="K12" s="0" t="s">
        <v>16</v>
      </c>
    </row>
    <row r="13" customFormat="false" ht="12.75" hidden="false" customHeight="false" outlineLevel="0" collapsed="false">
      <c r="A13" s="1" t="n">
        <v>36831</v>
      </c>
      <c r="B13" s="0" t="n">
        <v>-0.0800685602350637</v>
      </c>
      <c r="C13" s="0" t="n">
        <v>0.0407780642137332</v>
      </c>
      <c r="D13" s="0" t="n">
        <v>-0.0496290878696061</v>
      </c>
      <c r="F13" s="4"/>
      <c r="G13" s="4" t="s">
        <v>17</v>
      </c>
      <c r="H13" s="4" t="s">
        <v>18</v>
      </c>
      <c r="I13" s="4" t="s">
        <v>19</v>
      </c>
      <c r="J13" s="4" t="s">
        <v>20</v>
      </c>
      <c r="K13" s="4" t="s">
        <v>21</v>
      </c>
    </row>
    <row r="14" customFormat="false" ht="12.75" hidden="false" customHeight="false" outlineLevel="0" collapsed="false">
      <c r="A14" s="1" t="n">
        <v>36861</v>
      </c>
      <c r="B14" s="0" t="n">
        <v>0.00405338606030642</v>
      </c>
      <c r="C14" s="0" t="n">
        <v>-0.04098176086467</v>
      </c>
      <c r="D14" s="0" t="n">
        <v>-0.0909190853122251</v>
      </c>
      <c r="F14" s="5" t="s">
        <v>22</v>
      </c>
      <c r="G14" s="5" t="n">
        <v>1</v>
      </c>
      <c r="H14" s="5" t="n">
        <v>0.333580091650102</v>
      </c>
      <c r="I14" s="5" t="n">
        <v>0.333580091650102</v>
      </c>
      <c r="J14" s="5" t="n">
        <v>63.1269812619286</v>
      </c>
      <c r="K14" s="5" t="n">
        <v>7.56609338661851E-011</v>
      </c>
    </row>
    <row r="15" customFormat="false" ht="12.75" hidden="false" customHeight="false" outlineLevel="0" collapsed="false">
      <c r="A15" s="1" t="n">
        <v>36893</v>
      </c>
      <c r="B15" s="0" t="n">
        <v>0.0346365922380101</v>
      </c>
      <c r="C15" s="0" t="n">
        <v>-0.0469593801361822</v>
      </c>
      <c r="D15" s="0" t="n">
        <v>0.317692586769863</v>
      </c>
      <c r="F15" s="5" t="s">
        <v>23</v>
      </c>
      <c r="G15" s="5" t="n">
        <v>58</v>
      </c>
      <c r="H15" s="5" t="n">
        <v>0.306487732011578</v>
      </c>
      <c r="I15" s="5" t="n">
        <v>0.00528427124157894</v>
      </c>
      <c r="J15" s="5"/>
      <c r="K15" s="5"/>
    </row>
    <row r="16" customFormat="false" ht="13.5" hidden="false" customHeight="false" outlineLevel="0" collapsed="false">
      <c r="A16" s="1" t="n">
        <v>36923</v>
      </c>
      <c r="B16" s="0" t="n">
        <v>-0.0922906860125475</v>
      </c>
      <c r="C16" s="0" t="n">
        <v>0.0120719389012071</v>
      </c>
      <c r="D16" s="0" t="n">
        <v>-0.10701174743025</v>
      </c>
      <c r="F16" s="6" t="s">
        <v>24</v>
      </c>
      <c r="G16" s="6" t="n">
        <v>59</v>
      </c>
      <c r="H16" s="6" t="n">
        <v>0.64006782366168</v>
      </c>
      <c r="I16" s="6"/>
      <c r="J16" s="6"/>
      <c r="K16" s="6"/>
    </row>
    <row r="17" customFormat="false" ht="13.5" hidden="false" customHeight="false" outlineLevel="0" collapsed="false">
      <c r="A17" s="1" t="n">
        <v>36951</v>
      </c>
      <c r="B17" s="0" t="n">
        <v>-0.0642047195832057</v>
      </c>
      <c r="C17" s="0" t="n">
        <v>0.0508763388510225</v>
      </c>
      <c r="D17" s="0" t="n">
        <v>-0.0372045220966083</v>
      </c>
    </row>
    <row r="18" customFormat="false" ht="12.75" hidden="false" customHeight="false" outlineLevel="0" collapsed="false">
      <c r="A18" s="1" t="n">
        <v>36983</v>
      </c>
      <c r="B18" s="0" t="n">
        <v>0.0768143545370714</v>
      </c>
      <c r="C18" s="0" t="n">
        <v>-0.13273106323836</v>
      </c>
      <c r="D18" s="0" t="n">
        <v>0.197053800170794</v>
      </c>
      <c r="F18" s="4"/>
      <c r="G18" s="4" t="s">
        <v>25</v>
      </c>
      <c r="H18" s="4" t="s">
        <v>10</v>
      </c>
      <c r="I18" s="4" t="s">
        <v>26</v>
      </c>
      <c r="J18" s="4" t="s">
        <v>27</v>
      </c>
      <c r="K18" s="4" t="s">
        <v>28</v>
      </c>
      <c r="L18" s="4" t="s">
        <v>29</v>
      </c>
      <c r="M18" s="4" t="s">
        <v>30</v>
      </c>
      <c r="N18" s="4" t="s">
        <v>31</v>
      </c>
    </row>
    <row r="19" customFormat="false" ht="12.75" hidden="false" customHeight="false" outlineLevel="0" collapsed="false">
      <c r="A19" s="1" t="n">
        <v>37012</v>
      </c>
      <c r="B19" s="0" t="n">
        <v>0.00509019896595321</v>
      </c>
      <c r="C19" s="0" t="n">
        <v>0.109241452991453</v>
      </c>
      <c r="D19" s="0" t="n">
        <v>-0.0278223649010166</v>
      </c>
      <c r="F19" s="5" t="s">
        <v>32</v>
      </c>
      <c r="G19" s="5" t="n">
        <v>0.00680791266206925</v>
      </c>
      <c r="H19" s="5" t="n">
        <v>0.00938975221452371</v>
      </c>
      <c r="I19" s="5" t="n">
        <v>0.725036455332551</v>
      </c>
      <c r="J19" s="5" t="n">
        <v>0.471344765443739</v>
      </c>
      <c r="K19" s="5" t="n">
        <v>-0.0119877044322846</v>
      </c>
      <c r="L19" s="5" t="n">
        <v>0.0256035297564231</v>
      </c>
      <c r="M19" s="5" t="n">
        <v>-0.0119877044322846</v>
      </c>
      <c r="N19" s="5" t="n">
        <v>0.0256035297564231</v>
      </c>
    </row>
    <row r="20" customFormat="false" ht="13.5" hidden="false" customHeight="false" outlineLevel="0" collapsed="false">
      <c r="A20" s="1" t="n">
        <v>37043</v>
      </c>
      <c r="B20" s="0" t="n">
        <v>-0.0250035833160802</v>
      </c>
      <c r="C20" s="0" t="n">
        <v>-0.0638092944859138</v>
      </c>
      <c r="D20" s="0" t="n">
        <v>0.0152265639332234</v>
      </c>
      <c r="F20" s="6" t="s">
        <v>1</v>
      </c>
      <c r="G20" s="7" t="n">
        <v>1.57820522822235</v>
      </c>
      <c r="H20" s="6" t="n">
        <v>0.198635087880613</v>
      </c>
      <c r="I20" s="6" t="n">
        <v>7.94524897419387</v>
      </c>
      <c r="J20" s="7" t="n">
        <v>7.56609338661851E-011</v>
      </c>
      <c r="K20" s="6" t="n">
        <v>1.18059419781278</v>
      </c>
      <c r="L20" s="6" t="n">
        <v>1.97581625863192</v>
      </c>
      <c r="M20" s="6" t="n">
        <v>1.18059419781278</v>
      </c>
      <c r="N20" s="6" t="n">
        <v>1.97581625863192</v>
      </c>
    </row>
    <row r="21" customFormat="false" ht="12.75" hidden="false" customHeight="false" outlineLevel="0" collapsed="false">
      <c r="A21" s="1" t="n">
        <v>37074</v>
      </c>
      <c r="B21" s="0" t="n">
        <v>-0.0107724473628331</v>
      </c>
      <c r="C21" s="0" t="n">
        <v>0.0511831275720163</v>
      </c>
      <c r="D21" s="0" t="n">
        <v>-0.0730032526201664</v>
      </c>
      <c r="G21" s="3" t="s">
        <v>33</v>
      </c>
    </row>
    <row r="22" customFormat="false" ht="12.75" hidden="false" customHeight="false" outlineLevel="0" collapsed="false">
      <c r="A22" s="1" t="n">
        <v>37104</v>
      </c>
      <c r="B22" s="0" t="n">
        <v>-0.0641083856905791</v>
      </c>
      <c r="C22" s="0" t="n">
        <v>-0.00195742598482991</v>
      </c>
      <c r="D22" s="0" t="n">
        <v>-0.0488304093567251</v>
      </c>
      <c r="G22" s="3"/>
    </row>
    <row r="23" customFormat="false" ht="12.75" hidden="false" customHeight="false" outlineLevel="0" collapsed="false">
      <c r="A23" s="1" t="n">
        <v>37138</v>
      </c>
      <c r="B23" s="0" t="n">
        <v>-0.0817233896152013</v>
      </c>
      <c r="C23" s="0" t="n">
        <v>-0.0269673939691101</v>
      </c>
      <c r="D23" s="0" t="n">
        <v>-0.0822830208013116</v>
      </c>
      <c r="G23" s="3"/>
    </row>
    <row r="24" customFormat="false" ht="12.75" hidden="false" customHeight="false" outlineLevel="0" collapsed="false">
      <c r="A24" s="1" t="n">
        <v>37165</v>
      </c>
      <c r="B24" s="0" t="n">
        <v>0.0173593098545545</v>
      </c>
      <c r="C24" s="0" t="n">
        <v>-0.00529100529100531</v>
      </c>
      <c r="D24" s="0" t="n">
        <v>0.178204555605181</v>
      </c>
      <c r="G24" s="3"/>
    </row>
    <row r="25" customFormat="false" ht="12.75" hidden="false" customHeight="false" outlineLevel="0" collapsed="false">
      <c r="A25" s="1" t="n">
        <v>37196</v>
      </c>
      <c r="B25" s="0" t="n">
        <v>0.0759577341101596</v>
      </c>
      <c r="C25" s="0" t="n">
        <v>0.0390070921985817</v>
      </c>
      <c r="D25" s="0" t="n">
        <v>0.0709818043972708</v>
      </c>
      <c r="G25" s="3"/>
    </row>
    <row r="26" customFormat="false" ht="12.75" hidden="false" customHeight="false" outlineLevel="0" collapsed="false">
      <c r="A26" s="1" t="n">
        <v>37228</v>
      </c>
      <c r="B26" s="0" t="n">
        <v>0.00757382947913457</v>
      </c>
      <c r="C26" s="0" t="n">
        <v>0.0490004875670404</v>
      </c>
      <c r="D26" s="0" t="n">
        <v>0.0464560658348819</v>
      </c>
      <c r="G26" s="3"/>
    </row>
    <row r="27" customFormat="false" ht="12.75" hidden="false" customHeight="false" outlineLevel="0" collapsed="false">
      <c r="A27" s="1" t="n">
        <v>37258</v>
      </c>
      <c r="B27" s="0" t="n">
        <v>-0.0155738276078321</v>
      </c>
      <c r="C27" s="0" t="n">
        <v>0.0455496165465954</v>
      </c>
      <c r="D27" s="0" t="n">
        <v>-0.10806697108067</v>
      </c>
      <c r="G27" s="3"/>
    </row>
    <row r="28" customFormat="false" ht="12.75" hidden="false" customHeight="false" outlineLevel="0" collapsed="false">
      <c r="A28" s="1" t="n">
        <v>37288</v>
      </c>
      <c r="B28" s="0" t="n">
        <v>-0.0207662360644134</v>
      </c>
      <c r="C28" s="0" t="n">
        <v>0.0797955101133584</v>
      </c>
      <c r="D28" s="0" t="n">
        <v>-0.0894008342813804</v>
      </c>
      <c r="G28" s="3"/>
    </row>
    <row r="29" customFormat="false" ht="12.75" hidden="false" customHeight="false" outlineLevel="0" collapsed="false">
      <c r="A29" s="1" t="n">
        <v>37316</v>
      </c>
      <c r="B29" s="0" t="n">
        <v>0.0367388613302252</v>
      </c>
      <c r="C29" s="0" t="n">
        <v>0.0265541375051461</v>
      </c>
      <c r="D29" s="0" t="n">
        <v>0.059968766267569</v>
      </c>
      <c r="G29" s="3"/>
    </row>
    <row r="30" customFormat="false" ht="12.75" hidden="false" customHeight="false" outlineLevel="0" collapsed="false">
      <c r="A30" s="1" t="n">
        <v>37347</v>
      </c>
      <c r="B30" s="0" t="n">
        <v>-0.0616616843444687</v>
      </c>
      <c r="C30" s="0" t="n">
        <v>0.0152396230198517</v>
      </c>
      <c r="D30" s="0" t="n">
        <v>-0.194578135743051</v>
      </c>
      <c r="G30" s="3"/>
    </row>
    <row r="31" customFormat="false" ht="12.75" hidden="false" customHeight="false" outlineLevel="0" collapsed="false">
      <c r="A31" s="1" t="n">
        <v>37377</v>
      </c>
      <c r="B31" s="0" t="n">
        <v>-0.00882374795660574</v>
      </c>
      <c r="C31" s="0" t="n">
        <v>-0.0229113174007506</v>
      </c>
      <c r="D31" s="0" t="n">
        <v>-0.0376829268292683</v>
      </c>
      <c r="G31" s="3"/>
    </row>
    <row r="32" customFormat="false" ht="12.75" hidden="false" customHeight="false" outlineLevel="0" collapsed="false">
      <c r="A32" s="1" t="n">
        <v>37410</v>
      </c>
      <c r="B32" s="0" t="n">
        <v>-0.0724647187810411</v>
      </c>
      <c r="C32" s="0" t="n">
        <v>-0.0311299777643016</v>
      </c>
      <c r="D32" s="0" t="n">
        <v>-0.105056393359523</v>
      </c>
      <c r="G32" s="3"/>
    </row>
    <row r="33" customFormat="false" ht="12.75" hidden="false" customHeight="false" outlineLevel="0" collapsed="false">
      <c r="A33" s="1" t="n">
        <v>37438</v>
      </c>
      <c r="B33" s="0" t="n">
        <v>-0.0789949586284236</v>
      </c>
      <c r="C33" s="0" t="n">
        <v>0.0342165658251617</v>
      </c>
      <c r="D33" s="0" t="n">
        <v>-0.0222316624185784</v>
      </c>
      <c r="G33" s="3"/>
    </row>
    <row r="34" customFormat="false" ht="12.75" hidden="false" customHeight="false" outlineLevel="0" collapsed="false">
      <c r="A34" s="1" t="n">
        <v>37469</v>
      </c>
      <c r="B34" s="0" t="n">
        <v>0.00488141988986644</v>
      </c>
      <c r="C34" s="0" t="n">
        <v>0.0318741174097236</v>
      </c>
      <c r="D34" s="0" t="n">
        <v>0.0731354091238233</v>
      </c>
      <c r="G34" s="3"/>
    </row>
    <row r="35" customFormat="false" ht="12.75" hidden="false" customHeight="false" outlineLevel="0" collapsed="false">
      <c r="A35" s="1" t="n">
        <v>37502</v>
      </c>
      <c r="B35" s="0" t="n">
        <v>-0.110013426921524</v>
      </c>
      <c r="C35" s="0" t="n">
        <v>-0.0480938416422288</v>
      </c>
      <c r="D35" s="0" t="n">
        <v>-0.226450742240216</v>
      </c>
      <c r="G35" s="3"/>
    </row>
    <row r="36" customFormat="false" ht="12.75" hidden="false" customHeight="false" outlineLevel="0" collapsed="false">
      <c r="A36" s="1" t="n">
        <v>37530</v>
      </c>
      <c r="B36" s="0" t="n">
        <v>0.0864477670522146</v>
      </c>
      <c r="C36" s="0" t="n">
        <v>0.0427192441979874</v>
      </c>
      <c r="D36" s="0" t="n">
        <v>0.353803210048848</v>
      </c>
      <c r="G36" s="3"/>
    </row>
    <row r="37" customFormat="false" ht="12.75" hidden="false" customHeight="false" outlineLevel="0" collapsed="false">
      <c r="A37" s="1" t="n">
        <v>37561</v>
      </c>
      <c r="B37" s="0" t="n">
        <v>0.0570577012091175</v>
      </c>
      <c r="C37" s="0" t="n">
        <v>-0.0655899153043137</v>
      </c>
      <c r="D37" s="0" t="n">
        <v>0.103092783505155</v>
      </c>
      <c r="G37" s="3"/>
    </row>
    <row r="38" customFormat="false" ht="12.75" hidden="false" customHeight="false" outlineLevel="0" collapsed="false">
      <c r="A38" s="1" t="n">
        <v>37592</v>
      </c>
      <c r="B38" s="0" t="n">
        <v>-0.0603325821576186</v>
      </c>
      <c r="C38" s="0" t="n">
        <v>-0.0147554806070825</v>
      </c>
      <c r="D38" s="0" t="n">
        <v>-0.108411214953271</v>
      </c>
      <c r="G38" s="3"/>
    </row>
    <row r="39" customFormat="false" ht="12.75" hidden="false" customHeight="false" outlineLevel="0" collapsed="false">
      <c r="A39" s="1" t="n">
        <v>37623</v>
      </c>
      <c r="B39" s="0" t="n">
        <v>-0.0274146984610489</v>
      </c>
      <c r="C39" s="0" t="n">
        <v>-0.0190415062045357</v>
      </c>
      <c r="D39" s="0" t="n">
        <v>0.00904088050314481</v>
      </c>
      <c r="G39" s="3"/>
    </row>
    <row r="40" customFormat="false" ht="12.75" hidden="false" customHeight="false" outlineLevel="0" collapsed="false">
      <c r="A40" s="1" t="n">
        <v>37655</v>
      </c>
      <c r="B40" s="0" t="n">
        <v>-0.0170036227649878</v>
      </c>
      <c r="C40" s="0" t="n">
        <v>-0.0165757906215921</v>
      </c>
      <c r="D40" s="0" t="n">
        <v>-0.00116867939228676</v>
      </c>
      <c r="G40" s="3"/>
    </row>
    <row r="41" customFormat="false" ht="12.75" hidden="false" customHeight="false" outlineLevel="0" collapsed="false">
      <c r="A41" s="1" t="n">
        <v>37683</v>
      </c>
      <c r="B41" s="0" t="n">
        <v>0.00835760565891931</v>
      </c>
      <c r="C41" s="0" t="n">
        <v>0.0024395653138168</v>
      </c>
      <c r="D41" s="0" t="n">
        <v>0.00611024440977638</v>
      </c>
    </row>
    <row r="42" customFormat="false" ht="13.5" hidden="false" customHeight="false" outlineLevel="0" collapsed="false">
      <c r="A42" s="1" t="n">
        <v>37712</v>
      </c>
      <c r="B42" s="0" t="n">
        <v>0.0810441179938221</v>
      </c>
      <c r="C42" s="0" t="n">
        <v>0.0701327433628317</v>
      </c>
      <c r="D42" s="0" t="n">
        <v>0.0825688073394496</v>
      </c>
      <c r="F42" s="3" t="s">
        <v>34</v>
      </c>
    </row>
    <row r="43" customFormat="false" ht="12.75" hidden="false" customHeight="false" outlineLevel="0" collapsed="false">
      <c r="A43" s="1" t="n">
        <v>37742</v>
      </c>
      <c r="B43" s="0" t="n">
        <v>0.0508986607337609</v>
      </c>
      <c r="C43" s="0" t="n">
        <v>0.0593342981186687</v>
      </c>
      <c r="D43" s="0" t="n">
        <v>0.038792074480783</v>
      </c>
      <c r="F43" s="4" t="s">
        <v>6</v>
      </c>
      <c r="G43" s="4"/>
    </row>
    <row r="44" customFormat="false" ht="12.75" hidden="false" customHeight="false" outlineLevel="0" collapsed="false">
      <c r="A44" s="1" t="n">
        <v>37774</v>
      </c>
      <c r="B44" s="0" t="n">
        <v>0.0113326207204308</v>
      </c>
      <c r="C44" s="0" t="n">
        <v>-0.0290788446526152</v>
      </c>
      <c r="D44" s="0" t="n">
        <v>-0.0628518901528209</v>
      </c>
      <c r="F44" s="5" t="s">
        <v>7</v>
      </c>
      <c r="G44" s="5" t="n">
        <v>0.067985928615957</v>
      </c>
    </row>
    <row r="45" customFormat="false" ht="12.75" hidden="false" customHeight="false" outlineLevel="0" collapsed="false">
      <c r="A45" s="1" t="n">
        <v>37803</v>
      </c>
      <c r="B45" s="0" t="n">
        <v>0.0162132764158397</v>
      </c>
      <c r="C45" s="0" t="n">
        <v>0.014070351758794</v>
      </c>
      <c r="D45" s="0" t="n">
        <v>-0.0152035311427171</v>
      </c>
      <c r="F45" s="5" t="s">
        <v>8</v>
      </c>
      <c r="G45" s="5" t="n">
        <v>0.004622086489774</v>
      </c>
    </row>
    <row r="46" customFormat="false" ht="12.75" hidden="false" customHeight="false" outlineLevel="0" collapsed="false">
      <c r="A46" s="1" t="n">
        <v>37834</v>
      </c>
      <c r="B46" s="0" t="n">
        <v>0.0178731912229504</v>
      </c>
      <c r="C46" s="0" t="n">
        <v>-0.00118929633300302</v>
      </c>
      <c r="D46" s="0" t="n">
        <v>0.0113296812749005</v>
      </c>
      <c r="F46" s="5" t="s">
        <v>9</v>
      </c>
      <c r="G46" s="5" t="n">
        <v>-0.0125396016741954</v>
      </c>
    </row>
    <row r="47" customFormat="false" ht="12.75" hidden="false" customHeight="false" outlineLevel="0" collapsed="false">
      <c r="A47" s="1" t="n">
        <v>37866</v>
      </c>
      <c r="B47" s="0" t="n">
        <v>-0.0119443259491473</v>
      </c>
      <c r="C47" s="0" t="n">
        <v>-0.0426671958721968</v>
      </c>
      <c r="D47" s="0" t="n">
        <v>0.0770651237227624</v>
      </c>
      <c r="F47" s="5" t="s">
        <v>10</v>
      </c>
      <c r="G47" s="5" t="n">
        <v>0.0511289554058764</v>
      </c>
    </row>
    <row r="48" customFormat="false" ht="13.5" hidden="false" customHeight="false" outlineLevel="0" collapsed="false">
      <c r="A48" s="1" t="n">
        <v>37895</v>
      </c>
      <c r="B48" s="0" t="n">
        <v>0.0549614948241413</v>
      </c>
      <c r="C48" s="0" t="n">
        <v>-0.00165837479270326</v>
      </c>
      <c r="D48" s="0" t="n">
        <v>0.0130300605783518</v>
      </c>
      <c r="F48" s="6" t="s">
        <v>12</v>
      </c>
      <c r="G48" s="6" t="n">
        <v>60</v>
      </c>
    </row>
    <row r="49" customFormat="false" ht="12.75" hidden="false" customHeight="false" outlineLevel="0" collapsed="false">
      <c r="A49" s="1" t="n">
        <v>37928</v>
      </c>
      <c r="B49" s="0" t="n">
        <v>0.00712851310066527</v>
      </c>
      <c r="C49" s="0" t="n">
        <v>0.056686046511628</v>
      </c>
      <c r="D49" s="0" t="n">
        <v>0.0137650908270337</v>
      </c>
    </row>
    <row r="50" customFormat="false" ht="13.5" hidden="false" customHeight="false" outlineLevel="0" collapsed="false">
      <c r="A50" s="1" t="n">
        <v>37956</v>
      </c>
      <c r="B50" s="0" t="n">
        <v>0.0507654507654508</v>
      </c>
      <c r="C50" s="0" t="n">
        <v>0.016702692080959</v>
      </c>
      <c r="D50" s="0" t="n">
        <v>0.0235948803561492</v>
      </c>
      <c r="F50" s="0" t="s">
        <v>15</v>
      </c>
      <c r="K50" s="0" t="s">
        <v>16</v>
      </c>
    </row>
    <row r="51" customFormat="false" ht="12.75" hidden="false" customHeight="false" outlineLevel="0" collapsed="false">
      <c r="A51" s="1" t="n">
        <v>37988</v>
      </c>
      <c r="B51" s="0" t="n">
        <v>0.0172764227642277</v>
      </c>
      <c r="C51" s="0" t="n">
        <v>-0.0373018940858137</v>
      </c>
      <c r="D51" s="0" t="n">
        <v>0.0706752201804936</v>
      </c>
      <c r="F51" s="4"/>
      <c r="G51" s="4" t="s">
        <v>17</v>
      </c>
      <c r="H51" s="4" t="s">
        <v>18</v>
      </c>
      <c r="I51" s="4" t="s">
        <v>19</v>
      </c>
      <c r="J51" s="4" t="s">
        <v>20</v>
      </c>
      <c r="K51" s="4" t="s">
        <v>21</v>
      </c>
    </row>
    <row r="52" customFormat="false" ht="12.75" hidden="false" customHeight="false" outlineLevel="0" collapsed="false">
      <c r="A52" s="1" t="n">
        <v>38019</v>
      </c>
      <c r="B52" s="0" t="n">
        <v>0.0122090299081449</v>
      </c>
      <c r="C52" s="0" t="n">
        <v>0.0538044569363582</v>
      </c>
      <c r="D52" s="0" t="n">
        <v>-0.0258962120442774</v>
      </c>
      <c r="F52" s="5" t="s">
        <v>22</v>
      </c>
      <c r="G52" s="5" t="n">
        <v>1</v>
      </c>
      <c r="H52" s="5" t="n">
        <v>0.0007040636152712</v>
      </c>
      <c r="I52" s="5" t="n">
        <v>0.0007040636152712</v>
      </c>
      <c r="J52" s="5" t="n">
        <v>0.26932586384351</v>
      </c>
      <c r="K52" s="5" t="n">
        <v>0.605758971691063</v>
      </c>
    </row>
    <row r="53" customFormat="false" ht="12.75" hidden="false" customHeight="false" outlineLevel="0" collapsed="false">
      <c r="A53" s="1" t="n">
        <v>38047</v>
      </c>
      <c r="B53" s="0" t="n">
        <v>-0.0163589358394327</v>
      </c>
      <c r="C53" s="0" t="n">
        <v>-0.0417222328062489</v>
      </c>
      <c r="D53" s="0" t="n">
        <v>-0.0483736447039199</v>
      </c>
      <c r="F53" s="5" t="s">
        <v>23</v>
      </c>
      <c r="G53" s="5" t="n">
        <v>58</v>
      </c>
      <c r="H53" s="5" t="n">
        <v>0.151621864691974</v>
      </c>
      <c r="I53" s="5" t="n">
        <v>0.0026141700808961</v>
      </c>
      <c r="J53" s="5"/>
      <c r="K53" s="5"/>
    </row>
    <row r="54" customFormat="false" ht="13.5" hidden="false" customHeight="false" outlineLevel="0" collapsed="false">
      <c r="A54" s="1" t="n">
        <v>38078</v>
      </c>
      <c r="B54" s="0" t="n">
        <v>-0.0167908294190249</v>
      </c>
      <c r="C54" s="0" t="n">
        <v>0.00477137176938374</v>
      </c>
      <c r="D54" s="0" t="n">
        <v>-0.0398773006134969</v>
      </c>
      <c r="F54" s="6" t="s">
        <v>24</v>
      </c>
      <c r="G54" s="6" t="n">
        <v>59</v>
      </c>
      <c r="H54" s="6" t="n">
        <v>0.152325928307245</v>
      </c>
      <c r="I54" s="6"/>
      <c r="J54" s="6"/>
      <c r="K54" s="6"/>
    </row>
    <row r="55" customFormat="false" ht="13.5" hidden="false" customHeight="false" outlineLevel="0" collapsed="false">
      <c r="A55" s="1" t="n">
        <v>38110</v>
      </c>
      <c r="B55" s="0" t="n">
        <v>0.0120834462205365</v>
      </c>
      <c r="C55" s="0" t="n">
        <v>0.0441234665611398</v>
      </c>
      <c r="D55" s="0" t="n">
        <v>0.00673208580556827</v>
      </c>
    </row>
    <row r="56" customFormat="false" ht="12.75" hidden="false" customHeight="false" outlineLevel="0" collapsed="false">
      <c r="A56" s="1" t="n">
        <v>38139</v>
      </c>
      <c r="B56" s="0" t="n">
        <v>0.0179890780597493</v>
      </c>
      <c r="C56" s="0" t="n">
        <v>0.0136441159749858</v>
      </c>
      <c r="D56" s="0" t="n">
        <v>-0.00498696588461972</v>
      </c>
      <c r="F56" s="4"/>
      <c r="G56" s="4" t="s">
        <v>25</v>
      </c>
      <c r="H56" s="4" t="s">
        <v>10</v>
      </c>
      <c r="I56" s="4" t="s">
        <v>26</v>
      </c>
      <c r="J56" s="4" t="s">
        <v>27</v>
      </c>
      <c r="K56" s="4" t="s">
        <v>28</v>
      </c>
      <c r="L56" s="4" t="s">
        <v>29</v>
      </c>
      <c r="M56" s="4" t="s">
        <v>30</v>
      </c>
      <c r="N56" s="4" t="s">
        <v>31</v>
      </c>
    </row>
    <row r="57" customFormat="false" ht="12.75" hidden="false" customHeight="false" outlineLevel="0" collapsed="false">
      <c r="A57" s="1" t="n">
        <v>38169</v>
      </c>
      <c r="B57" s="0" t="n">
        <v>-0.0342905227726937</v>
      </c>
      <c r="C57" s="0" t="n">
        <v>-0.0388857730416901</v>
      </c>
      <c r="D57" s="0" t="n">
        <v>-0.0121881763298782</v>
      </c>
      <c r="F57" s="5" t="s">
        <v>32</v>
      </c>
      <c r="G57" s="5" t="n">
        <v>0.00797380592072295</v>
      </c>
      <c r="H57" s="5" t="n">
        <v>0.0066043259737784</v>
      </c>
      <c r="I57" s="5" t="n">
        <v>1.20736104674147</v>
      </c>
      <c r="J57" s="5" t="n">
        <v>0.232193839188498</v>
      </c>
      <c r="K57" s="5" t="n">
        <v>-0.00524617894505774</v>
      </c>
      <c r="L57" s="5" t="n">
        <v>0.0211937907865036</v>
      </c>
      <c r="M57" s="5" t="n">
        <v>-0.00524617894505774</v>
      </c>
      <c r="N57" s="5" t="n">
        <v>0.0211937907865036</v>
      </c>
    </row>
    <row r="58" customFormat="false" ht="13.5" hidden="false" customHeight="false" outlineLevel="0" collapsed="false">
      <c r="A58" s="1" t="n">
        <v>38201</v>
      </c>
      <c r="B58" s="0" t="n">
        <v>0.00228733253458227</v>
      </c>
      <c r="C58" s="0" t="n">
        <v>0.0219801595020425</v>
      </c>
      <c r="D58" s="0" t="n">
        <v>-0.0252536900369003</v>
      </c>
      <c r="F58" s="6" t="s">
        <v>1</v>
      </c>
      <c r="G58" s="7" t="n">
        <v>-0.0725052353520785</v>
      </c>
      <c r="H58" s="6" t="n">
        <v>0.139710914646349</v>
      </c>
      <c r="I58" s="6" t="n">
        <v>-0.518966149034322</v>
      </c>
      <c r="J58" s="7" t="n">
        <v>0.605758971691063</v>
      </c>
      <c r="K58" s="6" t="n">
        <v>-0.35216680634998</v>
      </c>
      <c r="L58" s="6" t="n">
        <v>0.207156335645823</v>
      </c>
      <c r="M58" s="6" t="n">
        <v>-0.35216680634998</v>
      </c>
      <c r="N58" s="6" t="n">
        <v>0.207156335645823</v>
      </c>
    </row>
    <row r="59" customFormat="false" ht="12.75" hidden="false" customHeight="false" outlineLevel="0" collapsed="false">
      <c r="A59" s="1" t="n">
        <v>38231</v>
      </c>
      <c r="B59" s="0" t="n">
        <v>0.00936390639715996</v>
      </c>
      <c r="C59" s="0" t="n">
        <v>-0.0538637228778074</v>
      </c>
      <c r="D59" s="0" t="n">
        <v>0.012303324263575</v>
      </c>
      <c r="G59" s="3" t="s">
        <v>35</v>
      </c>
    </row>
    <row r="60" customFormat="false" ht="12.75" hidden="false" customHeight="false" outlineLevel="0" collapsed="false">
      <c r="A60" s="1" t="n">
        <v>38261</v>
      </c>
      <c r="B60" s="0" t="n">
        <v>0.014014247519245</v>
      </c>
      <c r="C60" s="0" t="n">
        <v>0</v>
      </c>
      <c r="D60" s="0" t="n">
        <v>0.0468622180670796</v>
      </c>
      <c r="G60" s="0" t="s">
        <v>36</v>
      </c>
    </row>
    <row r="61" customFormat="false" ht="12.75" hidden="false" customHeight="false" outlineLevel="0" collapsed="false">
      <c r="A61" s="1" t="n">
        <v>38292</v>
      </c>
      <c r="B61" s="0" t="n">
        <v>0.0457795080516723</v>
      </c>
      <c r="C61" s="0" t="n">
        <v>0.0249446791390063</v>
      </c>
      <c r="D61" s="0" t="n">
        <v>0.0656396517079705</v>
      </c>
    </row>
    <row r="62" customFormat="false" ht="12.75" hidden="false" customHeight="false" outlineLevel="0" collapsed="false">
      <c r="A62" s="1"/>
    </row>
  </sheetData>
  <mergeCells count="2">
    <mergeCell ref="F5:G5"/>
    <mergeCell ref="F43:G43"/>
  </mergeCells>
  <printOptions headings="false" gridLines="false" gridLinesSet="true" horizontalCentered="false" verticalCentered="false"/>
  <pageMargins left="0.25" right="0.259722222222222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56:20Z</dcterms:created>
  <dc:creator>Instructional Computing</dc:creator>
  <dc:description/>
  <dc:language>en-US</dc:language>
  <cp:lastModifiedBy>banisr</cp:lastModifiedBy>
  <cp:lastPrinted>2005-02-02T23:20:55Z</cp:lastPrinted>
  <dcterms:modified xsi:type="dcterms:W3CDTF">2005-02-02T23:22:15Z</dcterms:modified>
  <cp:revision>0</cp:revision>
  <dc:subject/>
  <dc:title/>
</cp:coreProperties>
</file>