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=0.2" sheetId="1" state="visible" r:id="rId2"/>
    <sheet name="r=0.02" sheetId="2" state="visible" r:id="rId3"/>
    <sheet name="Cap. Budget--ref take tests" sheetId="3" state="visible" r:id="rId4"/>
    <sheet name="reordering" sheetId="4" state="visible" r:id="rId5"/>
  </sheets>
  <definedNames>
    <definedName function="false" hidden="false" name="int" vbProcedure="false">'r=0.2'!$C$1</definedName>
    <definedName function="false" hidden="false" name="Inv1" vbProcedure="false">'r=0.2'!$C$5:$E$5</definedName>
    <definedName function="false" hidden="false" name="inv2" vbProcedure="false">'r=0.2'!$C$6:$E$6</definedName>
    <definedName function="false" hidden="false" name="r_" vbProcedure="false">'r=0.2'!$C$3</definedName>
    <definedName function="false" hidden="false" localSheetId="1" name="r_" vbProcedure="false">'r=0.02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r</t>
  </si>
  <si>
    <t xml:space="preserve">NPV</t>
  </si>
  <si>
    <t xml:space="preserve">Time</t>
  </si>
  <si>
    <t xml:space="preserve">Total cf</t>
  </si>
  <si>
    <t xml:space="preserve">Inv 1 CF</t>
  </si>
  <si>
    <t xml:space="preserve">Inv 2 CF</t>
  </si>
  <si>
    <t xml:space="preserve">PV Inv 1 detail</t>
  </si>
  <si>
    <t xml:space="preserve">PV Inv 2 detail</t>
  </si>
  <si>
    <t xml:space="preserve">PV beginning of Year</t>
  </si>
  <si>
    <t xml:space="preserve">Inv 1</t>
  </si>
  <si>
    <t xml:space="preserve">Inv 2</t>
  </si>
  <si>
    <t xml:space="preserve">PV End of Year</t>
  </si>
  <si>
    <t xml:space="preserve">PV Middle of year</t>
  </si>
  <si>
    <t xml:space="preserve">PV end of year detail</t>
  </si>
  <si>
    <t xml:space="preserve">PV Middle of year detail</t>
  </si>
  <si>
    <t xml:space="preserve">PV Inv 1</t>
  </si>
  <si>
    <t xml:space="preserve">PV Inv 2</t>
  </si>
  <si>
    <t xml:space="preserve">After reviewing how to calculate a net present value for an individual investment, we address the issue of </t>
  </si>
  <si>
    <t xml:space="preserve">making a number of investments.</t>
  </si>
  <si>
    <t xml:space="preserve">Suppose you have 5 potential investments/projects.</t>
  </si>
  <si>
    <t xml:space="preserve">Each has a net present value that you have calculated.</t>
  </si>
  <si>
    <t xml:space="preserve">Each has an initial investment (a negative value) along with cash flows in later years.</t>
  </si>
  <si>
    <t xml:space="preserve">Suppose you have a limited budget with which to invest.</t>
  </si>
  <si>
    <t xml:space="preserve">Which projects would you invest in assuming that you could invest in "partial projects"</t>
  </si>
  <si>
    <t xml:space="preserve">Which projects would you invest in assuming that you must either invest the entire amount for a project or nothing at all for that project?</t>
  </si>
  <si>
    <t xml:space="preserve">Interestingly enough, this problem is identical to the problem of "how to take a test" that we talked about in the first week of class!</t>
  </si>
  <si>
    <t xml:space="preserve">Assume that we have a certain amount that we can invest in the projects. Call it the budget=</t>
  </si>
  <si>
    <t xml:space="preserve">Project</t>
  </si>
  <si>
    <t xml:space="preserve">initial investment</t>
  </si>
  <si>
    <t xml:space="preserve">NPV/ii</t>
  </si>
  <si>
    <t xml:space="preserve">ratio NPV to initial invenstment</t>
  </si>
  <si>
    <t xml:space="preserve">order</t>
  </si>
  <si>
    <t xml:space="preserve">like points per minute</t>
  </si>
  <si>
    <t xml:space="preserve">With partial project investments allowed we would invest in project 2 and 10/12s of project 4</t>
  </si>
  <si>
    <t xml:space="preserve">was erroneous..fixed</t>
  </si>
  <si>
    <t xml:space="preserve">What if partial projects are not allowed?</t>
  </si>
  <si>
    <t xml:space="preserve">2 and 5: 24</t>
  </si>
  <si>
    <t xml:space="preserve">Init. Invest.</t>
  </si>
  <si>
    <t xml:space="preserve">Ratio</t>
  </si>
  <si>
    <t xml:space="preserve">Cum Inv.</t>
  </si>
  <si>
    <t xml:space="preserve">Cum NPV</t>
  </si>
  <si>
    <t xml:space="preserve">NPV realized</t>
  </si>
  <si>
    <t xml:space="preserve">ratio column was in error..fixed</t>
  </si>
  <si>
    <t xml:space="preserve"> </t>
  </si>
  <si>
    <t xml:space="preserve">Total score on exam</t>
  </si>
  <si>
    <t xml:space="preserve">initial order</t>
  </si>
  <si>
    <t xml:space="preserve">reorder by ratio</t>
  </si>
  <si>
    <t xml:space="preserve">What if no partial projects--only posssible sets:</t>
  </si>
  <si>
    <t xml:space="preserve">2+3</t>
  </si>
  <si>
    <t xml:space="preserve">2+5</t>
  </si>
  <si>
    <t xml:space="preserve">3+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2.75" hidden="false" customHeight="false" outlineLevel="0" collapsed="false">
      <c r="C1" s="0" t="n">
        <v>0.15</v>
      </c>
    </row>
    <row r="3" customFormat="false" ht="12.75" hidden="false" customHeight="false" outlineLevel="0" collapsed="false">
      <c r="B3" s="0" t="s">
        <v>0</v>
      </c>
      <c r="C3" s="0" t="n">
        <v>0.2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n">
        <v>0</v>
      </c>
      <c r="D4" s="0" t="n">
        <v>1</v>
      </c>
      <c r="E4" s="0" t="n">
        <v>2</v>
      </c>
      <c r="F4" s="0" t="s">
        <v>3</v>
      </c>
    </row>
    <row r="5" customFormat="false" ht="12.75" hidden="false" customHeight="false" outlineLevel="0" collapsed="false">
      <c r="A5" s="0" t="n">
        <f aca="false">SUM(C7:E7)</f>
        <v>277.777777777777</v>
      </c>
      <c r="B5" s="0" t="s">
        <v>4</v>
      </c>
      <c r="C5" s="0" t="n">
        <v>-10000</v>
      </c>
      <c r="D5" s="0" t="n">
        <v>24000</v>
      </c>
      <c r="E5" s="0" t="n">
        <v>-14000</v>
      </c>
      <c r="F5" s="0" t="n">
        <f aca="false">SUM(C5:E5)</f>
        <v>0</v>
      </c>
    </row>
    <row r="6" customFormat="false" ht="12.75" hidden="false" customHeight="false" outlineLevel="0" collapsed="false">
      <c r="A6" s="0" t="n">
        <f aca="false">SUM(C8:E8)</f>
        <v>-27.7777777777775</v>
      </c>
      <c r="B6" s="0" t="s">
        <v>5</v>
      </c>
      <c r="C6" s="0" t="n">
        <v>-6000</v>
      </c>
      <c r="D6" s="0" t="n">
        <v>8000</v>
      </c>
      <c r="E6" s="0" t="n">
        <v>-1000</v>
      </c>
      <c r="F6" s="0" t="n">
        <f aca="false">SUM(C6:E6)</f>
        <v>1000</v>
      </c>
    </row>
    <row r="7" customFormat="false" ht="12.75" hidden="false" customHeight="false" outlineLevel="0" collapsed="false">
      <c r="B7" s="1" t="s">
        <v>6</v>
      </c>
      <c r="C7" s="0" t="n">
        <f aca="false">C5</f>
        <v>-10000</v>
      </c>
      <c r="D7" s="0" t="n">
        <f aca="false">D5/(1+r_)^D$4</f>
        <v>20000</v>
      </c>
      <c r="E7" s="0" t="n">
        <f aca="false">E5/(1+r_)^E$4</f>
        <v>-9722.22222222222</v>
      </c>
      <c r="F7" s="0" t="n">
        <f aca="false">SUM(C7:E7)</f>
        <v>277.777777777777</v>
      </c>
    </row>
    <row r="8" customFormat="false" ht="12.75" hidden="false" customHeight="false" outlineLevel="0" collapsed="false">
      <c r="B8" s="1" t="s">
        <v>7</v>
      </c>
      <c r="C8" s="0" t="n">
        <f aca="false">C6</f>
        <v>-6000</v>
      </c>
      <c r="D8" s="0" t="n">
        <f aca="false">D6/(1+r_)^D$4</f>
        <v>6666.66666666667</v>
      </c>
      <c r="E8" s="0" t="n">
        <f aca="false">E6/(1+r_)^E$4</f>
        <v>-694.444444444445</v>
      </c>
      <c r="F8" s="0" t="n">
        <f aca="false">SUM(C8:E8)</f>
        <v>-27.7777777777775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0" t="s">
        <v>9</v>
      </c>
      <c r="C11" s="3" t="n">
        <f aca="false">C7+NPV(r_,D5:E5)</f>
        <v>277.777777777777</v>
      </c>
      <c r="D11" s="3" t="n">
        <f aca="false">(1+r_)*C14</f>
        <v>277.777777777777</v>
      </c>
    </row>
    <row r="12" customFormat="false" ht="12.75" hidden="false" customHeight="false" outlineLevel="0" collapsed="false">
      <c r="B12" s="0" t="s">
        <v>10</v>
      </c>
      <c r="C12" s="3" t="n">
        <f aca="false">C8+NPV(r_,D6:E6)</f>
        <v>-27.7777777777774</v>
      </c>
      <c r="D12" s="3" t="n">
        <f aca="false">(1+r_)*C15</f>
        <v>-27.7777777777778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0" t="s">
        <v>9</v>
      </c>
      <c r="C14" s="3" t="n">
        <f aca="false">NPV(r_,C5:E5)</f>
        <v>231.481481481481</v>
      </c>
    </row>
    <row r="15" customFormat="false" ht="12.75" hidden="false" customHeight="false" outlineLevel="0" collapsed="false">
      <c r="B15" s="0" t="s">
        <v>10</v>
      </c>
      <c r="C15" s="3" t="n">
        <f aca="false">NPV(r_,C6:E6)</f>
        <v>-23.1481481481482</v>
      </c>
    </row>
    <row r="16" customFormat="false" ht="12.75" hidden="false" customHeight="false" outlineLevel="0" collapsed="false">
      <c r="B16" s="2" t="s">
        <v>12</v>
      </c>
    </row>
    <row r="17" customFormat="false" ht="12.75" hidden="false" customHeight="false" outlineLevel="0" collapsed="false">
      <c r="B17" s="0" t="s">
        <v>9</v>
      </c>
      <c r="C17" s="3" t="n">
        <f aca="false">SQRT(1+r_)*C14</f>
        <v>253.575258104243</v>
      </c>
    </row>
    <row r="18" customFormat="false" ht="12.75" hidden="false" customHeight="false" outlineLevel="0" collapsed="false">
      <c r="B18" s="0" t="s">
        <v>10</v>
      </c>
      <c r="C18" s="3" t="n">
        <f aca="false">SQRT(1+r_)*C15</f>
        <v>-25.3575258104244</v>
      </c>
    </row>
    <row r="21" customFormat="false" ht="12.75" hidden="false" customHeight="false" outlineLevel="0" collapsed="false">
      <c r="B21" s="1" t="s">
        <v>13</v>
      </c>
      <c r="C21" s="0" t="n">
        <f aca="false">C5/(1+r_)</f>
        <v>-8333.33333333333</v>
      </c>
      <c r="D21" s="0" t="n">
        <f aca="false">D5/(1+r_)^2</f>
        <v>16666.6666666667</v>
      </c>
      <c r="E21" s="0" t="n">
        <f aca="false">E5/(1+r_)^3</f>
        <v>-8101.85185185185</v>
      </c>
      <c r="F21" s="0" t="n">
        <f aca="false">SUM(C21:E21)</f>
        <v>231.481481481481</v>
      </c>
      <c r="H21" s="0" t="n">
        <f aca="false">SQRT(1+r_)</f>
        <v>1.09544511501033</v>
      </c>
    </row>
    <row r="22" customFormat="false" ht="12.75" hidden="false" customHeight="false" outlineLevel="0" collapsed="false">
      <c r="C22" s="0" t="n">
        <f aca="false">C6/(1+r_)</f>
        <v>-5000</v>
      </c>
      <c r="D22" s="0" t="n">
        <f aca="false">D6/(1+r_)^2</f>
        <v>5555.55555555556</v>
      </c>
      <c r="E22" s="0" t="n">
        <f aca="false">E6/(1+r_)^3</f>
        <v>-578.703703703704</v>
      </c>
      <c r="F22" s="0" t="n">
        <f aca="false">SUM(C22:E22)</f>
        <v>-23.1481481481482</v>
      </c>
      <c r="H22" s="0" t="n">
        <f aca="false">(1+r_)^1.5</f>
        <v>1.3145341380124</v>
      </c>
    </row>
    <row r="23" customFormat="false" ht="12.75" hidden="false" customHeight="false" outlineLevel="0" collapsed="false">
      <c r="H23" s="0" t="n">
        <f aca="false">(1+r_)^2.5</f>
        <v>1.57744096561488</v>
      </c>
    </row>
    <row r="24" customFormat="false" ht="12.75" hidden="false" customHeight="false" outlineLevel="0" collapsed="false">
      <c r="B24" s="1" t="s">
        <v>14</v>
      </c>
      <c r="C24" s="0" t="n">
        <f aca="false">C5/SQRT(1+r_)</f>
        <v>-9128.70929175277</v>
      </c>
      <c r="D24" s="0" t="n">
        <f aca="false">D5/(1+r_)^1.5</f>
        <v>18257.4185835055</v>
      </c>
      <c r="E24" s="0" t="n">
        <f aca="false">E5/(1+r_)^2.5</f>
        <v>-8875.13403364853</v>
      </c>
      <c r="F24" s="0" t="n">
        <f aca="false">SUM(C24:E24)</f>
        <v>253.575258104243</v>
      </c>
    </row>
    <row r="25" customFormat="false" ht="12.75" hidden="false" customHeight="false" outlineLevel="0" collapsed="false">
      <c r="C25" s="0" t="n">
        <f aca="false">C6/SQRT(1+r_)</f>
        <v>-5477.22557505166</v>
      </c>
      <c r="D25" s="0" t="n">
        <f aca="false">D6/(1+r_)^1.5</f>
        <v>6085.80619450185</v>
      </c>
      <c r="E25" s="0" t="n">
        <f aca="false">E6/(1+r_)^2.5</f>
        <v>-633.938145260609</v>
      </c>
      <c r="F25" s="0" t="n">
        <f aca="false">SUM(C25:E25)</f>
        <v>-25.3575258104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0</v>
      </c>
      <c r="C3" s="0" t="n">
        <v>0.02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n">
        <v>0</v>
      </c>
      <c r="D4" s="0" t="n">
        <v>1</v>
      </c>
      <c r="E4" s="0" t="n">
        <v>2</v>
      </c>
      <c r="F4" s="0" t="s">
        <v>3</v>
      </c>
    </row>
    <row r="5" customFormat="false" ht="12.75" hidden="false" customHeight="false" outlineLevel="0" collapsed="false">
      <c r="A5" s="0" t="n">
        <f aca="false">SUM(C7:E7)</f>
        <v>73.0488273740848</v>
      </c>
      <c r="B5" s="0" t="s">
        <v>4</v>
      </c>
      <c r="C5" s="0" t="n">
        <v>-10000</v>
      </c>
      <c r="D5" s="0" t="n">
        <v>24000</v>
      </c>
      <c r="E5" s="0" t="n">
        <v>-14000</v>
      </c>
      <c r="F5" s="0" t="n">
        <f aca="false">SUM(C5:E5)</f>
        <v>0</v>
      </c>
    </row>
    <row r="6" customFormat="false" ht="12.75" hidden="false" customHeight="false" outlineLevel="0" collapsed="false">
      <c r="A6" s="0" t="n">
        <f aca="false">SUM(C8:E8)</f>
        <v>881.968473663975</v>
      </c>
      <c r="B6" s="0" t="s">
        <v>5</v>
      </c>
      <c r="C6" s="0" t="n">
        <v>-6000</v>
      </c>
      <c r="D6" s="0" t="n">
        <v>8000</v>
      </c>
      <c r="E6" s="0" t="n">
        <v>-1000</v>
      </c>
      <c r="F6" s="0" t="n">
        <f aca="false">SUM(C6:E6)</f>
        <v>1000</v>
      </c>
    </row>
    <row r="7" customFormat="false" ht="12.75" hidden="false" customHeight="false" outlineLevel="0" collapsed="false">
      <c r="B7" s="0" t="s">
        <v>15</v>
      </c>
      <c r="C7" s="0" t="n">
        <f aca="false">C5</f>
        <v>-10000</v>
      </c>
      <c r="D7" s="0" t="n">
        <f aca="false">D5/(1+r_)^D$4</f>
        <v>23529.4117647059</v>
      </c>
      <c r="E7" s="0" t="n">
        <f aca="false">E5/(1+r_)^E$4</f>
        <v>-13456.3629373318</v>
      </c>
    </row>
    <row r="8" customFormat="false" ht="12.75" hidden="false" customHeight="false" outlineLevel="0" collapsed="false">
      <c r="B8" s="0" t="s">
        <v>16</v>
      </c>
      <c r="C8" s="0" t="n">
        <f aca="false">C6</f>
        <v>-6000</v>
      </c>
      <c r="D8" s="0" t="n">
        <f aca="false">D6/(1+r_)^D$4</f>
        <v>7843.13725490196</v>
      </c>
      <c r="E8" s="0" t="n">
        <f aca="false">E6/(1+r_)^E$4</f>
        <v>-961.168781237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23</v>
      </c>
    </row>
    <row r="10" customFormat="false" ht="12.75" hidden="false" customHeight="false" outlineLevel="0" collapsed="false">
      <c r="A10" s="0" t="s">
        <v>24</v>
      </c>
    </row>
    <row r="12" customFormat="false" ht="12.75" hidden="false" customHeight="false" outlineLevel="0" collapsed="false">
      <c r="A12" s="0" t="s">
        <v>25</v>
      </c>
    </row>
    <row r="14" customFormat="false" ht="12.75" hidden="false" customHeight="false" outlineLevel="0" collapsed="false">
      <c r="A14" s="0" t="s">
        <v>26</v>
      </c>
      <c r="I14" s="0" t="n">
        <v>13</v>
      </c>
    </row>
    <row r="16" customFormat="false" ht="12.75" hidden="false" customHeight="false" outlineLevel="0" collapsed="false">
      <c r="A16" s="0" t="s">
        <v>27</v>
      </c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</row>
    <row r="17" customFormat="false" ht="12.75" hidden="false" customHeight="false" outlineLevel="0" collapsed="false">
      <c r="A17" s="0" t="s">
        <v>1</v>
      </c>
      <c r="B17" s="0" t="n">
        <v>18</v>
      </c>
      <c r="C17" s="0" t="n">
        <v>14</v>
      </c>
      <c r="D17" s="0" t="n">
        <v>8</v>
      </c>
      <c r="E17" s="0" t="n">
        <v>22</v>
      </c>
      <c r="F17" s="0" t="n">
        <v>10</v>
      </c>
    </row>
    <row r="18" customFormat="false" ht="12.75" hidden="false" customHeight="false" outlineLevel="0" collapsed="false">
      <c r="A18" s="0" t="s">
        <v>28</v>
      </c>
      <c r="B18" s="0" t="n">
        <v>11</v>
      </c>
      <c r="C18" s="0" t="n">
        <v>3</v>
      </c>
      <c r="D18" s="0" t="n">
        <v>5</v>
      </c>
      <c r="E18" s="0" t="n">
        <v>12</v>
      </c>
      <c r="F18" s="0" t="n">
        <v>8</v>
      </c>
    </row>
    <row r="19" customFormat="false" ht="12.75" hidden="false" customHeight="false" outlineLevel="0" collapsed="false">
      <c r="A19" s="0" t="s">
        <v>29</v>
      </c>
      <c r="B19" s="0" t="n">
        <f aca="false">B17/B18</f>
        <v>1.63636363636364</v>
      </c>
      <c r="C19" s="0" t="n">
        <f aca="false">C17/C18</f>
        <v>4.66666666666667</v>
      </c>
      <c r="D19" s="0" t="n">
        <f aca="false">D17/D18</f>
        <v>1.6</v>
      </c>
      <c r="E19" s="0" t="n">
        <f aca="false">E17/E18</f>
        <v>1.83333333333333</v>
      </c>
      <c r="F19" s="0" t="n">
        <f aca="false">F17/F18</f>
        <v>1.25</v>
      </c>
      <c r="I19" s="0" t="s">
        <v>30</v>
      </c>
    </row>
    <row r="20" customFormat="false" ht="12.75" hidden="false" customHeight="false" outlineLevel="0" collapsed="false">
      <c r="A20" s="0" t="s">
        <v>31</v>
      </c>
      <c r="B20" s="0" t="n">
        <v>3</v>
      </c>
      <c r="C20" s="0" t="n">
        <v>1</v>
      </c>
      <c r="D20" s="0" t="n">
        <v>4</v>
      </c>
      <c r="E20" s="0" t="n">
        <v>2</v>
      </c>
      <c r="F20" s="0" t="n">
        <v>5</v>
      </c>
      <c r="I20" s="0" t="s">
        <v>32</v>
      </c>
    </row>
    <row r="22" customFormat="false" ht="12.75" hidden="false" customHeight="false" outlineLevel="0" collapsed="false">
      <c r="A22" s="0" t="s">
        <v>33</v>
      </c>
      <c r="I22" s="0" t="n">
        <f aca="false">C17+10/12*E17</f>
        <v>32.3333333333333</v>
      </c>
    </row>
    <row r="23" customFormat="false" ht="12.75" hidden="false" customHeight="false" outlineLevel="0" collapsed="false">
      <c r="J23" s="0" t="s">
        <v>34</v>
      </c>
    </row>
    <row r="24" customFormat="false" ht="12.75" hidden="false" customHeight="false" outlineLevel="0" collapsed="false">
      <c r="A24" s="0" t="s">
        <v>35</v>
      </c>
    </row>
    <row r="25" customFormat="false" ht="12.75" hidden="false" customHeight="false" outlineLevel="0" collapsed="false">
      <c r="A2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n">
        <v>13</v>
      </c>
    </row>
    <row r="5" customFormat="false" ht="12.75" hidden="false" customHeight="false" outlineLevel="0" collapsed="false">
      <c r="A5" s="0" t="s">
        <v>27</v>
      </c>
      <c r="B5" s="0" t="s">
        <v>1</v>
      </c>
      <c r="C5" s="0" t="s">
        <v>37</v>
      </c>
      <c r="D5" s="0" t="s">
        <v>38</v>
      </c>
      <c r="E5" s="0" t="s">
        <v>39</v>
      </c>
      <c r="F5" s="0" t="s">
        <v>40</v>
      </c>
      <c r="G5" s="0" t="s">
        <v>41</v>
      </c>
      <c r="K5" s="0" t="s">
        <v>42</v>
      </c>
    </row>
    <row r="6" customFormat="false" ht="12.75" hidden="false" customHeight="false" outlineLevel="0" collapsed="false">
      <c r="B6" s="0" t="s">
        <v>43</v>
      </c>
      <c r="E6" s="0" t="n">
        <v>0</v>
      </c>
      <c r="F6" s="0" t="n">
        <v>0</v>
      </c>
      <c r="G6" s="0" t="s">
        <v>43</v>
      </c>
    </row>
    <row r="7" customFormat="false" ht="12.75" hidden="false" customHeight="false" outlineLevel="0" collapsed="false">
      <c r="A7" s="0" t="n">
        <v>1</v>
      </c>
      <c r="B7" s="0" t="n">
        <v>18</v>
      </c>
      <c r="C7" s="0" t="n">
        <v>11</v>
      </c>
      <c r="D7" s="0" t="n">
        <f aca="false">B7/C7</f>
        <v>1.63636363636364</v>
      </c>
      <c r="E7" s="0" t="n">
        <f aca="false">E6+C7</f>
        <v>11</v>
      </c>
      <c r="F7" s="0" t="n">
        <f aca="false">F6+B7</f>
        <v>18</v>
      </c>
      <c r="G7" s="4" t="n">
        <f aca="false">IF((E7&lt;$E$1),B7,B7*(MAX(($E$1-E6),0)/C7))</f>
        <v>18</v>
      </c>
    </row>
    <row r="8" customFormat="false" ht="12.75" hidden="false" customHeight="false" outlineLevel="0" collapsed="false">
      <c r="A8" s="0" t="n">
        <v>2</v>
      </c>
      <c r="B8" s="0" t="n">
        <v>14</v>
      </c>
      <c r="C8" s="0" t="n">
        <v>3</v>
      </c>
      <c r="D8" s="0" t="n">
        <f aca="false">B8/C8</f>
        <v>4.66666666666667</v>
      </c>
      <c r="E8" s="0" t="n">
        <f aca="false">E7+C8</f>
        <v>14</v>
      </c>
      <c r="F8" s="0" t="n">
        <f aca="false">F7+B8</f>
        <v>32</v>
      </c>
      <c r="G8" s="4" t="n">
        <f aca="false">IF((E8&lt;$E$1),B8,B8*(MAX(($E$1-E7),0)/C8))</f>
        <v>9.33333333333333</v>
      </c>
    </row>
    <row r="9" customFormat="false" ht="12.75" hidden="false" customHeight="false" outlineLevel="0" collapsed="false">
      <c r="A9" s="0" t="n">
        <v>3</v>
      </c>
      <c r="B9" s="0" t="n">
        <v>8</v>
      </c>
      <c r="C9" s="0" t="n">
        <v>5</v>
      </c>
      <c r="D9" s="0" t="n">
        <f aca="false">B9/C9</f>
        <v>1.6</v>
      </c>
      <c r="E9" s="0" t="n">
        <f aca="false">E8+C9</f>
        <v>19</v>
      </c>
      <c r="F9" s="0" t="n">
        <f aca="false">F8+B9</f>
        <v>40</v>
      </c>
      <c r="G9" s="4" t="n">
        <f aca="false">IF((E9&lt;$E$1),B9,B9*(MAX(($E$1-E8),0)/C9))</f>
        <v>0</v>
      </c>
    </row>
    <row r="10" customFormat="false" ht="12.75" hidden="false" customHeight="false" outlineLevel="0" collapsed="false">
      <c r="A10" s="0" t="n">
        <v>4</v>
      </c>
      <c r="B10" s="0" t="n">
        <v>22</v>
      </c>
      <c r="C10" s="0" t="n">
        <v>12</v>
      </c>
      <c r="D10" s="0" t="n">
        <f aca="false">B10/C10</f>
        <v>1.83333333333333</v>
      </c>
      <c r="E10" s="0" t="n">
        <f aca="false">E9+C10</f>
        <v>31</v>
      </c>
      <c r="F10" s="0" t="n">
        <f aca="false">F9+B10</f>
        <v>62</v>
      </c>
      <c r="G10" s="4" t="n">
        <f aca="false">IF((E10&lt;$E$1),B10,B10*(MAX(($E$1-E9),0)/C10))</f>
        <v>0</v>
      </c>
    </row>
    <row r="11" customFormat="false" ht="12.75" hidden="false" customHeight="false" outlineLevel="0" collapsed="false">
      <c r="A11" s="0" t="n">
        <v>5</v>
      </c>
      <c r="B11" s="0" t="n">
        <v>10</v>
      </c>
      <c r="C11" s="0" t="n">
        <v>8</v>
      </c>
      <c r="D11" s="0" t="n">
        <f aca="false">B11/C11</f>
        <v>1.25</v>
      </c>
      <c r="E11" s="0" t="n">
        <f aca="false">E10+C11</f>
        <v>39</v>
      </c>
      <c r="F11" s="0" t="n">
        <f aca="false">F10+B11</f>
        <v>72</v>
      </c>
      <c r="G11" s="4" t="n">
        <f aca="false">IF((E11&lt;$E$1),B11,B11*(MAX(($E$1-E10),0)/C11))</f>
        <v>0</v>
      </c>
    </row>
    <row r="12" customFormat="false" ht="12.75" hidden="false" customHeight="false" outlineLevel="0" collapsed="false">
      <c r="G12" s="4" t="n">
        <f aca="false">SUM(G7:G11)</f>
        <v>27.3333333333333</v>
      </c>
      <c r="H12" s="0" t="s">
        <v>44</v>
      </c>
    </row>
    <row r="14" customFormat="false" ht="12.75" hidden="false" customHeight="false" outlineLevel="0" collapsed="false">
      <c r="B14" s="0" t="s">
        <v>45</v>
      </c>
    </row>
    <row r="16" customFormat="false" ht="12.75" hidden="false" customHeight="false" outlineLevel="0" collapsed="false">
      <c r="B16" s="0" t="s">
        <v>46</v>
      </c>
    </row>
    <row r="19" customFormat="false" ht="12.75" hidden="false" customHeight="false" outlineLevel="0" collapsed="false">
      <c r="A19" s="0" t="s">
        <v>27</v>
      </c>
      <c r="B19" s="0" t="s">
        <v>1</v>
      </c>
      <c r="C19" s="0" t="s">
        <v>37</v>
      </c>
      <c r="D19" s="0" t="s">
        <v>38</v>
      </c>
      <c r="E19" s="0" t="s">
        <v>39</v>
      </c>
      <c r="F19" s="0" t="s">
        <v>40</v>
      </c>
      <c r="G19" s="0" t="s">
        <v>41</v>
      </c>
    </row>
    <row r="20" customFormat="false" ht="12.75" hidden="false" customHeight="false" outlineLevel="0" collapsed="false">
      <c r="B20" s="0" t="s">
        <v>43</v>
      </c>
      <c r="E20" s="0" t="n">
        <v>0</v>
      </c>
      <c r="F20" s="0" t="n">
        <v>0</v>
      </c>
      <c r="G20" s="0" t="s">
        <v>43</v>
      </c>
    </row>
    <row r="21" customFormat="false" ht="12.75" hidden="false" customHeight="false" outlineLevel="0" collapsed="false">
      <c r="A21" s="0" t="n">
        <v>2</v>
      </c>
      <c r="B21" s="0" t="n">
        <v>14</v>
      </c>
      <c r="C21" s="0" t="n">
        <v>3</v>
      </c>
      <c r="D21" s="0" t="n">
        <f aca="false">B21/C21</f>
        <v>4.66666666666667</v>
      </c>
      <c r="E21" s="0" t="n">
        <f aca="false">E20+C21</f>
        <v>3</v>
      </c>
      <c r="F21" s="0" t="n">
        <f aca="false">F20+B21</f>
        <v>14</v>
      </c>
      <c r="G21" s="4" t="n">
        <f aca="false">IF((E21&lt;$E$1),B21,B21*(MAX(($E$1-E20),0)/C21))</f>
        <v>14</v>
      </c>
    </row>
    <row r="22" customFormat="false" ht="12.75" hidden="false" customHeight="false" outlineLevel="0" collapsed="false">
      <c r="A22" s="0" t="n">
        <v>4</v>
      </c>
      <c r="B22" s="0" t="n">
        <v>22</v>
      </c>
      <c r="C22" s="0" t="n">
        <v>12</v>
      </c>
      <c r="D22" s="0" t="n">
        <f aca="false">B22/C22</f>
        <v>1.83333333333333</v>
      </c>
      <c r="E22" s="0" t="n">
        <f aca="false">E21+C22</f>
        <v>15</v>
      </c>
      <c r="F22" s="0" t="n">
        <f aca="false">F21+B22</f>
        <v>36</v>
      </c>
      <c r="G22" s="4" t="n">
        <f aca="false">IF((E22&lt;$E$1),B22,B22*(MAX(($E$1-E21),0)/C22))</f>
        <v>18.3333333333333</v>
      </c>
    </row>
    <row r="23" customFormat="false" ht="12.75" hidden="false" customHeight="false" outlineLevel="0" collapsed="false">
      <c r="A23" s="0" t="n">
        <v>1</v>
      </c>
      <c r="B23" s="0" t="n">
        <v>18</v>
      </c>
      <c r="C23" s="0" t="n">
        <v>11</v>
      </c>
      <c r="D23" s="0" t="n">
        <f aca="false">B23/C23</f>
        <v>1.63636363636364</v>
      </c>
      <c r="E23" s="0" t="n">
        <f aca="false">E22+C23</f>
        <v>26</v>
      </c>
      <c r="F23" s="0" t="n">
        <f aca="false">F22+B23</f>
        <v>54</v>
      </c>
      <c r="G23" s="4" t="n">
        <f aca="false">IF((E23&lt;$E$1),B23,B23*(MAX(($E$1-E22),0)/C23))</f>
        <v>0</v>
      </c>
    </row>
    <row r="24" customFormat="false" ht="12.75" hidden="false" customHeight="false" outlineLevel="0" collapsed="false">
      <c r="A24" s="0" t="n">
        <v>3</v>
      </c>
      <c r="B24" s="0" t="n">
        <v>8</v>
      </c>
      <c r="C24" s="0" t="n">
        <v>5</v>
      </c>
      <c r="D24" s="0" t="n">
        <f aca="false">B24/C24</f>
        <v>1.6</v>
      </c>
      <c r="E24" s="0" t="n">
        <f aca="false">E23+C24</f>
        <v>31</v>
      </c>
      <c r="F24" s="0" t="n">
        <f aca="false">F23+B24</f>
        <v>62</v>
      </c>
      <c r="G24" s="4" t="n">
        <f aca="false">IF((E24&lt;$E$1),B24,B24*(MAX(($E$1-E23),0)/C24))</f>
        <v>0</v>
      </c>
    </row>
    <row r="25" customFormat="false" ht="12.75" hidden="false" customHeight="false" outlineLevel="0" collapsed="false">
      <c r="A25" s="0" t="n">
        <v>5</v>
      </c>
      <c r="B25" s="0" t="n">
        <v>10</v>
      </c>
      <c r="C25" s="0" t="n">
        <v>8</v>
      </c>
      <c r="D25" s="0" t="n">
        <f aca="false">B25/C25</f>
        <v>1.25</v>
      </c>
      <c r="E25" s="0" t="n">
        <f aca="false">E24+C25</f>
        <v>39</v>
      </c>
      <c r="F25" s="0" t="n">
        <f aca="false">F24+B25</f>
        <v>72</v>
      </c>
      <c r="G25" s="4" t="n">
        <f aca="false">IF((E25&lt;$E$1),B25,B25*(MAX(($E$1-E24),0)/C25))</f>
        <v>0</v>
      </c>
    </row>
    <row r="26" customFormat="false" ht="12.75" hidden="false" customHeight="false" outlineLevel="0" collapsed="false">
      <c r="G26" s="4" t="n">
        <f aca="false">SUM(G21:G25)</f>
        <v>32.3333333333333</v>
      </c>
      <c r="H26" s="0" t="s">
        <v>44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n">
        <v>4</v>
      </c>
    </row>
    <row r="31" customFormat="false" ht="12.75" hidden="false" customHeight="false" outlineLevel="0" collapsed="false">
      <c r="A31" s="0" t="n">
        <v>1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49</v>
      </c>
    </row>
    <row r="34" customFormat="false" ht="12.75" hidden="false" customHeight="false" outlineLevel="0" collapsed="false">
      <c r="A34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8:48:43Z</dcterms:created>
  <dc:creator/>
  <dc:description/>
  <cp:keywords/>
  <dc:language>en-US</dc:language>
  <cp:lastModifiedBy>Information Technology Services</cp:lastModifiedBy>
  <dcterms:modified xsi:type="dcterms:W3CDTF">2005-09-06T18:48:43Z</dcterms:modified>
  <cp:revision>0</cp:revision>
  <dc:subject/>
  <dc:title/>
</cp:coreProperties>
</file>