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blers Ruin formulas" sheetId="1" state="visible" r:id="rId2"/>
    <sheet name="Simulation" sheetId="2" state="visible" r:id="rId3"/>
    <sheet name="Multiple sim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Gambler's Ruin</t>
  </si>
  <si>
    <t xml:space="preserve">Suppose we have a gambler who plays a Casino game and wins or loses a dollar</t>
  </si>
  <si>
    <t xml:space="preserve">with probablities p and q respectively. Thus q is the probability of losing a bet.</t>
  </si>
  <si>
    <t xml:space="preserve">We have p+q=1 (no ties allowed).</t>
  </si>
  <si>
    <t xml:space="preserve">Let the gambler's initial capital be z. Let the adversary's initial capital be a-z.</t>
  </si>
  <si>
    <t xml:space="preserve">Thus the total capital owned by both players is z+a-z= a</t>
  </si>
  <si>
    <t xml:space="preserve">Alternatively, you may think of a gambler with an initial capital z playing against an infinitely rich adversary (Casino)</t>
  </si>
  <si>
    <t xml:space="preserve">who is always willing to play. However the gambler may stop at his/her pleasure. Thus, the gambler has a strategy</t>
  </si>
  <si>
    <t xml:space="preserve">of playing until he loses all his capital z or until he increases his capital to a (with a net gain of a-z).</t>
  </si>
  <si>
    <t xml:space="preserve">Before we analyze this particular application, let's calculate the expected return for one play of the game:</t>
  </si>
  <si>
    <t xml:space="preserve">If we win with probability p, we gain $1. If we lose with probability q=1-p, we lose $1.</t>
  </si>
  <si>
    <t xml:space="preserve">Thus the expected value for each play of the game is:</t>
  </si>
  <si>
    <t xml:space="preserve">Expected return of game = p*1+ q*(-1)=   p - q = p - (1-p) = p + p -1= 2*p -1 </t>
  </si>
  <si>
    <t xml:space="preserve">Clearly then if p &lt; .5, the expected return of the game is negative. If p=.5, the expected return is 0.</t>
  </si>
  <si>
    <t xml:space="preserve">Given the above game, we define q(z) to be the probability of the gambler's ultimate ruin (0 capital)</t>
  </si>
  <si>
    <t xml:space="preserve">and p(z) to be the probability of his winning (having capital equal to a).</t>
  </si>
  <si>
    <t xml:space="preserve">Using some involved probability theory, for p not equal to q, we have</t>
  </si>
  <si>
    <t xml:space="preserve">q(z)= ((q/p)^a - (q/p)^z)/((q/p)^a-1)</t>
  </si>
  <si>
    <t xml:space="preserve">For p=q=.5, we have </t>
  </si>
  <si>
    <t xml:space="preserve">q(z)= 1-(z/a)</t>
  </si>
  <si>
    <t xml:space="preserve">Let's first create a table of  various values of a,z,p,q. Note that we only</t>
  </si>
  <si>
    <t xml:space="preserve">need a table for a,z and p (since q=1-p).</t>
  </si>
  <si>
    <t xml:space="preserve">Recall q is probability of losing.</t>
  </si>
  <si>
    <t xml:space="preserve">q=</t>
  </si>
  <si>
    <t xml:space="preserve">p=</t>
  </si>
  <si>
    <t xml:space="preserve">Fair game has q=</t>
  </si>
  <si>
    <t xml:space="preserve">z values</t>
  </si>
  <si>
    <t xml:space="preserve">a values V</t>
  </si>
  <si>
    <t xml:space="preserve">z values &gt;</t>
  </si>
  <si>
    <t xml:space="preserve">We can use the formulas above for q(z) (two cases) and print out the probability of ruin for each value of a,z,q below:</t>
  </si>
  <si>
    <t xml:space="preserve">z values in matrix above</t>
  </si>
  <si>
    <t xml:space="preserve">z values ^</t>
  </si>
  <si>
    <t xml:space="preserve">Now suppose we don't have access to these formulas for q(z).  We can perform a computer simulation of the game</t>
  </si>
  <si>
    <t xml:space="preserve">given the values for q,z, and a. Go to the next sheet for this.</t>
  </si>
  <si>
    <t xml:space="preserve">On this spreadsheet we simulate one run of our simple gambling game using values for q,z, and a.</t>
  </si>
  <si>
    <t xml:space="preserve">q = probability of losing a single bet=</t>
  </si>
  <si>
    <t xml:space="preserve">p=probability of winning a single bet=</t>
  </si>
  <si>
    <t xml:space="preserve">z= initial capital of gambler=</t>
  </si>
  <si>
    <t xml:space="preserve">a= total capital of both parties=</t>
  </si>
  <si>
    <t xml:space="preserve">a-z= initial capital of adversary (Casino)=</t>
  </si>
  <si>
    <t xml:space="preserve">We now calculate the expected number of plays before ruin or riches occurs.</t>
  </si>
  <si>
    <t xml:space="preserve">Expected number of plays=</t>
  </si>
  <si>
    <t xml:space="preserve">Note that this is the EXPECTED or average number of plays,  and thus we generally need to generate more random numbers than that value!</t>
  </si>
  <si>
    <t xml:space="preserve">We now will generate say 200 random plays using a random number seed from "Tools" and then "Data Analysis"</t>
  </si>
  <si>
    <t xml:space="preserve">We can make another run by using another value for the random number seed from "Tools" and then "Data Analysis"</t>
  </si>
  <si>
    <t xml:space="preserve">Of course, eventually we would like to generate a large number of runs where each run would be comprised of up to 200 random plays.</t>
  </si>
  <si>
    <t xml:space="preserve">Play number</t>
  </si>
  <si>
    <t xml:space="preserve">Random</t>
  </si>
  <si>
    <t xml:space="preserve">Stake</t>
  </si>
  <si>
    <t xml:space="preserve">Ruined?</t>
  </si>
  <si>
    <t xml:space="preserve">Rich?</t>
  </si>
  <si>
    <t xml:space="preserve">Combine</t>
  </si>
  <si>
    <t xml:space="preserve">Result</t>
  </si>
  <si>
    <t xml:space="preserve">On this spreadsheet we simulate our simple gambling game using values for q,z, and a.</t>
  </si>
  <si>
    <t xml:space="preserve">Note: random numbers are generated in b240:f439 and referred to in Random columns.</t>
  </si>
  <si>
    <t xml:space="preserve">We now calculate the expected number of plays before ruin or riches occurs</t>
  </si>
  <si>
    <t xml:space="preserve">Note that this is the EXPECTED  or average number of plays, and thus we generally need to generate more random numbers than that value!</t>
  </si>
  <si>
    <t xml:space="preserve">In reality we would like to make, say, 1000 runs each comprising up to 200 plays</t>
  </si>
  <si>
    <t xml:space="preserve">Then we could summarize the number of times the gambler achieved ruin and the number of times the gambler was ruined.</t>
  </si>
  <si>
    <t xml:space="preserve">On this spreadsheet, I have made 5 individual runs each comprising up to 200 plays.</t>
  </si>
  <si>
    <t xml:space="preserve">Summary of random plays below:</t>
  </si>
  <si>
    <t xml:space="preserve">Wins</t>
  </si>
  <si>
    <t xml:space="preserve">Losses</t>
  </si>
  <si>
    <t xml:space="preserve">More plays</t>
  </si>
  <si>
    <t xml:space="preserve">Wins?</t>
  </si>
  <si>
    <t xml:space="preserve">Losses?</t>
  </si>
  <si>
    <t xml:space="preserve">Need more plays?</t>
  </si>
  <si>
    <t xml:space="preserve">st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93366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3" customFormat="false" ht="12.75" hidden="false" customHeight="false" outlineLevel="0" collapsed="false">
      <c r="A23" s="4" t="s">
        <v>16</v>
      </c>
    </row>
    <row r="25" customFormat="false" ht="12.75" hidden="false" customHeight="false" outlineLevel="0" collapsed="false">
      <c r="A25" s="4" t="s">
        <v>17</v>
      </c>
    </row>
    <row r="27" customFormat="false" ht="12.75" hidden="false" customHeight="false" outlineLevel="0" collapsed="false">
      <c r="A27" s="4" t="s">
        <v>18</v>
      </c>
    </row>
    <row r="29" customFormat="false" ht="12.75" hidden="false" customHeight="false" outlineLevel="0" collapsed="false">
      <c r="A29" s="4" t="s">
        <v>19</v>
      </c>
    </row>
    <row r="31" customFormat="false" ht="12.75" hidden="false" customHeight="false" outlineLevel="0" collapsed="false">
      <c r="A31" s="4" t="s">
        <v>20</v>
      </c>
    </row>
    <row r="32" customFormat="false" ht="12.75" hidden="false" customHeight="false" outlineLevel="0" collapsed="false">
      <c r="A32" s="4" t="s">
        <v>21</v>
      </c>
      <c r="E32" s="4" t="s">
        <v>22</v>
      </c>
    </row>
    <row r="34" customFormat="false" ht="12.75" hidden="false" customHeight="false" outlineLevel="0" collapsed="false">
      <c r="A34" s="4" t="s">
        <v>23</v>
      </c>
      <c r="B34" s="4" t="n">
        <v>0.51</v>
      </c>
      <c r="C34" s="4" t="s">
        <v>24</v>
      </c>
      <c r="D34" s="4" t="n">
        <f aca="false">1-$B$34</f>
        <v>0.49</v>
      </c>
      <c r="G34" s="4" t="s">
        <v>25</v>
      </c>
      <c r="I34" s="4" t="n">
        <v>0.5</v>
      </c>
    </row>
    <row r="35" customFormat="false" ht="12.75" hidden="false" customHeight="false" outlineLevel="0" collapsed="false">
      <c r="B35" s="4" t="s">
        <v>26</v>
      </c>
    </row>
    <row r="36" customFormat="false" ht="12.75" hidden="false" customHeight="false" outlineLevel="0" collapsed="false">
      <c r="A36" s="4" t="s">
        <v>27</v>
      </c>
      <c r="B36" s="4" t="s">
        <v>28</v>
      </c>
    </row>
    <row r="37" customFormat="false" ht="12.75" hidden="false" customHeight="false" outlineLevel="0" collapsed="false">
      <c r="A37" s="4" t="n">
        <v>10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</row>
    <row r="38" customFormat="false" ht="12.75" hidden="false" customHeight="false" outlineLevel="0" collapsed="false">
      <c r="A38" s="4" t="n">
        <v>20</v>
      </c>
      <c r="B38" s="4" t="n">
        <v>1</v>
      </c>
      <c r="C38" s="4" t="n">
        <v>2</v>
      </c>
      <c r="D38" s="4" t="n">
        <v>3</v>
      </c>
      <c r="E38" s="4" t="n">
        <v>4</v>
      </c>
      <c r="F38" s="4" t="n">
        <v>5</v>
      </c>
      <c r="G38" s="4" t="n">
        <v>6</v>
      </c>
      <c r="H38" s="4" t="n">
        <v>7</v>
      </c>
      <c r="I38" s="4" t="n">
        <v>8</v>
      </c>
      <c r="J38" s="4" t="n">
        <v>9</v>
      </c>
    </row>
    <row r="39" customFormat="false" ht="12.75" hidden="false" customHeight="false" outlineLevel="0" collapsed="false">
      <c r="A39" s="4" t="n">
        <v>50</v>
      </c>
      <c r="B39" s="4" t="n">
        <v>1</v>
      </c>
      <c r="C39" s="4" t="n">
        <v>5</v>
      </c>
      <c r="D39" s="4" t="n">
        <v>10</v>
      </c>
      <c r="E39" s="4" t="n">
        <v>20</v>
      </c>
      <c r="F39" s="4" t="n">
        <v>25</v>
      </c>
      <c r="G39" s="4" t="n">
        <v>30</v>
      </c>
      <c r="H39" s="4" t="n">
        <v>35</v>
      </c>
      <c r="I39" s="4" t="n">
        <v>40</v>
      </c>
      <c r="J39" s="4" t="n">
        <v>49</v>
      </c>
    </row>
    <row r="40" customFormat="false" ht="12.75" hidden="false" customHeight="false" outlineLevel="0" collapsed="false">
      <c r="A40" s="4" t="n">
        <v>100</v>
      </c>
      <c r="B40" s="4" t="n">
        <v>1</v>
      </c>
      <c r="C40" s="4" t="n">
        <v>10</v>
      </c>
      <c r="D40" s="4" t="n">
        <v>20</v>
      </c>
      <c r="E40" s="4" t="n">
        <v>30</v>
      </c>
      <c r="F40" s="4" t="n">
        <v>40</v>
      </c>
      <c r="G40" s="4" t="n">
        <v>50</v>
      </c>
      <c r="H40" s="4" t="n">
        <v>60</v>
      </c>
      <c r="I40" s="4" t="n">
        <v>70</v>
      </c>
      <c r="J40" s="4" t="n">
        <v>90</v>
      </c>
    </row>
    <row r="41" customFormat="false" ht="12.75" hidden="false" customHeight="false" outlineLevel="0" collapsed="false">
      <c r="A41" s="4" t="n">
        <v>1000</v>
      </c>
      <c r="B41" s="4" t="n">
        <v>1</v>
      </c>
      <c r="C41" s="4" t="n">
        <v>50</v>
      </c>
      <c r="D41" s="4" t="n">
        <v>100</v>
      </c>
      <c r="E41" s="4" t="n">
        <v>300</v>
      </c>
      <c r="F41" s="4" t="n">
        <v>500</v>
      </c>
      <c r="G41" s="4" t="n">
        <v>600</v>
      </c>
      <c r="H41" s="4" t="n">
        <v>800</v>
      </c>
      <c r="I41" s="4" t="n">
        <v>900</v>
      </c>
      <c r="J41" s="4" t="n">
        <v>950</v>
      </c>
    </row>
    <row r="42" customFormat="false" ht="12.75" hidden="false" customHeight="false" outlineLevel="0" collapsed="false">
      <c r="A42" s="4" t="n">
        <v>10000</v>
      </c>
      <c r="B42" s="4" t="n">
        <v>1</v>
      </c>
      <c r="C42" s="4" t="n">
        <v>50</v>
      </c>
      <c r="D42" s="4" t="n">
        <v>100</v>
      </c>
      <c r="E42" s="4" t="n">
        <v>300</v>
      </c>
      <c r="F42" s="4" t="n">
        <v>500</v>
      </c>
      <c r="G42" s="4" t="n">
        <v>600</v>
      </c>
      <c r="H42" s="4" t="n">
        <v>800</v>
      </c>
      <c r="I42" s="4" t="n">
        <v>900</v>
      </c>
      <c r="J42" s="4" t="n">
        <v>1000</v>
      </c>
    </row>
    <row r="43" customFormat="false" ht="12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5" customFormat="false" ht="12.75" hidden="false" customHeight="false" outlineLevel="0" collapsed="false">
      <c r="B45" s="4" t="s">
        <v>30</v>
      </c>
    </row>
    <row r="46" customFormat="false" ht="12.75" hidden="false" customHeight="false" outlineLevel="0" collapsed="false">
      <c r="A46" s="4" t="s">
        <v>27</v>
      </c>
      <c r="B46" s="4" t="s">
        <v>31</v>
      </c>
    </row>
    <row r="47" customFormat="false" ht="12.75" hidden="false" customHeight="false" outlineLevel="0" collapsed="false">
      <c r="A47" s="4" t="n">
        <v>10</v>
      </c>
      <c r="B47" s="5" t="n">
        <f aca="false">IF($B$34=0.5,(1-(B37/$A37)),(($B$34/$D$34)^$A37-($B$34/$D$34)^B37)/(($B$34/$D$34)^$A37-1))</f>
        <v>0.917023843959568</v>
      </c>
      <c r="C47" s="5" t="n">
        <f aca="false">IF($B$34=0.5,(1-(C37/$A37)),(($B$34/$D$34)^$A37-($B$34/$D$34)^C37)/(($B$34/$D$34)^$A37-1))</f>
        <v>0.830660906039935</v>
      </c>
      <c r="D47" s="5" t="n">
        <f aca="false">IF($B$34=0.5,(1-(D37/$A37)),(($B$34/$D$34)^$A37-($B$34/$D$34)^D37)/(($B$34/$D$34)^$A37-1))</f>
        <v>0.740772950246031</v>
      </c>
      <c r="E47" s="5" t="n">
        <f aca="false">IF($B$34=0.5,(1-(E37/$A37)),(($B$34/$D$34)^$A37-($B$34/$D$34)^E37)/(($B$34/$D$34)^$A37-1))</f>
        <v>0.647216098297273</v>
      </c>
      <c r="F47" s="5" t="n">
        <f aca="false">IF($B$34=0.5,(1-(F37/$A37)),(($B$34/$D$34)^$A37-($B$34/$D$34)^F37)/(($B$34/$D$34)^$A37-1))</f>
        <v>0.5498405993302</v>
      </c>
      <c r="G47" s="5" t="n">
        <f aca="false">IF($B$34=0.5,(1-(G37/$A37)),(($B$34/$D$34)^$A37-($B$34/$D$34)^G37)/(($B$34/$D$34)^$A37-1))</f>
        <v>0.448490590201205</v>
      </c>
      <c r="H47" s="5" t="n">
        <f aca="false">IF($B$34=0.5,(1-(H37/$A37)),(($B$34/$D$34)^$A37-($B$34/$D$34)^H37)/(($B$34/$D$34)^$A37-1))</f>
        <v>0.34300384600572</v>
      </c>
      <c r="I47" s="5" t="n">
        <f aca="false">IF($B$34=0.5,(1-(I37/$A37)),(($B$34/$D$34)^$A37-($B$34/$D$34)^I37)/(($B$34/$D$34)^$A37-1))</f>
        <v>0.233211520414501</v>
      </c>
      <c r="J47" s="5" t="n">
        <f aca="false">IF($B$34=0.5,(1-(J37/$A37)),(($B$34/$D$34)^$A37-($B$34/$D$34)^J37)/(($B$34/$D$34)^$A37-1))</f>
        <v>0.118937875411396</v>
      </c>
    </row>
    <row r="48" customFormat="false" ht="12.75" hidden="false" customHeight="false" outlineLevel="0" collapsed="false">
      <c r="A48" s="4" t="n">
        <v>20</v>
      </c>
      <c r="B48" s="5" t="n">
        <f aca="false">IF($B$34=0.5,(1-(B38/$A38)),(($B$34/$D$34)^$A38-($B$34/$D$34)^B38)/(($B$34/$D$34)^$A38-1))</f>
        <v>0.966701708162894</v>
      </c>
      <c r="C48" s="5" t="n">
        <f aca="false">IF($B$34=0.5,(1-(C38/$A38)),(($B$34/$D$34)^$A38-($B$34/$D$34)^C38)/(($B$34/$D$34)^$A38-1))</f>
        <v>0.932044302373252</v>
      </c>
      <c r="D48" s="5" t="n">
        <f aca="false">IF($B$34=0.5,(1-(D38/$A38)),(($B$34/$D$34)^$A38-($B$34/$D$34)^D38)/(($B$34/$D$34)^$A38-1))</f>
        <v>0.895972308592197</v>
      </c>
      <c r="E48" s="5" t="n">
        <f aca="false">IF($B$34=0.5,(1-(E38/$A38)),(($B$34/$D$34)^$A38-($B$34/$D$34)^E38)/(($B$34/$D$34)^$A38-1))</f>
        <v>0.858427988534364</v>
      </c>
      <c r="F48" s="5" t="n">
        <f aca="false">IF($B$34=0.5,(1-(F38/$A38)),(($B$34/$D$34)^$A38-($B$34/$D$34)^F38)/(($B$34/$D$34)^$A38-1))</f>
        <v>0.819351247249681</v>
      </c>
      <c r="G48" s="5" t="n">
        <f aca="false">IF($B$34=0.5,(1-(G38/$A38)),(($B$34/$D$34)^$A38-($B$34/$D$34)^G38)/(($B$34/$D$34)^$A38-1))</f>
        <v>0.77867953693297</v>
      </c>
      <c r="H48" s="5" t="n">
        <f aca="false">IF($B$34=0.5,(1-(H38/$A38)),(($B$34/$D$34)^$A38-($B$34/$D$34)^H38)/(($B$34/$D$34)^$A38-1))</f>
        <v>0.736347756807413</v>
      </c>
      <c r="I48" s="5" t="n">
        <f aca="false">IF($B$34=0.5,(1-(I38/$A38)),(($B$34/$D$34)^$A38-($B$34/$D$34)^I38)/(($B$34/$D$34)^$A38-1))</f>
        <v>0.69228814892163</v>
      </c>
      <c r="J48" s="5" t="n">
        <f aca="false">IF($B$34=0.5,(1-(J38/$A38)),(($B$34/$D$34)^$A38-($B$34/$D$34)^J38)/(($B$34/$D$34)^$A38-1))</f>
        <v>0.64643018969357</v>
      </c>
    </row>
    <row r="49" customFormat="false" ht="12.75" hidden="false" customHeight="false" outlineLevel="0" collapsed="false">
      <c r="A49" s="4" t="n">
        <v>50</v>
      </c>
      <c r="B49" s="5" t="n">
        <f aca="false">IF($B$34=0.5,(1-(B39/$A39)),(($B$34/$D$34)^$A39-($B$34/$D$34)^B39)/(($B$34/$D$34)^$A39-1))</f>
        <v>0.993613495149483</v>
      </c>
      <c r="C49" s="5" t="n">
        <f aca="false">IF($B$34=0.5,(1-(C39/$A39)),(($B$34/$D$34)^$A39-($B$34/$D$34)^C39)/(($B$34/$D$34)^$A39-1))</f>
        <v>0.965352152557144</v>
      </c>
      <c r="D49" s="5" t="n">
        <f aca="false">IF($B$34=0.5,(1-(D39/$A39)),(($B$34/$D$34)^$A39-($B$34/$D$34)^D39)/(($B$34/$D$34)^$A39-1))</f>
        <v>0.923032047334116</v>
      </c>
      <c r="E49" s="5" t="n">
        <f aca="false">IF($B$34=0.5,(1-(E39/$A39)),(($B$34/$D$34)^$A39-($B$34/$D$34)^E39)/(($B$34/$D$34)^$A39-1))</f>
        <v>0.808203229109787</v>
      </c>
      <c r="F49" s="5" t="n">
        <f aca="false">IF($B$34=0.5,(1-(F39/$A39)),(($B$34/$D$34)^$A39-($B$34/$D$34)^F39)/(($B$34/$D$34)^$A39-1))</f>
        <v>0.731084799039791</v>
      </c>
      <c r="G49" s="5" t="n">
        <f aca="false">IF($B$34=0.5,(1-(G39/$A39)),(($B$34/$D$34)^$A39-($B$34/$D$34)^G39)/(($B$34/$D$34)^$A39-1))</f>
        <v>0.636889623406452</v>
      </c>
      <c r="H49" s="5" t="n">
        <f aca="false">IF($B$34=0.5,(1-(H39/$A39)),(($B$34/$D$34)^$A39-($B$34/$D$34)^H39)/(($B$34/$D$34)^$A39-1))</f>
        <v>0.521836307298456</v>
      </c>
      <c r="I49" s="5" t="n">
        <f aca="false">IF($B$34=0.5,(1-(I39/$A39)),(($B$34/$D$34)^$A39-($B$34/$D$34)^I39)/(($B$34/$D$34)^$A39-1))</f>
        <v>0.38130612134739</v>
      </c>
      <c r="J49" s="5" t="n">
        <f aca="false">IF($B$34=0.5,(1-(J39/$A39)),(($B$34/$D$34)^$A39-($B$34/$D$34)^J39)/(($B$34/$D$34)^$A39-1))</f>
        <v>0.0453517399544182</v>
      </c>
    </row>
    <row r="50" customFormat="false" ht="12.75" hidden="false" customHeight="false" outlineLevel="0" collapsed="false">
      <c r="A50" s="4" t="n">
        <v>100</v>
      </c>
      <c r="B50" s="5" t="n">
        <f aca="false">IF($B$34=0.5,(1-(B40/$A40)),(($B$34/$D$34)^$A40-($B$34/$D$34)^B40)/(($B$34/$D$34)^$A40-1))</f>
        <v>0.999238888796283</v>
      </c>
      <c r="C50" s="5" t="n">
        <f aca="false">IF($B$34=0.5,(1-(C40/$A40)),(($B$34/$D$34)^$A40-($B$34/$D$34)^C40)/(($B$34/$D$34)^$A40-1))</f>
        <v>0.9908273504096</v>
      </c>
      <c r="D50" s="5" t="n">
        <f aca="false">IF($B$34=0.5,(1-(D40/$A40)),(($B$34/$D$34)^$A40-($B$34/$D$34)^D40)/(($B$34/$D$34)^$A40-1))</f>
        <v>0.977142635200611</v>
      </c>
      <c r="E50" s="5" t="n">
        <f aca="false">IF($B$34=0.5,(1-(E40/$A40)),(($B$34/$D$34)^$A40-($B$34/$D$34)^E40)/(($B$34/$D$34)^$A40-1))</f>
        <v>0.956726349970756</v>
      </c>
      <c r="F50" s="5" t="n">
        <f aca="false">IF($B$34=0.5,(1-(F40/$A40)),(($B$34/$D$34)^$A40-($B$34/$D$34)^F40)/(($B$34/$D$34)^$A40-1))</f>
        <v>0.926267206596474</v>
      </c>
      <c r="G50" s="5" t="n">
        <f aca="false">IF($B$34=0.5,(1-(G40/$A40)),(($B$34/$D$34)^$A40-($B$34/$D$34)^G40)/(($B$34/$D$34)^$A40-1))</f>
        <v>0.88082508014448</v>
      </c>
      <c r="H50" s="5" t="n">
        <f aca="false">IF($B$34=0.5,(1-(H40/$A40)),(($B$34/$D$34)^$A40-($B$34/$D$34)^H40)/(($B$34/$D$34)^$A40-1))</f>
        <v>0.813029777068997</v>
      </c>
      <c r="I50" s="5" t="n">
        <f aca="false">IF($B$34=0.5,(1-(I40/$A40)),(($B$34/$D$34)^$A40-($B$34/$D$34)^I40)/(($B$34/$D$34)^$A40-1))</f>
        <v>0.711885674053655</v>
      </c>
      <c r="J50" s="5" t="n">
        <f aca="false">IF($B$34=0.5,(1-(J40/$A40)),(($B$34/$D$34)^$A40-($B$34/$D$34)^J40)/(($B$34/$D$34)^$A40-1))</f>
        <v>0.335863994895396</v>
      </c>
    </row>
    <row r="51" customFormat="false" ht="12.75" hidden="false" customHeight="false" outlineLevel="0" collapsed="false">
      <c r="A51" s="4" t="n">
        <v>1000</v>
      </c>
      <c r="B51" s="5" t="n">
        <f aca="false">IF($B$34=0.5,(1-(B41/$A41)),(($B$34/$D$34)^$A41-($B$34/$D$34)^B41)/(($B$34/$D$34)^$A41-1))</f>
        <v>1</v>
      </c>
      <c r="C51" s="5" t="n">
        <f aca="false">IF($B$34=0.5,(1-(C41/$A41)),(($B$34/$D$34)^$A41-($B$34/$D$34)^C41)/(($B$34/$D$34)^$A41-1))</f>
        <v>1</v>
      </c>
      <c r="D51" s="5" t="n">
        <f aca="false">IF($B$34=0.5,(1-(D41/$A41)),(($B$34/$D$34)^$A41-($B$34/$D$34)^D41)/(($B$34/$D$34)^$A41-1))</f>
        <v>1</v>
      </c>
      <c r="E51" s="5" t="n">
        <f aca="false">IF($B$34=0.5,(1-(E41/$A41)),(($B$34/$D$34)^$A41-($B$34/$D$34)^E41)/(($B$34/$D$34)^$A41-1))</f>
        <v>0.999999999999311</v>
      </c>
      <c r="F51" s="5" t="n">
        <f aca="false">IF($B$34=0.5,(1-(F41/$A41)),(($B$34/$D$34)^$A41-($B$34/$D$34)^F41)/(($B$34/$D$34)^$A41-1))</f>
        <v>0.999999997944337</v>
      </c>
      <c r="G51" s="5" t="n">
        <f aca="false">IF($B$34=0.5,(1-(G41/$A41)),(($B$34/$D$34)^$A41-($B$34/$D$34)^G41)/(($B$34/$D$34)^$A41-1))</f>
        <v>0.999999887704702</v>
      </c>
      <c r="H51" s="5" t="n">
        <f aca="false">IF($B$34=0.5,(1-(H41/$A41)),(($B$34/$D$34)^$A41-($B$34/$D$34)^H41)/(($B$34/$D$34)^$A41-1))</f>
        <v>0.999664895093939</v>
      </c>
      <c r="I51" s="5" t="n">
        <f aca="false">IF($B$34=0.5,(1-(I41/$A41)),(($B$34/$D$34)^$A41-($B$34/$D$34)^I41)/(($B$34/$D$34)^$A41-1))</f>
        <v>0.9816941291914</v>
      </c>
      <c r="J51" s="5" t="n">
        <f aca="false">IF($B$34=0.5,(1-(J41/$A41)),(($B$34/$D$34)^$A41-($B$34/$D$34)^J41)/(($B$34/$D$34)^$A41-1))</f>
        <v>0.864700810022381</v>
      </c>
    </row>
    <row r="52" customFormat="false" ht="12.75" hidden="false" customHeight="false" outlineLevel="0" collapsed="false">
      <c r="A52" s="4" t="n">
        <v>10000</v>
      </c>
      <c r="B52" s="5" t="n">
        <f aca="false">IF($B$34=0.5,(1-(B42/$A42)),(($B$34/$D$34)^$A42-($B$34/$D$34)^B42)/(($B$34/$D$34)^$A42-1))</f>
        <v>1</v>
      </c>
      <c r="C52" s="5" t="n">
        <f aca="false">IF($B$34=0.5,(1-(C42/$A42)),(($B$34/$D$34)^$A42-($B$34/$D$34)^C42)/(($B$34/$D$34)^$A42-1))</f>
        <v>1</v>
      </c>
      <c r="D52" s="5" t="n">
        <f aca="false">IF($B$34=0.5,(1-(D42/$A42)),(($B$34/$D$34)^$A42-($B$34/$D$34)^D42)/(($B$34/$D$34)^$A42-1))</f>
        <v>1</v>
      </c>
      <c r="E52" s="5" t="n">
        <f aca="false">IF($B$34=0.5,(1-(E42/$A42)),(($B$34/$D$34)^$A42-($B$34/$D$34)^E42)/(($B$34/$D$34)^$A42-1))</f>
        <v>1</v>
      </c>
      <c r="F52" s="5" t="n">
        <f aca="false">IF($B$34=0.5,(1-(F42/$A42)),(($B$34/$D$34)^$A42-($B$34/$D$34)^F42)/(($B$34/$D$34)^$A42-1))</f>
        <v>1</v>
      </c>
      <c r="G52" s="5" t="n">
        <f aca="false">IF($B$34=0.5,(1-(G42/$A42)),(($B$34/$D$34)^$A42-($B$34/$D$34)^G42)/(($B$34/$D$34)^$A42-1))</f>
        <v>1</v>
      </c>
      <c r="H52" s="5" t="n">
        <f aca="false">IF($B$34=0.5,(1-(H42/$A42)),(($B$34/$D$34)^$A42-($B$34/$D$34)^H42)/(($B$34/$D$34)^$A42-1))</f>
        <v>1</v>
      </c>
      <c r="I52" s="5" t="n">
        <f aca="false">IF($B$34=0.5,(1-(I42/$A42)),(($B$34/$D$34)^$A42-($B$34/$D$34)^I42)/(($B$34/$D$34)^$A42-1))</f>
        <v>1</v>
      </c>
      <c r="J52" s="5" t="n">
        <f aca="false">IF($B$34=0.5,(1-(J42/$A42)),(($B$34/$D$34)^$A42-($B$34/$D$34)^J42)/(($B$34/$D$34)^$A42-1))</f>
        <v>1</v>
      </c>
    </row>
    <row r="54" customFormat="false" ht="12.75" hidden="false" customHeight="false" outlineLevel="0" collapsed="false">
      <c r="A54" s="4" t="s">
        <v>32</v>
      </c>
    </row>
    <row r="55" customFormat="false" ht="12.75" hidden="false" customHeight="false" outlineLevel="0" collapsed="false">
      <c r="A55" s="4" t="s">
        <v>33</v>
      </c>
    </row>
  </sheetData>
  <printOptions headings="false" gridLines="false" gridLinesSet="true" horizontalCentered="false" verticalCentered="false"/>
  <pageMargins left="0.370138888888889" right="0.3" top="0.57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3" min="3" style="4" width="5.85"/>
    <col collapsed="false" customWidth="true" hidden="false" outlineLevel="0" max="4" min="4" style="4" width="8.7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4" width="5.99"/>
  </cols>
  <sheetData>
    <row r="1" customFormat="false" ht="12.75" hidden="false" customHeight="false" outlineLevel="0" collapsed="false">
      <c r="B1" s="4" t="s">
        <v>34</v>
      </c>
    </row>
    <row r="4" customFormat="false" ht="20.25" hidden="false" customHeight="true" outlineLevel="0" collapsed="false">
      <c r="B4" s="6" t="s">
        <v>35</v>
      </c>
      <c r="C4" s="6"/>
      <c r="D4" s="6"/>
      <c r="E4" s="6"/>
      <c r="F4" s="6" t="n">
        <v>0.52</v>
      </c>
      <c r="H4" s="4" t="s">
        <v>36</v>
      </c>
      <c r="L4" s="4" t="n">
        <f aca="false">1-$F$4</f>
        <v>0.48</v>
      </c>
    </row>
    <row r="5" customFormat="false" ht="12.75" hidden="false" customHeight="false" outlineLevel="0" collapsed="false">
      <c r="B5" s="6" t="s">
        <v>37</v>
      </c>
      <c r="C5" s="6"/>
      <c r="D5" s="6"/>
      <c r="E5" s="6"/>
      <c r="F5" s="6" t="n">
        <v>9</v>
      </c>
    </row>
    <row r="6" customFormat="false" ht="12.75" hidden="false" customHeight="false" outlineLevel="0" collapsed="false">
      <c r="B6" s="6" t="s">
        <v>38</v>
      </c>
      <c r="C6" s="6"/>
      <c r="D6" s="6"/>
      <c r="E6" s="6"/>
      <c r="F6" s="6" t="n">
        <v>20</v>
      </c>
    </row>
    <row r="7" customFormat="false" ht="12.75" hidden="false" customHeight="false" outlineLevel="0" collapsed="false">
      <c r="B7" s="7" t="s">
        <v>39</v>
      </c>
      <c r="C7" s="7"/>
      <c r="D7" s="7"/>
      <c r="E7" s="7"/>
      <c r="F7" s="7" t="n">
        <f aca="false">$F$6-$F$5</f>
        <v>11</v>
      </c>
    </row>
    <row r="9" customFormat="false" ht="12.75" hidden="false" customHeight="false" outlineLevel="0" collapsed="false">
      <c r="B9" s="4" t="s">
        <v>40</v>
      </c>
    </row>
    <row r="10" customFormat="false" ht="12.75" hidden="false" customHeight="false" outlineLevel="0" collapsed="false">
      <c r="B10" s="4" t="s">
        <v>41</v>
      </c>
      <c r="E10" s="8" t="n">
        <f aca="false">IF($F$4=0.5,$F$5*$F$7,$F$5/($F$4-$L$4)-($F$6/($F$4-$L$4)*(1-($F$4/$L$4)^$F$5)/(1-($F$4/$L$4)^$F$6)))</f>
        <v>91.6726824495164</v>
      </c>
    </row>
    <row r="11" customFormat="false" ht="12.75" hidden="false" customHeight="false" outlineLevel="0" collapsed="false">
      <c r="B11" s="4" t="s">
        <v>42</v>
      </c>
    </row>
    <row r="12" customFormat="false" ht="12.75" hidden="false" customHeight="false" outlineLevel="0" collapsed="false">
      <c r="N12" s="9"/>
    </row>
    <row r="14" customFormat="false" ht="12.75" hidden="false" customHeight="false" outlineLevel="0" collapsed="false">
      <c r="B14" s="4" t="s">
        <v>43</v>
      </c>
    </row>
    <row r="15" customFormat="false" ht="12.75" hidden="false" customHeight="false" outlineLevel="0" collapsed="false">
      <c r="B15" s="4" t="s">
        <v>44</v>
      </c>
    </row>
    <row r="16" customFormat="false" ht="12.75" hidden="false" customHeight="false" outlineLevel="0" collapsed="false">
      <c r="B16" s="4" t="s">
        <v>45</v>
      </c>
    </row>
    <row r="18" customFormat="false" ht="12.75" hidden="false" customHeight="false" outlineLevel="0" collapsed="false">
      <c r="A18" s="10" t="s">
        <v>46</v>
      </c>
      <c r="B18" s="10" t="s">
        <v>47</v>
      </c>
      <c r="C18" s="10" t="s">
        <v>48</v>
      </c>
      <c r="D18" s="10" t="s">
        <v>49</v>
      </c>
      <c r="E18" s="10" t="s">
        <v>50</v>
      </c>
      <c r="F18" s="10" t="s">
        <v>51</v>
      </c>
      <c r="G18" s="11" t="s">
        <v>52</v>
      </c>
    </row>
    <row r="19" customFormat="false" ht="12.75" hidden="false" customHeight="false" outlineLevel="0" collapsed="false">
      <c r="C19" s="4" t="n">
        <f aca="false">$F$5</f>
        <v>9</v>
      </c>
      <c r="D19" s="4" t="str">
        <f aca="false">"  "</f>
        <v>  </v>
      </c>
      <c r="E19" s="4" t="str">
        <f aca="false">"  "</f>
        <v>  </v>
      </c>
      <c r="F19" s="4" t="str">
        <f aca="false">"  "</f>
        <v>  </v>
      </c>
      <c r="G19" s="12"/>
    </row>
    <row r="20" customFormat="false" ht="12.75" hidden="false" customHeight="false" outlineLevel="0" collapsed="false">
      <c r="A20" s="4" t="n">
        <v>1</v>
      </c>
      <c r="B20" s="4" t="n">
        <v>0.23627430036317</v>
      </c>
      <c r="C20" s="4" t="n">
        <f aca="false">IF(B20&lt;=$F$4,C19-1,C19+1)</f>
        <v>8</v>
      </c>
      <c r="D20" s="4" t="str">
        <f aca="false">IF(C20=0,"ruined","  ")</f>
        <v>  </v>
      </c>
      <c r="E20" s="4" t="str">
        <f aca="false">IF(C20=$F$6,"rich","  ")</f>
        <v>  </v>
      </c>
      <c r="F20" s="4" t="str">
        <f aca="false">IF(D20="ruined","ruined",IF(E20="rich","rich","  "))</f>
        <v>  </v>
      </c>
      <c r="G20" s="12" t="str">
        <f aca="false">F20</f>
        <v>  </v>
      </c>
    </row>
    <row r="21" customFormat="false" ht="12.75" hidden="false" customHeight="false" outlineLevel="0" collapsed="false">
      <c r="A21" s="4" t="n">
        <v>2</v>
      </c>
      <c r="B21" s="4" t="n">
        <v>0.0237434003723258</v>
      </c>
      <c r="C21" s="4" t="n">
        <f aca="false">IF(B21&lt;=$F$4,C20-1,C20+1)</f>
        <v>7</v>
      </c>
      <c r="D21" s="4" t="str">
        <f aca="false">IF(AND(C21=0,COUNTIF(D$20:D20,"  ")=$A20),"ruined","  ")</f>
        <v>  </v>
      </c>
      <c r="E21" s="4" t="str">
        <f aca="false">IF(AND(C21=$F$6,COUNTIF(E$20:E20,"  ")=$A20),"rich","  ")</f>
        <v>  </v>
      </c>
      <c r="F21" s="4" t="str">
        <f aca="false">IF(D21="ruined","ruined",IF(E21="rich","rich","  "))</f>
        <v>  </v>
      </c>
      <c r="G21" s="12" t="str">
        <f aca="false">IF(COUNTIF(F$20:F20,"  ")=$A20,F21,"  ")</f>
        <v>  </v>
      </c>
    </row>
    <row r="22" customFormat="false" ht="12.75" hidden="false" customHeight="false" outlineLevel="0" collapsed="false">
      <c r="A22" s="4" t="n">
        <v>3</v>
      </c>
      <c r="B22" s="4" t="n">
        <v>0.707113864558855</v>
      </c>
      <c r="C22" s="4" t="n">
        <f aca="false">IF(B22&lt;=$F$4,C21-1,C21+1)</f>
        <v>8</v>
      </c>
      <c r="D22" s="4" t="str">
        <f aca="false">IF(AND(C22=0,COUNTIF(D$20:D21,"  ")=$A21),"ruined","  ")</f>
        <v>  </v>
      </c>
      <c r="E22" s="4" t="str">
        <f aca="false">IF(AND(C22=$F$6,COUNTIF(E$20:E21,"  ")=$A21),"rich","  ")</f>
        <v>  </v>
      </c>
      <c r="F22" s="4" t="str">
        <f aca="false">IF(D22="ruined","ruined",IF(E22="rich","rich","  "))</f>
        <v>  </v>
      </c>
      <c r="G22" s="12" t="str">
        <f aca="false">IF(COUNTIF(F$20:F21,"  ")=$A21,F22,"  ")</f>
        <v>  </v>
      </c>
    </row>
    <row r="23" customFormat="false" ht="12.75" hidden="false" customHeight="false" outlineLevel="0" collapsed="false">
      <c r="A23" s="4" t="n">
        <v>4</v>
      </c>
      <c r="B23" s="4" t="n">
        <v>0.41560106204413</v>
      </c>
      <c r="C23" s="4" t="n">
        <f aca="false">IF(B23&lt;=$F$4,C22-1,C22+1)</f>
        <v>7</v>
      </c>
      <c r="D23" s="4" t="str">
        <f aca="false">IF(AND(C23=0,COUNTIF(D$20:D22,"  ")=$A22),"ruined","  ")</f>
        <v>  </v>
      </c>
      <c r="E23" s="4" t="str">
        <f aca="false">IF(AND(C23=$F$6,COUNTIF(E$20:E22,"  ")=$A22),"rich","  ")</f>
        <v>  </v>
      </c>
      <c r="F23" s="4" t="str">
        <f aca="false">IF(D23="ruined","ruined",IF(E23="rich","rich","  "))</f>
        <v>  </v>
      </c>
      <c r="G23" s="12" t="str">
        <f aca="false">IF(COUNTIF(F$20:F22,"  ")=$A22,F23,"  ")</f>
        <v>  </v>
      </c>
    </row>
    <row r="24" customFormat="false" ht="12.75" hidden="false" customHeight="false" outlineLevel="0" collapsed="false">
      <c r="A24" s="4" t="n">
        <v>5</v>
      </c>
      <c r="B24" s="4" t="n">
        <v>0.826441236610004</v>
      </c>
      <c r="C24" s="4" t="n">
        <f aca="false">IF(B24&lt;=$F$4,C23-1,C23+1)</f>
        <v>8</v>
      </c>
      <c r="D24" s="4" t="str">
        <f aca="false">IF(AND(C24=0,COUNTIF(D$20:D23,"  ")=$A23),"ruined","  ")</f>
        <v>  </v>
      </c>
      <c r="E24" s="4" t="str">
        <f aca="false">IF(AND(C24=$F$6,COUNTIF(E$20:E23,"  ")=$A23),"rich","  ")</f>
        <v>  </v>
      </c>
      <c r="F24" s="4" t="str">
        <f aca="false">IF(D24="ruined","ruined",IF(E24="rich","rich","  "))</f>
        <v>  </v>
      </c>
      <c r="G24" s="12" t="str">
        <f aca="false">IF(COUNTIF(F$20:F23,"  ")=$A23,F24,"  ")</f>
        <v>  </v>
      </c>
    </row>
    <row r="25" customFormat="false" ht="12.75" hidden="false" customHeight="false" outlineLevel="0" collapsed="false">
      <c r="A25" s="4" t="n">
        <v>6</v>
      </c>
      <c r="B25" s="4" t="n">
        <v>0.0491042817468795</v>
      </c>
      <c r="C25" s="4" t="n">
        <f aca="false">IF(B25&lt;=$F$4,C24-1,C24+1)</f>
        <v>7</v>
      </c>
      <c r="D25" s="4" t="str">
        <f aca="false">IF(AND(C25=0,COUNTIF(D$20:D24,"  ")=$A24),"ruined","  ")</f>
        <v>  </v>
      </c>
      <c r="E25" s="4" t="str">
        <f aca="false">IF(AND(C25=$F$6,COUNTIF(E$20:E24,"  ")=$A24),"rich","  ")</f>
        <v>  </v>
      </c>
      <c r="F25" s="4" t="str">
        <f aca="false">IF(D25="ruined","ruined",IF(E25="rich","rich","  "))</f>
        <v>  </v>
      </c>
      <c r="G25" s="12" t="str">
        <f aca="false">IF(COUNTIF(F$20:F24,"  ")=$A24,F25,"  ")</f>
        <v>  </v>
      </c>
    </row>
    <row r="26" customFormat="false" ht="12.75" hidden="false" customHeight="false" outlineLevel="0" collapsed="false">
      <c r="A26" s="4" t="n">
        <v>7</v>
      </c>
      <c r="B26" s="4" t="n">
        <v>0.32364879299295</v>
      </c>
      <c r="C26" s="4" t="n">
        <f aca="false">IF(B26&lt;=$F$4,C25-1,C25+1)</f>
        <v>6</v>
      </c>
      <c r="D26" s="4" t="str">
        <f aca="false">IF(AND(C26=0,COUNTIF(D$20:D25,"  ")=$A25),"ruined","  ")</f>
        <v>  </v>
      </c>
      <c r="E26" s="4" t="str">
        <f aca="false">IF(AND(C26=$F$6,COUNTIF(E$20:E25,"  ")=$A25),"rich","  ")</f>
        <v>  </v>
      </c>
      <c r="F26" s="4" t="str">
        <f aca="false">IF(D26="ruined","ruined",IF(E26="rich","rich","  "))</f>
        <v>  </v>
      </c>
      <c r="G26" s="12" t="str">
        <f aca="false">IF(COUNTIF(F$20:F25,"  ")=$A25,F26,"  ")</f>
        <v>  </v>
      </c>
    </row>
    <row r="27" customFormat="false" ht="12.75" hidden="false" customHeight="false" outlineLevel="0" collapsed="false">
      <c r="A27" s="4" t="n">
        <v>8</v>
      </c>
      <c r="B27" s="4" t="n">
        <v>0.247932370983001</v>
      </c>
      <c r="C27" s="4" t="n">
        <f aca="false">IF(B27&lt;=$F$4,C26-1,C26+1)</f>
        <v>5</v>
      </c>
      <c r="D27" s="4" t="str">
        <f aca="false">IF(AND(C27=0,COUNTIF(D$20:D26,"  ")=$A26),"ruined","  ")</f>
        <v>  </v>
      </c>
      <c r="E27" s="4" t="str">
        <f aca="false">IF(AND(C27=$F$6,COUNTIF(E$20:E26,"  ")=$A26),"rich","  ")</f>
        <v>  </v>
      </c>
      <c r="F27" s="4" t="str">
        <f aca="false">IF(D27="ruined","ruined",IF(E27="rich","rich","  "))</f>
        <v>  </v>
      </c>
      <c r="G27" s="12" t="str">
        <f aca="false">IF(COUNTIF(F$20:F26,"  ")=$A26,F27,"  ")</f>
        <v>  </v>
      </c>
    </row>
    <row r="28" customFormat="false" ht="12.75" hidden="false" customHeight="false" outlineLevel="0" collapsed="false">
      <c r="A28" s="4" t="n">
        <v>9</v>
      </c>
      <c r="B28" s="4" t="n">
        <v>0.00424207281716361</v>
      </c>
      <c r="C28" s="4" t="n">
        <f aca="false">IF(B28&lt;=$F$4,C27-1,C27+1)</f>
        <v>4</v>
      </c>
      <c r="D28" s="4" t="str">
        <f aca="false">IF(AND(C28=0,COUNTIF(D$20:D27,"  ")=$A27),"ruined","  ")</f>
        <v>  </v>
      </c>
      <c r="E28" s="4" t="str">
        <f aca="false">IF(AND(C28=$F$6,COUNTIF(E$20:E27,"  ")=$A27),"rich","  ")</f>
        <v>  </v>
      </c>
      <c r="F28" s="4" t="str">
        <f aca="false">IF(D28="ruined","ruined",IF(E28="rich","rich","  "))</f>
        <v>  </v>
      </c>
      <c r="G28" s="12" t="str">
        <f aca="false">IF(COUNTIF(F$20:F27,"  ")=$A27,F28,"  ")</f>
        <v>  </v>
      </c>
    </row>
    <row r="29" customFormat="false" ht="12.75" hidden="false" customHeight="false" outlineLevel="0" collapsed="false">
      <c r="A29" s="4" t="n">
        <v>10</v>
      </c>
      <c r="B29" s="4" t="n">
        <v>0.328867458113346</v>
      </c>
      <c r="C29" s="4" t="n">
        <f aca="false">IF(B29&lt;=$F$4,C28-1,C28+1)</f>
        <v>3</v>
      </c>
      <c r="D29" s="4" t="str">
        <f aca="false">IF(AND(C29=0,COUNTIF(D$20:D28,"  ")=$A28),"ruined","  ")</f>
        <v>  </v>
      </c>
      <c r="E29" s="4" t="str">
        <f aca="false">IF(AND(C29=$F$6,COUNTIF(E$20:E28,"  ")=$A28),"rich","  ")</f>
        <v>  </v>
      </c>
      <c r="F29" s="4" t="str">
        <f aca="false">IF(D29="ruined","ruined",IF(E29="rich","rich","  "))</f>
        <v>  </v>
      </c>
      <c r="G29" s="12" t="str">
        <f aca="false">IF(COUNTIF(F$20:F28,"  ")=$A28,F29,"  ")</f>
        <v>  </v>
      </c>
    </row>
    <row r="30" customFormat="false" ht="12.75" hidden="false" customHeight="false" outlineLevel="0" collapsed="false">
      <c r="A30" s="4" t="n">
        <v>11</v>
      </c>
      <c r="B30" s="4" t="n">
        <v>0.530716879787591</v>
      </c>
      <c r="C30" s="4" t="n">
        <f aca="false">IF(B30&lt;=$F$4,C29-1,C29+1)</f>
        <v>4</v>
      </c>
      <c r="D30" s="4" t="str">
        <f aca="false">IF(AND(C30=0,COUNTIF(D$20:D29,"  ")=$A29),"ruined","  ")</f>
        <v>  </v>
      </c>
      <c r="E30" s="4" t="str">
        <f aca="false">IF(AND(C30=$F$6,COUNTIF(E$20:E29,"  ")=$A29),"rich","  ")</f>
        <v>  </v>
      </c>
      <c r="F30" s="4" t="str">
        <f aca="false">IF(D30="ruined","ruined",IF(E30="rich","rich","  "))</f>
        <v>  </v>
      </c>
      <c r="G30" s="12" t="str">
        <f aca="false">IF(COUNTIF(F$20:F29,"  ")=$A29,F30,"  ")</f>
        <v>  </v>
      </c>
    </row>
    <row r="31" customFormat="false" ht="12.75" hidden="false" customHeight="false" outlineLevel="0" collapsed="false">
      <c r="A31" s="4" t="n">
        <v>12</v>
      </c>
      <c r="B31" s="4" t="n">
        <v>0.0285348063600574</v>
      </c>
      <c r="C31" s="4" t="n">
        <f aca="false">IF(B31&lt;=$F$4,C30-1,C30+1)</f>
        <v>3</v>
      </c>
      <c r="D31" s="4" t="str">
        <f aca="false">IF(AND(C31=0,COUNTIF(D$20:D30,"  ")=$A30),"ruined","  ")</f>
        <v>  </v>
      </c>
      <c r="E31" s="4" t="str">
        <f aca="false">IF(AND(C31=$F$6,COUNTIF(E$20:E30,"  ")=$A30),"rich","  ")</f>
        <v>  </v>
      </c>
      <c r="F31" s="4" t="str">
        <f aca="false">IF(D31="ruined","ruined",IF(E31="rich","rich","  "))</f>
        <v>  </v>
      </c>
      <c r="G31" s="12" t="str">
        <f aca="false">IF(COUNTIF(F$20:F30,"  ")=$A30,F31,"  ")</f>
        <v>  </v>
      </c>
    </row>
    <row r="32" customFormat="false" ht="12.75" hidden="false" customHeight="false" outlineLevel="0" collapsed="false">
      <c r="A32" s="4" t="n">
        <v>13</v>
      </c>
      <c r="B32" s="4" t="n">
        <v>0.833948789941099</v>
      </c>
      <c r="C32" s="4" t="n">
        <f aca="false">IF(B32&lt;=$F$4,C31-1,C31+1)</f>
        <v>4</v>
      </c>
      <c r="D32" s="4" t="str">
        <f aca="false">IF(AND(C32=0,COUNTIF(D$20:D31,"  ")=$A31),"ruined","  ")</f>
        <v>  </v>
      </c>
      <c r="E32" s="4" t="str">
        <f aca="false">IF(AND(C32=$F$6,COUNTIF(E$20:E31,"  ")=$A31),"rich","  ")</f>
        <v>  </v>
      </c>
      <c r="F32" s="4" t="str">
        <f aca="false">IF(D32="ruined","ruined",IF(E32="rich","rich","  "))</f>
        <v>  </v>
      </c>
      <c r="G32" s="12" t="str">
        <f aca="false">IF(COUNTIF(F$20:F31,"  ")=$A31,F32,"  ")</f>
        <v>  </v>
      </c>
    </row>
    <row r="33" customFormat="false" ht="12.75" hidden="false" customHeight="false" outlineLevel="0" collapsed="false">
      <c r="A33" s="4" t="n">
        <v>14</v>
      </c>
      <c r="B33" s="4" t="n">
        <v>0.194586016418958</v>
      </c>
      <c r="C33" s="4" t="n">
        <f aca="false">IF(B33&lt;=$F$4,C32-1,C32+1)</f>
        <v>3</v>
      </c>
      <c r="D33" s="4" t="str">
        <f aca="false">IF(AND(C33=0,COUNTIF(D$20:D32,"  ")=$A32),"ruined","  ")</f>
        <v>  </v>
      </c>
      <c r="E33" s="4" t="str">
        <f aca="false">IF(AND(C33=$F$6,COUNTIF(E$20:E32,"  ")=$A32),"rich","  ")</f>
        <v>  </v>
      </c>
      <c r="F33" s="4" t="str">
        <f aca="false">IF(D33="ruined","ruined",IF(E33="rich","rich","  "))</f>
        <v>  </v>
      </c>
      <c r="G33" s="12" t="str">
        <f aca="false">IF(COUNTIF(F$20:F32,"  ")=$A32,F33,"  ")</f>
        <v>  </v>
      </c>
    </row>
    <row r="34" customFormat="false" ht="12.75" hidden="false" customHeight="false" outlineLevel="0" collapsed="false">
      <c r="A34" s="4" t="n">
        <v>15</v>
      </c>
      <c r="B34" s="4" t="n">
        <v>0.26197088534196</v>
      </c>
      <c r="C34" s="4" t="n">
        <f aca="false">IF(B34&lt;=$F$4,C33-1,C33+1)</f>
        <v>2</v>
      </c>
      <c r="D34" s="4" t="str">
        <f aca="false">IF(AND(C34=0,COUNTIF(D$20:D33,"  ")=$A33),"ruined","  ")</f>
        <v>  </v>
      </c>
      <c r="E34" s="4" t="str">
        <f aca="false">IF(AND(C34=$F$6,COUNTIF(E$20:E33,"  ")=$A33),"rich","  ")</f>
        <v>  </v>
      </c>
      <c r="F34" s="4" t="str">
        <f aca="false">IF(D34="ruined","ruined",IF(E34="rich","rich","  "))</f>
        <v>  </v>
      </c>
      <c r="G34" s="12" t="str">
        <f aca="false">IF(COUNTIF(F$20:F33,"  ")=$A33,F34,"  ")</f>
        <v>  </v>
      </c>
    </row>
    <row r="35" customFormat="false" ht="12.75" hidden="false" customHeight="false" outlineLevel="0" collapsed="false">
      <c r="A35" s="4" t="n">
        <v>16</v>
      </c>
      <c r="B35" s="4" t="n">
        <v>0.671803949095126</v>
      </c>
      <c r="C35" s="4" t="n">
        <f aca="false">IF(B35&lt;=$F$4,C34-1,C34+1)</f>
        <v>3</v>
      </c>
      <c r="D35" s="4" t="str">
        <f aca="false">IF(AND(C35=0,COUNTIF(D$20:D34,"  ")=$A34),"ruined","  ")</f>
        <v>  </v>
      </c>
      <c r="E35" s="4" t="str">
        <f aca="false">IF(AND(C35=$F$6,COUNTIF(E$20:E34,"  ")=$A34),"rich","  ")</f>
        <v>  </v>
      </c>
      <c r="F35" s="4" t="str">
        <f aca="false">IF(D35="ruined","ruined",IF(E35="rich","rich","  "))</f>
        <v>  </v>
      </c>
      <c r="G35" s="12" t="str">
        <f aca="false">IF(COUNTIF(F$20:F34,"  ")=$A34,F35,"  ")</f>
        <v>  </v>
      </c>
    </row>
    <row r="36" customFormat="false" ht="12.75" hidden="false" customHeight="false" outlineLevel="0" collapsed="false">
      <c r="A36" s="4" t="n">
        <v>17</v>
      </c>
      <c r="B36" s="4" t="n">
        <v>0.926236762596515</v>
      </c>
      <c r="C36" s="4" t="n">
        <f aca="false">IF(B36&lt;=$F$4,C35-1,C35+1)</f>
        <v>4</v>
      </c>
      <c r="D36" s="4" t="str">
        <f aca="false">IF(AND(C36=0,COUNTIF(D$20:D35,"  ")=$A35),"ruined","  ")</f>
        <v>  </v>
      </c>
      <c r="E36" s="4" t="str">
        <f aca="false">IF(AND(C36=$F$6,COUNTIF(E$20:E35,"  ")=$A35),"rich","  ")</f>
        <v>  </v>
      </c>
      <c r="F36" s="4" t="str">
        <f aca="false">IF(D36="ruined","ruined",IF(E36="rich","rich","  "))</f>
        <v>  </v>
      </c>
      <c r="G36" s="12" t="str">
        <f aca="false">IF(COUNTIF(F$20:F35,"  ")=$A35,F36,"  ")</f>
        <v>  </v>
      </c>
    </row>
    <row r="37" customFormat="false" ht="12.75" hidden="false" customHeight="false" outlineLevel="0" collapsed="false">
      <c r="A37" s="4" t="n">
        <v>18</v>
      </c>
      <c r="B37" s="4" t="n">
        <v>0.251838740195929</v>
      </c>
      <c r="C37" s="4" t="n">
        <f aca="false">IF(B37&lt;=$F$4,C36-1,C36+1)</f>
        <v>3</v>
      </c>
      <c r="D37" s="4" t="str">
        <f aca="false">IF(AND(C37=0,COUNTIF(D$20:D36,"  ")=$A36),"ruined","  ")</f>
        <v>  </v>
      </c>
      <c r="E37" s="4" t="str">
        <f aca="false">IF(AND(C37=$F$6,COUNTIF(E$20:E36,"  ")=$A36),"rich","  ")</f>
        <v>  </v>
      </c>
      <c r="F37" s="4" t="str">
        <f aca="false">IF(D37="ruined","ruined",IF(E37="rich","rich","  "))</f>
        <v>  </v>
      </c>
      <c r="G37" s="12" t="str">
        <f aca="false">IF(COUNTIF(F$20:F36,"  ")=$A36,F37,"  ")</f>
        <v>  </v>
      </c>
    </row>
    <row r="38" customFormat="false" ht="12.75" hidden="false" customHeight="false" outlineLevel="0" collapsed="false">
      <c r="A38" s="4" t="n">
        <v>19</v>
      </c>
      <c r="B38" s="4" t="n">
        <v>0.886715292825098</v>
      </c>
      <c r="C38" s="4" t="n">
        <f aca="false">IF(B38&lt;=$F$4,C37-1,C37+1)</f>
        <v>4</v>
      </c>
      <c r="D38" s="4" t="str">
        <f aca="false">IF(AND(C38=0,COUNTIF(D$20:D37,"  ")=$A37),"ruined","  ")</f>
        <v>  </v>
      </c>
      <c r="E38" s="4" t="str">
        <f aca="false">IF(AND(C38=$F$6,COUNTIF(E$20:E37,"  ")=$A37),"rich","  ")</f>
        <v>  </v>
      </c>
      <c r="F38" s="4" t="str">
        <f aca="false">IF(D38="ruined","ruined",IF(E38="rich","rich","  "))</f>
        <v>  </v>
      </c>
      <c r="G38" s="12" t="str">
        <f aca="false">IF(COUNTIF(F$20:F37,"  ")=$A37,F38,"  ")</f>
        <v>  </v>
      </c>
    </row>
    <row r="39" customFormat="false" ht="12.75" hidden="false" customHeight="false" outlineLevel="0" collapsed="false">
      <c r="A39" s="4" t="n">
        <v>20</v>
      </c>
      <c r="B39" s="4" t="n">
        <v>0.0117496261482589</v>
      </c>
      <c r="C39" s="4" t="n">
        <f aca="false">IF(B39&lt;=$F$4,C38-1,C38+1)</f>
        <v>3</v>
      </c>
      <c r="D39" s="4" t="str">
        <f aca="false">IF(AND(C39=0,COUNTIF(D$20:D38,"  ")=$A38),"ruined","  ")</f>
        <v>  </v>
      </c>
      <c r="E39" s="4" t="str">
        <f aca="false">IF(AND(C39=$F$6,COUNTIF(E$20:E38,"  ")=$A38),"rich","  ")</f>
        <v>  </v>
      </c>
      <c r="F39" s="4" t="str">
        <f aca="false">IF(D39="ruined","ruined",IF(E39="rich","rich","  "))</f>
        <v>  </v>
      </c>
      <c r="G39" s="12" t="str">
        <f aca="false">IF(COUNTIF(F$20:F38,"  ")=$A38,F39,"  ")</f>
        <v>  </v>
      </c>
    </row>
    <row r="40" customFormat="false" ht="12.75" hidden="false" customHeight="false" outlineLevel="0" collapsed="false">
      <c r="A40" s="4" t="n">
        <v>21</v>
      </c>
      <c r="B40" s="4" t="n">
        <v>0.453382976775414</v>
      </c>
      <c r="C40" s="4" t="n">
        <f aca="false">IF(B40&lt;=$F$4,C39-1,C39+1)</f>
        <v>2</v>
      </c>
      <c r="D40" s="4" t="str">
        <f aca="false">IF(AND(C40=0,COUNTIF(D$20:D39,"  ")=$A39),"ruined","  ")</f>
        <v>  </v>
      </c>
      <c r="E40" s="4" t="str">
        <f aca="false">IF(AND(C40=$F$6,COUNTIF(E$20:E39,"  ")=$A39),"rich","  ")</f>
        <v>  </v>
      </c>
      <c r="F40" s="4" t="str">
        <f aca="false">IF(D40="ruined","ruined",IF(E40="rich","rich","  "))</f>
        <v>  </v>
      </c>
      <c r="G40" s="12" t="str">
        <f aca="false">IF(COUNTIF(F$20:F39,"  ")=$A39,F40,"  ")</f>
        <v>  </v>
      </c>
    </row>
    <row r="41" customFormat="false" ht="12.75" hidden="false" customHeight="false" outlineLevel="0" collapsed="false">
      <c r="A41" s="4" t="n">
        <v>22</v>
      </c>
      <c r="B41" s="4" t="n">
        <v>0.460921048615986</v>
      </c>
      <c r="C41" s="4" t="n">
        <f aca="false">IF(B41&lt;=$F$4,C40-1,C40+1)</f>
        <v>1</v>
      </c>
      <c r="D41" s="4" t="str">
        <f aca="false">IF(AND(C41=0,COUNTIF(D$20:D40,"  ")=$A40),"ruined","  ")</f>
        <v>  </v>
      </c>
      <c r="E41" s="4" t="str">
        <f aca="false">IF(AND(C41=$F$6,COUNTIF(E$20:E40,"  ")=$A40),"rich","  ")</f>
        <v>  </v>
      </c>
      <c r="F41" s="4" t="str">
        <f aca="false">IF(D41="ruined","ruined",IF(E41="rich","rich","  "))</f>
        <v>  </v>
      </c>
      <c r="G41" s="12" t="str">
        <f aca="false">IF(COUNTIF(F$20:F40,"  ")=$A40,F41,"  ")</f>
        <v>  </v>
      </c>
    </row>
    <row r="42" customFormat="false" ht="12.75" hidden="false" customHeight="false" outlineLevel="0" collapsed="false">
      <c r="A42" s="4" t="n">
        <v>23</v>
      </c>
      <c r="B42" s="4" t="n">
        <v>0.59279152806177</v>
      </c>
      <c r="C42" s="4" t="n">
        <f aca="false">IF(B42&lt;=$F$4,C41-1,C41+1)</f>
        <v>2</v>
      </c>
      <c r="D42" s="4" t="str">
        <f aca="false">IF(AND(C42=0,COUNTIF(D$20:D41,"  ")=$A41),"ruined","  ")</f>
        <v>  </v>
      </c>
      <c r="E42" s="4" t="str">
        <f aca="false">IF(AND(C42=$F$6,COUNTIF(E$20:E41,"  ")=$A41),"rich","  ")</f>
        <v>  </v>
      </c>
      <c r="F42" s="4" t="str">
        <f aca="false">IF(D42="ruined","ruined",IF(E42="rich","rich","  "))</f>
        <v>  </v>
      </c>
      <c r="G42" s="12" t="str">
        <f aca="false">IF(COUNTIF(F$20:F41,"  ")=$A41,F42,"  ")</f>
        <v>  </v>
      </c>
    </row>
    <row r="43" customFormat="false" ht="12.75" hidden="false" customHeight="false" outlineLevel="0" collapsed="false">
      <c r="A43" s="4" t="n">
        <v>24</v>
      </c>
      <c r="B43" s="4" t="n">
        <v>0.778252510147404</v>
      </c>
      <c r="C43" s="4" t="n">
        <f aca="false">IF(B43&lt;=$F$4,C42-1,C42+1)</f>
        <v>3</v>
      </c>
      <c r="D43" s="4" t="str">
        <f aca="false">IF(AND(C43=0,COUNTIF(D$20:D42,"  ")=$A42),"ruined","  ")</f>
        <v>  </v>
      </c>
      <c r="E43" s="4" t="str">
        <f aca="false">IF(AND(C43=$F$6,COUNTIF(E$20:E42,"  ")=$A42),"rich","  ")</f>
        <v>  </v>
      </c>
      <c r="F43" s="4" t="str">
        <f aca="false">IF(D43="ruined","ruined",IF(E43="rich","rich","  "))</f>
        <v>  </v>
      </c>
      <c r="G43" s="12" t="str">
        <f aca="false">IF(COUNTIF(F$20:F42,"  ")=$A42,F43,"  ")</f>
        <v>  </v>
      </c>
    </row>
    <row r="44" customFormat="false" ht="12.75" hidden="false" customHeight="false" outlineLevel="0" collapsed="false">
      <c r="A44" s="4" t="n">
        <v>25</v>
      </c>
      <c r="B44" s="4" t="n">
        <v>0.845515305032502</v>
      </c>
      <c r="C44" s="4" t="n">
        <f aca="false">IF(B44&lt;=$F$4,C43-1,C43+1)</f>
        <v>4</v>
      </c>
      <c r="D44" s="4" t="str">
        <f aca="false">IF(AND(C44=0,COUNTIF(D$20:D43,"  ")=$A43),"ruined","  ")</f>
        <v>  </v>
      </c>
      <c r="E44" s="4" t="str">
        <f aca="false">IF(AND(C44=$F$6,COUNTIF(E$20:E43,"  ")=$A43),"rich","  ")</f>
        <v>  </v>
      </c>
      <c r="F44" s="4" t="str">
        <f aca="false">IF(D44="ruined","ruined",IF(E44="rich","rich","  "))</f>
        <v>  </v>
      </c>
      <c r="G44" s="12" t="str">
        <f aca="false">IF(COUNTIF(F$20:F43,"  ")=$A43,F44,"  ")</f>
        <v>  </v>
      </c>
    </row>
    <row r="45" customFormat="false" ht="12.75" hidden="false" customHeight="false" outlineLevel="0" collapsed="false">
      <c r="A45" s="4" t="n">
        <v>26</v>
      </c>
      <c r="B45" s="4" t="n">
        <v>0.172704245124668</v>
      </c>
      <c r="C45" s="4" t="n">
        <f aca="false">IF(B45&lt;=$F$4,C44-1,C44+1)</f>
        <v>3</v>
      </c>
      <c r="D45" s="4" t="str">
        <f aca="false">IF(AND(C45=0,COUNTIF(D$20:D44,"  ")=$A44),"ruined","  ")</f>
        <v>  </v>
      </c>
      <c r="E45" s="4" t="str">
        <f aca="false">IF(AND(C45=$F$6,COUNTIF(E$20:E44,"  ")=$A44),"rich","  ")</f>
        <v>  </v>
      </c>
      <c r="F45" s="4" t="str">
        <f aca="false">IF(D45="ruined","ruined",IF(E45="rich","rich","  "))</f>
        <v>  </v>
      </c>
      <c r="G45" s="12" t="str">
        <f aca="false">IF(COUNTIF(F$20:F44,"  ")=$A44,F45,"  ")</f>
        <v>  </v>
      </c>
    </row>
    <row r="46" customFormat="false" ht="12.75" hidden="false" customHeight="false" outlineLevel="0" collapsed="false">
      <c r="A46" s="4" t="n">
        <v>27</v>
      </c>
      <c r="B46" s="4" t="n">
        <v>0.904354991302225</v>
      </c>
      <c r="C46" s="4" t="n">
        <f aca="false">IF(B46&lt;=$F$4,C45-1,C45+1)</f>
        <v>4</v>
      </c>
      <c r="D46" s="4" t="str">
        <f aca="false">IF(AND(C46=0,COUNTIF(D$20:D45,"  ")=$A45),"ruined","  ")</f>
        <v>  </v>
      </c>
      <c r="E46" s="4" t="str">
        <f aca="false">IF(AND(C46=$F$6,COUNTIF(E$20:E45,"  ")=$A45),"rich","  ")</f>
        <v>  </v>
      </c>
      <c r="F46" s="4" t="str">
        <f aca="false">IF(D46="ruined","ruined",IF(E46="rich","rich","  "))</f>
        <v>  </v>
      </c>
      <c r="G46" s="12" t="str">
        <f aca="false">IF(COUNTIF(F$20:F45,"  ")=$A45,F46,"  ")</f>
        <v>  </v>
      </c>
    </row>
    <row r="47" customFormat="false" ht="12.75" hidden="false" customHeight="false" outlineLevel="0" collapsed="false">
      <c r="A47" s="4" t="n">
        <v>28</v>
      </c>
      <c r="B47" s="4" t="n">
        <v>0.168828394421216</v>
      </c>
      <c r="C47" s="4" t="n">
        <f aca="false">IF(B47&lt;=$F$4,C46-1,C46+1)</f>
        <v>3</v>
      </c>
      <c r="D47" s="4" t="str">
        <f aca="false">IF(AND(C47=0,COUNTIF(D$20:D46,"  ")=$A46),"ruined","  ")</f>
        <v>  </v>
      </c>
      <c r="E47" s="4" t="str">
        <f aca="false">IF(AND(C47=$F$6,COUNTIF(E$20:E46,"  ")=$A46),"rich","  ")</f>
        <v>  </v>
      </c>
      <c r="F47" s="4" t="str">
        <f aca="false">IF(D47="ruined","ruined",IF(E47="rich","rich","  "))</f>
        <v>  </v>
      </c>
      <c r="G47" s="12" t="str">
        <f aca="false">IF(COUNTIF(F$20:F46,"  ")=$A46,F47,"  ")</f>
        <v>  </v>
      </c>
    </row>
    <row r="48" customFormat="false" ht="12.75" hidden="false" customHeight="false" outlineLevel="0" collapsed="false">
      <c r="A48" s="4" t="n">
        <v>29</v>
      </c>
      <c r="B48" s="4" t="n">
        <v>0.699850459303568</v>
      </c>
      <c r="C48" s="4" t="n">
        <f aca="false">IF(B48&lt;=$F$4,C47-1,C47+1)</f>
        <v>4</v>
      </c>
      <c r="D48" s="4" t="str">
        <f aca="false">IF(AND(C48=0,COUNTIF(D$20:D47,"  ")=$A47),"ruined","  ")</f>
        <v>  </v>
      </c>
      <c r="E48" s="4" t="str">
        <f aca="false">IF(AND(C48=$F$6,COUNTIF(E$20:E47,"  ")=$A47),"rich","  ")</f>
        <v>  </v>
      </c>
      <c r="F48" s="4" t="str">
        <f aca="false">IF(D48="ruined","ruined",IF(E48="rich","rich","  "))</f>
        <v>  </v>
      </c>
      <c r="G48" s="12" t="str">
        <f aca="false">IF(COUNTIF(F$20:F47,"  ")=$A47,F48,"  ")</f>
        <v>  </v>
      </c>
    </row>
    <row r="49" customFormat="false" ht="12.75" hidden="false" customHeight="false" outlineLevel="0" collapsed="false">
      <c r="A49" s="4" t="n">
        <v>30</v>
      </c>
      <c r="B49" s="4" t="n">
        <v>0.5256202887051</v>
      </c>
      <c r="C49" s="4" t="n">
        <f aca="false">IF(B49&lt;=$F$4,C48-1,C48+1)</f>
        <v>5</v>
      </c>
      <c r="D49" s="4" t="str">
        <f aca="false">IF(AND(C49=0,COUNTIF(D$20:D48,"  ")=$A48),"ruined","  ")</f>
        <v>  </v>
      </c>
      <c r="E49" s="4" t="str">
        <f aca="false">IF(AND(C49=$F$6,COUNTIF(E$20:E48,"  ")=$A48),"rich","  ")</f>
        <v>  </v>
      </c>
      <c r="F49" s="4" t="str">
        <f aca="false">IF(D49="ruined","ruined",IF(E49="rich","rich","  "))</f>
        <v>  </v>
      </c>
      <c r="G49" s="12" t="str">
        <f aca="false">IF(COUNTIF(F$20:F48,"  ")=$A48,F49,"  ")</f>
        <v>  </v>
      </c>
    </row>
    <row r="50" customFormat="false" ht="12.75" hidden="false" customHeight="false" outlineLevel="0" collapsed="false">
      <c r="A50" s="4" t="n">
        <v>31</v>
      </c>
      <c r="B50" s="4" t="n">
        <v>0.115543076876125</v>
      </c>
      <c r="C50" s="4" t="n">
        <f aca="false">IF(B50&lt;=$F$4,C49-1,C49+1)</f>
        <v>4</v>
      </c>
      <c r="D50" s="4" t="str">
        <f aca="false">IF(AND(C50=0,COUNTIF(D$20:D49,"  ")=$A49),"ruined","  ")</f>
        <v>  </v>
      </c>
      <c r="E50" s="4" t="str">
        <f aca="false">IF(AND(C50=$F$6,COUNTIF(E$20:E49,"  ")=$A49),"rich","  ")</f>
        <v>  </v>
      </c>
      <c r="F50" s="4" t="str">
        <f aca="false">IF(D50="ruined","ruined",IF(E50="rich","rich","  "))</f>
        <v>  </v>
      </c>
      <c r="G50" s="12" t="str">
        <f aca="false">IF(COUNTIF(F$20:F49,"  ")=$A49,F50,"  ")</f>
        <v>  </v>
      </c>
    </row>
    <row r="51" customFormat="false" ht="12.75" hidden="false" customHeight="false" outlineLevel="0" collapsed="false">
      <c r="A51" s="4" t="n">
        <v>32</v>
      </c>
      <c r="B51" s="4" t="n">
        <v>0.672658467360454</v>
      </c>
      <c r="C51" s="4" t="n">
        <f aca="false">IF(B51&lt;=$F$4,C50-1,C50+1)</f>
        <v>5</v>
      </c>
      <c r="D51" s="4" t="str">
        <f aca="false">IF(AND(C51=0,COUNTIF(D$20:D50,"  ")=$A50),"ruined","  ")</f>
        <v>  </v>
      </c>
      <c r="E51" s="4" t="str">
        <f aca="false">IF(AND(C51=$F$6,COUNTIF(E$20:E50,"  ")=$A50),"rich","  ")</f>
        <v>  </v>
      </c>
      <c r="F51" s="4" t="str">
        <f aca="false">IF(D51="ruined","ruined",IF(E51="rich","rich","  "))</f>
        <v>  </v>
      </c>
      <c r="G51" s="12" t="str">
        <f aca="false">IF(COUNTIF(F$20:F50,"  ")=$A50,F51,"  ")</f>
        <v>  </v>
      </c>
    </row>
    <row r="52" customFormat="false" ht="12.75" hidden="false" customHeight="false" outlineLevel="0" collapsed="false">
      <c r="A52" s="4" t="n">
        <v>33</v>
      </c>
      <c r="B52" s="4" t="n">
        <v>0.934232612079226</v>
      </c>
      <c r="C52" s="4" t="n">
        <f aca="false">IF(B52&lt;=$F$4,C51-1,C51+1)</f>
        <v>6</v>
      </c>
      <c r="D52" s="4" t="str">
        <f aca="false">IF(AND(C52=0,COUNTIF(D$20:D51,"  ")=$A51),"ruined","  ")</f>
        <v>  </v>
      </c>
      <c r="E52" s="4" t="str">
        <f aca="false">IF(AND(C52=$F$6,COUNTIF(E$20:E51,"  ")=$A51),"rich","  ")</f>
        <v>  </v>
      </c>
      <c r="F52" s="4" t="str">
        <f aca="false">IF(D52="ruined","ruined",IF(E52="rich","rich","  "))</f>
        <v>  </v>
      </c>
      <c r="G52" s="12" t="str">
        <f aca="false">IF(COUNTIF(F$20:F51,"  ")=$A51,F52,"  ")</f>
        <v>  </v>
      </c>
    </row>
    <row r="53" customFormat="false" ht="12.75" hidden="false" customHeight="false" outlineLevel="0" collapsed="false">
      <c r="A53" s="4" t="n">
        <v>34</v>
      </c>
      <c r="B53" s="4" t="n">
        <v>0.110354930265206</v>
      </c>
      <c r="C53" s="4" t="n">
        <f aca="false">IF(B53&lt;=$F$4,C52-1,C52+1)</f>
        <v>5</v>
      </c>
      <c r="D53" s="4" t="str">
        <f aca="false">IF(AND(C53=0,COUNTIF(D$20:D52,"  ")=$A52),"ruined","  ")</f>
        <v>  </v>
      </c>
      <c r="E53" s="4" t="str">
        <f aca="false">IF(AND(C53=$F$6,COUNTIF(E$20:E52,"  ")=$A52),"rich","  ")</f>
        <v>  </v>
      </c>
      <c r="F53" s="4" t="str">
        <f aca="false">IF(D53="ruined","ruined",IF(E53="rich","rich","  "))</f>
        <v>  </v>
      </c>
      <c r="G53" s="12" t="str">
        <f aca="false">IF(COUNTIF(F$20:F52,"  ")=$A52,F53,"  ")</f>
        <v>  </v>
      </c>
    </row>
    <row r="54" customFormat="false" ht="12.75" hidden="false" customHeight="false" outlineLevel="0" collapsed="false">
      <c r="A54" s="4" t="n">
        <v>35</v>
      </c>
      <c r="B54" s="4" t="n">
        <v>0.921567430646687</v>
      </c>
      <c r="C54" s="4" t="n">
        <f aca="false">IF(B54&lt;=$F$4,C53-1,C53+1)</f>
        <v>6</v>
      </c>
      <c r="D54" s="4" t="str">
        <f aca="false">IF(AND(C54=0,COUNTIF(D$20:D53,"  ")=$A53),"ruined","  ")</f>
        <v>  </v>
      </c>
      <c r="E54" s="4" t="str">
        <f aca="false">IF(AND(C54=$F$6,COUNTIF(E$20:E53,"  ")=$A53),"rich","  ")</f>
        <v>  </v>
      </c>
      <c r="F54" s="4" t="str">
        <f aca="false">IF(D54="ruined","ruined",IF(E54="rich","rich","  "))</f>
        <v>  </v>
      </c>
      <c r="G54" s="12" t="str">
        <f aca="false">IF(COUNTIF(F$20:F53,"  ")=$A53,F54,"  ")</f>
        <v>  </v>
      </c>
    </row>
    <row r="55" customFormat="false" ht="12.75" hidden="false" customHeight="false" outlineLevel="0" collapsed="false">
      <c r="A55" s="4" t="n">
        <v>36</v>
      </c>
      <c r="B55" s="4" t="n">
        <v>0.302468947416608</v>
      </c>
      <c r="C55" s="4" t="n">
        <f aca="false">IF(B55&lt;=$F$4,C54-1,C54+1)</f>
        <v>5</v>
      </c>
      <c r="D55" s="4" t="str">
        <f aca="false">IF(AND(C55=0,COUNTIF(D$20:D54,"  ")=$A54),"ruined","  ")</f>
        <v>  </v>
      </c>
      <c r="E55" s="4" t="str">
        <f aca="false">IF(AND(C55=$F$6,COUNTIF(E$20:E54,"  ")=$A54),"rich","  ")</f>
        <v>  </v>
      </c>
      <c r="F55" s="4" t="str">
        <f aca="false">IF(D55="ruined","ruined",IF(E55="rich","rich","  "))</f>
        <v>  </v>
      </c>
      <c r="G55" s="12" t="str">
        <f aca="false">IF(COUNTIF(F$20:F54,"  ")=$A54,F55,"  ")</f>
        <v>  </v>
      </c>
    </row>
    <row r="56" customFormat="false" ht="12.75" hidden="false" customHeight="false" outlineLevel="0" collapsed="false">
      <c r="A56" s="4" t="n">
        <v>37</v>
      </c>
      <c r="B56" s="4" t="n">
        <v>0.715903195287942</v>
      </c>
      <c r="C56" s="4" t="n">
        <f aca="false">IF(B56&lt;=$F$4,C55-1,C55+1)</f>
        <v>6</v>
      </c>
      <c r="D56" s="4" t="str">
        <f aca="false">IF(AND(C56=0,COUNTIF(D$20:D55,"  ")=$A55),"ruined","  ")</f>
        <v>  </v>
      </c>
      <c r="E56" s="4" t="str">
        <f aca="false">IF(AND(C56=$F$6,COUNTIF(E$20:E55,"  ")=$A55),"rich","  ")</f>
        <v>  </v>
      </c>
      <c r="F56" s="4" t="str">
        <f aca="false">IF(D56="ruined","ruined",IF(E56="rich","rich","  "))</f>
        <v>  </v>
      </c>
      <c r="G56" s="12" t="str">
        <f aca="false">IF(COUNTIF(F$20:F55,"  ")=$A55,F56,"  ")</f>
        <v>  </v>
      </c>
    </row>
    <row r="57" customFormat="false" ht="12.75" hidden="false" customHeight="false" outlineLevel="0" collapsed="false">
      <c r="A57" s="4" t="n">
        <v>38</v>
      </c>
      <c r="B57" s="4" t="n">
        <v>0.30848109378338</v>
      </c>
      <c r="C57" s="4" t="n">
        <f aca="false">IF(B57&lt;=$F$4,C56-1,C56+1)</f>
        <v>5</v>
      </c>
      <c r="D57" s="4" t="str">
        <f aca="false">IF(AND(C57=0,COUNTIF(D$20:D56,"  ")=$A56),"ruined","  ")</f>
        <v>  </v>
      </c>
      <c r="E57" s="4" t="str">
        <f aca="false">IF(AND(C57=$F$6,COUNTIF(E$20:E56,"  ")=$A56),"rich","  ")</f>
        <v>  </v>
      </c>
      <c r="F57" s="4" t="str">
        <f aca="false">IF(D57="ruined","ruined",IF(E57="rich","rich","  "))</f>
        <v>  </v>
      </c>
      <c r="G57" s="12" t="str">
        <f aca="false">IF(COUNTIF(F$20:F56,"  ")=$A56,F57,"  ")</f>
        <v>  </v>
      </c>
    </row>
    <row r="58" customFormat="false" ht="12.75" hidden="false" customHeight="false" outlineLevel="0" collapsed="false">
      <c r="A58" s="4" t="n">
        <v>39</v>
      </c>
      <c r="B58" s="4" t="n">
        <v>0.0278633991515854</v>
      </c>
      <c r="C58" s="4" t="n">
        <f aca="false">IF(B58&lt;=$F$4,C57-1,C57+1)</f>
        <v>4</v>
      </c>
      <c r="D58" s="4" t="str">
        <f aca="false">IF(AND(C58=0,COUNTIF(D$20:D57,"  ")=$A57),"ruined","  ")</f>
        <v>  </v>
      </c>
      <c r="E58" s="4" t="str">
        <f aca="false">IF(AND(C58=$F$6,COUNTIF(E$20:E57,"  ")=$A57),"rich","  ")</f>
        <v>  </v>
      </c>
      <c r="F58" s="4" t="str">
        <f aca="false">IF(D58="ruined","ruined",IF(E58="rich","rich","  "))</f>
        <v>  </v>
      </c>
      <c r="G58" s="12" t="str">
        <f aca="false">IF(COUNTIF(F$20:F57,"  ")=$A57,F58,"  ")</f>
        <v>  </v>
      </c>
    </row>
    <row r="59" customFormat="false" ht="12.75" hidden="false" customHeight="false" outlineLevel="0" collapsed="false">
      <c r="A59" s="4" t="n">
        <v>40</v>
      </c>
      <c r="B59" s="4" t="n">
        <v>0.891232032227546</v>
      </c>
      <c r="C59" s="4" t="n">
        <f aca="false">IF(B59&lt;=$F$4,C58-1,C58+1)</f>
        <v>5</v>
      </c>
      <c r="D59" s="4" t="str">
        <f aca="false">IF(AND(C59=0,COUNTIF(D$20:D58,"  ")=$A58),"ruined","  ")</f>
        <v>  </v>
      </c>
      <c r="E59" s="4" t="str">
        <f aca="false">IF(AND(C59=$F$6,COUNTIF(E$20:E58,"  ")=$A58),"rich","  ")</f>
        <v>  </v>
      </c>
      <c r="F59" s="4" t="str">
        <f aca="false">IF(D59="ruined","ruined",IF(E59="rich","rich","  "))</f>
        <v>  </v>
      </c>
      <c r="G59" s="12" t="str">
        <f aca="false">IF(COUNTIF(F$20:F58,"  ")=$A58,F59,"  ")</f>
        <v>  </v>
      </c>
    </row>
    <row r="60" customFormat="false" ht="12.75" hidden="false" customHeight="false" outlineLevel="0" collapsed="false">
      <c r="A60" s="4" t="n">
        <v>41</v>
      </c>
      <c r="B60" s="4" t="n">
        <v>0.197027497177038</v>
      </c>
      <c r="C60" s="4" t="n">
        <f aca="false">IF(B60&lt;=$F$4,C59-1,C59+1)</f>
        <v>4</v>
      </c>
      <c r="D60" s="4" t="str">
        <f aca="false">IF(AND(C60=0,COUNTIF(D$20:D59,"  ")=$A59),"ruined","  ")</f>
        <v>  </v>
      </c>
      <c r="E60" s="4" t="str">
        <f aca="false">IF(AND(C60=$F$6,COUNTIF(E$20:E59,"  ")=$A59),"rich","  ")</f>
        <v>  </v>
      </c>
      <c r="F60" s="4" t="str">
        <f aca="false">IF(D60="ruined","ruined",IF(E60="rich","rich","  "))</f>
        <v>  </v>
      </c>
      <c r="G60" s="12" t="str">
        <f aca="false">IF(COUNTIF(F$20:F59,"  ")=$A59,F60,"  ")</f>
        <v>  </v>
      </c>
    </row>
    <row r="61" customFormat="false" ht="12.75" hidden="false" customHeight="false" outlineLevel="0" collapsed="false">
      <c r="A61" s="4" t="n">
        <v>42</v>
      </c>
      <c r="B61" s="4" t="n">
        <v>0.210791344950713</v>
      </c>
      <c r="C61" s="4" t="n">
        <f aca="false">IF(B61&lt;=$F$4,C60-1,C60+1)</f>
        <v>3</v>
      </c>
      <c r="D61" s="4" t="str">
        <f aca="false">IF(AND(C61=0,COUNTIF(D$20:D60,"  ")=$A60),"ruined","  ")</f>
        <v>  </v>
      </c>
      <c r="E61" s="4" t="str">
        <f aca="false">IF(AND(C61=$F$6,COUNTIF(E$20:E60,"  ")=$A60),"rich","  ")</f>
        <v>  </v>
      </c>
      <c r="F61" s="4" t="str">
        <f aca="false">IF(D61="ruined","ruined",IF(E61="rich","rich","  "))</f>
        <v>  </v>
      </c>
      <c r="G61" s="12" t="str">
        <f aca="false">IF(COUNTIF(F$20:F60,"  ")=$A60,F61,"  ")</f>
        <v>  </v>
      </c>
    </row>
    <row r="62" customFormat="false" ht="12.75" hidden="false" customHeight="false" outlineLevel="0" collapsed="false">
      <c r="A62" s="4" t="n">
        <v>43</v>
      </c>
      <c r="B62" s="4" t="n">
        <v>0.0199285866878262</v>
      </c>
      <c r="C62" s="4" t="n">
        <f aca="false">IF(B62&lt;=$F$4,C61-1,C61+1)</f>
        <v>2</v>
      </c>
      <c r="D62" s="4" t="str">
        <f aca="false">IF(AND(C62=0,COUNTIF(D$20:D61,"  ")=$A61),"ruined","  ")</f>
        <v>  </v>
      </c>
      <c r="E62" s="4" t="str">
        <f aca="false">IF(AND(C62=$F$6,COUNTIF(E$20:E61,"  ")=$A61),"rich","  ")</f>
        <v>  </v>
      </c>
      <c r="F62" s="4" t="str">
        <f aca="false">IF(D62="ruined","ruined",IF(E62="rich","rich","  "))</f>
        <v>  </v>
      </c>
      <c r="G62" s="12" t="str">
        <f aca="false">IF(COUNTIF(F$20:F61,"  ")=$A61,F62,"  ")</f>
        <v>  </v>
      </c>
    </row>
    <row r="63" customFormat="false" ht="12.75" hidden="false" customHeight="false" outlineLevel="0" collapsed="false">
      <c r="A63" s="4" t="n">
        <v>44</v>
      </c>
      <c r="B63" s="4" t="n">
        <v>0.609118930631428</v>
      </c>
      <c r="C63" s="4" t="n">
        <f aca="false">IF(B63&lt;=$F$4,C62-1,C62+1)</f>
        <v>3</v>
      </c>
      <c r="D63" s="4" t="str">
        <f aca="false">IF(AND(C63=0,COUNTIF(D$20:D62,"  ")=$A62),"ruined","  ")</f>
        <v>  </v>
      </c>
      <c r="E63" s="4" t="str">
        <f aca="false">IF(AND(C63=$F$6,COUNTIF(E$20:E62,"  ")=$A62),"rich","  ")</f>
        <v>  </v>
      </c>
      <c r="F63" s="4" t="str">
        <f aca="false">IF(D63="ruined","ruined",IF(E63="rich","rich","  "))</f>
        <v>  </v>
      </c>
      <c r="G63" s="12" t="str">
        <f aca="false">IF(COUNTIF(F$20:F62,"  ")=$A62,F63,"  ")</f>
        <v>  </v>
      </c>
    </row>
    <row r="64" customFormat="false" ht="12.75" hidden="false" customHeight="false" outlineLevel="0" collapsed="false">
      <c r="A64" s="4" t="n">
        <v>45</v>
      </c>
      <c r="B64" s="4" t="n">
        <v>0.588122196111942</v>
      </c>
      <c r="C64" s="4" t="n">
        <f aca="false">IF(B64&lt;=$F$4,C63-1,C63+1)</f>
        <v>4</v>
      </c>
      <c r="D64" s="4" t="str">
        <f aca="false">IF(AND(C64=0,COUNTIF(D$20:D63,"  ")=$A63),"ruined","  ")</f>
        <v>  </v>
      </c>
      <c r="E64" s="4" t="str">
        <f aca="false">IF(AND(C64=$F$6,COUNTIF(E$20:E63,"  ")=$A63),"rich","  ")</f>
        <v>  </v>
      </c>
      <c r="F64" s="4" t="str">
        <f aca="false">IF(D64="ruined","ruined",IF(E64="rich","rich","  "))</f>
        <v>  </v>
      </c>
      <c r="G64" s="12" t="str">
        <f aca="false">IF(COUNTIF(F$20:F63,"  ")=$A63,F64,"  ")</f>
        <v>  </v>
      </c>
    </row>
    <row r="65" customFormat="false" ht="12.75" hidden="false" customHeight="false" outlineLevel="0" collapsed="false">
      <c r="A65" s="4" t="n">
        <v>46</v>
      </c>
      <c r="B65" s="4" t="n">
        <v>0.522446363719596</v>
      </c>
      <c r="C65" s="4" t="n">
        <f aca="false">IF(B65&lt;=$F$4,C64-1,C64+1)</f>
        <v>5</v>
      </c>
      <c r="D65" s="4" t="str">
        <f aca="false">IF(AND(C65=0,COUNTIF(D$20:D64,"  ")=$A64),"ruined","  ")</f>
        <v>  </v>
      </c>
      <c r="E65" s="4" t="str">
        <f aca="false">IF(AND(C65=$F$6,COUNTIF(E$20:E64,"  ")=$A64),"rich","  ")</f>
        <v>  </v>
      </c>
      <c r="F65" s="4" t="str">
        <f aca="false">IF(D65="ruined","ruined",IF(E65="rich","rich","  "))</f>
        <v>  </v>
      </c>
      <c r="G65" s="12" t="str">
        <f aca="false">IF(COUNTIF(F$20:F64,"  ")=$A64,F65,"  ")</f>
        <v>  </v>
      </c>
    </row>
    <row r="66" customFormat="false" ht="12.75" hidden="false" customHeight="false" outlineLevel="0" collapsed="false">
      <c r="A66" s="4" t="n">
        <v>47</v>
      </c>
      <c r="B66" s="4" t="n">
        <v>0.273049104281747</v>
      </c>
      <c r="C66" s="4" t="n">
        <f aca="false">IF(B66&lt;=$F$4,C65-1,C65+1)</f>
        <v>4</v>
      </c>
      <c r="D66" s="4" t="str">
        <f aca="false">IF(AND(C66=0,COUNTIF(D$20:D65,"  ")=$A65),"ruined","  ")</f>
        <v>  </v>
      </c>
      <c r="E66" s="4" t="str">
        <f aca="false">IF(AND(C66=$F$6,COUNTIF(E$20:E65,"  ")=$A65),"rich","  ")</f>
        <v>  </v>
      </c>
      <c r="F66" s="4" t="str">
        <f aca="false">IF(D66="ruined","ruined",IF(E66="rich","rich","  "))</f>
        <v>  </v>
      </c>
      <c r="G66" s="12" t="str">
        <f aca="false">IF(COUNTIF(F$20:F65,"  ")=$A65,F66,"  ")</f>
        <v>  </v>
      </c>
    </row>
    <row r="67" customFormat="false" ht="12.75" hidden="false" customHeight="false" outlineLevel="0" collapsed="false">
      <c r="A67" s="4" t="n">
        <v>48</v>
      </c>
      <c r="B67" s="4" t="n">
        <v>0.357951597643971</v>
      </c>
      <c r="C67" s="4" t="n">
        <f aca="false">IF(B67&lt;=$F$4,C66-1,C66+1)</f>
        <v>3</v>
      </c>
      <c r="D67" s="4" t="str">
        <f aca="false">IF(AND(C67=0,COUNTIF(D$20:D66,"  ")=$A66),"ruined","  ")</f>
        <v>  </v>
      </c>
      <c r="E67" s="4" t="str">
        <f aca="false">IF(AND(C67=$F$6,COUNTIF(E$20:E66,"  ")=$A66),"rich","  ")</f>
        <v>  </v>
      </c>
      <c r="F67" s="4" t="str">
        <f aca="false">IF(D67="ruined","ruined",IF(E67="rich","rich","  "))</f>
        <v>  </v>
      </c>
      <c r="G67" s="12" t="str">
        <f aca="false">IF(COUNTIF(F$20:F66,"  ")=$A66,F67,"  ")</f>
        <v>  </v>
      </c>
    </row>
    <row r="68" customFormat="false" ht="12.75" hidden="false" customHeight="false" outlineLevel="0" collapsed="false">
      <c r="A68" s="4" t="n">
        <v>49</v>
      </c>
      <c r="B68" s="4" t="n">
        <v>0.600299081392865</v>
      </c>
      <c r="C68" s="4" t="n">
        <f aca="false">IF(B68&lt;=$F$4,C67-1,C67+1)</f>
        <v>4</v>
      </c>
      <c r="D68" s="4" t="str">
        <f aca="false">IF(AND(C68=0,COUNTIF(D$20:D67,"  ")=$A67),"ruined","  ")</f>
        <v>  </v>
      </c>
      <c r="E68" s="4" t="str">
        <f aca="false">IF(AND(C68=$F$6,COUNTIF(E$20:E67,"  ")=$A67),"rich","  ")</f>
        <v>  </v>
      </c>
      <c r="F68" s="4" t="str">
        <f aca="false">IF(D68="ruined","ruined",IF(E68="rich","rich","  "))</f>
        <v>  </v>
      </c>
      <c r="G68" s="12" t="str">
        <f aca="false">IF(COUNTIF(F$20:F67,"  ")=$A67,F68,"  ")</f>
        <v>  </v>
      </c>
    </row>
    <row r="69" customFormat="false" ht="12.75" hidden="false" customHeight="false" outlineLevel="0" collapsed="false">
      <c r="A69" s="4" t="n">
        <v>50</v>
      </c>
      <c r="B69" s="4" t="n">
        <v>0.360271004364147</v>
      </c>
      <c r="C69" s="4" t="n">
        <f aca="false">IF(B69&lt;=$F$4,C68-1,C68+1)</f>
        <v>3</v>
      </c>
      <c r="D69" s="4" t="str">
        <f aca="false">IF(AND(C69=0,COUNTIF(D$20:D68,"  ")=$A68),"ruined","  ")</f>
        <v>  </v>
      </c>
      <c r="E69" s="4" t="str">
        <f aca="false">IF(AND(C69=$F$6,COUNTIF(E$20:E68,"  ")=$A68),"rich","  ")</f>
        <v>  </v>
      </c>
      <c r="F69" s="4" t="str">
        <f aca="false">IF(D69="ruined","ruined",IF(E69="rich","rich","  "))</f>
        <v>  </v>
      </c>
      <c r="G69" s="12" t="str">
        <f aca="false">IF(COUNTIF(F$20:F68,"  ")=$A68,F69,"  ")</f>
        <v>  </v>
      </c>
    </row>
    <row r="70" customFormat="false" ht="12.75" hidden="false" customHeight="false" outlineLevel="0" collapsed="false">
      <c r="A70" s="4" t="n">
        <v>51</v>
      </c>
      <c r="B70" s="4" t="n">
        <v>0.185155796990875</v>
      </c>
      <c r="C70" s="4" t="n">
        <f aca="false">IF(B70&lt;=$F$4,C69-1,C69+1)</f>
        <v>2</v>
      </c>
      <c r="D70" s="4" t="str">
        <f aca="false">IF(AND(C70=0,COUNTIF(D$20:D69,"  ")=$A69),"ruined","  ")</f>
        <v>  </v>
      </c>
      <c r="E70" s="4" t="str">
        <f aca="false">IF(AND(C70=$F$6,COUNTIF(E$20:E69,"  ")=$A69),"rich","  ")</f>
        <v>  </v>
      </c>
      <c r="F70" s="4" t="str">
        <f aca="false">IF(D70="ruined","ruined",IF(E70="rich","rich","  "))</f>
        <v>  </v>
      </c>
      <c r="G70" s="12" t="str">
        <f aca="false">IF(COUNTIF(F$20:F69,"  ")=$A69,F70,"  ")</f>
        <v>  </v>
      </c>
    </row>
    <row r="71" customFormat="false" ht="12.75" hidden="false" customHeight="false" outlineLevel="0" collapsed="false">
      <c r="A71" s="4" t="n">
        <v>52</v>
      </c>
      <c r="B71" s="4" t="n">
        <v>0.198339793084506</v>
      </c>
      <c r="C71" s="4" t="n">
        <f aca="false">IF(B71&lt;=$F$4,C70-1,C70+1)</f>
        <v>1</v>
      </c>
      <c r="D71" s="4" t="str">
        <f aca="false">IF(AND(C71=0,COUNTIF(D$20:D70,"  ")=$A70),"ruined","  ")</f>
        <v>  </v>
      </c>
      <c r="E71" s="4" t="str">
        <f aca="false">IF(AND(C71=$F$6,COUNTIF(E$20:E70,"  ")=$A70),"rich","  ")</f>
        <v>  </v>
      </c>
      <c r="F71" s="4" t="str">
        <f aca="false">IF(D71="ruined","ruined",IF(E71="rich","rich","  "))</f>
        <v>  </v>
      </c>
      <c r="G71" s="12" t="str">
        <f aca="false">IF(COUNTIF(F$20:F70,"  ")=$A70,F71,"  ")</f>
        <v>  </v>
      </c>
    </row>
    <row r="72" customFormat="false" ht="12.75" hidden="false" customHeight="false" outlineLevel="0" collapsed="false">
      <c r="A72" s="4" t="n">
        <v>53</v>
      </c>
      <c r="B72" s="4" t="n">
        <v>0.788476210821864</v>
      </c>
      <c r="C72" s="4" t="n">
        <f aca="false">IF(B72&lt;=$F$4,C71-1,C71+1)</f>
        <v>2</v>
      </c>
      <c r="D72" s="4" t="str">
        <f aca="false">IF(AND(C72=0,COUNTIF(D$20:D71,"  ")=$A71),"ruined","  ")</f>
        <v>  </v>
      </c>
      <c r="E72" s="4" t="str">
        <f aca="false">IF(AND(C72=$F$6,COUNTIF(E$20:E71,"  ")=$A71),"rich","  ")</f>
        <v>  </v>
      </c>
      <c r="F72" s="4" t="str">
        <f aca="false">IF(D72="ruined","ruined",IF(E72="rich","rich","  "))</f>
        <v>  </v>
      </c>
      <c r="G72" s="12" t="str">
        <f aca="false">IF(COUNTIF(F$20:F71,"  ")=$A71,F72,"  ")</f>
        <v>  </v>
      </c>
    </row>
    <row r="73" customFormat="false" ht="12.75" hidden="false" customHeight="false" outlineLevel="0" collapsed="false">
      <c r="A73" s="4" t="n">
        <v>54</v>
      </c>
      <c r="B73" s="4" t="n">
        <v>0.349223303933836</v>
      </c>
      <c r="C73" s="4" t="n">
        <f aca="false">IF(B73&lt;=$F$4,C72-1,C72+1)</f>
        <v>1</v>
      </c>
      <c r="D73" s="4" t="str">
        <f aca="false">IF(AND(C73=0,COUNTIF(D$20:D72,"  ")=$A72),"ruined","  ")</f>
        <v>  </v>
      </c>
      <c r="E73" s="4" t="str">
        <f aca="false">IF(AND(C73=$F$6,COUNTIF(E$20:E72,"  ")=$A72),"rich","  ")</f>
        <v>  </v>
      </c>
      <c r="F73" s="4" t="str">
        <f aca="false">IF(D73="ruined","ruined",IF(E73="rich","rich","  "))</f>
        <v>  </v>
      </c>
      <c r="G73" s="12" t="str">
        <f aca="false">IF(COUNTIF(F$20:F72,"  ")=$A72,F73,"  ")</f>
        <v>  </v>
      </c>
    </row>
    <row r="74" customFormat="false" ht="12.75" hidden="false" customHeight="false" outlineLevel="0" collapsed="false">
      <c r="A74" s="4" t="n">
        <v>55</v>
      </c>
      <c r="B74" s="4" t="n">
        <v>0.512771996215705</v>
      </c>
      <c r="C74" s="4" t="n">
        <f aca="false">IF(B74&lt;=$F$4,C73-1,C73+1)</f>
        <v>0</v>
      </c>
      <c r="D74" s="4" t="str">
        <f aca="false">IF(AND(C74=0,COUNTIF(D$20:D73,"  ")=$A73),"ruined","  ")</f>
        <v>ruined</v>
      </c>
      <c r="E74" s="4" t="str">
        <f aca="false">IF(AND(C74=$F$6,COUNTIF(E$20:E73,"  ")=$A73),"rich","  ")</f>
        <v>  </v>
      </c>
      <c r="F74" s="4" t="str">
        <f aca="false">IF(D74="ruined","ruined",IF(E74="rich","rich","  "))</f>
        <v>ruined</v>
      </c>
      <c r="G74" s="12" t="str">
        <f aca="false">IF(COUNTIF(F$20:F73,"  ")=$A73,F74,"  ")</f>
        <v>ruined</v>
      </c>
    </row>
    <row r="75" customFormat="false" ht="12.75" hidden="false" customHeight="false" outlineLevel="0" collapsed="false">
      <c r="A75" s="4" t="n">
        <v>56</v>
      </c>
      <c r="B75" s="4" t="n">
        <v>0.466658528397473</v>
      </c>
      <c r="C75" s="4" t="n">
        <f aca="false">IF(B75&lt;=$F$4,C74-1,C74+1)</f>
        <v>-1</v>
      </c>
      <c r="D75" s="4" t="str">
        <f aca="false">IF(AND(C75=0,COUNTIF(D$20:D74,"  ")=$A74),"ruined","  ")</f>
        <v>  </v>
      </c>
      <c r="E75" s="4" t="str">
        <f aca="false">IF(AND(C75=$F$6,COUNTIF(E$20:E74,"  ")=$A74),"rich","  ")</f>
        <v>  </v>
      </c>
      <c r="F75" s="4" t="str">
        <f aca="false">IF(D75="ruined","ruined",IF(E75="rich","rich","  "))</f>
        <v>  </v>
      </c>
      <c r="G75" s="12" t="str">
        <f aca="false">IF(COUNTIF(F$20:F74,"  ")=$A74,F75,"  ")</f>
        <v>  </v>
      </c>
    </row>
    <row r="76" customFormat="false" ht="12.75" hidden="false" customHeight="false" outlineLevel="0" collapsed="false">
      <c r="A76" s="4" t="n">
        <v>57</v>
      </c>
      <c r="B76" s="4" t="n">
        <v>0.825739310892056</v>
      </c>
      <c r="C76" s="4" t="n">
        <f aca="false">IF(B76&lt;=$F$4,C75-1,C75+1)</f>
        <v>0</v>
      </c>
      <c r="D76" s="4" t="str">
        <f aca="false">IF(AND(C76=0,COUNTIF(D$20:D75,"  ")=$A75),"ruined","  ")</f>
        <v>  </v>
      </c>
      <c r="E76" s="4" t="str">
        <f aca="false">IF(AND(C76=$F$6,COUNTIF(E$20:E75,"  ")=$A75),"rich","  ")</f>
        <v>  </v>
      </c>
      <c r="F76" s="4" t="str">
        <f aca="false">IF(D76="ruined","ruined",IF(E76="rich","rich","  "))</f>
        <v>  </v>
      </c>
      <c r="G76" s="12" t="str">
        <f aca="false">IF(COUNTIF(F$20:F75,"  ")=$A75,F76,"  ")</f>
        <v>  </v>
      </c>
    </row>
    <row r="77" customFormat="false" ht="12.75" hidden="false" customHeight="false" outlineLevel="0" collapsed="false">
      <c r="A77" s="4" t="n">
        <v>58</v>
      </c>
      <c r="B77" s="4" t="n">
        <v>0.923764763328959</v>
      </c>
      <c r="C77" s="4" t="n">
        <f aca="false">IF(B77&lt;=$F$4,C76-1,C76+1)</f>
        <v>1</v>
      </c>
      <c r="D77" s="4" t="str">
        <f aca="false">IF(AND(C77=0,COUNTIF(D$20:D76,"  ")=$A76),"ruined","  ")</f>
        <v>  </v>
      </c>
      <c r="E77" s="4" t="str">
        <f aca="false">IF(AND(C77=$F$6,COUNTIF(E$20:E76,"  ")=$A76),"rich","  ")</f>
        <v>  </v>
      </c>
      <c r="F77" s="4" t="str">
        <f aca="false">IF(D77="ruined","ruined",IF(E77="rich","rich","  "))</f>
        <v>  </v>
      </c>
      <c r="G77" s="12" t="str">
        <f aca="false">IF(COUNTIF(F$20:F76,"  ")=$A76,F77,"  ")</f>
        <v>  </v>
      </c>
    </row>
    <row r="78" customFormat="false" ht="12.75" hidden="false" customHeight="false" outlineLevel="0" collapsed="false">
      <c r="A78" s="4" t="n">
        <v>59</v>
      </c>
      <c r="B78" s="4" t="n">
        <v>0.0918607135227516</v>
      </c>
      <c r="C78" s="4" t="n">
        <f aca="false">IF(B78&lt;=$F$4,C77-1,C77+1)</f>
        <v>0</v>
      </c>
      <c r="D78" s="4" t="str">
        <f aca="false">IF(AND(C78=0,COUNTIF(D$20:D77,"  ")=$A77),"ruined","  ")</f>
        <v>  </v>
      </c>
      <c r="E78" s="4" t="str">
        <f aca="false">IF(AND(C78=$F$6,COUNTIF(E$20:E77,"  ")=$A77),"rich","  ")</f>
        <v>  </v>
      </c>
      <c r="F78" s="4" t="str">
        <f aca="false">IF(D78="ruined","ruined",IF(E78="rich","rich","  "))</f>
        <v>  </v>
      </c>
      <c r="G78" s="12" t="str">
        <f aca="false">IF(COUNTIF(F$20:F77,"  ")=$A77,F78,"  ")</f>
        <v>  </v>
      </c>
    </row>
    <row r="79" customFormat="false" ht="12.75" hidden="false" customHeight="false" outlineLevel="0" collapsed="false">
      <c r="A79" s="4" t="n">
        <v>60</v>
      </c>
      <c r="B79" s="4" t="n">
        <v>0.737510299996948</v>
      </c>
      <c r="C79" s="4" t="n">
        <f aca="false">IF(B79&lt;=$F$4,C78-1,C78+1)</f>
        <v>1</v>
      </c>
      <c r="D79" s="4" t="str">
        <f aca="false">IF(AND(C79=0,COUNTIF(D$20:D78,"  ")=$A78),"ruined","  ")</f>
        <v>  </v>
      </c>
      <c r="E79" s="4" t="str">
        <f aca="false">IF(AND(C79=$F$6,COUNTIF(E$20:E78,"  ")=$A78),"rich","  ")</f>
        <v>  </v>
      </c>
      <c r="F79" s="4" t="str">
        <f aca="false">IF(D79="ruined","ruined",IF(E79="rich","rich","  "))</f>
        <v>  </v>
      </c>
      <c r="G79" s="12" t="str">
        <f aca="false">IF(COUNTIF(F$20:F78,"  ")=$A78,F79,"  ")</f>
        <v>  </v>
      </c>
    </row>
    <row r="80" customFormat="false" ht="12.75" hidden="false" customHeight="false" outlineLevel="0" collapsed="false">
      <c r="A80" s="4" t="n">
        <v>61</v>
      </c>
      <c r="B80" s="4" t="n">
        <v>0.240730002746666</v>
      </c>
      <c r="C80" s="4" t="n">
        <f aca="false">IF(B80&lt;=$F$4,C79-1,C79+1)</f>
        <v>0</v>
      </c>
      <c r="D80" s="4" t="str">
        <f aca="false">IF(AND(C80=0,COUNTIF(D$20:D79,"  ")=$A79),"ruined","  ")</f>
        <v>  </v>
      </c>
      <c r="E80" s="4" t="str">
        <f aca="false">IF(AND(C80=$F$6,COUNTIF(E$20:E79,"  ")=$A79),"rich","  ")</f>
        <v>  </v>
      </c>
      <c r="F80" s="4" t="str">
        <f aca="false">IF(D80="ruined","ruined",IF(E80="rich","rich","  "))</f>
        <v>  </v>
      </c>
      <c r="G80" s="12" t="str">
        <f aca="false">IF(COUNTIF(F$20:F79,"  ")=$A79,F80,"  ")</f>
        <v>  </v>
      </c>
    </row>
    <row r="81" customFormat="false" ht="12.75" hidden="false" customHeight="false" outlineLevel="0" collapsed="false">
      <c r="A81" s="4" t="n">
        <v>62</v>
      </c>
      <c r="B81" s="4" t="n">
        <v>0.240333262123478</v>
      </c>
      <c r="C81" s="4" t="n">
        <f aca="false">IF(B81&lt;=$F$4,C80-1,C80+1)</f>
        <v>-1</v>
      </c>
      <c r="D81" s="4" t="str">
        <f aca="false">IF(AND(C81=0,COUNTIF(D$20:D80,"  ")=$A80),"ruined","  ")</f>
        <v>  </v>
      </c>
      <c r="E81" s="4" t="str">
        <f aca="false">IF(AND(C81=$F$6,COUNTIF(E$20:E80,"  ")=$A80),"rich","  ")</f>
        <v>  </v>
      </c>
      <c r="F81" s="4" t="str">
        <f aca="false">IF(D81="ruined","ruined",IF(E81="rich","rich","  "))</f>
        <v>  </v>
      </c>
      <c r="G81" s="12" t="str">
        <f aca="false">IF(COUNTIF(F$20:F80,"  ")=$A80,F81,"  ")</f>
        <v>  </v>
      </c>
    </row>
    <row r="82" customFormat="false" ht="12.75" hidden="false" customHeight="false" outlineLevel="0" collapsed="false">
      <c r="A82" s="4" t="n">
        <v>63</v>
      </c>
      <c r="B82" s="4" t="n">
        <v>0.724753563035981</v>
      </c>
      <c r="C82" s="4" t="n">
        <f aca="false">IF(B82&lt;=$F$4,C81-1,C81+1)</f>
        <v>0</v>
      </c>
      <c r="D82" s="4" t="str">
        <f aca="false">IF(AND(C82=0,COUNTIF(D$20:D81,"  ")=$A81),"ruined","  ")</f>
        <v>  </v>
      </c>
      <c r="E82" s="4" t="str">
        <f aca="false">IF(AND(C82=$F$6,COUNTIF(E$20:E81,"  ")=$A81),"rich","  ")</f>
        <v>  </v>
      </c>
      <c r="F82" s="4" t="str">
        <f aca="false">IF(D82="ruined","ruined",IF(E82="rich","rich","  "))</f>
        <v>  </v>
      </c>
      <c r="G82" s="12" t="str">
        <f aca="false">IF(COUNTIF(F$20:F81,"  ")=$A81,F82,"  ")</f>
        <v>  </v>
      </c>
    </row>
    <row r="83" customFormat="false" ht="12.75" hidden="false" customHeight="false" outlineLevel="0" collapsed="false">
      <c r="A83" s="4" t="n">
        <v>64</v>
      </c>
      <c r="B83" s="4" t="n">
        <v>0.28812524796289</v>
      </c>
      <c r="C83" s="4" t="n">
        <f aca="false">IF(B83&lt;=$F$4,C82-1,C82+1)</f>
        <v>-1</v>
      </c>
      <c r="D83" s="4" t="str">
        <f aca="false">IF(AND(C83=0,COUNTIF(D$20:D82,"  ")=$A82),"ruined","  ")</f>
        <v>  </v>
      </c>
      <c r="E83" s="4" t="str">
        <f aca="false">IF(AND(C83=$F$6,COUNTIF(E$20:E82,"  ")=$A82),"rich","  ")</f>
        <v>  </v>
      </c>
      <c r="F83" s="4" t="str">
        <f aca="false">IF(D83="ruined","ruined",IF(E83="rich","rich","  "))</f>
        <v>  </v>
      </c>
      <c r="G83" s="12" t="str">
        <f aca="false">IF(COUNTIF(F$20:F82,"  ")=$A82,F83,"  ")</f>
        <v>  </v>
      </c>
    </row>
    <row r="84" customFormat="false" ht="12.75" hidden="false" customHeight="false" outlineLevel="0" collapsed="false">
      <c r="A84" s="4" t="n">
        <v>65</v>
      </c>
      <c r="B84" s="4" t="n">
        <v>0.649403363139744</v>
      </c>
      <c r="C84" s="4" t="n">
        <f aca="false">IF(B84&lt;=$F$4,C83-1,C83+1)</f>
        <v>0</v>
      </c>
      <c r="D84" s="4" t="str">
        <f aca="false">IF(AND(C84=0,COUNTIF(D$20:D83,"  ")=$A83),"ruined","  ")</f>
        <v>  </v>
      </c>
      <c r="E84" s="4" t="str">
        <f aca="false">IF(AND(C84=$F$6,COUNTIF(E$20:E83,"  ")=$A83),"rich","  ")</f>
        <v>  </v>
      </c>
      <c r="F84" s="4" t="str">
        <f aca="false">IF(D84="ruined","ruined",IF(E84="rich","rich","  "))</f>
        <v>  </v>
      </c>
      <c r="G84" s="12" t="str">
        <f aca="false">IF(COUNTIF(F$20:F83,"  ")=$A83,F84,"  ")</f>
        <v>  </v>
      </c>
    </row>
    <row r="85" customFormat="false" ht="12.75" hidden="false" customHeight="false" outlineLevel="0" collapsed="false">
      <c r="A85" s="4" t="n">
        <v>66</v>
      </c>
      <c r="B85" s="4" t="n">
        <v>0.60811181981872</v>
      </c>
      <c r="C85" s="4" t="n">
        <f aca="false">IF(B85&lt;=$F$4,C84-1,C84+1)</f>
        <v>1</v>
      </c>
      <c r="D85" s="4" t="str">
        <f aca="false">IF(AND(C85=0,COUNTIF(D$20:D84,"  ")=$A84),"ruined","  ")</f>
        <v>  </v>
      </c>
      <c r="E85" s="4" t="str">
        <f aca="false">IF(AND(C85=$F$6,COUNTIF(E$20:E84,"  ")=$A84),"rich","  ")</f>
        <v>  </v>
      </c>
      <c r="F85" s="4" t="str">
        <f aca="false">IF(D85="ruined","ruined",IF(E85="rich","rich","  "))</f>
        <v>  </v>
      </c>
      <c r="G85" s="12" t="str">
        <f aca="false">IF(COUNTIF(F$20:F84,"  ")=$A84,F85,"  ")</f>
        <v>  </v>
      </c>
    </row>
    <row r="86" customFormat="false" ht="12.75" hidden="false" customHeight="false" outlineLevel="0" collapsed="false">
      <c r="A86" s="4" t="n">
        <v>67</v>
      </c>
      <c r="B86" s="4" t="n">
        <v>0.514023255104221</v>
      </c>
      <c r="C86" s="4" t="n">
        <f aca="false">IF(B86&lt;=$F$4,C85-1,C85+1)</f>
        <v>0</v>
      </c>
      <c r="D86" s="4" t="str">
        <f aca="false">IF(AND(C86=0,COUNTIF(D$20:D85,"  ")=$A85),"ruined","  ")</f>
        <v>  </v>
      </c>
      <c r="E86" s="4" t="str">
        <f aca="false">IF(AND(C86=$F$6,COUNTIF(E$20:E85,"  ")=$A85),"rich","  ")</f>
        <v>  </v>
      </c>
      <c r="F86" s="4" t="str">
        <f aca="false">IF(D86="ruined","ruined",IF(E86="rich","rich","  "))</f>
        <v>  </v>
      </c>
      <c r="G86" s="12" t="str">
        <f aca="false">IF(COUNTIF(F$20:F85,"  ")=$A85,F86,"  ")</f>
        <v>  </v>
      </c>
    </row>
    <row r="87" customFormat="false" ht="12.75" hidden="false" customHeight="false" outlineLevel="0" collapsed="false">
      <c r="A87" s="4" t="n">
        <v>68</v>
      </c>
      <c r="B87" s="4" t="n">
        <v>0.221198156682028</v>
      </c>
      <c r="C87" s="4" t="n">
        <f aca="false">IF(B87&lt;=$F$4,C86-1,C86+1)</f>
        <v>-1</v>
      </c>
      <c r="D87" s="4" t="str">
        <f aca="false">IF(AND(C87=0,COUNTIF(D$20:D86,"  ")=$A86),"ruined","  ")</f>
        <v>  </v>
      </c>
      <c r="E87" s="4" t="str">
        <f aca="false">IF(AND(C87=$F$6,COUNTIF(E$20:E86,"  ")=$A86),"rich","  ")</f>
        <v>  </v>
      </c>
      <c r="F87" s="4" t="str">
        <f aca="false">IF(D87="ruined","ruined",IF(E87="rich","rich","  "))</f>
        <v>  </v>
      </c>
      <c r="G87" s="12" t="str">
        <f aca="false">IF(COUNTIF(F$20:F86,"  ")=$A86,F87,"  ")</f>
        <v>  </v>
      </c>
    </row>
    <row r="88" customFormat="false" ht="12.75" hidden="false" customHeight="false" outlineLevel="0" collapsed="false">
      <c r="A88" s="4" t="n">
        <v>69</v>
      </c>
      <c r="B88" s="4" t="n">
        <v>0.0117801446577349</v>
      </c>
      <c r="C88" s="4" t="n">
        <f aca="false">IF(B88&lt;=$F$4,C87-1,C87+1)</f>
        <v>-2</v>
      </c>
      <c r="D88" s="4" t="str">
        <f aca="false">IF(AND(C88=0,COUNTIF(D$20:D87,"  ")=$A87),"ruined","  ")</f>
        <v>  </v>
      </c>
      <c r="E88" s="4" t="str">
        <f aca="false">IF(AND(C88=$F$6,COUNTIF(E$20:E87,"  ")=$A87),"rich","  ")</f>
        <v>  </v>
      </c>
      <c r="F88" s="4" t="str">
        <f aca="false">IF(D88="ruined","ruined",IF(E88="rich","rich","  "))</f>
        <v>  </v>
      </c>
      <c r="G88" s="12" t="str">
        <f aca="false">IF(COUNTIF(F$20:F87,"  ")=$A87,F88,"  ")</f>
        <v>  </v>
      </c>
    </row>
    <row r="89" customFormat="false" ht="12.75" hidden="false" customHeight="false" outlineLevel="0" collapsed="false">
      <c r="A89" s="4" t="n">
        <v>70</v>
      </c>
      <c r="B89" s="4" t="n">
        <v>0.842646565141759</v>
      </c>
      <c r="C89" s="4" t="n">
        <f aca="false">IF(B89&lt;=$F$4,C88-1,C88+1)</f>
        <v>-1</v>
      </c>
      <c r="D89" s="4" t="str">
        <f aca="false">IF(AND(C89=0,COUNTIF(D$20:D88,"  ")=$A88),"ruined","  ")</f>
        <v>  </v>
      </c>
      <c r="E89" s="4" t="str">
        <f aca="false">IF(AND(C89=$F$6,COUNTIF(E$20:E88,"  ")=$A88),"rich","  ")</f>
        <v>  </v>
      </c>
      <c r="F89" s="4" t="str">
        <f aca="false">IF(D89="ruined","ruined",IF(E89="rich","rich","  "))</f>
        <v>  </v>
      </c>
      <c r="G89" s="12" t="str">
        <f aca="false">IF(COUNTIF(F$20:F88,"  ")=$A88,F89,"  ")</f>
        <v>  </v>
      </c>
    </row>
    <row r="90" customFormat="false" ht="12.75" hidden="false" customHeight="false" outlineLevel="0" collapsed="false">
      <c r="A90" s="4" t="n">
        <v>71</v>
      </c>
      <c r="B90" s="4" t="n">
        <v>0.425397503585925</v>
      </c>
      <c r="C90" s="4" t="n">
        <f aca="false">IF(B90&lt;=$F$4,C89-1,C89+1)</f>
        <v>-2</v>
      </c>
      <c r="D90" s="4" t="str">
        <f aca="false">IF(AND(C90=0,COUNTIF(D$20:D89,"  ")=$A89),"ruined","  ")</f>
        <v>  </v>
      </c>
      <c r="E90" s="4" t="str">
        <f aca="false">IF(AND(C90=$F$6,COUNTIF(E$20:E89,"  ")=$A89),"rich","  ")</f>
        <v>  </v>
      </c>
      <c r="F90" s="4" t="str">
        <f aca="false">IF(D90="ruined","ruined",IF(E90="rich","rich","  "))</f>
        <v>  </v>
      </c>
      <c r="G90" s="12" t="str">
        <f aca="false">IF(COUNTIF(F$20:F89,"  ")=$A89,F90,"  ")</f>
        <v>  </v>
      </c>
    </row>
    <row r="91" customFormat="false" ht="12.75" hidden="false" customHeight="false" outlineLevel="0" collapsed="false">
      <c r="A91" s="4" t="n">
        <v>72</v>
      </c>
      <c r="B91" s="4" t="n">
        <v>0.901944029053621</v>
      </c>
      <c r="C91" s="4" t="n">
        <f aca="false">IF(B91&lt;=$F$4,C90-1,C90+1)</f>
        <v>-1</v>
      </c>
      <c r="D91" s="4" t="str">
        <f aca="false">IF(AND(C91=0,COUNTIF(D$20:D90,"  ")=$A90),"ruined","  ")</f>
        <v>  </v>
      </c>
      <c r="E91" s="4" t="str">
        <f aca="false">IF(AND(C91=$F$6,COUNTIF(E$20:E90,"  ")=$A90),"rich","  ")</f>
        <v>  </v>
      </c>
      <c r="F91" s="4" t="str">
        <f aca="false">IF(D91="ruined","ruined",IF(E91="rich","rich","  "))</f>
        <v>  </v>
      </c>
      <c r="G91" s="12" t="str">
        <f aca="false">IF(COUNTIF(F$20:F90,"  ")=$A90,F91,"  ")</f>
        <v>  </v>
      </c>
    </row>
    <row r="92" customFormat="false" ht="12.75" hidden="false" customHeight="false" outlineLevel="0" collapsed="false">
      <c r="A92" s="4" t="n">
        <v>73</v>
      </c>
      <c r="B92" s="4" t="n">
        <v>0.945738090151677</v>
      </c>
      <c r="C92" s="4" t="n">
        <f aca="false">IF(B92&lt;=$F$4,C91-1,C91+1)</f>
        <v>0</v>
      </c>
      <c r="D92" s="4" t="str">
        <f aca="false">IF(AND(C92=0,COUNTIF(D$20:D91,"  ")=$A91),"ruined","  ")</f>
        <v>  </v>
      </c>
      <c r="E92" s="4" t="str">
        <f aca="false">IF(AND(C92=$F$6,COUNTIF(E$20:E91,"  ")=$A91),"rich","  ")</f>
        <v>  </v>
      </c>
      <c r="F92" s="4" t="str">
        <f aca="false">IF(D92="ruined","ruined",IF(E92="rich","rich","  "))</f>
        <v>  </v>
      </c>
      <c r="G92" s="12" t="str">
        <f aca="false">IF(COUNTIF(F$20:F91,"  ")=$A91,F92,"  ")</f>
        <v>  </v>
      </c>
    </row>
    <row r="93" customFormat="false" ht="12.75" hidden="false" customHeight="false" outlineLevel="0" collapsed="false">
      <c r="A93" s="4" t="n">
        <v>74</v>
      </c>
      <c r="B93" s="4" t="n">
        <v>0.450392162846767</v>
      </c>
      <c r="C93" s="4" t="n">
        <f aca="false">IF(B93&lt;=$F$4,C92-1,C92+1)</f>
        <v>-1</v>
      </c>
      <c r="D93" s="4" t="str">
        <f aca="false">IF(AND(C93=0,COUNTIF(D$20:D92,"  ")=$A92),"ruined","  ")</f>
        <v>  </v>
      </c>
      <c r="E93" s="4" t="str">
        <f aca="false">IF(AND(C93=$F$6,COUNTIF(E$20:E92,"  ")=$A92),"rich","  ")</f>
        <v>  </v>
      </c>
      <c r="F93" s="4" t="str">
        <f aca="false">IF(D93="ruined","ruined",IF(E93="rich","rich","  "))</f>
        <v>  </v>
      </c>
      <c r="G93" s="12" t="str">
        <f aca="false">IF(COUNTIF(F$20:F92,"  ")=$A92,F93,"  ")</f>
        <v>  </v>
      </c>
    </row>
    <row r="94" customFormat="false" ht="12.75" hidden="false" customHeight="false" outlineLevel="0" collapsed="false">
      <c r="A94" s="4" t="n">
        <v>75</v>
      </c>
      <c r="B94" s="4" t="n">
        <v>0.359935300759911</v>
      </c>
      <c r="C94" s="4" t="n">
        <f aca="false">IF(B94&lt;=$F$4,C93-1,C93+1)</f>
        <v>-2</v>
      </c>
      <c r="D94" s="4" t="str">
        <f aca="false">IF(AND(C94=0,COUNTIF(D$20:D93,"  ")=$A93),"ruined","  ")</f>
        <v>  </v>
      </c>
      <c r="E94" s="4" t="str">
        <f aca="false">IF(AND(C94=$F$6,COUNTIF(E$20:E93,"  ")=$A93),"rich","  ")</f>
        <v>  </v>
      </c>
      <c r="F94" s="4" t="str">
        <f aca="false">IF(D94="ruined","ruined",IF(E94="rich","rich","  "))</f>
        <v>  </v>
      </c>
      <c r="G94" s="12" t="str">
        <f aca="false">IF(COUNTIF(F$20:F93,"  ")=$A93,F94,"  ")</f>
        <v>  </v>
      </c>
    </row>
    <row r="95" customFormat="false" ht="12.75" hidden="false" customHeight="false" outlineLevel="0" collapsed="false">
      <c r="A95" s="4" t="n">
        <v>76</v>
      </c>
      <c r="B95" s="4" t="n">
        <v>0.865901669362468</v>
      </c>
      <c r="C95" s="4" t="n">
        <f aca="false">IF(B95&lt;=$F$4,C94-1,C94+1)</f>
        <v>-1</v>
      </c>
      <c r="D95" s="4" t="str">
        <f aca="false">IF(AND(C95=0,COUNTIF(D$20:D94,"  ")=$A94),"ruined","  ")</f>
        <v>  </v>
      </c>
      <c r="E95" s="4" t="str">
        <f aca="false">IF(AND(C95=$F$6,COUNTIF(E$20:E94,"  ")=$A94),"rich","  ")</f>
        <v>  </v>
      </c>
      <c r="F95" s="4" t="str">
        <f aca="false">IF(D95="ruined","ruined",IF(E95="rich","rich","  "))</f>
        <v>  </v>
      </c>
      <c r="G95" s="12" t="str">
        <f aca="false">IF(COUNTIF(F$20:F94,"  ")=$A94,F95,"  ")</f>
        <v>  </v>
      </c>
    </row>
    <row r="96" customFormat="false" ht="12.75" hidden="false" customHeight="false" outlineLevel="0" collapsed="false">
      <c r="A96" s="4" t="n">
        <v>77</v>
      </c>
      <c r="B96" s="4" t="n">
        <v>0.628192999053926</v>
      </c>
      <c r="C96" s="4" t="n">
        <f aca="false">IF(B96&lt;=$F$4,C95-1,C95+1)</f>
        <v>0</v>
      </c>
      <c r="D96" s="4" t="str">
        <f aca="false">IF(AND(C96=0,COUNTIF(D$20:D95,"  ")=$A95),"ruined","  ")</f>
        <v>  </v>
      </c>
      <c r="E96" s="4" t="str">
        <f aca="false">IF(AND(C96=$F$6,COUNTIF(E$20:E95,"  ")=$A95),"rich","  ")</f>
        <v>  </v>
      </c>
      <c r="F96" s="4" t="str">
        <f aca="false">IF(D96="ruined","ruined",IF(E96="rich","rich","  "))</f>
        <v>  </v>
      </c>
      <c r="G96" s="12" t="str">
        <f aca="false">IF(COUNTIF(F$20:F95,"  ")=$A95,F96,"  ")</f>
        <v>  </v>
      </c>
    </row>
    <row r="97" customFormat="false" ht="12.75" hidden="false" customHeight="false" outlineLevel="0" collapsed="false">
      <c r="A97" s="4" t="n">
        <v>78</v>
      </c>
      <c r="B97" s="4" t="n">
        <v>0.0491653187658315</v>
      </c>
      <c r="C97" s="4" t="n">
        <f aca="false">IF(B97&lt;=$F$4,C96-1,C96+1)</f>
        <v>-1</v>
      </c>
      <c r="D97" s="4" t="str">
        <f aca="false">IF(AND(C97=0,COUNTIF(D$20:D96,"  ")=$A96),"ruined","  ")</f>
        <v>  </v>
      </c>
      <c r="E97" s="4" t="str">
        <f aca="false">IF(AND(C97=$F$6,COUNTIF(E$20:E96,"  ")=$A96),"rich","  ")</f>
        <v>  </v>
      </c>
      <c r="F97" s="4" t="str">
        <f aca="false">IF(D97="ruined","ruined",IF(E97="rich","rich","  "))</f>
        <v>  </v>
      </c>
      <c r="G97" s="12" t="str">
        <f aca="false">IF(COUNTIF(F$20:F96,"  ")=$A96,F97,"  ")</f>
        <v>  </v>
      </c>
    </row>
    <row r="98" customFormat="false" ht="12.75" hidden="false" customHeight="false" outlineLevel="0" collapsed="false">
      <c r="A98" s="4" t="n">
        <v>79</v>
      </c>
      <c r="B98" s="4" t="n">
        <v>0.51753288369396</v>
      </c>
      <c r="C98" s="4" t="n">
        <f aca="false">IF(B98&lt;=$F$4,C97-1,C97+1)</f>
        <v>-2</v>
      </c>
      <c r="D98" s="4" t="str">
        <f aca="false">IF(AND(C98=0,COUNTIF(D$20:D97,"  ")=$A97),"ruined","  ")</f>
        <v>  </v>
      </c>
      <c r="E98" s="4" t="str">
        <f aca="false">IF(AND(C98=$F$6,COUNTIF(E$20:E97,"  ")=$A97),"rich","  ")</f>
        <v>  </v>
      </c>
      <c r="F98" s="4" t="str">
        <f aca="false">IF(D98="ruined","ruined",IF(E98="rich","rich","  "))</f>
        <v>  </v>
      </c>
      <c r="G98" s="12" t="str">
        <f aca="false">IF(COUNTIF(F$20:F97,"  ")=$A97,F98,"  ")</f>
        <v>  </v>
      </c>
    </row>
    <row r="99" customFormat="false" ht="12.75" hidden="false" customHeight="false" outlineLevel="0" collapsed="false">
      <c r="A99" s="4" t="n">
        <v>80</v>
      </c>
      <c r="B99" s="4" t="n">
        <v>0.853724784081546</v>
      </c>
      <c r="C99" s="4" t="n">
        <f aca="false">IF(B99&lt;=$F$4,C98-1,C98+1)</f>
        <v>-1</v>
      </c>
      <c r="D99" s="4" t="str">
        <f aca="false">IF(AND(C99=0,COUNTIF(D$20:D98,"  ")=$A98),"ruined","  ")</f>
        <v>  </v>
      </c>
      <c r="E99" s="4" t="str">
        <f aca="false">IF(AND(C99=$F$6,COUNTIF(E$20:E98,"  ")=$A98),"rich","  ")</f>
        <v>  </v>
      </c>
      <c r="F99" s="4" t="str">
        <f aca="false">IF(D99="ruined","ruined",IF(E99="rich","rich","  "))</f>
        <v>  </v>
      </c>
      <c r="G99" s="12" t="str">
        <f aca="false">IF(COUNTIF(F$20:F98,"  ")=$A98,F99,"  ")</f>
        <v>  </v>
      </c>
    </row>
    <row r="100" customFormat="false" ht="12.75" hidden="false" customHeight="false" outlineLevel="0" collapsed="false">
      <c r="A100" s="4" t="n">
        <v>81</v>
      </c>
      <c r="B100" s="4" t="n">
        <v>0.316171758171331</v>
      </c>
      <c r="C100" s="4" t="n">
        <f aca="false">IF(B100&lt;=$F$4,C99-1,C99+1)</f>
        <v>-2</v>
      </c>
      <c r="D100" s="4" t="str">
        <f aca="false">IF(AND(C100=0,COUNTIF(D$20:D99,"  ")=$A99),"ruined","  ")</f>
        <v>  </v>
      </c>
      <c r="E100" s="4" t="str">
        <f aca="false">IF(AND(C100=$F$6,COUNTIF(E$20:E99,"  ")=$A99),"rich","  ")</f>
        <v>  </v>
      </c>
      <c r="F100" s="4" t="str">
        <f aca="false">IF(D100="ruined","ruined",IF(E100="rich","rich","  "))</f>
        <v>  </v>
      </c>
      <c r="G100" s="12" t="str">
        <f aca="false">IF(COUNTIF(F$20:F99,"  ")=$A99,F100,"  ")</f>
        <v>  </v>
      </c>
    </row>
    <row r="101" customFormat="false" ht="12.75" hidden="false" customHeight="false" outlineLevel="0" collapsed="false">
      <c r="A101" s="4" t="n">
        <v>82</v>
      </c>
      <c r="B101" s="4" t="n">
        <v>0.931180761131626</v>
      </c>
      <c r="C101" s="4" t="n">
        <f aca="false">IF(B101&lt;=$F$4,C100-1,C100+1)</f>
        <v>-1</v>
      </c>
      <c r="D101" s="4" t="str">
        <f aca="false">IF(AND(C101=0,COUNTIF(D$20:D100,"  ")=$A100),"ruined","  ")</f>
        <v>  </v>
      </c>
      <c r="E101" s="4" t="str">
        <f aca="false">IF(AND(C101=$F$6,COUNTIF(E$20:E100,"  ")=$A100),"rich","  ")</f>
        <v>  </v>
      </c>
      <c r="F101" s="4" t="str">
        <f aca="false">IF(D101="ruined","ruined",IF(E101="rich","rich","  "))</f>
        <v>  </v>
      </c>
      <c r="G101" s="12" t="str">
        <f aca="false">IF(COUNTIF(F$20:F100,"  ")=$A100,F101,"  ")</f>
        <v>  </v>
      </c>
    </row>
    <row r="102" customFormat="false" ht="12.75" hidden="false" customHeight="false" outlineLevel="0" collapsed="false">
      <c r="A102" s="4" t="n">
        <v>83</v>
      </c>
      <c r="B102" s="4" t="n">
        <v>0.332499160740989</v>
      </c>
      <c r="C102" s="4" t="n">
        <f aca="false">IF(B102&lt;=$F$4,C101-1,C101+1)</f>
        <v>-2</v>
      </c>
      <c r="D102" s="4" t="str">
        <f aca="false">IF(AND(C102=0,COUNTIF(D$20:D101,"  ")=$A101),"ruined","  ")</f>
        <v>  </v>
      </c>
      <c r="E102" s="4" t="str">
        <f aca="false">IF(AND(C102=$F$6,COUNTIF(E$20:E101,"  ")=$A101),"rich","  ")</f>
        <v>  </v>
      </c>
      <c r="F102" s="4" t="str">
        <f aca="false">IF(D102="ruined","ruined",IF(E102="rich","rich","  "))</f>
        <v>  </v>
      </c>
      <c r="G102" s="12" t="str">
        <f aca="false">IF(COUNTIF(F$20:F101,"  ")=$A101,F102,"  ")</f>
        <v>  </v>
      </c>
    </row>
    <row r="103" customFormat="false" ht="12.75" hidden="false" customHeight="false" outlineLevel="0" collapsed="false">
      <c r="A103" s="4" t="n">
        <v>84</v>
      </c>
      <c r="B103" s="4" t="n">
        <v>0.129276406140324</v>
      </c>
      <c r="C103" s="4" t="n">
        <f aca="false">IF(B103&lt;=$F$4,C102-1,C102+1)</f>
        <v>-3</v>
      </c>
      <c r="D103" s="4" t="str">
        <f aca="false">IF(AND(C103=0,COUNTIF(D$20:D102,"  ")=$A102),"ruined","  ")</f>
        <v>  </v>
      </c>
      <c r="E103" s="4" t="str">
        <f aca="false">IF(AND(C103=$F$6,COUNTIF(E$20:E102,"  ")=$A102),"rich","  ")</f>
        <v>  </v>
      </c>
      <c r="F103" s="4" t="str">
        <f aca="false">IF(D103="ruined","ruined",IF(E103="rich","rich","  "))</f>
        <v>  </v>
      </c>
      <c r="G103" s="12" t="str">
        <f aca="false">IF(COUNTIF(F$20:F102,"  ")=$A102,F103,"  ")</f>
        <v>  </v>
      </c>
    </row>
    <row r="104" customFormat="false" ht="12.75" hidden="false" customHeight="false" outlineLevel="0" collapsed="false">
      <c r="A104" s="4" t="n">
        <v>85</v>
      </c>
      <c r="B104" s="4" t="n">
        <v>0.0174260689107944</v>
      </c>
      <c r="C104" s="4" t="n">
        <f aca="false">IF(B104&lt;=$F$4,C103-1,C103+1)</f>
        <v>-4</v>
      </c>
      <c r="D104" s="4" t="str">
        <f aca="false">IF(AND(C104=0,COUNTIF(D$20:D103,"  ")=$A103),"ruined","  ")</f>
        <v>  </v>
      </c>
      <c r="E104" s="4" t="str">
        <f aca="false">IF(AND(C104=$F$6,COUNTIF(E$20:E103,"  ")=$A103),"rich","  ")</f>
        <v>  </v>
      </c>
      <c r="F104" s="4" t="str">
        <f aca="false">IF(D104="ruined","ruined",IF(E104="rich","rich","  "))</f>
        <v>  </v>
      </c>
      <c r="G104" s="12" t="str">
        <f aca="false">IF(COUNTIF(F$20:F103,"  ")=$A103,F104,"  ")</f>
        <v>  </v>
      </c>
    </row>
    <row r="105" customFormat="false" ht="12.75" hidden="false" customHeight="false" outlineLevel="0" collapsed="false">
      <c r="A105" s="4" t="n">
        <v>86</v>
      </c>
      <c r="B105" s="4" t="n">
        <v>0.175023651844844</v>
      </c>
      <c r="C105" s="4" t="n">
        <f aca="false">IF(B105&lt;=$F$4,C104-1,C104+1)</f>
        <v>-5</v>
      </c>
      <c r="D105" s="4" t="str">
        <f aca="false">IF(AND(C105=0,COUNTIF(D$20:D104,"  ")=$A104),"ruined","  ")</f>
        <v>  </v>
      </c>
      <c r="E105" s="4" t="str">
        <f aca="false">IF(AND(C105=$F$6,COUNTIF(E$20:E104,"  ")=$A104),"rich","  ")</f>
        <v>  </v>
      </c>
      <c r="F105" s="4" t="str">
        <f aca="false">IF(D105="ruined","ruined",IF(E105="rich","rich","  "))</f>
        <v>  </v>
      </c>
      <c r="G105" s="12" t="str">
        <f aca="false">IF(COUNTIF(F$20:F104,"  ")=$A104,F105,"  ")</f>
        <v>  </v>
      </c>
    </row>
    <row r="106" customFormat="false" ht="12.75" hidden="false" customHeight="false" outlineLevel="0" collapsed="false">
      <c r="A106" s="4" t="n">
        <v>87</v>
      </c>
      <c r="B106" s="4" t="n">
        <v>0.762871181371502</v>
      </c>
      <c r="C106" s="4" t="n">
        <f aca="false">IF(B106&lt;=$F$4,C105-1,C105+1)</f>
        <v>-4</v>
      </c>
      <c r="D106" s="4" t="str">
        <f aca="false">IF(AND(C106=0,COUNTIF(D$20:D105,"  ")=$A105),"ruined","  ")</f>
        <v>  </v>
      </c>
      <c r="E106" s="4" t="str">
        <f aca="false">IF(AND(C106=$F$6,COUNTIF(E$20:E105,"  ")=$A105),"rich","  ")</f>
        <v>  </v>
      </c>
      <c r="F106" s="4" t="str">
        <f aca="false">IF(D106="ruined","ruined",IF(E106="rich","rich","  "))</f>
        <v>  </v>
      </c>
      <c r="G106" s="12" t="str">
        <f aca="false">IF(COUNTIF(F$20:F105,"  ")=$A105,F106,"  ")</f>
        <v>  </v>
      </c>
    </row>
    <row r="107" customFormat="false" ht="12.75" hidden="false" customHeight="false" outlineLevel="0" collapsed="false">
      <c r="A107" s="4" t="n">
        <v>88</v>
      </c>
      <c r="B107" s="4" t="n">
        <v>0.737022003845332</v>
      </c>
      <c r="C107" s="4" t="n">
        <f aca="false">IF(B107&lt;=$F$4,C106-1,C106+1)</f>
        <v>-3</v>
      </c>
      <c r="D107" s="4" t="str">
        <f aca="false">IF(AND(C107=0,COUNTIF(D$20:D106,"  ")=$A106),"ruined","  ")</f>
        <v>  </v>
      </c>
      <c r="E107" s="4" t="str">
        <f aca="false">IF(AND(C107=$F$6,COUNTIF(E$20:E106,"  ")=$A106),"rich","  ")</f>
        <v>  </v>
      </c>
      <c r="F107" s="4" t="str">
        <f aca="false">IF(D107="ruined","ruined",IF(E107="rich","rich","  "))</f>
        <v>  </v>
      </c>
      <c r="G107" s="12" t="str">
        <f aca="false">IF(COUNTIF(F$20:F106,"  ")=$A106,F107,"  ")</f>
        <v>  </v>
      </c>
    </row>
    <row r="108" customFormat="false" ht="12.75" hidden="false" customHeight="false" outlineLevel="0" collapsed="false">
      <c r="A108" s="4" t="n">
        <v>89</v>
      </c>
      <c r="B108" s="4" t="n">
        <v>0.34339426862392</v>
      </c>
      <c r="C108" s="4" t="n">
        <f aca="false">IF(B108&lt;=$F$4,C107-1,C107+1)</f>
        <v>-4</v>
      </c>
      <c r="D108" s="4" t="str">
        <f aca="false">IF(AND(C108=0,COUNTIF(D$20:D107,"  ")=$A107),"ruined","  ")</f>
        <v>  </v>
      </c>
      <c r="E108" s="4" t="str">
        <f aca="false">IF(AND(C108=$F$6,COUNTIF(E$20:E107,"  ")=$A107),"rich","  ")</f>
        <v>  </v>
      </c>
      <c r="F108" s="4" t="str">
        <f aca="false">IF(D108="ruined","ruined",IF(E108="rich","rich","  "))</f>
        <v>  </v>
      </c>
      <c r="G108" s="12" t="str">
        <f aca="false">IF(COUNTIF(F$20:F107,"  ")=$A107,F108,"  ")</f>
        <v>  </v>
      </c>
    </row>
    <row r="109" customFormat="false" ht="12.75" hidden="false" customHeight="false" outlineLevel="0" collapsed="false">
      <c r="A109" s="4" t="n">
        <v>90</v>
      </c>
      <c r="B109" s="4" t="n">
        <v>0.212744529557176</v>
      </c>
      <c r="C109" s="4" t="n">
        <f aca="false">IF(B109&lt;=$F$4,C108-1,C108+1)</f>
        <v>-5</v>
      </c>
      <c r="D109" s="4" t="str">
        <f aca="false">IF(AND(C109=0,COUNTIF(D$20:D108,"  ")=$A108),"ruined","  ")</f>
        <v>  </v>
      </c>
      <c r="E109" s="4" t="str">
        <f aca="false">IF(AND(C109=$F$6,COUNTIF(E$20:E108,"  ")=$A108),"rich","  ")</f>
        <v>  </v>
      </c>
      <c r="F109" s="4" t="str">
        <f aca="false">IF(D109="ruined","ruined",IF(E109="rich","rich","  "))</f>
        <v>  </v>
      </c>
      <c r="G109" s="12" t="str">
        <f aca="false">IF(COUNTIF(F$20:F108,"  ")=$A108,F109,"  ")</f>
        <v>  </v>
      </c>
    </row>
    <row r="110" customFormat="false" ht="12.75" hidden="false" customHeight="false" outlineLevel="0" collapsed="false">
      <c r="A110" s="4" t="n">
        <v>91</v>
      </c>
      <c r="B110" s="4" t="n">
        <v>0.214270455030976</v>
      </c>
      <c r="C110" s="4" t="n">
        <f aca="false">IF(B110&lt;=$F$4,C109-1,C109+1)</f>
        <v>-6</v>
      </c>
      <c r="D110" s="4" t="str">
        <f aca="false">IF(AND(C110=0,COUNTIF(D$20:D109,"  ")=$A109),"ruined","  ")</f>
        <v>  </v>
      </c>
      <c r="E110" s="4" t="str">
        <f aca="false">IF(AND(C110=$F$6,COUNTIF(E$20:E109,"  ")=$A109),"rich","  ")</f>
        <v>  </v>
      </c>
      <c r="F110" s="4" t="str">
        <f aca="false">IF(D110="ruined","ruined",IF(E110="rich","rich","  "))</f>
        <v>  </v>
      </c>
      <c r="G110" s="12" t="str">
        <f aca="false">IF(COUNTIF(F$20:F109,"  ")=$A109,F110,"  ")</f>
        <v>  </v>
      </c>
    </row>
    <row r="111" customFormat="false" ht="12.75" hidden="false" customHeight="false" outlineLevel="0" collapsed="false">
      <c r="A111" s="4" t="n">
        <v>92</v>
      </c>
      <c r="B111" s="4" t="n">
        <v>0.855037079989013</v>
      </c>
      <c r="C111" s="4" t="n">
        <f aca="false">IF(B111&lt;=$F$4,C110-1,C110+1)</f>
        <v>-5</v>
      </c>
      <c r="D111" s="4" t="str">
        <f aca="false">IF(AND(C111=0,COUNTIF(D$20:D110,"  ")=$A110),"ruined","  ")</f>
        <v>  </v>
      </c>
      <c r="E111" s="4" t="str">
        <f aca="false">IF(AND(C111=$F$6,COUNTIF(E$20:E110,"  ")=$A110),"rich","  ")</f>
        <v>  </v>
      </c>
      <c r="F111" s="4" t="str">
        <f aca="false">IF(D111="ruined","ruined",IF(E111="rich","rich","  "))</f>
        <v>  </v>
      </c>
      <c r="G111" s="12" t="str">
        <f aca="false">IF(COUNTIF(F$20:F110,"  ")=$A110,F111,"  ")</f>
        <v>  </v>
      </c>
    </row>
    <row r="112" customFormat="false" ht="12.75" hidden="false" customHeight="false" outlineLevel="0" collapsed="false">
      <c r="A112" s="4" t="n">
        <v>93</v>
      </c>
      <c r="B112" s="4" t="n">
        <v>0.0744956816309092</v>
      </c>
      <c r="C112" s="4" t="n">
        <f aca="false">IF(B112&lt;=$F$4,C111-1,C111+1)</f>
        <v>-6</v>
      </c>
      <c r="D112" s="4" t="str">
        <f aca="false">IF(AND(C112=0,COUNTIF(D$20:D111,"  ")=$A111),"ruined","  ")</f>
        <v>  </v>
      </c>
      <c r="E112" s="4" t="str">
        <f aca="false">IF(AND(C112=$F$6,COUNTIF(E$20:E111,"  ")=$A111),"rich","  ")</f>
        <v>  </v>
      </c>
      <c r="F112" s="4" t="str">
        <f aca="false">IF(D112="ruined","ruined",IF(E112="rich","rich","  "))</f>
        <v>  </v>
      </c>
      <c r="G112" s="12" t="str">
        <f aca="false">IF(COUNTIF(F$20:F111,"  ")=$A111,F112,"  ")</f>
        <v>  </v>
      </c>
    </row>
    <row r="113" customFormat="false" ht="12.75" hidden="false" customHeight="false" outlineLevel="0" collapsed="false">
      <c r="A113" s="4" t="n">
        <v>94</v>
      </c>
      <c r="B113" s="4" t="n">
        <v>0.258095034638508</v>
      </c>
      <c r="C113" s="4" t="n">
        <f aca="false">IF(B113&lt;=$F$4,C112-1,C112+1)</f>
        <v>-7</v>
      </c>
      <c r="D113" s="4" t="str">
        <f aca="false">IF(AND(C113=0,COUNTIF(D$20:D112,"  ")=$A112),"ruined","  ")</f>
        <v>  </v>
      </c>
      <c r="E113" s="4" t="str">
        <f aca="false">IF(AND(C113=$F$6,COUNTIF(E$20:E112,"  ")=$A112),"rich","  ")</f>
        <v>  </v>
      </c>
      <c r="F113" s="4" t="str">
        <f aca="false">IF(D113="ruined","ruined",IF(E113="rich","rich","  "))</f>
        <v>  </v>
      </c>
      <c r="G113" s="12" t="str">
        <f aca="false">IF(COUNTIF(F$20:F112,"  ")=$A112,F113,"  ")</f>
        <v>  </v>
      </c>
    </row>
    <row r="114" customFormat="false" ht="12.75" hidden="false" customHeight="false" outlineLevel="0" collapsed="false">
      <c r="A114" s="4" t="n">
        <v>95</v>
      </c>
      <c r="B114" s="4" t="n">
        <v>0.879940183721427</v>
      </c>
      <c r="C114" s="4" t="n">
        <f aca="false">IF(B114&lt;=$F$4,C113-1,C113+1)</f>
        <v>-6</v>
      </c>
      <c r="D114" s="4" t="str">
        <f aca="false">IF(AND(C114=0,COUNTIF(D$20:D113,"  ")=$A113),"ruined","  ")</f>
        <v>  </v>
      </c>
      <c r="E114" s="4" t="str">
        <f aca="false">IF(AND(C114=$F$6,COUNTIF(E$20:E113,"  ")=$A113),"rich","  ")</f>
        <v>  </v>
      </c>
      <c r="F114" s="4" t="str">
        <f aca="false">IF(D114="ruined","ruined",IF(E114="rich","rich","  "))</f>
        <v>  </v>
      </c>
      <c r="G114" s="12" t="str">
        <f aca="false">IF(COUNTIF(F$20:F113,"  ")=$A113,F114,"  ")</f>
        <v>  </v>
      </c>
    </row>
    <row r="115" customFormat="false" ht="12.75" hidden="false" customHeight="false" outlineLevel="0" collapsed="false">
      <c r="A115" s="4" t="n">
        <v>96</v>
      </c>
      <c r="B115" s="4" t="n">
        <v>0.900357066560869</v>
      </c>
      <c r="C115" s="4" t="n">
        <f aca="false">IF(B115&lt;=$F$4,C114-1,C114+1)</f>
        <v>-5</v>
      </c>
      <c r="D115" s="4" t="str">
        <f aca="false">IF(AND(C115=0,COUNTIF(D$20:D114,"  ")=$A114),"ruined","  ")</f>
        <v>  </v>
      </c>
      <c r="E115" s="4" t="str">
        <f aca="false">IF(AND(C115=$F$6,COUNTIF(E$20:E114,"  ")=$A114),"rich","  ")</f>
        <v>  </v>
      </c>
      <c r="F115" s="4" t="str">
        <f aca="false">IF(D115="ruined","ruined",IF(E115="rich","rich","  "))</f>
        <v>  </v>
      </c>
      <c r="G115" s="12" t="str">
        <f aca="false">IF(COUNTIF(F$20:F114,"  ")=$A114,F115,"  ")</f>
        <v>  </v>
      </c>
    </row>
    <row r="116" customFormat="false" ht="12.75" hidden="false" customHeight="false" outlineLevel="0" collapsed="false">
      <c r="A116" s="4" t="n">
        <v>97</v>
      </c>
      <c r="B116" s="4" t="n">
        <v>0.470015564439833</v>
      </c>
      <c r="C116" s="4" t="n">
        <f aca="false">IF(B116&lt;=$F$4,C115-1,C115+1)</f>
        <v>-6</v>
      </c>
      <c r="D116" s="4" t="str">
        <f aca="false">IF(AND(C116=0,COUNTIF(D$20:D115,"  ")=$A115),"ruined","  ")</f>
        <v>  </v>
      </c>
      <c r="E116" s="4" t="str">
        <f aca="false">IF(AND(C116=$F$6,COUNTIF(E$20:E115,"  ")=$A115),"rich","  ")</f>
        <v>  </v>
      </c>
      <c r="F116" s="4" t="str">
        <f aca="false">IF(D116="ruined","ruined",IF(E116="rich","rich","  "))</f>
        <v>  </v>
      </c>
      <c r="G116" s="12" t="str">
        <f aca="false">IF(COUNTIF(F$20:F115,"  ")=$A115,F116,"  ")</f>
        <v>  </v>
      </c>
    </row>
    <row r="117" customFormat="false" ht="12.75" hidden="false" customHeight="false" outlineLevel="0" collapsed="false">
      <c r="A117" s="4" t="n">
        <v>98</v>
      </c>
      <c r="B117" s="4" t="n">
        <v>0.50251777703177</v>
      </c>
      <c r="C117" s="4" t="n">
        <f aca="false">IF(B117&lt;=$F$4,C116-1,C116+1)</f>
        <v>-7</v>
      </c>
      <c r="D117" s="4" t="str">
        <f aca="false">IF(AND(C117=0,COUNTIF(D$20:D116,"  ")=$A116),"ruined","  ")</f>
        <v>  </v>
      </c>
      <c r="E117" s="4" t="str">
        <f aca="false">IF(AND(C117=$F$6,COUNTIF(E$20:E116,"  ")=$A116),"rich","  ")</f>
        <v>  </v>
      </c>
      <c r="F117" s="4" t="str">
        <f aca="false">IF(D117="ruined","ruined",IF(E117="rich","rich","  "))</f>
        <v>  </v>
      </c>
      <c r="G117" s="12" t="str">
        <f aca="false">IF(COUNTIF(F$20:F116,"  ")=$A116,F117,"  ")</f>
        <v>  </v>
      </c>
    </row>
    <row r="118" customFormat="false" ht="12.75" hidden="false" customHeight="false" outlineLevel="0" collapsed="false">
      <c r="A118" s="4" t="n">
        <v>99</v>
      </c>
      <c r="B118" s="4" t="n">
        <v>0.777794732505264</v>
      </c>
      <c r="C118" s="4" t="n">
        <f aca="false">IF(B118&lt;=$F$4,C117-1,C117+1)</f>
        <v>-6</v>
      </c>
      <c r="D118" s="4" t="str">
        <f aca="false">IF(AND(C118=0,COUNTIF(D$20:D117,"  ")=$A117),"ruined","  ")</f>
        <v>  </v>
      </c>
      <c r="E118" s="4" t="str">
        <f aca="false">IF(AND(C118=$F$6,COUNTIF(E$20:E117,"  ")=$A117),"rich","  ")</f>
        <v>  </v>
      </c>
      <c r="F118" s="4" t="str">
        <f aca="false">IF(D118="ruined","ruined",IF(E118="rich","rich","  "))</f>
        <v>  </v>
      </c>
      <c r="G118" s="12" t="str">
        <f aca="false">IF(COUNTIF(F$20:F117,"  ")=$A117,F118,"  ")</f>
        <v>  </v>
      </c>
    </row>
    <row r="119" customFormat="false" ht="12.75" hidden="false" customHeight="false" outlineLevel="0" collapsed="false">
      <c r="A119" s="4" t="n">
        <v>100</v>
      </c>
      <c r="B119" s="4" t="n">
        <v>0.542130802331614</v>
      </c>
      <c r="C119" s="4" t="n">
        <f aca="false">IF(B119&lt;=$F$4,C118-1,C118+1)</f>
        <v>-5</v>
      </c>
      <c r="D119" s="4" t="str">
        <f aca="false">IF(AND(C119=0,COUNTIF(D$20:D118,"  ")=$A118),"ruined","  ")</f>
        <v>  </v>
      </c>
      <c r="E119" s="4" t="str">
        <f aca="false">IF(AND(C119=$F$6,COUNTIF(E$20:E118,"  ")=$A118),"rich","  ")</f>
        <v>  </v>
      </c>
      <c r="F119" s="4" t="str">
        <f aca="false">IF(D119="ruined","ruined",IF(E119="rich","rich","  "))</f>
        <v>  </v>
      </c>
      <c r="G119" s="12" t="str">
        <f aca="false">IF(COUNTIF(F$20:F118,"  ")=$A118,F119,"  ")</f>
        <v>  </v>
      </c>
    </row>
    <row r="120" customFormat="false" ht="12.75" hidden="false" customHeight="false" outlineLevel="0" collapsed="false">
      <c r="A120" s="4" t="n">
        <v>101</v>
      </c>
      <c r="B120" s="4" t="n">
        <v>0.85308389538255</v>
      </c>
      <c r="C120" s="4" t="n">
        <f aca="false">IF(B120&lt;=$F$4,C119-1,C119+1)</f>
        <v>-4</v>
      </c>
      <c r="D120" s="4" t="str">
        <f aca="false">IF(AND(C120=0,COUNTIF(D$20:D119,"  ")=$A119),"ruined","  ")</f>
        <v>  </v>
      </c>
      <c r="E120" s="4" t="str">
        <f aca="false">IF(AND(C120=$F$6,COUNTIF(E$20:E119,"  ")=$A119),"rich","  ")</f>
        <v>  </v>
      </c>
      <c r="F120" s="4" t="str">
        <f aca="false">IF(D120="ruined","ruined",IF(E120="rich","rich","  "))</f>
        <v>  </v>
      </c>
      <c r="G120" s="12" t="str">
        <f aca="false">IF(COUNTIF(F$20:F119,"  ")=$A119,F120,"  ")</f>
        <v>  </v>
      </c>
    </row>
    <row r="121" customFormat="false" ht="12.75" hidden="false" customHeight="false" outlineLevel="0" collapsed="false">
      <c r="A121" s="4" t="n">
        <v>102</v>
      </c>
      <c r="B121" s="4" t="n">
        <v>0.484786523026215</v>
      </c>
      <c r="C121" s="4" t="n">
        <f aca="false">IF(B121&lt;=$F$4,C120-1,C120+1)</f>
        <v>-5</v>
      </c>
      <c r="D121" s="4" t="str">
        <f aca="false">IF(AND(C121=0,COUNTIF(D$20:D120,"  ")=$A120),"ruined","  ")</f>
        <v>  </v>
      </c>
      <c r="E121" s="4" t="str">
        <f aca="false">IF(AND(C121=$F$6,COUNTIF(E$20:E120,"  ")=$A120),"rich","  ")</f>
        <v>  </v>
      </c>
      <c r="F121" s="4" t="str">
        <f aca="false">IF(D121="ruined","ruined",IF(E121="rich","rich","  "))</f>
        <v>  </v>
      </c>
      <c r="G121" s="12" t="str">
        <f aca="false">IF(COUNTIF(F$20:F120,"  ")=$A120,F121,"  ")</f>
        <v>  </v>
      </c>
    </row>
    <row r="122" customFormat="false" ht="12.75" hidden="false" customHeight="false" outlineLevel="0" collapsed="false">
      <c r="A122" s="4" t="n">
        <v>103</v>
      </c>
      <c r="B122" s="4" t="n">
        <v>0.266426587725455</v>
      </c>
      <c r="C122" s="4" t="n">
        <f aca="false">IF(B122&lt;=$F$4,C121-1,C121+1)</f>
        <v>-6</v>
      </c>
      <c r="D122" s="4" t="str">
        <f aca="false">IF(AND(C122=0,COUNTIF(D$20:D121,"  ")=$A121),"ruined","  ")</f>
        <v>  </v>
      </c>
      <c r="E122" s="4" t="str">
        <f aca="false">IF(AND(C122=$F$6,COUNTIF(E$20:E121,"  ")=$A121),"rich","  ")</f>
        <v>  </v>
      </c>
      <c r="F122" s="4" t="str">
        <f aca="false">IF(D122="ruined","ruined",IF(E122="rich","rich","  "))</f>
        <v>  </v>
      </c>
      <c r="G122" s="12" t="str">
        <f aca="false">IF(COUNTIF(F$20:F121,"  ")=$A121,F122,"  ")</f>
        <v>  </v>
      </c>
    </row>
    <row r="123" customFormat="false" ht="12.75" hidden="false" customHeight="false" outlineLevel="0" collapsed="false">
      <c r="A123" s="4" t="n">
        <v>104</v>
      </c>
      <c r="B123" s="4" t="n">
        <v>0.279366435743278</v>
      </c>
      <c r="C123" s="4" t="n">
        <f aca="false">IF(B123&lt;=$F$4,C122-1,C122+1)</f>
        <v>-7</v>
      </c>
      <c r="D123" s="4" t="str">
        <f aca="false">IF(AND(C123=0,COUNTIF(D$20:D122,"  ")=$A122),"ruined","  ")</f>
        <v>  </v>
      </c>
      <c r="E123" s="4" t="str">
        <f aca="false">IF(AND(C123=$F$6,COUNTIF(E$20:E122,"  ")=$A122),"rich","  ")</f>
        <v>  </v>
      </c>
      <c r="F123" s="4" t="str">
        <f aca="false">IF(D123="ruined","ruined",IF(E123="rich","rich","  "))</f>
        <v>  </v>
      </c>
      <c r="G123" s="12" t="str">
        <f aca="false">IF(COUNTIF(F$20:F122,"  ")=$A122,F123,"  ")</f>
        <v>  </v>
      </c>
    </row>
    <row r="124" customFormat="false" ht="12.75" hidden="false" customHeight="false" outlineLevel="0" collapsed="false">
      <c r="A124" s="4" t="n">
        <v>105</v>
      </c>
      <c r="B124" s="4" t="n">
        <v>0.502487258522294</v>
      </c>
      <c r="C124" s="4" t="n">
        <f aca="false">IF(B124&lt;=$F$4,C123-1,C123+1)</f>
        <v>-8</v>
      </c>
      <c r="D124" s="4" t="str">
        <f aca="false">IF(AND(C124=0,COUNTIF(D$20:D123,"  ")=$A123),"ruined","  ")</f>
        <v>  </v>
      </c>
      <c r="E124" s="4" t="str">
        <f aca="false">IF(AND(C124=$F$6,COUNTIF(E$20:E123,"  ")=$A123),"rich","  ")</f>
        <v>  </v>
      </c>
      <c r="F124" s="4" t="str">
        <f aca="false">IF(D124="ruined","ruined",IF(E124="rich","rich","  "))</f>
        <v>  </v>
      </c>
      <c r="G124" s="12" t="str">
        <f aca="false">IF(COUNTIF(F$20:F123,"  ")=$A123,F124,"  ")</f>
        <v>  </v>
      </c>
    </row>
    <row r="125" customFormat="false" ht="12.75" hidden="false" customHeight="false" outlineLevel="0" collapsed="false">
      <c r="A125" s="4" t="n">
        <v>106</v>
      </c>
      <c r="B125" s="4" t="n">
        <v>0.54109317300943</v>
      </c>
      <c r="C125" s="4" t="n">
        <f aca="false">IF(B125&lt;=$F$4,C124-1,C124+1)</f>
        <v>-7</v>
      </c>
      <c r="D125" s="4" t="str">
        <f aca="false">IF(AND(C125=0,COUNTIF(D$20:D124,"  ")=$A124),"ruined","  ")</f>
        <v>  </v>
      </c>
      <c r="E125" s="4" t="str">
        <f aca="false">IF(AND(C125=$F$6,COUNTIF(E$20:E124,"  ")=$A124),"rich","  ")</f>
        <v>  </v>
      </c>
      <c r="F125" s="4" t="str">
        <f aca="false">IF(D125="ruined","ruined",IF(E125="rich","rich","  "))</f>
        <v>  </v>
      </c>
      <c r="G125" s="12" t="str">
        <f aca="false">IF(COUNTIF(F$20:F124,"  ")=$A124,F125,"  ")</f>
        <v>  </v>
      </c>
    </row>
    <row r="126" customFormat="false" ht="12.75" hidden="false" customHeight="false" outlineLevel="0" collapsed="false">
      <c r="A126" s="4" t="n">
        <v>107</v>
      </c>
      <c r="B126" s="4" t="n">
        <v>0.320474868007447</v>
      </c>
      <c r="C126" s="4" t="n">
        <f aca="false">IF(B126&lt;=$F$4,C125-1,C125+1)</f>
        <v>-8</v>
      </c>
      <c r="D126" s="4" t="str">
        <f aca="false">IF(AND(C126=0,COUNTIF(D$20:D125,"  ")=$A125),"ruined","  ")</f>
        <v>  </v>
      </c>
      <c r="E126" s="4" t="str">
        <f aca="false">IF(AND(C126=$F$6,COUNTIF(E$20:E125,"  ")=$A125),"rich","  ")</f>
        <v>  </v>
      </c>
      <c r="F126" s="4" t="str">
        <f aca="false">IF(D126="ruined","ruined",IF(E126="rich","rich","  "))</f>
        <v>  </v>
      </c>
      <c r="G126" s="12" t="str">
        <f aca="false">IF(COUNTIF(F$20:F125,"  ")=$A125,F126,"  ")</f>
        <v>  </v>
      </c>
    </row>
    <row r="127" customFormat="false" ht="12.75" hidden="false" customHeight="false" outlineLevel="0" collapsed="false">
      <c r="A127" s="4" t="n">
        <v>108</v>
      </c>
      <c r="B127" s="4" t="n">
        <v>0.739524521622364</v>
      </c>
      <c r="C127" s="4" t="n">
        <f aca="false">IF(B127&lt;=$F$4,C126-1,C126+1)</f>
        <v>-7</v>
      </c>
      <c r="D127" s="4" t="str">
        <f aca="false">IF(AND(C127=0,COUNTIF(D$20:D126,"  ")=$A126),"ruined","  ")</f>
        <v>  </v>
      </c>
      <c r="E127" s="4" t="str">
        <f aca="false">IF(AND(C127=$F$6,COUNTIF(E$20:E126,"  ")=$A126),"rich","  ")</f>
        <v>  </v>
      </c>
      <c r="F127" s="4" t="str">
        <f aca="false">IF(D127="ruined","ruined",IF(E127="rich","rich","  "))</f>
        <v>  </v>
      </c>
      <c r="G127" s="12" t="str">
        <f aca="false">IF(COUNTIF(F$20:F126,"  ")=$A126,F127,"  ")</f>
        <v>  </v>
      </c>
    </row>
    <row r="128" customFormat="false" ht="12.75" hidden="false" customHeight="false" outlineLevel="0" collapsed="false">
      <c r="A128" s="4" t="n">
        <v>109</v>
      </c>
      <c r="B128" s="4" t="n">
        <v>0.382183294167913</v>
      </c>
      <c r="C128" s="4" t="n">
        <f aca="false">IF(B128&lt;=$F$4,C127-1,C127+1)</f>
        <v>-8</v>
      </c>
      <c r="D128" s="4" t="str">
        <f aca="false">IF(AND(C128=0,COUNTIF(D$20:D127,"  ")=$A127),"ruined","  ")</f>
        <v>  </v>
      </c>
      <c r="E128" s="4" t="str">
        <f aca="false">IF(AND(C128=$F$6,COUNTIF(E$20:E127,"  ")=$A127),"rich","  ")</f>
        <v>  </v>
      </c>
      <c r="F128" s="4" t="str">
        <f aca="false">IF(D128="ruined","ruined",IF(E128="rich","rich","  "))</f>
        <v>  </v>
      </c>
      <c r="G128" s="12" t="str">
        <f aca="false">IF(COUNTIF(F$20:F127,"  ")=$A127,F128,"  ")</f>
        <v>  </v>
      </c>
    </row>
    <row r="129" customFormat="false" ht="12.75" hidden="false" customHeight="false" outlineLevel="0" collapsed="false">
      <c r="A129" s="4" t="n">
        <v>110</v>
      </c>
      <c r="B129" s="4" t="n">
        <v>0.740867336039308</v>
      </c>
      <c r="C129" s="4" t="n">
        <f aca="false">IF(B129&lt;=$F$4,C128-1,C128+1)</f>
        <v>-7</v>
      </c>
      <c r="D129" s="4" t="str">
        <f aca="false">IF(AND(C129=0,COUNTIF(D$20:D128,"  ")=$A128),"ruined","  ")</f>
        <v>  </v>
      </c>
      <c r="E129" s="4" t="str">
        <f aca="false">IF(AND(C129=$F$6,COUNTIF(E$20:E128,"  ")=$A128),"rich","  ")</f>
        <v>  </v>
      </c>
      <c r="F129" s="4" t="str">
        <f aca="false">IF(D129="ruined","ruined",IF(E129="rich","rich","  "))</f>
        <v>  </v>
      </c>
      <c r="G129" s="12" t="str">
        <f aca="false">IF(COUNTIF(F$20:F128,"  ")=$A128,F129,"  ")</f>
        <v>  </v>
      </c>
    </row>
    <row r="130" customFormat="false" ht="12.75" hidden="false" customHeight="false" outlineLevel="0" collapsed="false">
      <c r="A130" s="4" t="n">
        <v>111</v>
      </c>
      <c r="B130" s="4" t="n">
        <v>0.347148045289468</v>
      </c>
      <c r="C130" s="4" t="n">
        <f aca="false">IF(B130&lt;=$F$4,C129-1,C129+1)</f>
        <v>-8</v>
      </c>
      <c r="D130" s="4" t="str">
        <f aca="false">IF(AND(C130=0,COUNTIF(D$20:D129,"  ")=$A129),"ruined","  ")</f>
        <v>  </v>
      </c>
      <c r="E130" s="4" t="str">
        <f aca="false">IF(AND(C130=$F$6,COUNTIF(E$20:E129,"  ")=$A129),"rich","  ")</f>
        <v>  </v>
      </c>
      <c r="F130" s="4" t="str">
        <f aca="false">IF(D130="ruined","ruined",IF(E130="rich","rich","  "))</f>
        <v>  </v>
      </c>
      <c r="G130" s="12" t="str">
        <f aca="false">IF(COUNTIF(F$20:F129,"  ")=$A129,F130,"  ")</f>
        <v>  </v>
      </c>
    </row>
    <row r="131" customFormat="false" ht="12.75" hidden="false" customHeight="false" outlineLevel="0" collapsed="false">
      <c r="A131" s="4" t="n">
        <v>112</v>
      </c>
      <c r="B131" s="4" t="n">
        <v>0.353709524826807</v>
      </c>
      <c r="C131" s="4" t="n">
        <f aca="false">IF(B131&lt;=$F$4,C130-1,C130+1)</f>
        <v>-9</v>
      </c>
      <c r="D131" s="4" t="str">
        <f aca="false">IF(AND(C131=0,COUNTIF(D$20:D130,"  ")=$A130),"ruined","  ")</f>
        <v>  </v>
      </c>
      <c r="E131" s="4" t="str">
        <f aca="false">IF(AND(C131=$F$6,COUNTIF(E$20:E130,"  ")=$A130),"rich","  ")</f>
        <v>  </v>
      </c>
      <c r="F131" s="4" t="str">
        <f aca="false">IF(D131="ruined","ruined",IF(E131="rich","rich","  "))</f>
        <v>  </v>
      </c>
      <c r="G131" s="12" t="str">
        <f aca="false">IF(COUNTIF(F$20:F130,"  ")=$A130,F131,"  ")</f>
        <v>  </v>
      </c>
    </row>
    <row r="132" customFormat="false" ht="12.75" hidden="false" customHeight="false" outlineLevel="0" collapsed="false">
      <c r="A132" s="4" t="n">
        <v>113</v>
      </c>
      <c r="B132" s="4" t="n">
        <v>0.740104373302408</v>
      </c>
      <c r="C132" s="4" t="n">
        <f aca="false">IF(B132&lt;=$F$4,C131-1,C131+1)</f>
        <v>-8</v>
      </c>
      <c r="D132" s="4" t="str">
        <f aca="false">IF(AND(C132=0,COUNTIF(D$20:D131,"  ")=$A131),"ruined","  ")</f>
        <v>  </v>
      </c>
      <c r="E132" s="4" t="str">
        <f aca="false">IF(AND(C132=$F$6,COUNTIF(E$20:E131,"  ")=$A131),"rich","  ")</f>
        <v>  </v>
      </c>
      <c r="F132" s="4" t="str">
        <f aca="false">IF(D132="ruined","ruined",IF(E132="rich","rich","  "))</f>
        <v>  </v>
      </c>
      <c r="G132" s="12" t="str">
        <f aca="false">IF(COUNTIF(F$20:F131,"  ")=$A131,F132,"  ")</f>
        <v>  </v>
      </c>
    </row>
    <row r="133" customFormat="false" ht="12.75" hidden="false" customHeight="false" outlineLevel="0" collapsed="false">
      <c r="A133" s="4" t="n">
        <v>114</v>
      </c>
      <c r="B133" s="4" t="n">
        <v>0.215796380504776</v>
      </c>
      <c r="C133" s="4" t="n">
        <f aca="false">IF(B133&lt;=$F$4,C132-1,C132+1)</f>
        <v>-9</v>
      </c>
      <c r="D133" s="4" t="str">
        <f aca="false">IF(AND(C133=0,COUNTIF(D$20:D132,"  ")=$A132),"ruined","  ")</f>
        <v>  </v>
      </c>
      <c r="E133" s="4" t="str">
        <f aca="false">IF(AND(C133=$F$6,COUNTIF(E$20:E132,"  ")=$A132),"rich","  ")</f>
        <v>  </v>
      </c>
      <c r="F133" s="4" t="str">
        <f aca="false">IF(D133="ruined","ruined",IF(E133="rich","rich","  "))</f>
        <v>  </v>
      </c>
      <c r="G133" s="12" t="str">
        <f aca="false">IF(COUNTIF(F$20:F132,"  ")=$A132,F133,"  ")</f>
        <v>  </v>
      </c>
    </row>
    <row r="134" customFormat="false" ht="12.75" hidden="false" customHeight="false" outlineLevel="0" collapsed="false">
      <c r="A134" s="4" t="n">
        <v>115</v>
      </c>
      <c r="B134" s="4" t="n">
        <v>0.825067903683584</v>
      </c>
      <c r="C134" s="4" t="n">
        <f aca="false">IF(B134&lt;=$F$4,C133-1,C133+1)</f>
        <v>-8</v>
      </c>
      <c r="D134" s="4" t="str">
        <f aca="false">IF(AND(C134=0,COUNTIF(D$20:D133,"  ")=$A133),"ruined","  ")</f>
        <v>  </v>
      </c>
      <c r="E134" s="4" t="str">
        <f aca="false">IF(AND(C134=$F$6,COUNTIF(E$20:E133,"  ")=$A133),"rich","  ")</f>
        <v>  </v>
      </c>
      <c r="F134" s="4" t="str">
        <f aca="false">IF(D134="ruined","ruined",IF(E134="rich","rich","  "))</f>
        <v>  </v>
      </c>
      <c r="G134" s="12" t="str">
        <f aca="false">IF(COUNTIF(F$20:F133,"  ")=$A133,F134,"  ")</f>
        <v>  </v>
      </c>
    </row>
    <row r="135" customFormat="false" ht="12.75" hidden="false" customHeight="false" outlineLevel="0" collapsed="false">
      <c r="A135" s="4" t="n">
        <v>116</v>
      </c>
      <c r="B135" s="4" t="n">
        <v>0.56556901760918</v>
      </c>
      <c r="C135" s="4" t="n">
        <f aca="false">IF(B135&lt;=$F$4,C134-1,C134+1)</f>
        <v>-7</v>
      </c>
      <c r="D135" s="4" t="str">
        <f aca="false">IF(AND(C135=0,COUNTIF(D$20:D134,"  ")=$A134),"ruined","  ")</f>
        <v>  </v>
      </c>
      <c r="E135" s="4" t="str">
        <f aca="false">IF(AND(C135=$F$6,COUNTIF(E$20:E134,"  ")=$A134),"rich","  ")</f>
        <v>  </v>
      </c>
      <c r="F135" s="4" t="str">
        <f aca="false">IF(D135="ruined","ruined",IF(E135="rich","rich","  "))</f>
        <v>  </v>
      </c>
      <c r="G135" s="12" t="str">
        <f aca="false">IF(COUNTIF(F$20:F134,"  ")=$A134,F135,"  ")</f>
        <v>  </v>
      </c>
    </row>
    <row r="136" customFormat="false" ht="12.75" hidden="false" customHeight="false" outlineLevel="0" collapsed="false">
      <c r="A136" s="4" t="n">
        <v>117</v>
      </c>
      <c r="B136" s="4" t="n">
        <v>0.107333597827082</v>
      </c>
      <c r="C136" s="4" t="n">
        <f aca="false">IF(B136&lt;=$F$4,C135-1,C135+1)</f>
        <v>-8</v>
      </c>
      <c r="D136" s="4" t="str">
        <f aca="false">IF(AND(C136=0,COUNTIF(D$20:D135,"  ")=$A135),"ruined","  ")</f>
        <v>  </v>
      </c>
      <c r="E136" s="4" t="str">
        <f aca="false">IF(AND(C136=$F$6,COUNTIF(E$20:E135,"  ")=$A135),"rich","  ")</f>
        <v>  </v>
      </c>
      <c r="F136" s="4" t="str">
        <f aca="false">IF(D136="ruined","ruined",IF(E136="rich","rich","  "))</f>
        <v>  </v>
      </c>
      <c r="G136" s="12" t="str">
        <f aca="false">IF(COUNTIF(F$20:F135,"  ")=$A135,F136,"  ")</f>
        <v>  </v>
      </c>
    </row>
    <row r="137" customFormat="false" ht="12.75" hidden="false" customHeight="false" outlineLevel="0" collapsed="false">
      <c r="A137" s="4" t="n">
        <v>118</v>
      </c>
      <c r="B137" s="4" t="n">
        <v>0.287179174169134</v>
      </c>
      <c r="C137" s="4" t="n">
        <f aca="false">IF(B137&lt;=$F$4,C136-1,C136+1)</f>
        <v>-9</v>
      </c>
      <c r="D137" s="4" t="str">
        <f aca="false">IF(AND(C137=0,COUNTIF(D$20:D136,"  ")=$A136),"ruined","  ")</f>
        <v>  </v>
      </c>
      <c r="E137" s="4" t="str">
        <f aca="false">IF(AND(C137=$F$6,COUNTIF(E$20:E136,"  ")=$A136),"rich","  ")</f>
        <v>  </v>
      </c>
      <c r="F137" s="4" t="str">
        <f aca="false">IF(D137="ruined","ruined",IF(E137="rich","rich","  "))</f>
        <v>  </v>
      </c>
      <c r="G137" s="12" t="str">
        <f aca="false">IF(COUNTIF(F$20:F136,"  ")=$A136,F137,"  ")</f>
        <v>  </v>
      </c>
    </row>
    <row r="138" customFormat="false" ht="12.75" hidden="false" customHeight="false" outlineLevel="0" collapsed="false">
      <c r="A138" s="4" t="n">
        <v>119</v>
      </c>
      <c r="B138" s="4" t="n">
        <v>0.546464430677206</v>
      </c>
      <c r="C138" s="4" t="n">
        <f aca="false">IF(B138&lt;=$F$4,C137-1,C137+1)</f>
        <v>-8</v>
      </c>
      <c r="D138" s="4" t="str">
        <f aca="false">IF(AND(C138=0,COUNTIF(D$20:D137,"  ")=$A137),"ruined","  ")</f>
        <v>  </v>
      </c>
      <c r="E138" s="4" t="str">
        <f aca="false">IF(AND(C138=$F$6,COUNTIF(E$20:E137,"  ")=$A137),"rich","  ")</f>
        <v>  </v>
      </c>
      <c r="F138" s="4" t="str">
        <f aca="false">IF(D138="ruined","ruined",IF(E138="rich","rich","  "))</f>
        <v>  </v>
      </c>
      <c r="G138" s="12" t="str">
        <f aca="false">IF(COUNTIF(F$20:F137,"  ")=$A137,F138,"  ")</f>
        <v>  </v>
      </c>
    </row>
    <row r="139" customFormat="false" ht="12.75" hidden="false" customHeight="false" outlineLevel="0" collapsed="false">
      <c r="A139" s="4" t="n">
        <v>120</v>
      </c>
      <c r="B139" s="4" t="n">
        <v>0.229132969145787</v>
      </c>
      <c r="C139" s="4" t="n">
        <f aca="false">IF(B139&lt;=$F$4,C138-1,C138+1)</f>
        <v>-9</v>
      </c>
      <c r="D139" s="4" t="str">
        <f aca="false">IF(AND(C139=0,COUNTIF(D$20:D138,"  ")=$A138),"ruined","  ")</f>
        <v>  </v>
      </c>
      <c r="E139" s="4" t="str">
        <f aca="false">IF(AND(C139=$F$6,COUNTIF(E$20:E138,"  ")=$A138),"rich","  ")</f>
        <v>  </v>
      </c>
      <c r="F139" s="4" t="str">
        <f aca="false">IF(D139="ruined","ruined",IF(E139="rich","rich","  "))</f>
        <v>  </v>
      </c>
      <c r="G139" s="12" t="str">
        <f aca="false">IF(COUNTIF(F$20:F138,"  ")=$A138,F139,"  ")</f>
        <v>  </v>
      </c>
    </row>
    <row r="140" customFormat="false" ht="12.75" hidden="false" customHeight="false" outlineLevel="0" collapsed="false">
      <c r="A140" s="4" t="n">
        <v>121</v>
      </c>
      <c r="B140" s="4" t="n">
        <v>0.728873561815241</v>
      </c>
      <c r="C140" s="4" t="n">
        <f aca="false">IF(B140&lt;=$F$4,C139-1,C139+1)</f>
        <v>-8</v>
      </c>
      <c r="D140" s="4" t="str">
        <f aca="false">IF(AND(C140=0,COUNTIF(D$20:D139,"  ")=$A139),"ruined","  ")</f>
        <v>  </v>
      </c>
      <c r="E140" s="4" t="str">
        <f aca="false">IF(AND(C140=$F$6,COUNTIF(E$20:E139,"  ")=$A139),"rich","  ")</f>
        <v>  </v>
      </c>
      <c r="F140" s="4" t="str">
        <f aca="false">IF(D140="ruined","ruined",IF(E140="rich","rich","  "))</f>
        <v>  </v>
      </c>
      <c r="G140" s="12" t="str">
        <f aca="false">IF(COUNTIF(F$20:F139,"  ")=$A139,F140,"  ")</f>
        <v>  </v>
      </c>
    </row>
    <row r="141" customFormat="false" ht="12.75" hidden="false" customHeight="false" outlineLevel="0" collapsed="false">
      <c r="A141" s="4" t="n">
        <v>122</v>
      </c>
      <c r="B141" s="4" t="n">
        <v>0.298776207770013</v>
      </c>
      <c r="C141" s="4" t="n">
        <f aca="false">IF(B141&lt;=$F$4,C140-1,C140+1)</f>
        <v>-9</v>
      </c>
      <c r="D141" s="4" t="str">
        <f aca="false">IF(AND(C141=0,COUNTIF(D$20:D140,"  ")=$A140),"ruined","  ")</f>
        <v>  </v>
      </c>
      <c r="E141" s="4" t="str">
        <f aca="false">IF(AND(C141=$F$6,COUNTIF(E$20:E140,"  ")=$A140),"rich","  ")</f>
        <v>  </v>
      </c>
      <c r="F141" s="4" t="str">
        <f aca="false">IF(D141="ruined","ruined",IF(E141="rich","rich","  "))</f>
        <v>  </v>
      </c>
      <c r="G141" s="12" t="str">
        <f aca="false">IF(COUNTIF(F$20:F140,"  ")=$A140,F141,"  ")</f>
        <v>  </v>
      </c>
    </row>
    <row r="142" customFormat="false" ht="12.75" hidden="false" customHeight="false" outlineLevel="0" collapsed="false">
      <c r="A142" s="4" t="n">
        <v>123</v>
      </c>
      <c r="B142" s="4" t="n">
        <v>0.744499038666952</v>
      </c>
      <c r="C142" s="4" t="n">
        <f aca="false">IF(B142&lt;=$F$4,C141-1,C141+1)</f>
        <v>-8</v>
      </c>
      <c r="D142" s="4" t="str">
        <f aca="false">IF(AND(C142=0,COUNTIF(D$20:D141,"  ")=$A141),"ruined","  ")</f>
        <v>  </v>
      </c>
      <c r="E142" s="4" t="str">
        <f aca="false">IF(AND(C142=$F$6,COUNTIF(E$20:E141,"  ")=$A141),"rich","  ")</f>
        <v>  </v>
      </c>
      <c r="F142" s="4" t="str">
        <f aca="false">IF(D142="ruined","ruined",IF(E142="rich","rich","  "))</f>
        <v>  </v>
      </c>
      <c r="G142" s="12" t="str">
        <f aca="false">IF(COUNTIF(F$20:F141,"  ")=$A141,F142,"  ")</f>
        <v>  </v>
      </c>
    </row>
    <row r="143" customFormat="false" ht="12.75" hidden="false" customHeight="false" outlineLevel="0" collapsed="false">
      <c r="A143" s="4" t="n">
        <v>124</v>
      </c>
      <c r="B143" s="4" t="n">
        <v>0.3527024140141</v>
      </c>
      <c r="C143" s="4" t="n">
        <f aca="false">IF(B143&lt;=$F$4,C142-1,C142+1)</f>
        <v>-9</v>
      </c>
      <c r="D143" s="4" t="str">
        <f aca="false">IF(AND(C143=0,COUNTIF(D$20:D142,"  ")=$A142),"ruined","  ")</f>
        <v>  </v>
      </c>
      <c r="E143" s="4" t="str">
        <f aca="false">IF(AND(C143=$F$6,COUNTIF(E$20:E142,"  ")=$A142),"rich","  ")</f>
        <v>  </v>
      </c>
      <c r="F143" s="4" t="str">
        <f aca="false">IF(D143="ruined","ruined",IF(E143="rich","rich","  "))</f>
        <v>  </v>
      </c>
      <c r="G143" s="12" t="str">
        <f aca="false">IF(COUNTIF(F$20:F142,"  ")=$A142,F143,"  ")</f>
        <v>  </v>
      </c>
    </row>
    <row r="144" customFormat="false" ht="12.75" hidden="false" customHeight="false" outlineLevel="0" collapsed="false">
      <c r="A144" s="4" t="n">
        <v>125</v>
      </c>
      <c r="B144" s="4" t="n">
        <v>0.957243568224128</v>
      </c>
      <c r="C144" s="4" t="n">
        <f aca="false">IF(B144&lt;=$F$4,C143-1,C143+1)</f>
        <v>-8</v>
      </c>
      <c r="D144" s="4" t="str">
        <f aca="false">IF(AND(C144=0,COUNTIF(D$20:D143,"  ")=$A143),"ruined","  ")</f>
        <v>  </v>
      </c>
      <c r="E144" s="4" t="str">
        <f aca="false">IF(AND(C144=$F$6,COUNTIF(E$20:E143,"  ")=$A143),"rich","  ")</f>
        <v>  </v>
      </c>
      <c r="F144" s="4" t="str">
        <f aca="false">IF(D144="ruined","ruined",IF(E144="rich","rich","  "))</f>
        <v>  </v>
      </c>
      <c r="G144" s="12" t="str">
        <f aca="false">IF(COUNTIF(F$20:F143,"  ")=$A143,F144,"  ")</f>
        <v>  </v>
      </c>
    </row>
    <row r="145" customFormat="false" ht="12.75" hidden="false" customHeight="false" outlineLevel="0" collapsed="false">
      <c r="A145" s="4" t="n">
        <v>126</v>
      </c>
      <c r="B145" s="4" t="n">
        <v>0.560594500564593</v>
      </c>
      <c r="C145" s="4" t="n">
        <f aca="false">IF(B145&lt;=$F$4,C144-1,C144+1)</f>
        <v>-7</v>
      </c>
      <c r="D145" s="4" t="str">
        <f aca="false">IF(AND(C145=0,COUNTIF(D$20:D144,"  ")=$A144),"ruined","  ")</f>
        <v>  </v>
      </c>
      <c r="E145" s="4" t="str">
        <f aca="false">IF(AND(C145=$F$6,COUNTIF(E$20:E144,"  ")=$A144),"rich","  ")</f>
        <v>  </v>
      </c>
      <c r="F145" s="4" t="str">
        <f aca="false">IF(D145="ruined","ruined",IF(E145="rich","rich","  "))</f>
        <v>  </v>
      </c>
      <c r="G145" s="12" t="str">
        <f aca="false">IF(COUNTIF(F$20:F144,"  ")=$A144,F145,"  ")</f>
        <v>  </v>
      </c>
    </row>
    <row r="146" customFormat="false" ht="12.75" hidden="false" customHeight="false" outlineLevel="0" collapsed="false">
      <c r="A146" s="4" t="n">
        <v>127</v>
      </c>
      <c r="B146" s="4" t="n">
        <v>0.886043885616627</v>
      </c>
      <c r="C146" s="4" t="n">
        <f aca="false">IF(B146&lt;=$F$4,C145-1,C145+1)</f>
        <v>-6</v>
      </c>
      <c r="D146" s="4" t="str">
        <f aca="false">IF(AND(C146=0,COUNTIF(D$20:D145,"  ")=$A145),"ruined","  ")</f>
        <v>  </v>
      </c>
      <c r="E146" s="4" t="str">
        <f aca="false">IF(AND(C146=$F$6,COUNTIF(E$20:E145,"  ")=$A145),"rich","  ")</f>
        <v>  </v>
      </c>
      <c r="F146" s="4" t="str">
        <f aca="false">IF(D146="ruined","ruined",IF(E146="rich","rich","  "))</f>
        <v>  </v>
      </c>
      <c r="G146" s="12" t="str">
        <f aca="false">IF(COUNTIF(F$20:F145,"  ")=$A145,F146,"  ")</f>
        <v>  </v>
      </c>
    </row>
    <row r="147" customFormat="false" ht="12.75" hidden="false" customHeight="false" outlineLevel="0" collapsed="false">
      <c r="A147" s="4" t="n">
        <v>128</v>
      </c>
      <c r="B147" s="4" t="n">
        <v>0.844569231238746</v>
      </c>
      <c r="C147" s="4" t="n">
        <f aca="false">IF(B147&lt;=$F$4,C146-1,C146+1)</f>
        <v>-5</v>
      </c>
      <c r="D147" s="4" t="str">
        <f aca="false">IF(AND(C147=0,COUNTIF(D$20:D146,"  ")=$A146),"ruined","  ")</f>
        <v>  </v>
      </c>
      <c r="E147" s="4" t="str">
        <f aca="false">IF(AND(C147=$F$6,COUNTIF(E$20:E146,"  ")=$A146),"rich","  ")</f>
        <v>  </v>
      </c>
      <c r="F147" s="4" t="str">
        <f aca="false">IF(D147="ruined","ruined",IF(E147="rich","rich","  "))</f>
        <v>  </v>
      </c>
      <c r="G147" s="12" t="str">
        <f aca="false">IF(COUNTIF(F$20:F146,"  ")=$A146,F147,"  ")</f>
        <v>  </v>
      </c>
    </row>
    <row r="148" customFormat="false" ht="12.75" hidden="false" customHeight="false" outlineLevel="0" collapsed="false">
      <c r="A148" s="4" t="n">
        <v>129</v>
      </c>
      <c r="B148" s="4" t="n">
        <v>0.640400402844325</v>
      </c>
      <c r="C148" s="4" t="n">
        <f aca="false">IF(B148&lt;=$F$4,C147-1,C147+1)</f>
        <v>-4</v>
      </c>
      <c r="D148" s="4" t="str">
        <f aca="false">IF(AND(C148=0,COUNTIF(D$20:D147,"  ")=$A147),"ruined","  ")</f>
        <v>  </v>
      </c>
      <c r="E148" s="4" t="str">
        <f aca="false">IF(AND(C148=$F$6,COUNTIF(E$20:E147,"  ")=$A147),"rich","  ")</f>
        <v>  </v>
      </c>
      <c r="F148" s="4" t="str">
        <f aca="false">IF(D148="ruined","ruined",IF(E148="rich","rich","  "))</f>
        <v>  </v>
      </c>
      <c r="G148" s="12" t="str">
        <f aca="false">IF(COUNTIF(F$20:F147,"  ")=$A147,F148,"  ")</f>
        <v>  </v>
      </c>
    </row>
    <row r="149" customFormat="false" ht="12.75" hidden="false" customHeight="false" outlineLevel="0" collapsed="false">
      <c r="A149" s="4" t="n">
        <v>130</v>
      </c>
      <c r="B149" s="4" t="n">
        <v>0.310434278389843</v>
      </c>
      <c r="C149" s="4" t="n">
        <f aca="false">IF(B149&lt;=$F$4,C148-1,C148+1)</f>
        <v>-5</v>
      </c>
      <c r="D149" s="4" t="str">
        <f aca="false">IF(AND(C149=0,COUNTIF(D$20:D148,"  ")=$A148),"ruined","  ")</f>
        <v>  </v>
      </c>
      <c r="E149" s="4" t="str">
        <f aca="false">IF(AND(C149=$F$6,COUNTIF(E$20:E148,"  ")=$A148),"rich","  ")</f>
        <v>  </v>
      </c>
      <c r="F149" s="4" t="str">
        <f aca="false">IF(D149="ruined","ruined",IF(E149="rich","rich","  "))</f>
        <v>  </v>
      </c>
      <c r="G149" s="12" t="str">
        <f aca="false">IF(COUNTIF(F$20:F148,"  ")=$A148,F149,"  ")</f>
        <v>  </v>
      </c>
    </row>
    <row r="150" customFormat="false" ht="12.75" hidden="false" customHeight="false" outlineLevel="0" collapsed="false">
      <c r="A150" s="4" t="n">
        <v>131</v>
      </c>
      <c r="B150" s="4" t="n">
        <v>0.412274544511246</v>
      </c>
      <c r="C150" s="4" t="n">
        <f aca="false">IF(B150&lt;=$F$4,C149-1,C149+1)</f>
        <v>-6</v>
      </c>
      <c r="D150" s="4" t="str">
        <f aca="false">IF(AND(C150=0,COUNTIF(D$20:D149,"  ")=$A149),"ruined","  ")</f>
        <v>  </v>
      </c>
      <c r="E150" s="4" t="str">
        <f aca="false">IF(AND(C150=$F$6,COUNTIF(E$20:E149,"  ")=$A149),"rich","  ")</f>
        <v>  </v>
      </c>
      <c r="F150" s="4" t="str">
        <f aca="false">IF(D150="ruined","ruined",IF(E150="rich","rich","  "))</f>
        <v>  </v>
      </c>
      <c r="G150" s="12" t="str">
        <f aca="false">IF(COUNTIF(F$20:F149,"  ")=$A149,F150,"  ")</f>
        <v>  </v>
      </c>
    </row>
    <row r="151" customFormat="false" ht="12.75" hidden="false" customHeight="false" outlineLevel="0" collapsed="false">
      <c r="A151" s="4" t="n">
        <v>132</v>
      </c>
      <c r="B151" s="4" t="n">
        <v>0.41682180242317</v>
      </c>
      <c r="C151" s="4" t="n">
        <f aca="false">IF(B151&lt;=$F$4,C150-1,C150+1)</f>
        <v>-7</v>
      </c>
      <c r="D151" s="4" t="str">
        <f aca="false">IF(AND(C151=0,COUNTIF(D$20:D150,"  ")=$A150),"ruined","  ")</f>
        <v>  </v>
      </c>
      <c r="E151" s="4" t="str">
        <f aca="false">IF(AND(C151=$F$6,COUNTIF(E$20:E150,"  ")=$A150),"rich","  ")</f>
        <v>  </v>
      </c>
      <c r="F151" s="4" t="str">
        <f aca="false">IF(D151="ruined","ruined",IF(E151="rich","rich","  "))</f>
        <v>  </v>
      </c>
      <c r="G151" s="12" t="str">
        <f aca="false">IF(COUNTIF(F$20:F150,"  ")=$A150,F151,"  ")</f>
        <v>  </v>
      </c>
    </row>
    <row r="152" customFormat="false" ht="12.75" hidden="false" customHeight="false" outlineLevel="0" collapsed="false">
      <c r="A152" s="4" t="n">
        <v>133</v>
      </c>
      <c r="B152" s="4" t="n">
        <v>0.0349131748405408</v>
      </c>
      <c r="C152" s="4" t="n">
        <f aca="false">IF(B152&lt;=$F$4,C151-1,C151+1)</f>
        <v>-8</v>
      </c>
      <c r="D152" s="4" t="str">
        <f aca="false">IF(AND(C152=0,COUNTIF(D$20:D151,"  ")=$A151),"ruined","  ")</f>
        <v>  </v>
      </c>
      <c r="E152" s="4" t="str">
        <f aca="false">IF(AND(C152=$F$6,COUNTIF(E$20:E151,"  ")=$A151),"rich","  ")</f>
        <v>  </v>
      </c>
      <c r="F152" s="4" t="str">
        <f aca="false">IF(D152="ruined","ruined",IF(E152="rich","rich","  "))</f>
        <v>  </v>
      </c>
      <c r="G152" s="12" t="str">
        <f aca="false">IF(COUNTIF(F$20:F151,"  ")=$A151,F152,"  ")</f>
        <v>  </v>
      </c>
    </row>
    <row r="153" customFormat="false" ht="12.75" hidden="false" customHeight="false" outlineLevel="0" collapsed="false">
      <c r="A153" s="4" t="n">
        <v>134</v>
      </c>
      <c r="B153" s="4" t="n">
        <v>0.0994598223822749</v>
      </c>
      <c r="C153" s="4" t="n">
        <f aca="false">IF(B153&lt;=$F$4,C152-1,C152+1)</f>
        <v>-9</v>
      </c>
      <c r="D153" s="4" t="str">
        <f aca="false">IF(AND(C153=0,COUNTIF(D$20:D152,"  ")=$A152),"ruined","  ")</f>
        <v>  </v>
      </c>
      <c r="E153" s="4" t="str">
        <f aca="false">IF(AND(C153=$F$6,COUNTIF(E$20:E152,"  ")=$A152),"rich","  ")</f>
        <v>  </v>
      </c>
      <c r="F153" s="4" t="str">
        <f aca="false">IF(D153="ruined","ruined",IF(E153="rich","rich","  "))</f>
        <v>  </v>
      </c>
      <c r="G153" s="12" t="str">
        <f aca="false">IF(COUNTIF(F$20:F152,"  ")=$A152,F153,"  ")</f>
        <v>  </v>
      </c>
    </row>
    <row r="154" customFormat="false" ht="12.75" hidden="false" customHeight="false" outlineLevel="0" collapsed="false">
      <c r="A154" s="4" t="n">
        <v>135</v>
      </c>
      <c r="B154" s="4" t="n">
        <v>0.207464827417829</v>
      </c>
      <c r="C154" s="4" t="n">
        <f aca="false">IF(B154&lt;=$F$4,C153-1,C153+1)</f>
        <v>-10</v>
      </c>
      <c r="D154" s="4" t="str">
        <f aca="false">IF(AND(C154=0,COUNTIF(D$20:D153,"  ")=$A153),"ruined","  ")</f>
        <v>  </v>
      </c>
      <c r="E154" s="4" t="str">
        <f aca="false">IF(AND(C154=$F$6,COUNTIF(E$20:E153,"  ")=$A153),"rich","  ")</f>
        <v>  </v>
      </c>
      <c r="F154" s="4" t="str">
        <f aca="false">IF(D154="ruined","ruined",IF(E154="rich","rich","  "))</f>
        <v>  </v>
      </c>
      <c r="G154" s="12" t="str">
        <f aca="false">IF(COUNTIF(F$20:F153,"  ")=$A153,F154,"  ")</f>
        <v>  </v>
      </c>
    </row>
    <row r="155" customFormat="false" ht="12.75" hidden="false" customHeight="false" outlineLevel="0" collapsed="false">
      <c r="A155" s="4" t="n">
        <v>136</v>
      </c>
      <c r="B155" s="4" t="n">
        <v>0.303994872890408</v>
      </c>
      <c r="C155" s="4" t="n">
        <f aca="false">IF(B155&lt;=$F$4,C154-1,C154+1)</f>
        <v>-11</v>
      </c>
      <c r="D155" s="4" t="str">
        <f aca="false">IF(AND(C155=0,COUNTIF(D$20:D154,"  ")=$A154),"ruined","  ")</f>
        <v>  </v>
      </c>
      <c r="E155" s="4" t="str">
        <f aca="false">IF(AND(C155=$F$6,COUNTIF(E$20:E154,"  ")=$A154),"rich","  ")</f>
        <v>  </v>
      </c>
      <c r="F155" s="4" t="str">
        <f aca="false">IF(D155="ruined","ruined",IF(E155="rich","rich","  "))</f>
        <v>  </v>
      </c>
      <c r="G155" s="12" t="str">
        <f aca="false">IF(COUNTIF(F$20:F154,"  ")=$A154,F155,"  ")</f>
        <v>  </v>
      </c>
    </row>
    <row r="156" customFormat="false" ht="12.75" hidden="false" customHeight="false" outlineLevel="0" collapsed="false">
      <c r="A156" s="4" t="n">
        <v>137</v>
      </c>
      <c r="B156" s="4" t="n">
        <v>0.275795770134587</v>
      </c>
      <c r="C156" s="4" t="n">
        <f aca="false">IF(B156&lt;=$F$4,C155-1,C155+1)</f>
        <v>-12</v>
      </c>
      <c r="D156" s="4" t="str">
        <f aca="false">IF(AND(C156=0,COUNTIF(D$20:D155,"  ")=$A155),"ruined","  ")</f>
        <v>  </v>
      </c>
      <c r="E156" s="4" t="str">
        <f aca="false">IF(AND(C156=$F$6,COUNTIF(E$20:E155,"  ")=$A155),"rich","  ")</f>
        <v>  </v>
      </c>
      <c r="F156" s="4" t="str">
        <f aca="false">IF(D156="ruined","ruined",IF(E156="rich","rich","  "))</f>
        <v>  </v>
      </c>
      <c r="G156" s="12" t="str">
        <f aca="false">IF(COUNTIF(F$20:F155,"  ")=$A155,F156,"  ")</f>
        <v>  </v>
      </c>
    </row>
    <row r="157" customFormat="false" ht="12.75" hidden="false" customHeight="false" outlineLevel="0" collapsed="false">
      <c r="A157" s="4" t="n">
        <v>138</v>
      </c>
      <c r="B157" s="4" t="n">
        <v>0.507522812585833</v>
      </c>
      <c r="C157" s="4" t="n">
        <f aca="false">IF(B157&lt;=$F$4,C156-1,C156+1)</f>
        <v>-13</v>
      </c>
      <c r="D157" s="4" t="str">
        <f aca="false">IF(AND(C157=0,COUNTIF(D$20:D156,"  ")=$A156),"ruined","  ")</f>
        <v>  </v>
      </c>
      <c r="E157" s="4" t="str">
        <f aca="false">IF(AND(C157=$F$6,COUNTIF(E$20:E156,"  ")=$A156),"rich","  ")</f>
        <v>  </v>
      </c>
      <c r="F157" s="4" t="str">
        <f aca="false">IF(D157="ruined","ruined",IF(E157="rich","rich","  "))</f>
        <v>  </v>
      </c>
      <c r="G157" s="12" t="str">
        <f aca="false">IF(COUNTIF(F$20:F156,"  ")=$A156,F157,"  ")</f>
        <v>  </v>
      </c>
    </row>
    <row r="158" customFormat="false" ht="12.75" hidden="false" customHeight="false" outlineLevel="0" collapsed="false">
      <c r="A158" s="4" t="n">
        <v>139</v>
      </c>
      <c r="B158" s="4" t="n">
        <v>0.0776085695974609</v>
      </c>
      <c r="C158" s="4" t="n">
        <f aca="false">IF(B158&lt;=$F$4,C157-1,C157+1)</f>
        <v>-14</v>
      </c>
      <c r="D158" s="4" t="str">
        <f aca="false">IF(AND(C158=0,COUNTIF(D$20:D157,"  ")=$A157),"ruined","  ")</f>
        <v>  </v>
      </c>
      <c r="E158" s="4" t="str">
        <f aca="false">IF(AND(C158=$F$6,COUNTIF(E$20:E157,"  ")=$A157),"rich","  ")</f>
        <v>  </v>
      </c>
      <c r="F158" s="4" t="str">
        <f aca="false">IF(D158="ruined","ruined",IF(E158="rich","rich","  "))</f>
        <v>  </v>
      </c>
      <c r="G158" s="12" t="str">
        <f aca="false">IF(COUNTIF(F$20:F157,"  ")=$A157,F158,"  ")</f>
        <v>  </v>
      </c>
    </row>
    <row r="159" customFormat="false" ht="12.75" hidden="false" customHeight="false" outlineLevel="0" collapsed="false">
      <c r="A159" s="4" t="n">
        <v>140</v>
      </c>
      <c r="B159" s="4" t="n">
        <v>0.951902829065829</v>
      </c>
      <c r="C159" s="4" t="n">
        <f aca="false">IF(B159&lt;=$F$4,C158-1,C158+1)</f>
        <v>-13</v>
      </c>
      <c r="D159" s="4" t="str">
        <f aca="false">IF(AND(C159=0,COUNTIF(D$20:D158,"  ")=$A158),"ruined","  ")</f>
        <v>  </v>
      </c>
      <c r="E159" s="4" t="str">
        <f aca="false">IF(AND(C159=$F$6,COUNTIF(E$20:E158,"  ")=$A158),"rich","  ")</f>
        <v>  </v>
      </c>
      <c r="F159" s="4" t="str">
        <f aca="false">IF(D159="ruined","ruined",IF(E159="rich","rich","  "))</f>
        <v>  </v>
      </c>
      <c r="G159" s="12" t="str">
        <f aca="false">IF(COUNTIF(F$20:F158,"  ")=$A158,F159,"  ")</f>
        <v>  </v>
      </c>
    </row>
    <row r="160" customFormat="false" ht="12.75" hidden="false" customHeight="false" outlineLevel="0" collapsed="false">
      <c r="A160" s="4" t="n">
        <v>141</v>
      </c>
      <c r="B160" s="4" t="n">
        <v>0.934293649098178</v>
      </c>
      <c r="C160" s="4" t="n">
        <f aca="false">IF(B160&lt;=$F$4,C159-1,C159+1)</f>
        <v>-12</v>
      </c>
      <c r="D160" s="4" t="str">
        <f aca="false">IF(AND(C160=0,COUNTIF(D$20:D159,"  ")=$A159),"ruined","  ")</f>
        <v>  </v>
      </c>
      <c r="E160" s="4" t="str">
        <f aca="false">IF(AND(C160=$F$6,COUNTIF(E$20:E159,"  ")=$A159),"rich","  ")</f>
        <v>  </v>
      </c>
      <c r="F160" s="4" t="str">
        <f aca="false">IF(D160="ruined","ruined",IF(E160="rich","rich","  "))</f>
        <v>  </v>
      </c>
      <c r="G160" s="12" t="str">
        <f aca="false">IF(COUNTIF(F$20:F159,"  ")=$A159,F160,"  ")</f>
        <v>  </v>
      </c>
    </row>
    <row r="161" customFormat="false" ht="12.75" hidden="false" customHeight="false" outlineLevel="0" collapsed="false">
      <c r="A161" s="4" t="n">
        <v>142</v>
      </c>
      <c r="B161" s="4" t="n">
        <v>0.594836268196661</v>
      </c>
      <c r="C161" s="4" t="n">
        <f aca="false">IF(B161&lt;=$F$4,C160-1,C160+1)</f>
        <v>-11</v>
      </c>
      <c r="D161" s="4" t="str">
        <f aca="false">IF(AND(C161=0,COUNTIF(D$20:D160,"  ")=$A160),"ruined","  ")</f>
        <v>  </v>
      </c>
      <c r="E161" s="4" t="str">
        <f aca="false">IF(AND(C161=$F$6,COUNTIF(E$20:E160,"  ")=$A160),"rich","  ")</f>
        <v>  </v>
      </c>
      <c r="F161" s="4" t="str">
        <f aca="false">IF(D161="ruined","ruined",IF(E161="rich","rich","  "))</f>
        <v>  </v>
      </c>
      <c r="G161" s="12" t="str">
        <f aca="false">IF(COUNTIF(F$20:F160,"  ")=$A160,F161,"  ")</f>
        <v>  </v>
      </c>
    </row>
    <row r="162" customFormat="false" ht="12.75" hidden="false" customHeight="false" outlineLevel="0" collapsed="false">
      <c r="A162" s="4" t="n">
        <v>143</v>
      </c>
      <c r="B162" s="4" t="n">
        <v>0.0200201422162542</v>
      </c>
      <c r="C162" s="4" t="n">
        <f aca="false">IF(B162&lt;=$F$4,C161-1,C161+1)</f>
        <v>-12</v>
      </c>
      <c r="D162" s="4" t="str">
        <f aca="false">IF(AND(C162=0,COUNTIF(D$20:D161,"  ")=$A161),"ruined","  ")</f>
        <v>  </v>
      </c>
      <c r="E162" s="4" t="str">
        <f aca="false">IF(AND(C162=$F$6,COUNTIF(E$20:E161,"  ")=$A161),"rich","  ")</f>
        <v>  </v>
      </c>
      <c r="F162" s="4" t="str">
        <f aca="false">IF(D162="ruined","ruined",IF(E162="rich","rich","  "))</f>
        <v>  </v>
      </c>
      <c r="G162" s="12" t="str">
        <f aca="false">IF(COUNTIF(F$20:F161,"  ")=$A161,F162,"  ")</f>
        <v>  </v>
      </c>
    </row>
    <row r="163" customFormat="false" ht="12.75" hidden="false" customHeight="false" outlineLevel="0" collapsed="false">
      <c r="A163" s="4" t="n">
        <v>144</v>
      </c>
      <c r="B163" s="4" t="n">
        <v>0.333750419629505</v>
      </c>
      <c r="C163" s="4" t="n">
        <f aca="false">IF(B163&lt;=$F$4,C162-1,C162+1)</f>
        <v>-13</v>
      </c>
      <c r="D163" s="4" t="str">
        <f aca="false">IF(AND(C163=0,COUNTIF(D$20:D162,"  ")=$A162),"ruined","  ")</f>
        <v>  </v>
      </c>
      <c r="E163" s="4" t="str">
        <f aca="false">IF(AND(C163=$F$6,COUNTIF(E$20:E162,"  ")=$A162),"rich","  ")</f>
        <v>  </v>
      </c>
      <c r="F163" s="4" t="str">
        <f aca="false">IF(D163="ruined","ruined",IF(E163="rich","rich","  "))</f>
        <v>  </v>
      </c>
      <c r="G163" s="12" t="str">
        <f aca="false">IF(COUNTIF(F$20:F162,"  ")=$A162,F163,"  ")</f>
        <v>  </v>
      </c>
    </row>
    <row r="164" customFormat="false" ht="12.75" hidden="false" customHeight="false" outlineLevel="0" collapsed="false">
      <c r="A164" s="4" t="n">
        <v>145</v>
      </c>
      <c r="B164" s="4" t="n">
        <v>0.694631794183172</v>
      </c>
      <c r="C164" s="4" t="n">
        <f aca="false">IF(B164&lt;=$F$4,C163-1,C163+1)</f>
        <v>-12</v>
      </c>
      <c r="D164" s="4" t="str">
        <f aca="false">IF(AND(C164=0,COUNTIF(D$20:D163,"  ")=$A163),"ruined","  ")</f>
        <v>  </v>
      </c>
      <c r="E164" s="4" t="str">
        <f aca="false">IF(AND(C164=$F$6,COUNTIF(E$20:E163,"  ")=$A163),"rich","  ")</f>
        <v>  </v>
      </c>
      <c r="F164" s="4" t="str">
        <f aca="false">IF(D164="ruined","ruined",IF(E164="rich","rich","  "))</f>
        <v>  </v>
      </c>
      <c r="G164" s="12" t="str">
        <f aca="false">IF(COUNTIF(F$20:F163,"  ")=$A163,F164,"  ")</f>
        <v>  </v>
      </c>
    </row>
    <row r="165" customFormat="false" ht="12.75" hidden="false" customHeight="false" outlineLevel="0" collapsed="false">
      <c r="A165" s="4" t="n">
        <v>146</v>
      </c>
      <c r="B165" s="4" t="n">
        <v>0.996581926938688</v>
      </c>
      <c r="C165" s="4" t="n">
        <f aca="false">IF(B165&lt;=$F$4,C164-1,C164+1)</f>
        <v>-11</v>
      </c>
      <c r="D165" s="4" t="str">
        <f aca="false">IF(AND(C165=0,COUNTIF(D$20:D164,"  ")=$A164),"ruined","  ")</f>
        <v>  </v>
      </c>
      <c r="E165" s="4" t="str">
        <f aca="false">IF(AND(C165=$F$6,COUNTIF(E$20:E164,"  ")=$A164),"rich","  ")</f>
        <v>  </v>
      </c>
      <c r="F165" s="4" t="str">
        <f aca="false">IF(D165="ruined","ruined",IF(E165="rich","rich","  "))</f>
        <v>  </v>
      </c>
      <c r="G165" s="12" t="str">
        <f aca="false">IF(COUNTIF(F$20:F164,"  ")=$A164,F165,"  ")</f>
        <v>  </v>
      </c>
    </row>
    <row r="166" customFormat="false" ht="12.75" hidden="false" customHeight="false" outlineLevel="0" collapsed="false">
      <c r="A166" s="4" t="n">
        <v>147</v>
      </c>
      <c r="B166" s="4" t="n">
        <v>0.5654164250618</v>
      </c>
      <c r="C166" s="4" t="n">
        <f aca="false">IF(B166&lt;=$F$4,C165-1,C165+1)</f>
        <v>-10</v>
      </c>
      <c r="D166" s="4" t="str">
        <f aca="false">IF(AND(C166=0,COUNTIF(D$20:D165,"  ")=$A165),"ruined","  ")</f>
        <v>  </v>
      </c>
      <c r="E166" s="4" t="str">
        <f aca="false">IF(AND(C166=$F$6,COUNTIF(E$20:E165,"  ")=$A165),"rich","  ")</f>
        <v>  </v>
      </c>
      <c r="F166" s="4" t="str">
        <f aca="false">IF(D166="ruined","ruined",IF(E166="rich","rich","  "))</f>
        <v>  </v>
      </c>
      <c r="G166" s="12" t="str">
        <f aca="false">IF(COUNTIF(F$20:F165,"  ")=$A165,F166,"  ")</f>
        <v>  </v>
      </c>
    </row>
    <row r="167" customFormat="false" ht="12.75" hidden="false" customHeight="false" outlineLevel="0" collapsed="false">
      <c r="A167" s="4" t="n">
        <v>148</v>
      </c>
      <c r="B167" s="4" t="n">
        <v>0.0494399853511155</v>
      </c>
      <c r="C167" s="4" t="n">
        <f aca="false">IF(B167&lt;=$F$4,C166-1,C166+1)</f>
        <v>-11</v>
      </c>
      <c r="D167" s="4" t="str">
        <f aca="false">IF(AND(C167=0,COUNTIF(D$20:D166,"  ")=$A166),"ruined","  ")</f>
        <v>  </v>
      </c>
      <c r="E167" s="4" t="str">
        <f aca="false">IF(AND(C167=$F$6,COUNTIF(E$20:E166,"  ")=$A166),"rich","  ")</f>
        <v>  </v>
      </c>
      <c r="F167" s="4" t="str">
        <f aca="false">IF(D167="ruined","ruined",IF(E167="rich","rich","  "))</f>
        <v>  </v>
      </c>
      <c r="G167" s="12" t="str">
        <f aca="false">IF(COUNTIF(F$20:F166,"  ")=$A166,F167,"  ")</f>
        <v>  </v>
      </c>
    </row>
    <row r="168" customFormat="false" ht="12.75" hidden="false" customHeight="false" outlineLevel="0" collapsed="false">
      <c r="A168" s="4" t="n">
        <v>149</v>
      </c>
      <c r="B168" s="4" t="n">
        <v>0.681478316599017</v>
      </c>
      <c r="C168" s="4" t="n">
        <f aca="false">IF(B168&lt;=$F$4,C167-1,C167+1)</f>
        <v>-10</v>
      </c>
      <c r="D168" s="4" t="str">
        <f aca="false">IF(AND(C168=0,COUNTIF(D$20:D167,"  ")=$A167),"ruined","  ")</f>
        <v>  </v>
      </c>
      <c r="E168" s="4" t="str">
        <f aca="false">IF(AND(C168=$F$6,COUNTIF(E$20:E167,"  ")=$A167),"rich","  ")</f>
        <v>  </v>
      </c>
      <c r="F168" s="4" t="str">
        <f aca="false">IF(D168="ruined","ruined",IF(E168="rich","rich","  "))</f>
        <v>  </v>
      </c>
      <c r="G168" s="12" t="str">
        <f aca="false">IF(COUNTIF(F$20:F167,"  ")=$A167,F168,"  ")</f>
        <v>  </v>
      </c>
    </row>
    <row r="169" customFormat="false" ht="12.75" hidden="false" customHeight="false" outlineLevel="0" collapsed="false">
      <c r="A169" s="4" t="n">
        <v>150</v>
      </c>
      <c r="B169" s="4" t="n">
        <v>0.065828424939726</v>
      </c>
      <c r="C169" s="4" t="n">
        <f aca="false">IF(B169&lt;=$F$4,C168-1,C168+1)</f>
        <v>-11</v>
      </c>
      <c r="D169" s="4" t="str">
        <f aca="false">IF(AND(C169=0,COUNTIF(D$20:D168,"  ")=$A168),"ruined","  ")</f>
        <v>  </v>
      </c>
      <c r="E169" s="4" t="str">
        <f aca="false">IF(AND(C169=$F$6,COUNTIF(E$20:E168,"  ")=$A168),"rich","  ")</f>
        <v>  </v>
      </c>
      <c r="F169" s="4" t="str">
        <f aca="false">IF(D169="ruined","ruined",IF(E169="rich","rich","  "))</f>
        <v>  </v>
      </c>
      <c r="G169" s="12" t="str">
        <f aca="false">IF(COUNTIF(F$20:F168,"  ")=$A168,F169,"  ")</f>
        <v>  </v>
      </c>
    </row>
    <row r="170" customFormat="false" ht="12.75" hidden="false" customHeight="false" outlineLevel="0" collapsed="false">
      <c r="A170" s="4" t="n">
        <v>151</v>
      </c>
      <c r="B170" s="4" t="n">
        <v>0.973174230170599</v>
      </c>
      <c r="C170" s="4" t="n">
        <f aca="false">IF(B170&lt;=$F$4,C169-1,C169+1)</f>
        <v>-10</v>
      </c>
      <c r="D170" s="4" t="str">
        <f aca="false">IF(AND(C170=0,COUNTIF(D$20:D169,"  ")=$A169),"ruined","  ")</f>
        <v>  </v>
      </c>
      <c r="E170" s="4" t="str">
        <f aca="false">IF(AND(C170=$F$6,COUNTIF(E$20:E169,"  ")=$A169),"rich","  ")</f>
        <v>  </v>
      </c>
      <c r="F170" s="4" t="str">
        <f aca="false">IF(D170="ruined","ruined",IF(E170="rich","rich","  "))</f>
        <v>  </v>
      </c>
      <c r="G170" s="12" t="str">
        <f aca="false">IF(COUNTIF(F$20:F169,"  ")=$A169,F170,"  ")</f>
        <v>  </v>
      </c>
    </row>
    <row r="171" customFormat="false" ht="12.75" hidden="false" customHeight="false" outlineLevel="0" collapsed="false">
      <c r="A171" s="4" t="n">
        <v>152</v>
      </c>
      <c r="B171" s="4" t="n">
        <v>0.864253669850765</v>
      </c>
      <c r="C171" s="4" t="n">
        <f aca="false">IF(B171&lt;=$F$4,C170-1,C170+1)</f>
        <v>-9</v>
      </c>
      <c r="D171" s="4" t="str">
        <f aca="false">IF(AND(C171=0,COUNTIF(D$20:D170,"  ")=$A170),"ruined","  ")</f>
        <v>  </v>
      </c>
      <c r="E171" s="4" t="str">
        <f aca="false">IF(AND(C171=$F$6,COUNTIF(E$20:E170,"  ")=$A170),"rich","  ")</f>
        <v>  </v>
      </c>
      <c r="F171" s="4" t="str">
        <f aca="false">IF(D171="ruined","ruined",IF(E171="rich","rich","  "))</f>
        <v>  </v>
      </c>
      <c r="G171" s="12" t="str">
        <f aca="false">IF(COUNTIF(F$20:F170,"  ")=$A170,F171,"  ")</f>
        <v>  </v>
      </c>
    </row>
    <row r="172" customFormat="false" ht="12.75" hidden="false" customHeight="false" outlineLevel="0" collapsed="false">
      <c r="A172" s="4" t="n">
        <v>153</v>
      </c>
      <c r="B172" s="4" t="n">
        <v>0.468703268532365</v>
      </c>
      <c r="C172" s="4" t="n">
        <f aca="false">IF(B172&lt;=$F$4,C171-1,C171+1)</f>
        <v>-10</v>
      </c>
      <c r="D172" s="4" t="str">
        <f aca="false">IF(AND(C172=0,COUNTIF(D$20:D171,"  ")=$A171),"ruined","  ")</f>
        <v>  </v>
      </c>
      <c r="E172" s="4" t="str">
        <f aca="false">IF(AND(C172=$F$6,COUNTIF(E$20:E171,"  ")=$A171),"rich","  ")</f>
        <v>  </v>
      </c>
      <c r="F172" s="4" t="str">
        <f aca="false">IF(D172="ruined","ruined",IF(E172="rich","rich","  "))</f>
        <v>  </v>
      </c>
      <c r="G172" s="12" t="str">
        <f aca="false">IF(COUNTIF(F$20:F171,"  ")=$A171,F172,"  ")</f>
        <v>  </v>
      </c>
    </row>
    <row r="173" customFormat="false" ht="12.75" hidden="false" customHeight="false" outlineLevel="0" collapsed="false">
      <c r="A173" s="4" t="n">
        <v>154</v>
      </c>
      <c r="B173" s="4" t="n">
        <v>0.972136600848415</v>
      </c>
      <c r="C173" s="4" t="n">
        <f aca="false">IF(B173&lt;=$F$4,C172-1,C172+1)</f>
        <v>-9</v>
      </c>
      <c r="D173" s="4" t="str">
        <f aca="false">IF(AND(C173=0,COUNTIF(D$20:D172,"  ")=$A172),"ruined","  ")</f>
        <v>  </v>
      </c>
      <c r="E173" s="4" t="str">
        <f aca="false">IF(AND(C173=$F$6,COUNTIF(E$20:E172,"  ")=$A172),"rich","  ")</f>
        <v>  </v>
      </c>
      <c r="F173" s="4" t="str">
        <f aca="false">IF(D173="ruined","ruined",IF(E173="rich","rich","  "))</f>
        <v>  </v>
      </c>
      <c r="G173" s="12" t="str">
        <f aca="false">IF(COUNTIF(F$20:F172,"  ")=$A172,F173,"  ")</f>
        <v>  </v>
      </c>
    </row>
    <row r="174" customFormat="false" ht="12.75" hidden="false" customHeight="false" outlineLevel="0" collapsed="false">
      <c r="A174" s="4" t="n">
        <v>155</v>
      </c>
      <c r="B174" s="4" t="n">
        <v>0.5616016113773</v>
      </c>
      <c r="C174" s="4" t="n">
        <f aca="false">IF(B174&lt;=$F$4,C173-1,C173+1)</f>
        <v>-8</v>
      </c>
      <c r="D174" s="4" t="str">
        <f aca="false">IF(AND(C174=0,COUNTIF(D$20:D173,"  ")=$A173),"ruined","  ")</f>
        <v>  </v>
      </c>
      <c r="E174" s="4" t="str">
        <f aca="false">IF(AND(C174=$F$6,COUNTIF(E$20:E173,"  ")=$A173),"rich","  ")</f>
        <v>  </v>
      </c>
      <c r="F174" s="4" t="str">
        <f aca="false">IF(D174="ruined","ruined",IF(E174="rich","rich","  "))</f>
        <v>  </v>
      </c>
      <c r="G174" s="12" t="str">
        <f aca="false">IF(COUNTIF(F$20:F173,"  ")=$A173,F174,"  ")</f>
        <v>  </v>
      </c>
    </row>
    <row r="175" customFormat="false" ht="12.75" hidden="false" customHeight="false" outlineLevel="0" collapsed="false">
      <c r="A175" s="4" t="n">
        <v>156</v>
      </c>
      <c r="B175" s="4" t="n">
        <v>0.843134861293374</v>
      </c>
      <c r="C175" s="4" t="n">
        <f aca="false">IF(B175&lt;=$F$4,C174-1,C174+1)</f>
        <v>-7</v>
      </c>
      <c r="D175" s="4" t="str">
        <f aca="false">IF(AND(C175=0,COUNTIF(D$20:D174,"  ")=$A174),"ruined","  ")</f>
        <v>  </v>
      </c>
      <c r="E175" s="4" t="str">
        <f aca="false">IF(AND(C175=$F$6,COUNTIF(E$20:E174,"  ")=$A174),"rich","  ")</f>
        <v>  </v>
      </c>
      <c r="F175" s="4" t="str">
        <f aca="false">IF(D175="ruined","ruined",IF(E175="rich","rich","  "))</f>
        <v>  </v>
      </c>
      <c r="G175" s="12" t="str">
        <f aca="false">IF(COUNTIF(F$20:F174,"  ")=$A174,F175,"  ")</f>
        <v>  </v>
      </c>
    </row>
    <row r="176" customFormat="false" ht="12.75" hidden="false" customHeight="false" outlineLevel="0" collapsed="false">
      <c r="A176" s="4" t="n">
        <v>157</v>
      </c>
      <c r="B176" s="4" t="n">
        <v>0.30130924405652</v>
      </c>
      <c r="C176" s="4" t="n">
        <f aca="false">IF(B176&lt;=$F$4,C175-1,C175+1)</f>
        <v>-8</v>
      </c>
      <c r="D176" s="4" t="str">
        <f aca="false">IF(AND(C176=0,COUNTIF(D$20:D175,"  ")=$A175),"ruined","  ")</f>
        <v>  </v>
      </c>
      <c r="E176" s="4" t="str">
        <f aca="false">IF(AND(C176=$F$6,COUNTIF(E$20:E175,"  ")=$A175),"rich","  ")</f>
        <v>  </v>
      </c>
      <c r="F176" s="4" t="str">
        <f aca="false">IF(D176="ruined","ruined",IF(E176="rich","rich","  "))</f>
        <v>  </v>
      </c>
      <c r="G176" s="12" t="str">
        <f aca="false">IF(COUNTIF(F$20:F175,"  ")=$A175,F176,"  ")</f>
        <v>  </v>
      </c>
    </row>
    <row r="177" customFormat="false" ht="12.75" hidden="false" customHeight="false" outlineLevel="0" collapsed="false">
      <c r="A177" s="4" t="n">
        <v>158</v>
      </c>
      <c r="B177" s="4" t="n">
        <v>0.160710470900601</v>
      </c>
      <c r="C177" s="4" t="n">
        <f aca="false">IF(B177&lt;=$F$4,C176-1,C176+1)</f>
        <v>-9</v>
      </c>
      <c r="D177" s="4" t="str">
        <f aca="false">IF(AND(C177=0,COUNTIF(D$20:D176,"  ")=$A176),"ruined","  ")</f>
        <v>  </v>
      </c>
      <c r="E177" s="4" t="str">
        <f aca="false">IF(AND(C177=$F$6,COUNTIF(E$20:E176,"  ")=$A176),"rich","  ")</f>
        <v>  </v>
      </c>
      <c r="F177" s="4" t="str">
        <f aca="false">IF(D177="ruined","ruined",IF(E177="rich","rich","  "))</f>
        <v>  </v>
      </c>
      <c r="G177" s="12" t="str">
        <f aca="false">IF(COUNTIF(F$20:F176,"  ")=$A176,F177,"  ")</f>
        <v>  </v>
      </c>
    </row>
    <row r="178" customFormat="false" ht="12.75" hidden="false" customHeight="false" outlineLevel="0" collapsed="false">
      <c r="A178" s="4" t="n">
        <v>159</v>
      </c>
      <c r="B178" s="4" t="n">
        <v>0.954283272804956</v>
      </c>
      <c r="C178" s="4" t="n">
        <f aca="false">IF(B178&lt;=$F$4,C177-1,C177+1)</f>
        <v>-8</v>
      </c>
      <c r="D178" s="4" t="str">
        <f aca="false">IF(AND(C178=0,COUNTIF(D$20:D177,"  ")=$A177),"ruined","  ")</f>
        <v>  </v>
      </c>
      <c r="E178" s="4" t="str">
        <f aca="false">IF(AND(C178=$F$6,COUNTIF(E$20:E177,"  ")=$A177),"rich","  ")</f>
        <v>  </v>
      </c>
      <c r="F178" s="4" t="str">
        <f aca="false">IF(D178="ruined","ruined",IF(E178="rich","rich","  "))</f>
        <v>  </v>
      </c>
      <c r="G178" s="12" t="str">
        <f aca="false">IF(COUNTIF(F$20:F177,"  ")=$A177,F178,"  ")</f>
        <v>  </v>
      </c>
    </row>
    <row r="179" customFormat="false" ht="12.75" hidden="false" customHeight="false" outlineLevel="0" collapsed="false">
      <c r="A179" s="4" t="n">
        <v>160</v>
      </c>
      <c r="B179" s="4" t="n">
        <v>0.737205114902188</v>
      </c>
      <c r="C179" s="4" t="n">
        <f aca="false">IF(B179&lt;=$F$4,C178-1,C178+1)</f>
        <v>-7</v>
      </c>
      <c r="D179" s="4" t="str">
        <f aca="false">IF(AND(C179=0,COUNTIF(D$20:D178,"  ")=$A178),"ruined","  ")</f>
        <v>  </v>
      </c>
      <c r="E179" s="4" t="str">
        <f aca="false">IF(AND(C179=$F$6,COUNTIF(E$20:E178,"  ")=$A178),"rich","  ")</f>
        <v>  </v>
      </c>
      <c r="F179" s="4" t="str">
        <f aca="false">IF(D179="ruined","ruined",IF(E179="rich","rich","  "))</f>
        <v>  </v>
      </c>
      <c r="G179" s="12" t="str">
        <f aca="false">IF(COUNTIF(F$20:F178,"  ")=$A178,F179,"  ")</f>
        <v>  </v>
      </c>
    </row>
    <row r="180" customFormat="false" ht="12.75" hidden="false" customHeight="false" outlineLevel="0" collapsed="false">
      <c r="A180" s="4" t="n">
        <v>161</v>
      </c>
      <c r="B180" s="4" t="n">
        <v>0.561204870754112</v>
      </c>
      <c r="C180" s="4" t="n">
        <f aca="false">IF(B180&lt;=$F$4,C179-1,C179+1)</f>
        <v>-6</v>
      </c>
      <c r="D180" s="4" t="str">
        <f aca="false">IF(AND(C180=0,COUNTIF(D$20:D179,"  ")=$A179),"ruined","  ")</f>
        <v>  </v>
      </c>
      <c r="E180" s="4" t="str">
        <f aca="false">IF(AND(C180=$F$6,COUNTIF(E$20:E179,"  ")=$A179),"rich","  ")</f>
        <v>  </v>
      </c>
      <c r="F180" s="4" t="str">
        <f aca="false">IF(D180="ruined","ruined",IF(E180="rich","rich","  "))</f>
        <v>  </v>
      </c>
      <c r="G180" s="12" t="str">
        <f aca="false">IF(COUNTIF(F$20:F179,"  ")=$A179,F180,"  ")</f>
        <v>  </v>
      </c>
    </row>
    <row r="181" customFormat="false" ht="12.75" hidden="false" customHeight="false" outlineLevel="0" collapsed="false">
      <c r="A181" s="4" t="n">
        <v>162</v>
      </c>
      <c r="B181" s="4" t="n">
        <v>0.0799890133365886</v>
      </c>
      <c r="C181" s="4" t="n">
        <f aca="false">IF(B181&lt;=$F$4,C180-1,C180+1)</f>
        <v>-7</v>
      </c>
      <c r="D181" s="4" t="str">
        <f aca="false">IF(AND(C181=0,COUNTIF(D$20:D180,"  ")=$A180),"ruined","  ")</f>
        <v>  </v>
      </c>
      <c r="E181" s="4" t="str">
        <f aca="false">IF(AND(C181=$F$6,COUNTIF(E$20:E180,"  ")=$A180),"rich","  ")</f>
        <v>  </v>
      </c>
      <c r="F181" s="4" t="str">
        <f aca="false">IF(D181="ruined","ruined",IF(E181="rich","rich","  "))</f>
        <v>  </v>
      </c>
      <c r="G181" s="12" t="str">
        <f aca="false">IF(COUNTIF(F$20:F180,"  ")=$A180,F181,"  ")</f>
        <v>  </v>
      </c>
    </row>
    <row r="182" customFormat="false" ht="12.75" hidden="false" customHeight="false" outlineLevel="0" collapsed="false">
      <c r="A182" s="4" t="n">
        <v>163</v>
      </c>
      <c r="B182" s="4" t="n">
        <v>0.523239844965972</v>
      </c>
      <c r="C182" s="4" t="n">
        <f aca="false">IF(B182&lt;=$F$4,C181-1,C181+1)</f>
        <v>-6</v>
      </c>
      <c r="D182" s="4" t="str">
        <f aca="false">IF(AND(C182=0,COUNTIF(D$20:D181,"  ")=$A181),"ruined","  ")</f>
        <v>  </v>
      </c>
      <c r="E182" s="4" t="str">
        <f aca="false">IF(AND(C182=$F$6,COUNTIF(E$20:E181,"  ")=$A181),"rich","  ")</f>
        <v>  </v>
      </c>
      <c r="F182" s="4" t="str">
        <f aca="false">IF(D182="ruined","ruined",IF(E182="rich","rich","  "))</f>
        <v>  </v>
      </c>
      <c r="G182" s="12" t="str">
        <f aca="false">IF(COUNTIF(F$20:F181,"  ")=$A181,F182,"  ")</f>
        <v>  </v>
      </c>
    </row>
    <row r="183" customFormat="false" ht="12.75" hidden="false" customHeight="false" outlineLevel="0" collapsed="false">
      <c r="A183" s="4" t="n">
        <v>164</v>
      </c>
      <c r="B183" s="4" t="n">
        <v>0.778221991637928</v>
      </c>
      <c r="C183" s="4" t="n">
        <f aca="false">IF(B183&lt;=$F$4,C182-1,C182+1)</f>
        <v>-5</v>
      </c>
      <c r="D183" s="4" t="str">
        <f aca="false">IF(AND(C183=0,COUNTIF(D$20:D182,"  ")=$A182),"ruined","  ")</f>
        <v>  </v>
      </c>
      <c r="E183" s="4" t="str">
        <f aca="false">IF(AND(C183=$F$6,COUNTIF(E$20:E182,"  ")=$A182),"rich","  ")</f>
        <v>  </v>
      </c>
      <c r="F183" s="4" t="str">
        <f aca="false">IF(D183="ruined","ruined",IF(E183="rich","rich","  "))</f>
        <v>  </v>
      </c>
      <c r="G183" s="12" t="str">
        <f aca="false">IF(COUNTIF(F$20:F182,"  ")=$A182,F183,"  ")</f>
        <v>  </v>
      </c>
    </row>
    <row r="184" customFormat="false" ht="12.75" hidden="false" customHeight="false" outlineLevel="0" collapsed="false">
      <c r="A184" s="4" t="n">
        <v>165</v>
      </c>
      <c r="B184" s="4" t="n">
        <v>0.0086977752006592</v>
      </c>
      <c r="C184" s="4" t="n">
        <f aca="false">IF(B184&lt;=$F$4,C183-1,C183+1)</f>
        <v>-6</v>
      </c>
      <c r="D184" s="4" t="str">
        <f aca="false">IF(AND(C184=0,COUNTIF(D$20:D183,"  ")=$A183),"ruined","  ")</f>
        <v>  </v>
      </c>
      <c r="E184" s="4" t="str">
        <f aca="false">IF(AND(C184=$F$6,COUNTIF(E$20:E183,"  ")=$A183),"rich","  ")</f>
        <v>  </v>
      </c>
      <c r="F184" s="4" t="str">
        <f aca="false">IF(D184="ruined","ruined",IF(E184="rich","rich","  "))</f>
        <v>  </v>
      </c>
      <c r="G184" s="12" t="str">
        <f aca="false">IF(COUNTIF(F$20:F183,"  ")=$A183,F184,"  ")</f>
        <v>  </v>
      </c>
    </row>
    <row r="185" customFormat="false" ht="12.75" hidden="false" customHeight="false" outlineLevel="0" collapsed="false">
      <c r="A185" s="4" t="n">
        <v>166</v>
      </c>
      <c r="B185" s="4" t="n">
        <v>0.582445753349406</v>
      </c>
      <c r="C185" s="4" t="n">
        <f aca="false">IF(B185&lt;=$F$4,C184-1,C184+1)</f>
        <v>-5</v>
      </c>
      <c r="D185" s="4" t="str">
        <f aca="false">IF(AND(C185=0,COUNTIF(D$20:D184,"  ")=$A184),"ruined","  ")</f>
        <v>  </v>
      </c>
      <c r="E185" s="4" t="str">
        <f aca="false">IF(AND(C185=$F$6,COUNTIF(E$20:E184,"  ")=$A184),"rich","  ")</f>
        <v>  </v>
      </c>
      <c r="F185" s="4" t="str">
        <f aca="false">IF(D185="ruined","ruined",IF(E185="rich","rich","  "))</f>
        <v>  </v>
      </c>
      <c r="G185" s="12" t="str">
        <f aca="false">IF(COUNTIF(F$20:F184,"  ")=$A184,F185,"  ")</f>
        <v>  </v>
      </c>
    </row>
    <row r="186" customFormat="false" ht="12.75" hidden="false" customHeight="false" outlineLevel="0" collapsed="false">
      <c r="A186" s="4" t="n">
        <v>167</v>
      </c>
      <c r="B186" s="4" t="n">
        <v>0.811304055909909</v>
      </c>
      <c r="C186" s="4" t="n">
        <f aca="false">IF(B186&lt;=$F$4,C185-1,C185+1)</f>
        <v>-4</v>
      </c>
      <c r="D186" s="4" t="str">
        <f aca="false">IF(AND(C186=0,COUNTIF(D$20:D185,"  ")=$A185),"ruined","  ")</f>
        <v>  </v>
      </c>
      <c r="E186" s="4" t="str">
        <f aca="false">IF(AND(C186=$F$6,COUNTIF(E$20:E185,"  ")=$A185),"rich","  ")</f>
        <v>  </v>
      </c>
      <c r="F186" s="4" t="str">
        <f aca="false">IF(D186="ruined","ruined",IF(E186="rich","rich","  "))</f>
        <v>  </v>
      </c>
      <c r="G186" s="12" t="str">
        <f aca="false">IF(COUNTIF(F$20:F185,"  ")=$A185,F186,"  ")</f>
        <v>  </v>
      </c>
    </row>
    <row r="187" customFormat="false" ht="12.75" hidden="false" customHeight="false" outlineLevel="0" collapsed="false">
      <c r="A187" s="4" t="n">
        <v>168</v>
      </c>
      <c r="B187" s="4" t="n">
        <v>0.537644581438643</v>
      </c>
      <c r="C187" s="4" t="n">
        <f aca="false">IF(B187&lt;=$F$4,C186-1,C186+1)</f>
        <v>-3</v>
      </c>
      <c r="D187" s="4" t="str">
        <f aca="false">IF(AND(C187=0,COUNTIF(D$20:D186,"  ")=$A186),"ruined","  ")</f>
        <v>  </v>
      </c>
      <c r="E187" s="4" t="str">
        <f aca="false">IF(AND(C187=$F$6,COUNTIF(E$20:E186,"  ")=$A186),"rich","  ")</f>
        <v>  </v>
      </c>
      <c r="F187" s="4" t="str">
        <f aca="false">IF(D187="ruined","ruined",IF(E187="rich","rich","  "))</f>
        <v>  </v>
      </c>
      <c r="G187" s="12" t="str">
        <f aca="false">IF(COUNTIF(F$20:F186,"  ")=$A186,F187,"  ")</f>
        <v>  </v>
      </c>
    </row>
    <row r="188" customFormat="false" ht="12.75" hidden="false" customHeight="false" outlineLevel="0" collapsed="false">
      <c r="A188" s="4" t="n">
        <v>169</v>
      </c>
      <c r="B188" s="4" t="n">
        <v>0.830378124332408</v>
      </c>
      <c r="C188" s="4" t="n">
        <f aca="false">IF(B188&lt;=$F$4,C187-1,C187+1)</f>
        <v>-2</v>
      </c>
      <c r="D188" s="4" t="str">
        <f aca="false">IF(AND(C188=0,COUNTIF(D$20:D187,"  ")=$A187),"ruined","  ")</f>
        <v>  </v>
      </c>
      <c r="E188" s="4" t="str">
        <f aca="false">IF(AND(C188=$F$6,COUNTIF(E$20:E187,"  ")=$A187),"rich","  ")</f>
        <v>  </v>
      </c>
      <c r="F188" s="4" t="str">
        <f aca="false">IF(D188="ruined","ruined",IF(E188="rich","rich","  "))</f>
        <v>  </v>
      </c>
      <c r="G188" s="12" t="str">
        <f aca="false">IF(COUNTIF(F$20:F187,"  ")=$A187,F188,"  ")</f>
        <v>  </v>
      </c>
    </row>
    <row r="189" customFormat="false" ht="12.75" hidden="false" customHeight="false" outlineLevel="0" collapsed="false">
      <c r="A189" s="4" t="n">
        <v>170</v>
      </c>
      <c r="B189" s="4" t="n">
        <v>0.905636768700217</v>
      </c>
      <c r="C189" s="4" t="n">
        <f aca="false">IF(B189&lt;=$F$4,C188-1,C188+1)</f>
        <v>-1</v>
      </c>
      <c r="D189" s="4" t="str">
        <f aca="false">IF(AND(C189=0,COUNTIF(D$20:D188,"  ")=$A188),"ruined","  ")</f>
        <v>  </v>
      </c>
      <c r="E189" s="4" t="str">
        <f aca="false">IF(AND(C189=$F$6,COUNTIF(E$20:E188,"  ")=$A188),"rich","  ")</f>
        <v>  </v>
      </c>
      <c r="F189" s="4" t="str">
        <f aca="false">IF(D189="ruined","ruined",IF(E189="rich","rich","  "))</f>
        <v>  </v>
      </c>
      <c r="G189" s="12" t="str">
        <f aca="false">IF(COUNTIF(F$20:F188,"  ")=$A188,F189,"  ")</f>
        <v>  </v>
      </c>
    </row>
    <row r="190" customFormat="false" ht="12.75" hidden="false" customHeight="false" outlineLevel="0" collapsed="false">
      <c r="A190" s="4" t="n">
        <v>171</v>
      </c>
      <c r="B190" s="4" t="n">
        <v>0.213599047822504</v>
      </c>
      <c r="C190" s="4" t="n">
        <f aca="false">IF(B190&lt;=$F$4,C189-1,C189+1)</f>
        <v>-2</v>
      </c>
      <c r="D190" s="4" t="str">
        <f aca="false">IF(AND(C190=0,COUNTIF(D$20:D189,"  ")=$A189),"ruined","  ")</f>
        <v>  </v>
      </c>
      <c r="E190" s="4" t="str">
        <f aca="false">IF(AND(C190=$F$6,COUNTIF(E$20:E189,"  ")=$A189),"rich","  ")</f>
        <v>  </v>
      </c>
      <c r="F190" s="4" t="str">
        <f aca="false">IF(D190="ruined","ruined",IF(E190="rich","rich","  "))</f>
        <v>  </v>
      </c>
      <c r="G190" s="12" t="str">
        <f aca="false">IF(COUNTIF(F$20:F189,"  ")=$A189,F190,"  ")</f>
        <v>  </v>
      </c>
    </row>
    <row r="191" customFormat="false" ht="12.75" hidden="false" customHeight="false" outlineLevel="0" collapsed="false">
      <c r="A191" s="4" t="n">
        <v>172</v>
      </c>
      <c r="B191" s="4" t="n">
        <v>0.00622577593310343</v>
      </c>
      <c r="C191" s="4" t="n">
        <f aca="false">IF(B191&lt;=$F$4,C190-1,C190+1)</f>
        <v>-3</v>
      </c>
      <c r="D191" s="4" t="str">
        <f aca="false">IF(AND(C191=0,COUNTIF(D$20:D190,"  ")=$A190),"ruined","  ")</f>
        <v>  </v>
      </c>
      <c r="E191" s="4" t="str">
        <f aca="false">IF(AND(C191=$F$6,COUNTIF(E$20:E190,"  ")=$A190),"rich","  ")</f>
        <v>  </v>
      </c>
      <c r="F191" s="4" t="str">
        <f aca="false">IF(D191="ruined","ruined",IF(E191="rich","rich","  "))</f>
        <v>  </v>
      </c>
      <c r="G191" s="12" t="str">
        <f aca="false">IF(COUNTIF(F$20:F190,"  ")=$A190,F191,"  ")</f>
        <v>  </v>
      </c>
    </row>
    <row r="192" customFormat="false" ht="12.75" hidden="false" customHeight="false" outlineLevel="0" collapsed="false">
      <c r="A192" s="4" t="n">
        <v>173</v>
      </c>
      <c r="B192" s="4" t="n">
        <v>0.0249641407513657</v>
      </c>
      <c r="C192" s="4" t="n">
        <f aca="false">IF(B192&lt;=$F$4,C191-1,C191+1)</f>
        <v>-4</v>
      </c>
      <c r="D192" s="4" t="str">
        <f aca="false">IF(AND(C192=0,COUNTIF(D$20:D191,"  ")=$A191),"ruined","  ")</f>
        <v>  </v>
      </c>
      <c r="E192" s="4" t="str">
        <f aca="false">IF(AND(C192=$F$6,COUNTIF(E$20:E191,"  ")=$A191),"rich","  ")</f>
        <v>  </v>
      </c>
      <c r="F192" s="4" t="str">
        <f aca="false">IF(D192="ruined","ruined",IF(E192="rich","rich","  "))</f>
        <v>  </v>
      </c>
      <c r="G192" s="12" t="str">
        <f aca="false">IF(COUNTIF(F$20:F191,"  ")=$A191,F192,"  ")</f>
        <v>  </v>
      </c>
    </row>
    <row r="193" customFormat="false" ht="12.75" hidden="false" customHeight="false" outlineLevel="0" collapsed="false">
      <c r="A193" s="4" t="n">
        <v>174</v>
      </c>
      <c r="B193" s="4" t="n">
        <v>0.639667958616901</v>
      </c>
      <c r="C193" s="4" t="n">
        <f aca="false">IF(B193&lt;=$F$4,C192-1,C192+1)</f>
        <v>-3</v>
      </c>
      <c r="D193" s="4" t="str">
        <f aca="false">IF(AND(C193=0,COUNTIF(D$20:D192,"  ")=$A192),"ruined","  ")</f>
        <v>  </v>
      </c>
      <c r="E193" s="4" t="str">
        <f aca="false">IF(AND(C193=$F$6,COUNTIF(E$20:E192,"  ")=$A192),"rich","  ")</f>
        <v>  </v>
      </c>
      <c r="F193" s="4" t="str">
        <f aca="false">IF(D193="ruined","ruined",IF(E193="rich","rich","  "))</f>
        <v>  </v>
      </c>
      <c r="G193" s="12" t="str">
        <f aca="false">IF(COUNTIF(F$20:F192,"  ")=$A192,F193,"  ")</f>
        <v>  </v>
      </c>
    </row>
    <row r="194" customFormat="false" ht="12.75" hidden="false" customHeight="false" outlineLevel="0" collapsed="false">
      <c r="A194" s="4" t="n">
        <v>175</v>
      </c>
      <c r="B194" s="4" t="n">
        <v>0.700460829493088</v>
      </c>
      <c r="C194" s="4" t="n">
        <f aca="false">IF(B194&lt;=$F$4,C193-1,C193+1)</f>
        <v>-2</v>
      </c>
      <c r="D194" s="4" t="str">
        <f aca="false">IF(AND(C194=0,COUNTIF(D$20:D193,"  ")=$A193),"ruined","  ")</f>
        <v>  </v>
      </c>
      <c r="E194" s="4" t="str">
        <f aca="false">IF(AND(C194=$F$6,COUNTIF(E$20:E193,"  ")=$A193),"rich","  ")</f>
        <v>  </v>
      </c>
      <c r="F194" s="4" t="str">
        <f aca="false">IF(D194="ruined","ruined",IF(E194="rich","rich","  "))</f>
        <v>  </v>
      </c>
      <c r="G194" s="12" t="str">
        <f aca="false">IF(COUNTIF(F$20:F193,"  ")=$A193,F194,"  ")</f>
        <v>  </v>
      </c>
    </row>
    <row r="195" customFormat="false" ht="12.75" hidden="false" customHeight="false" outlineLevel="0" collapsed="false">
      <c r="A195" s="4" t="n">
        <v>176</v>
      </c>
      <c r="B195" s="4" t="n">
        <v>0.550889614551225</v>
      </c>
      <c r="C195" s="4" t="n">
        <f aca="false">IF(B195&lt;=$F$4,C194-1,C194+1)</f>
        <v>-1</v>
      </c>
      <c r="D195" s="4" t="str">
        <f aca="false">IF(AND(C195=0,COUNTIF(D$20:D194,"  ")=$A194),"ruined","  ")</f>
        <v>  </v>
      </c>
      <c r="E195" s="4" t="str">
        <f aca="false">IF(AND(C195=$F$6,COUNTIF(E$20:E194,"  ")=$A194),"rich","  ")</f>
        <v>  </v>
      </c>
      <c r="F195" s="4" t="str">
        <f aca="false">IF(D195="ruined","ruined",IF(E195="rich","rich","  "))</f>
        <v>  </v>
      </c>
      <c r="G195" s="12" t="str">
        <f aca="false">IF(COUNTIF(F$20:F194,"  ")=$A194,F195,"  ")</f>
        <v>  </v>
      </c>
    </row>
    <row r="196" customFormat="false" ht="12.75" hidden="false" customHeight="false" outlineLevel="0" collapsed="false">
      <c r="A196" s="4" t="n">
        <v>177</v>
      </c>
      <c r="B196" s="4" t="n">
        <v>0.158452101199377</v>
      </c>
      <c r="C196" s="4" t="n">
        <f aca="false">IF(B196&lt;=$F$4,C195-1,C195+1)</f>
        <v>-2</v>
      </c>
      <c r="D196" s="4" t="str">
        <f aca="false">IF(AND(C196=0,COUNTIF(D$20:D195,"  ")=$A195),"ruined","  ")</f>
        <v>  </v>
      </c>
      <c r="E196" s="4" t="str">
        <f aca="false">IF(AND(C196=$F$6,COUNTIF(E$20:E195,"  ")=$A195),"rich","  ")</f>
        <v>  </v>
      </c>
      <c r="F196" s="4" t="str">
        <f aca="false">IF(D196="ruined","ruined",IF(E196="rich","rich","  "))</f>
        <v>  </v>
      </c>
      <c r="G196" s="12" t="str">
        <f aca="false">IF(COUNTIF(F$20:F195,"  ")=$A195,F196,"  ")</f>
        <v>  </v>
      </c>
    </row>
    <row r="197" customFormat="false" ht="12.75" hidden="false" customHeight="false" outlineLevel="0" collapsed="false">
      <c r="A197" s="4" t="n">
        <v>178</v>
      </c>
      <c r="B197" s="4" t="n">
        <v>0.587237159337138</v>
      </c>
      <c r="C197" s="4" t="n">
        <f aca="false">IF(B197&lt;=$F$4,C196-1,C196+1)</f>
        <v>-1</v>
      </c>
      <c r="D197" s="4" t="str">
        <f aca="false">IF(AND(C197=0,COUNTIF(D$20:D196,"  ")=$A196),"ruined","  ")</f>
        <v>  </v>
      </c>
      <c r="E197" s="4" t="str">
        <f aca="false">IF(AND(C197=$F$6,COUNTIF(E$20:E196,"  ")=$A196),"rich","  ")</f>
        <v>  </v>
      </c>
      <c r="F197" s="4" t="str">
        <f aca="false">IF(D197="ruined","ruined",IF(E197="rich","rich","  "))</f>
        <v>  </v>
      </c>
      <c r="G197" s="12" t="str">
        <f aca="false">IF(COUNTIF(F$20:F196,"  ")=$A196,F197,"  ")</f>
        <v>  </v>
      </c>
    </row>
    <row r="198" customFormat="false" ht="12.75" hidden="false" customHeight="false" outlineLevel="0" collapsed="false">
      <c r="A198" s="4" t="n">
        <v>179</v>
      </c>
      <c r="B198" s="4" t="n">
        <v>0.862453077791681</v>
      </c>
      <c r="C198" s="4" t="n">
        <f aca="false">IF(B198&lt;=$F$4,C197-1,C197+1)</f>
        <v>0</v>
      </c>
      <c r="D198" s="4" t="str">
        <f aca="false">IF(AND(C198=0,COUNTIF(D$20:D197,"  ")=$A197),"ruined","  ")</f>
        <v>  </v>
      </c>
      <c r="E198" s="4" t="str">
        <f aca="false">IF(AND(C198=$F$6,COUNTIF(E$20:E197,"  ")=$A197),"rich","  ")</f>
        <v>  </v>
      </c>
      <c r="F198" s="4" t="str">
        <f aca="false">IF(D198="ruined","ruined",IF(E198="rich","rich","  "))</f>
        <v>  </v>
      </c>
      <c r="G198" s="12" t="str">
        <f aca="false">IF(COUNTIF(F$20:F197,"  ")=$A197,F198,"  ")</f>
        <v>  </v>
      </c>
    </row>
    <row r="199" customFormat="false" ht="12.75" hidden="false" customHeight="false" outlineLevel="0" collapsed="false">
      <c r="A199" s="4" t="n">
        <v>180</v>
      </c>
      <c r="B199" s="4" t="n">
        <v>0.904385509811701</v>
      </c>
      <c r="C199" s="4" t="n">
        <f aca="false">IF(B199&lt;=$F$4,C198-1,C198+1)</f>
        <v>1</v>
      </c>
      <c r="D199" s="4" t="str">
        <f aca="false">IF(AND(C199=0,COUNTIF(D$20:D198,"  ")=$A198),"ruined","  ")</f>
        <v>  </v>
      </c>
      <c r="E199" s="4" t="str">
        <f aca="false">IF(AND(C199=$F$6,COUNTIF(E$20:E198,"  ")=$A198),"rich","  ")</f>
        <v>  </v>
      </c>
      <c r="F199" s="4" t="str">
        <f aca="false">IF(D199="ruined","ruined",IF(E199="rich","rich","  "))</f>
        <v>  </v>
      </c>
      <c r="G199" s="12" t="str">
        <f aca="false">IF(COUNTIF(F$20:F198,"  ")=$A198,F199,"  ")</f>
        <v>  </v>
      </c>
    </row>
    <row r="200" customFormat="false" ht="12.75" hidden="false" customHeight="false" outlineLevel="0" collapsed="false">
      <c r="A200" s="4" t="n">
        <v>181</v>
      </c>
      <c r="B200" s="4" t="n">
        <v>0.0193182164983062</v>
      </c>
      <c r="C200" s="4" t="n">
        <f aca="false">IF(B200&lt;=$F$4,C199-1,C199+1)</f>
        <v>0</v>
      </c>
      <c r="D200" s="4" t="str">
        <f aca="false">IF(AND(C200=0,COUNTIF(D$20:D199,"  ")=$A199),"ruined","  ")</f>
        <v>  </v>
      </c>
      <c r="E200" s="4" t="str">
        <f aca="false">IF(AND(C200=$F$6,COUNTIF(E$20:E199,"  ")=$A199),"rich","  ")</f>
        <v>  </v>
      </c>
      <c r="F200" s="4" t="str">
        <f aca="false">IF(D200="ruined","ruined",IF(E200="rich","rich","  "))</f>
        <v>  </v>
      </c>
      <c r="G200" s="12" t="str">
        <f aca="false">IF(COUNTIF(F$20:F199,"  ")=$A199,F200,"  ")</f>
        <v>  </v>
      </c>
    </row>
    <row r="201" customFormat="false" ht="12.75" hidden="false" customHeight="false" outlineLevel="0" collapsed="false">
      <c r="A201" s="4" t="n">
        <v>182</v>
      </c>
      <c r="B201" s="4" t="n">
        <v>0.922391430402539</v>
      </c>
      <c r="C201" s="4" t="n">
        <f aca="false">IF(B201&lt;=$F$4,C200-1,C200+1)</f>
        <v>1</v>
      </c>
      <c r="D201" s="4" t="str">
        <f aca="false">IF(AND(C201=0,COUNTIF(D$20:D200,"  ")=$A200),"ruined","  ")</f>
        <v>  </v>
      </c>
      <c r="E201" s="4" t="str">
        <f aca="false">IF(AND(C201=$F$6,COUNTIF(E$20:E200,"  ")=$A200),"rich","  ")</f>
        <v>  </v>
      </c>
      <c r="F201" s="4" t="str">
        <f aca="false">IF(D201="ruined","ruined",IF(E201="rich","rich","  "))</f>
        <v>  </v>
      </c>
      <c r="G201" s="12" t="str">
        <f aca="false">IF(COUNTIF(F$20:F200,"  ")=$A200,F201,"  ")</f>
        <v>  </v>
      </c>
    </row>
    <row r="202" customFormat="false" ht="12.75" hidden="false" customHeight="false" outlineLevel="0" collapsed="false">
      <c r="A202" s="4" t="n">
        <v>183</v>
      </c>
      <c r="B202" s="4" t="n">
        <v>0.0588091677602466</v>
      </c>
      <c r="C202" s="4" t="n">
        <f aca="false">IF(B202&lt;=$F$4,C201-1,C201+1)</f>
        <v>0</v>
      </c>
      <c r="D202" s="4" t="str">
        <f aca="false">IF(AND(C202=0,COUNTIF(D$20:D201,"  ")=$A201),"ruined","  ")</f>
        <v>  </v>
      </c>
      <c r="E202" s="4" t="str">
        <f aca="false">IF(AND(C202=$F$6,COUNTIF(E$20:E201,"  ")=$A201),"rich","  ")</f>
        <v>  </v>
      </c>
      <c r="F202" s="4" t="str">
        <f aca="false">IF(D202="ruined","ruined",IF(E202="rich","rich","  "))</f>
        <v>  </v>
      </c>
      <c r="G202" s="12" t="str">
        <f aca="false">IF(COUNTIF(F$20:F201,"  ")=$A201,F202,"  ")</f>
        <v>  </v>
      </c>
    </row>
    <row r="203" customFormat="false" ht="12.75" hidden="false" customHeight="false" outlineLevel="0" collapsed="false">
      <c r="A203" s="4" t="n">
        <v>184</v>
      </c>
      <c r="B203" s="4" t="n">
        <v>0.844660786767174</v>
      </c>
      <c r="C203" s="4" t="n">
        <f aca="false">IF(B203&lt;=$F$4,C202-1,C202+1)</f>
        <v>1</v>
      </c>
      <c r="D203" s="4" t="str">
        <f aca="false">IF(AND(C203=0,COUNTIF(D$20:D202,"  ")=$A202),"ruined","  ")</f>
        <v>  </v>
      </c>
      <c r="E203" s="4" t="str">
        <f aca="false">IF(AND(C203=$F$6,COUNTIF(E$20:E202,"  ")=$A202),"rich","  ")</f>
        <v>  </v>
      </c>
      <c r="F203" s="4" t="str">
        <f aca="false">IF(D203="ruined","ruined",IF(E203="rich","rich","  "))</f>
        <v>  </v>
      </c>
      <c r="G203" s="12" t="str">
        <f aca="false">IF(COUNTIF(F$20:F202,"  ")=$A202,F203,"  ")</f>
        <v>  </v>
      </c>
    </row>
    <row r="204" customFormat="false" ht="12.75" hidden="false" customHeight="false" outlineLevel="0" collapsed="false">
      <c r="A204" s="4" t="n">
        <v>185</v>
      </c>
      <c r="B204" s="4" t="n">
        <v>0.205725272377697</v>
      </c>
      <c r="C204" s="4" t="n">
        <f aca="false">IF(B204&lt;=$F$4,C203-1,C203+1)</f>
        <v>0</v>
      </c>
      <c r="D204" s="4" t="str">
        <f aca="false">IF(AND(C204=0,COUNTIF(D$20:D203,"  ")=$A203),"ruined","  ")</f>
        <v>  </v>
      </c>
      <c r="E204" s="4" t="str">
        <f aca="false">IF(AND(C204=$F$6,COUNTIF(E$20:E203,"  ")=$A203),"rich","  ")</f>
        <v>  </v>
      </c>
      <c r="F204" s="4" t="str">
        <f aca="false">IF(D204="ruined","ruined",IF(E204="rich","rich","  "))</f>
        <v>  </v>
      </c>
      <c r="G204" s="12" t="str">
        <f aca="false">IF(COUNTIF(F$20:F203,"  ")=$A203,F204,"  ")</f>
        <v>  </v>
      </c>
    </row>
    <row r="205" customFormat="false" ht="12.75" hidden="false" customHeight="false" outlineLevel="0" collapsed="false">
      <c r="A205" s="4" t="n">
        <v>186</v>
      </c>
      <c r="B205" s="4" t="n">
        <v>0.554277169103061</v>
      </c>
      <c r="C205" s="4" t="n">
        <f aca="false">IF(B205&lt;=$F$4,C204-1,C204+1)</f>
        <v>1</v>
      </c>
      <c r="D205" s="4" t="str">
        <f aca="false">IF(AND(C205=0,COUNTIF(D$20:D204,"  ")=$A204),"ruined","  ")</f>
        <v>  </v>
      </c>
      <c r="E205" s="4" t="str">
        <f aca="false">IF(AND(C205=$F$6,COUNTIF(E$20:E204,"  ")=$A204),"rich","  ")</f>
        <v>  </v>
      </c>
      <c r="F205" s="4" t="str">
        <f aca="false">IF(D205="ruined","ruined",IF(E205="rich","rich","  "))</f>
        <v>  </v>
      </c>
      <c r="G205" s="12" t="str">
        <f aca="false">IF(COUNTIF(F$20:F204,"  ")=$A204,F205,"  ")</f>
        <v>  </v>
      </c>
    </row>
    <row r="206" customFormat="false" ht="12.75" hidden="false" customHeight="false" outlineLevel="0" collapsed="false">
      <c r="A206" s="4" t="n">
        <v>187</v>
      </c>
      <c r="B206" s="4" t="n">
        <v>0.951109347819452</v>
      </c>
      <c r="C206" s="4" t="n">
        <f aca="false">IF(B206&lt;=$F$4,C205-1,C205+1)</f>
        <v>2</v>
      </c>
      <c r="D206" s="4" t="str">
        <f aca="false">IF(AND(C206=0,COUNTIF(D$20:D205,"  ")=$A205),"ruined","  ")</f>
        <v>  </v>
      </c>
      <c r="E206" s="4" t="str">
        <f aca="false">IF(AND(C206=$F$6,COUNTIF(E$20:E205,"  ")=$A205),"rich","  ")</f>
        <v>  </v>
      </c>
      <c r="F206" s="4" t="str">
        <f aca="false">IF(D206="ruined","ruined",IF(E206="rich","rich","  "))</f>
        <v>  </v>
      </c>
      <c r="G206" s="12" t="str">
        <f aca="false">IF(COUNTIF(F$20:F205,"  ")=$A205,F206,"  ")</f>
        <v>  </v>
      </c>
    </row>
    <row r="207" customFormat="false" ht="12.75" hidden="false" customHeight="false" outlineLevel="0" collapsed="false">
      <c r="A207" s="4" t="n">
        <v>188</v>
      </c>
      <c r="B207" s="4" t="n">
        <v>0.720023194067202</v>
      </c>
      <c r="C207" s="4" t="n">
        <f aca="false">IF(B207&lt;=$F$4,C206-1,C206+1)</f>
        <v>3</v>
      </c>
      <c r="D207" s="4" t="str">
        <f aca="false">IF(AND(C207=0,COUNTIF(D$20:D206,"  ")=$A206),"ruined","  ")</f>
        <v>  </v>
      </c>
      <c r="E207" s="4" t="str">
        <f aca="false">IF(AND(C207=$F$6,COUNTIF(E$20:E206,"  ")=$A206),"rich","  ")</f>
        <v>  </v>
      </c>
      <c r="F207" s="4" t="str">
        <f aca="false">IF(D207="ruined","ruined",IF(E207="rich","rich","  "))</f>
        <v>  </v>
      </c>
      <c r="G207" s="12" t="str">
        <f aca="false">IF(COUNTIF(F$20:F206,"  ")=$A206,F207,"  ")</f>
        <v>  </v>
      </c>
    </row>
    <row r="208" customFormat="false" ht="12.75" hidden="false" customHeight="false" outlineLevel="0" collapsed="false">
      <c r="A208" s="4" t="n">
        <v>189</v>
      </c>
      <c r="B208" s="4" t="n">
        <v>0.175298318430128</v>
      </c>
      <c r="C208" s="4" t="n">
        <f aca="false">IF(B208&lt;=$F$4,C207-1,C207+1)</f>
        <v>2</v>
      </c>
      <c r="D208" s="4" t="str">
        <f aca="false">IF(AND(C208=0,COUNTIF(D$20:D207,"  ")=$A207),"ruined","  ")</f>
        <v>  </v>
      </c>
      <c r="E208" s="4" t="str">
        <f aca="false">IF(AND(C208=$F$6,COUNTIF(E$20:E207,"  ")=$A207),"rich","  ")</f>
        <v>  </v>
      </c>
      <c r="F208" s="4" t="str">
        <f aca="false">IF(D208="ruined","ruined",IF(E208="rich","rich","  "))</f>
        <v>  </v>
      </c>
      <c r="G208" s="12" t="str">
        <f aca="false">IF(COUNTIF(F$20:F207,"  ")=$A207,F208,"  ")</f>
        <v>  </v>
      </c>
    </row>
    <row r="209" customFormat="false" ht="12.75" hidden="false" customHeight="false" outlineLevel="0" collapsed="false">
      <c r="A209" s="4" t="n">
        <v>190</v>
      </c>
      <c r="B209" s="4" t="n">
        <v>0.102664265877255</v>
      </c>
      <c r="C209" s="4" t="n">
        <f aca="false">IF(B209&lt;=$F$4,C208-1,C208+1)</f>
        <v>1</v>
      </c>
      <c r="D209" s="4" t="str">
        <f aca="false">IF(AND(C209=0,COUNTIF(D$20:D208,"  ")=$A208),"ruined","  ")</f>
        <v>  </v>
      </c>
      <c r="E209" s="4" t="str">
        <f aca="false">IF(AND(C209=$F$6,COUNTIF(E$20:E208,"  ")=$A208),"rich","  ")</f>
        <v>  </v>
      </c>
      <c r="F209" s="4" t="str">
        <f aca="false">IF(D209="ruined","ruined",IF(E209="rich","rich","  "))</f>
        <v>  </v>
      </c>
      <c r="G209" s="12" t="str">
        <f aca="false">IF(COUNTIF(F$20:F208,"  ")=$A208,F209,"  ")</f>
        <v>  </v>
      </c>
    </row>
    <row r="210" customFormat="false" ht="12.75" hidden="false" customHeight="false" outlineLevel="0" collapsed="false">
      <c r="A210" s="4" t="n">
        <v>191</v>
      </c>
      <c r="B210" s="4" t="n">
        <v>0.202032532731101</v>
      </c>
      <c r="C210" s="4" t="n">
        <f aca="false">IF(B210&lt;=$F$4,C209-1,C209+1)</f>
        <v>0</v>
      </c>
      <c r="D210" s="4" t="str">
        <f aca="false">IF(AND(C210=0,COUNTIF(D$20:D209,"  ")=$A209),"ruined","  ")</f>
        <v>  </v>
      </c>
      <c r="E210" s="4" t="str">
        <f aca="false">IF(AND(C210=$F$6,COUNTIF(E$20:E209,"  ")=$A209),"rich","  ")</f>
        <v>  </v>
      </c>
      <c r="F210" s="4" t="str">
        <f aca="false">IF(D210="ruined","ruined",IF(E210="rich","rich","  "))</f>
        <v>  </v>
      </c>
      <c r="G210" s="12" t="str">
        <f aca="false">IF(COUNTIF(F$20:F209,"  ")=$A209,F210,"  ")</f>
        <v>  </v>
      </c>
    </row>
    <row r="211" customFormat="false" ht="12.75" hidden="false" customHeight="false" outlineLevel="0" collapsed="false">
      <c r="A211" s="4" t="n">
        <v>192</v>
      </c>
      <c r="B211" s="4" t="n">
        <v>0.475966673787652</v>
      </c>
      <c r="C211" s="4" t="n">
        <f aca="false">IF(B211&lt;=$F$4,C210-1,C210+1)</f>
        <v>-1</v>
      </c>
      <c r="D211" s="4" t="str">
        <f aca="false">IF(AND(C211=0,COUNTIF(D$20:D210,"  ")=$A210),"ruined","  ")</f>
        <v>  </v>
      </c>
      <c r="E211" s="4" t="str">
        <f aca="false">IF(AND(C211=$F$6,COUNTIF(E$20:E210,"  ")=$A210),"rich","  ")</f>
        <v>  </v>
      </c>
      <c r="F211" s="4" t="str">
        <f aca="false">IF(D211="ruined","ruined",IF(E211="rich","rich","  "))</f>
        <v>  </v>
      </c>
      <c r="G211" s="12" t="str">
        <f aca="false">IF(COUNTIF(F$20:F210,"  ")=$A210,F211,"  ")</f>
        <v>  </v>
      </c>
    </row>
    <row r="212" customFormat="false" ht="12.75" hidden="false" customHeight="false" outlineLevel="0" collapsed="false">
      <c r="A212" s="4" t="n">
        <v>193</v>
      </c>
      <c r="B212" s="4" t="n">
        <v>0.789330729087191</v>
      </c>
      <c r="C212" s="4" t="n">
        <f aca="false">IF(B212&lt;=$F$4,C211-1,C211+1)</f>
        <v>0</v>
      </c>
      <c r="D212" s="4" t="str">
        <f aca="false">IF(AND(C212=0,COUNTIF(D$20:D211,"  ")=$A211),"ruined","  ")</f>
        <v>  </v>
      </c>
      <c r="E212" s="4" t="str">
        <f aca="false">IF(AND(C212=$F$6,COUNTIF(E$20:E211,"  ")=$A211),"rich","  ")</f>
        <v>  </v>
      </c>
      <c r="F212" s="4" t="str">
        <f aca="false">IF(D212="ruined","ruined",IF(E212="rich","rich","  "))</f>
        <v>  </v>
      </c>
      <c r="G212" s="12" t="str">
        <f aca="false">IF(COUNTIF(F$20:F211,"  ")=$A211,F212,"  ")</f>
        <v>  </v>
      </c>
    </row>
    <row r="213" customFormat="false" ht="12.75" hidden="false" customHeight="false" outlineLevel="0" collapsed="false">
      <c r="A213" s="4" t="n">
        <v>194</v>
      </c>
      <c r="B213" s="4" t="n">
        <v>0.390545365764336</v>
      </c>
      <c r="C213" s="4" t="n">
        <f aca="false">IF(B213&lt;=$F$4,C212-1,C212+1)</f>
        <v>-1</v>
      </c>
      <c r="D213" s="4" t="str">
        <f aca="false">IF(AND(C213=0,COUNTIF(D$20:D212,"  ")=$A212),"ruined","  ")</f>
        <v>  </v>
      </c>
      <c r="E213" s="4" t="str">
        <f aca="false">IF(AND(C213=$F$6,COUNTIF(E$20:E212,"  ")=$A212),"rich","  ")</f>
        <v>  </v>
      </c>
      <c r="F213" s="4" t="str">
        <f aca="false">IF(D213="ruined","ruined",IF(E213="rich","rich","  "))</f>
        <v>  </v>
      </c>
      <c r="G213" s="12" t="str">
        <f aca="false">IF(COUNTIF(F$20:F212,"  ")=$A212,F213,"  ")</f>
        <v>  </v>
      </c>
    </row>
    <row r="214" customFormat="false" ht="12.75" hidden="false" customHeight="false" outlineLevel="0" collapsed="false">
      <c r="A214" s="4" t="n">
        <v>195</v>
      </c>
      <c r="B214" s="4" t="n">
        <v>0.622608111819819</v>
      </c>
      <c r="C214" s="4" t="n">
        <f aca="false">IF(B214&lt;=$F$4,C213-1,C213+1)</f>
        <v>0</v>
      </c>
      <c r="D214" s="4" t="str">
        <f aca="false">IF(AND(C214=0,COUNTIF(D$20:D213,"  ")=$A213),"ruined","  ")</f>
        <v>  </v>
      </c>
      <c r="E214" s="4" t="str">
        <f aca="false">IF(AND(C214=$F$6,COUNTIF(E$20:E213,"  ")=$A213),"rich","  ")</f>
        <v>  </v>
      </c>
      <c r="F214" s="4" t="str">
        <f aca="false">IF(D214="ruined","ruined",IF(E214="rich","rich","  "))</f>
        <v>  </v>
      </c>
      <c r="G214" s="12" t="str">
        <f aca="false">IF(COUNTIF(F$20:F213,"  ")=$A213,F214,"  ")</f>
        <v>  </v>
      </c>
    </row>
    <row r="215" customFormat="false" ht="12.75" hidden="false" customHeight="false" outlineLevel="0" collapsed="false">
      <c r="A215" s="4" t="n">
        <v>196</v>
      </c>
      <c r="B215" s="4" t="n">
        <v>0.340372936185797</v>
      </c>
      <c r="C215" s="4" t="n">
        <f aca="false">IF(B215&lt;=$F$4,C214-1,C214+1)</f>
        <v>-1</v>
      </c>
      <c r="D215" s="4" t="str">
        <f aca="false">IF(AND(C215=0,COUNTIF(D$20:D214,"  ")=$A214),"ruined","  ")</f>
        <v>  </v>
      </c>
      <c r="E215" s="4" t="str">
        <f aca="false">IF(AND(C215=$F$6,COUNTIF(E$20:E214,"  ")=$A214),"rich","  ")</f>
        <v>  </v>
      </c>
      <c r="F215" s="4" t="str">
        <f aca="false">IF(D215="ruined","ruined",IF(E215="rich","rich","  "))</f>
        <v>  </v>
      </c>
      <c r="G215" s="12" t="str">
        <f aca="false">IF(COUNTIF(F$20:F214,"  ")=$A214,F215,"  ")</f>
        <v>  </v>
      </c>
    </row>
    <row r="216" customFormat="false" ht="12.75" hidden="false" customHeight="false" outlineLevel="0" collapsed="false">
      <c r="A216" s="4" t="n">
        <v>197</v>
      </c>
      <c r="B216" s="4" t="n">
        <v>0.882106997894223</v>
      </c>
      <c r="C216" s="4" t="n">
        <f aca="false">IF(B216&lt;=$F$4,C215-1,C215+1)</f>
        <v>0</v>
      </c>
      <c r="D216" s="4" t="str">
        <f aca="false">IF(AND(C216=0,COUNTIF(D$20:D215,"  ")=$A215),"ruined","  ")</f>
        <v>  </v>
      </c>
      <c r="E216" s="4" t="str">
        <f aca="false">IF(AND(C216=$F$6,COUNTIF(E$20:E215,"  ")=$A215),"rich","  ")</f>
        <v>  </v>
      </c>
      <c r="F216" s="4" t="str">
        <f aca="false">IF(D216="ruined","ruined",IF(E216="rich","rich","  "))</f>
        <v>  </v>
      </c>
      <c r="G216" s="12" t="str">
        <f aca="false">IF(COUNTIF(F$20:F215,"  ")=$A215,F216,"  ")</f>
        <v>  </v>
      </c>
    </row>
    <row r="217" customFormat="false" ht="12.75" hidden="false" customHeight="false" outlineLevel="0" collapsed="false">
      <c r="A217" s="4" t="n">
        <v>198</v>
      </c>
      <c r="B217" s="4" t="n">
        <v>0.860683004242073</v>
      </c>
      <c r="C217" s="4" t="n">
        <f aca="false">IF(B217&lt;=$F$4,C216-1,C216+1)</f>
        <v>1</v>
      </c>
      <c r="D217" s="4" t="str">
        <f aca="false">IF(AND(C217=0,COUNTIF(D$20:D216,"  ")=$A216),"ruined","  ")</f>
        <v>  </v>
      </c>
      <c r="E217" s="4" t="str">
        <f aca="false">IF(AND(C217=$F$6,COUNTIF(E$20:E216,"  ")=$A216),"rich","  ")</f>
        <v>  </v>
      </c>
      <c r="F217" s="4" t="str">
        <f aca="false">IF(D217="ruined","ruined",IF(E217="rich","rich","  "))</f>
        <v>  </v>
      </c>
      <c r="G217" s="12" t="str">
        <f aca="false">IF(COUNTIF(F$20:F216,"  ")=$A216,F217,"  ")</f>
        <v>  </v>
      </c>
    </row>
    <row r="218" customFormat="false" ht="12.75" hidden="false" customHeight="false" outlineLevel="0" collapsed="false">
      <c r="A218" s="4" t="n">
        <v>199</v>
      </c>
      <c r="B218" s="4" t="n">
        <v>0.546861171300394</v>
      </c>
      <c r="C218" s="4" t="n">
        <f aca="false">IF(B218&lt;=$F$4,C217-1,C217+1)</f>
        <v>2</v>
      </c>
      <c r="D218" s="4" t="str">
        <f aca="false">IF(AND(C218=0,COUNTIF(D$20:D217,"  ")=$A217),"ruined","  ")</f>
        <v>  </v>
      </c>
      <c r="E218" s="4" t="str">
        <f aca="false">IF(AND(C218=$F$6,COUNTIF(E$20:E217,"  ")=$A217),"rich","  ")</f>
        <v>  </v>
      </c>
      <c r="F218" s="4" t="str">
        <f aca="false">IF(D218="ruined","ruined",IF(E218="rich","rich","  "))</f>
        <v>  </v>
      </c>
      <c r="G218" s="12" t="str">
        <f aca="false">IF(COUNTIF(F$20:F217,"  ")=$A217,F218,"  ")</f>
        <v>  </v>
      </c>
    </row>
    <row r="219" customFormat="false" ht="12.75" hidden="false" customHeight="false" outlineLevel="0" collapsed="false">
      <c r="A219" s="4" t="n">
        <v>200</v>
      </c>
      <c r="B219" s="4" t="n">
        <v>0.8232673116245</v>
      </c>
      <c r="C219" s="4" t="n">
        <f aca="false">IF(B219&lt;=$F$4,C218-1,C218+1)</f>
        <v>3</v>
      </c>
      <c r="D219" s="4" t="str">
        <f aca="false">IF(AND(C219=0,COUNTIF(D$20:D218,"  ")=$A218),"ruined","  ")</f>
        <v>  </v>
      </c>
      <c r="E219" s="4" t="str">
        <f aca="false">IF(AND(C219=$F$6,COUNTIF(E$20:E218,"  ")=$A218),"rich","  ")</f>
        <v>  </v>
      </c>
      <c r="F219" s="4" t="str">
        <f aca="false">IF(D219="ruined","ruined",IF(E219="rich","rich","  "))</f>
        <v>  </v>
      </c>
      <c r="G219" s="12" t="str">
        <f aca="false">IF(COUNTIF(F$20:F218,"  ")=$A218,F219,"  ")</f>
        <v>  </v>
      </c>
    </row>
  </sheetData>
  <printOptions headings="false" gridLines="false" gridLinesSet="true" horizontalCentered="false" verticalCentered="false"/>
  <pageMargins left="0.320138888888889" right="0.25" top="0.259722222222222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3" min="3" style="4" width="5.85"/>
    <col collapsed="false" customWidth="true" hidden="false" outlineLevel="0" max="4" min="4" style="4" width="8.7"/>
    <col collapsed="false" customWidth="true" hidden="false" outlineLevel="0" max="5" min="5" style="4" width="8.99"/>
    <col collapsed="false" customWidth="true" hidden="false" outlineLevel="0" max="6" min="6" style="4" width="7.7"/>
    <col collapsed="false" customWidth="true" hidden="false" outlineLevel="0" max="7" min="7" style="4" width="5.99"/>
  </cols>
  <sheetData>
    <row r="1" customFormat="false" ht="12.75" hidden="false" customHeight="false" outlineLevel="0" collapsed="false">
      <c r="B1" s="4" t="s">
        <v>53</v>
      </c>
    </row>
    <row r="2" customFormat="false" ht="12.75" hidden="false" customHeight="false" outlineLevel="0" collapsed="false">
      <c r="B2" s="4" t="s">
        <v>54</v>
      </c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 t="n">
        <v>0.5</v>
      </c>
      <c r="H4" s="4" t="s">
        <v>36</v>
      </c>
      <c r="L4" s="4" t="n">
        <f aca="false">1-$F$4</f>
        <v>0.5</v>
      </c>
    </row>
    <row r="5" customFormat="false" ht="12.75" hidden="false" customHeight="false" outlineLevel="0" collapsed="false">
      <c r="B5" s="6" t="s">
        <v>37</v>
      </c>
      <c r="C5" s="6"/>
      <c r="D5" s="6"/>
      <c r="E5" s="6"/>
      <c r="F5" s="6" t="n">
        <v>9</v>
      </c>
    </row>
    <row r="6" customFormat="false" ht="12.75" hidden="false" customHeight="false" outlineLevel="0" collapsed="false">
      <c r="B6" s="6" t="s">
        <v>38</v>
      </c>
      <c r="C6" s="6"/>
      <c r="D6" s="6"/>
      <c r="E6" s="6"/>
      <c r="F6" s="6" t="n">
        <v>20</v>
      </c>
    </row>
    <row r="7" customFormat="false" ht="12.75" hidden="false" customHeight="false" outlineLevel="0" collapsed="false">
      <c r="B7" s="4" t="s">
        <v>39</v>
      </c>
      <c r="F7" s="4" t="n">
        <f aca="false">$F$6-$F$5</f>
        <v>11</v>
      </c>
    </row>
    <row r="9" customFormat="false" ht="12.75" hidden="false" customHeight="false" outlineLevel="0" collapsed="false">
      <c r="B9" s="4" t="s">
        <v>55</v>
      </c>
    </row>
    <row r="10" customFormat="false" ht="12.75" hidden="false" customHeight="false" outlineLevel="0" collapsed="false">
      <c r="B10" s="4" t="s">
        <v>41</v>
      </c>
      <c r="E10" s="4" t="n">
        <f aca="false">IF($F$4=0.5,$F$5*$F$7,$F$5/($F$4-$L$4)-($F$6/($F$4-$L$4)*(1-($F$4/$L$4)^$F$5)/(1-($F$4/$L$4)^$F$6)))</f>
        <v>99</v>
      </c>
    </row>
    <row r="11" customFormat="false" ht="12.75" hidden="false" customHeight="false" outlineLevel="0" collapsed="false">
      <c r="B11" s="4" t="s">
        <v>56</v>
      </c>
    </row>
    <row r="12" customFormat="false" ht="12.75" hidden="false" customHeight="false" outlineLevel="0" collapsed="false">
      <c r="N12" s="9"/>
    </row>
    <row r="13" customFormat="false" ht="12.75" hidden="false" customHeight="false" outlineLevel="0" collapsed="false">
      <c r="B13" s="4" t="s">
        <v>57</v>
      </c>
    </row>
    <row r="14" customFormat="false" ht="12.75" hidden="false" customHeight="false" outlineLevel="0" collapsed="false">
      <c r="B14" s="4" t="s">
        <v>58</v>
      </c>
    </row>
    <row r="16" customFormat="false" ht="12.75" hidden="false" customHeight="false" outlineLevel="0" collapsed="false">
      <c r="B16" s="4" t="s">
        <v>59</v>
      </c>
    </row>
    <row r="17" customFormat="false" ht="12.75" hidden="false" customHeight="false" outlineLevel="0" collapsed="false">
      <c r="A17" s="13" t="s">
        <v>60</v>
      </c>
      <c r="B17" s="13"/>
      <c r="C17" s="13"/>
      <c r="D17" s="13"/>
    </row>
    <row r="18" customFormat="false" ht="12.75" hidden="false" customHeight="false" outlineLevel="0" collapsed="false">
      <c r="A18" s="13" t="n">
        <f aca="false">AF21</f>
        <v>2</v>
      </c>
      <c r="B18" s="13" t="s">
        <v>61</v>
      </c>
      <c r="C18" s="13"/>
      <c r="D18" s="13"/>
    </row>
    <row r="19" customFormat="false" ht="12.75" hidden="false" customHeight="false" outlineLevel="0" collapsed="false">
      <c r="A19" s="13" t="n">
        <f aca="false">AF22</f>
        <v>3</v>
      </c>
      <c r="B19" s="13" t="s">
        <v>62</v>
      </c>
      <c r="C19" s="13"/>
      <c r="D19" s="13"/>
    </row>
    <row r="20" customFormat="false" ht="12.75" hidden="false" customHeight="false" outlineLevel="0" collapsed="false">
      <c r="A20" s="13" t="n">
        <f aca="false">AF23</f>
        <v>0</v>
      </c>
      <c r="B20" s="13" t="s">
        <v>63</v>
      </c>
      <c r="C20" s="13"/>
      <c r="D20" s="13"/>
    </row>
    <row r="21" customFormat="false" ht="12.75" hidden="false" customHeight="false" outlineLevel="0" collapsed="false">
      <c r="A21" s="4" t="s">
        <v>64</v>
      </c>
      <c r="G21" s="4" t="n">
        <f aca="false">COUNTIF(G26:G225,"rich")</f>
        <v>1</v>
      </c>
      <c r="M21" s="4" t="n">
        <f aca="false">COUNTIF(M26:M225,"rich")</f>
        <v>0</v>
      </c>
      <c r="S21" s="4" t="n">
        <f aca="false">COUNTIF(S26:S225,"rich")</f>
        <v>1</v>
      </c>
      <c r="Y21" s="4" t="n">
        <f aca="false">COUNTIF(Y26:Y225,"rich")</f>
        <v>0</v>
      </c>
      <c r="AE21" s="4" t="n">
        <f aca="false">COUNTIF(AE26:AE225,"rich")</f>
        <v>0</v>
      </c>
      <c r="AF21" s="4" t="n">
        <f aca="false">SUM(A21:AE21)</f>
        <v>2</v>
      </c>
      <c r="AG21" s="4" t="s">
        <v>61</v>
      </c>
    </row>
    <row r="22" customFormat="false" ht="12.75" hidden="false" customHeight="false" outlineLevel="0" collapsed="false">
      <c r="A22" s="4" t="s">
        <v>65</v>
      </c>
      <c r="G22" s="4" t="n">
        <f aca="false">COUNTIF(G26:G225,"ruined")</f>
        <v>0</v>
      </c>
      <c r="M22" s="4" t="n">
        <f aca="false">COUNTIF(M26:M225,"ruined")</f>
        <v>1</v>
      </c>
      <c r="S22" s="4" t="n">
        <f aca="false">COUNTIF(S26:S225,"ruined")</f>
        <v>0</v>
      </c>
      <c r="Y22" s="4" t="n">
        <f aca="false">COUNTIF(Y26:Y225,"ruined")</f>
        <v>1</v>
      </c>
      <c r="AE22" s="4" t="n">
        <f aca="false">COUNTIF(AE26:AE225,"ruined")</f>
        <v>1</v>
      </c>
      <c r="AF22" s="4" t="n">
        <f aca="false">SUM(A22:AE22)</f>
        <v>3</v>
      </c>
      <c r="AG22" s="4" t="s">
        <v>62</v>
      </c>
    </row>
    <row r="23" customFormat="false" ht="12.75" hidden="false" customHeight="false" outlineLevel="0" collapsed="false">
      <c r="A23" s="4" t="s">
        <v>66</v>
      </c>
      <c r="G23" s="4" t="n">
        <f aca="false">IF(G21+G22&lt;&gt;0,0,1)</f>
        <v>0</v>
      </c>
      <c r="M23" s="4" t="n">
        <f aca="false">IF(M21+M22&lt;&gt;0,0,1)</f>
        <v>0</v>
      </c>
      <c r="S23" s="4" t="n">
        <f aca="false">IF(S21+S22&lt;&gt;0,0,1)</f>
        <v>0</v>
      </c>
      <c r="Y23" s="4" t="n">
        <f aca="false">IF(Y21+Y22&lt;&gt;0,0,1)</f>
        <v>0</v>
      </c>
      <c r="AE23" s="4" t="n">
        <f aca="false">IF(AE21+AE22&lt;&gt;0,0,1)</f>
        <v>0</v>
      </c>
      <c r="AF23" s="4" t="n">
        <f aca="false">SUM(A23:AE23)</f>
        <v>0</v>
      </c>
      <c r="AG23" s="4" t="s">
        <v>63</v>
      </c>
    </row>
    <row r="24" customFormat="false" ht="12.75" hidden="false" customHeight="false" outlineLevel="0" collapsed="false">
      <c r="A24" s="4" t="s">
        <v>46</v>
      </c>
      <c r="B24" s="4" t="s">
        <v>47</v>
      </c>
      <c r="C24" s="4" t="s">
        <v>67</v>
      </c>
      <c r="D24" s="4" t="s">
        <v>49</v>
      </c>
      <c r="E24" s="4" t="s">
        <v>50</v>
      </c>
      <c r="F24" s="4" t="s">
        <v>51</v>
      </c>
      <c r="G24" s="12" t="s">
        <v>52</v>
      </c>
      <c r="H24" s="4" t="s">
        <v>47</v>
      </c>
      <c r="I24" s="4" t="s">
        <v>67</v>
      </c>
      <c r="J24" s="4" t="s">
        <v>49</v>
      </c>
      <c r="K24" s="4" t="s">
        <v>50</v>
      </c>
      <c r="L24" s="4" t="s">
        <v>51</v>
      </c>
      <c r="M24" s="12" t="s">
        <v>52</v>
      </c>
      <c r="N24" s="4" t="s">
        <v>47</v>
      </c>
      <c r="O24" s="4" t="s">
        <v>67</v>
      </c>
      <c r="P24" s="4" t="s">
        <v>49</v>
      </c>
      <c r="Q24" s="4" t="s">
        <v>50</v>
      </c>
      <c r="R24" s="4" t="s">
        <v>51</v>
      </c>
      <c r="S24" s="12" t="s">
        <v>52</v>
      </c>
      <c r="T24" s="4" t="s">
        <v>47</v>
      </c>
      <c r="U24" s="4" t="s">
        <v>67</v>
      </c>
      <c r="V24" s="4" t="s">
        <v>49</v>
      </c>
      <c r="W24" s="4" t="s">
        <v>50</v>
      </c>
      <c r="X24" s="4" t="s">
        <v>51</v>
      </c>
      <c r="Y24" s="12" t="s">
        <v>52</v>
      </c>
      <c r="Z24" s="4" t="s">
        <v>47</v>
      </c>
      <c r="AA24" s="4" t="s">
        <v>67</v>
      </c>
      <c r="AB24" s="4" t="s">
        <v>49</v>
      </c>
      <c r="AC24" s="4" t="s">
        <v>50</v>
      </c>
      <c r="AD24" s="4" t="s">
        <v>51</v>
      </c>
      <c r="AE24" s="12" t="s">
        <v>52</v>
      </c>
    </row>
    <row r="25" customFormat="false" ht="12.75" hidden="false" customHeight="false" outlineLevel="0" collapsed="false">
      <c r="C25" s="4" t="n">
        <f aca="false">$F$5</f>
        <v>9</v>
      </c>
      <c r="D25" s="4" t="str">
        <f aca="false">"  "</f>
        <v>  </v>
      </c>
      <c r="E25" s="4" t="str">
        <f aca="false">"  "</f>
        <v>  </v>
      </c>
      <c r="F25" s="4" t="str">
        <f aca="false">"  "</f>
        <v>  </v>
      </c>
      <c r="G25" s="12"/>
      <c r="I25" s="4" t="n">
        <f aca="false">$F$5</f>
        <v>9</v>
      </c>
      <c r="J25" s="4" t="str">
        <f aca="false">"  "</f>
        <v>  </v>
      </c>
      <c r="K25" s="4" t="str">
        <f aca="false">"  "</f>
        <v>  </v>
      </c>
      <c r="L25" s="4" t="str">
        <f aca="false">"  "</f>
        <v>  </v>
      </c>
      <c r="M25" s="12"/>
      <c r="O25" s="4" t="n">
        <f aca="false">$F$5</f>
        <v>9</v>
      </c>
      <c r="P25" s="4" t="str">
        <f aca="false">"  "</f>
        <v>  </v>
      </c>
      <c r="Q25" s="4" t="str">
        <f aca="false">"  "</f>
        <v>  </v>
      </c>
      <c r="R25" s="4" t="str">
        <f aca="false">"  "</f>
        <v>  </v>
      </c>
      <c r="S25" s="12"/>
      <c r="U25" s="4" t="n">
        <f aca="false">$F$5</f>
        <v>9</v>
      </c>
      <c r="V25" s="4" t="str">
        <f aca="false">"  "</f>
        <v>  </v>
      </c>
      <c r="W25" s="4" t="str">
        <f aca="false">"  "</f>
        <v>  </v>
      </c>
      <c r="X25" s="4" t="str">
        <f aca="false">"  "</f>
        <v>  </v>
      </c>
      <c r="Y25" s="12"/>
      <c r="AA25" s="4" t="n">
        <f aca="false">$F$5</f>
        <v>9</v>
      </c>
      <c r="AB25" s="4" t="str">
        <f aca="false">"  "</f>
        <v>  </v>
      </c>
      <c r="AC25" s="4" t="str">
        <f aca="false">"  "</f>
        <v>  </v>
      </c>
      <c r="AD25" s="4" t="str">
        <f aca="false">"  "</f>
        <v>  </v>
      </c>
      <c r="AE25" s="12"/>
    </row>
    <row r="26" customFormat="false" ht="12.75" hidden="false" customHeight="false" outlineLevel="0" collapsed="false">
      <c r="A26" s="4" t="n">
        <v>1</v>
      </c>
      <c r="B26" s="4" t="n">
        <f aca="false">B246</f>
        <v>0.467268898586993</v>
      </c>
      <c r="C26" s="4" t="n">
        <f aca="false">IF(B26&lt;=$F$4,C25-1,C25+1)</f>
        <v>8</v>
      </c>
      <c r="D26" s="4" t="str">
        <f aca="false">IF(C26=0,"ruined","  ")</f>
        <v>  </v>
      </c>
      <c r="E26" s="4" t="str">
        <f aca="false">IF(C26=$F$6,"rich","  ")</f>
        <v>  </v>
      </c>
      <c r="F26" s="4" t="str">
        <f aca="false">IF(D26="ruined","ruined",IF(E26="rich","rich","  "))</f>
        <v>  </v>
      </c>
      <c r="G26" s="12" t="str">
        <f aca="false">F26</f>
        <v>  </v>
      </c>
      <c r="H26" s="4" t="n">
        <f aca="false">C246</f>
        <v>0.363292336802271</v>
      </c>
      <c r="I26" s="4" t="n">
        <f aca="false">IF(H26&lt;=$F$4,I25-1,I25+1)</f>
        <v>8</v>
      </c>
      <c r="J26" s="4" t="str">
        <f aca="false">IF(I26=0,"ruined","  ")</f>
        <v>  </v>
      </c>
      <c r="K26" s="4" t="str">
        <f aca="false">IF(I26=$F$6,"rich","  ")</f>
        <v>  </v>
      </c>
      <c r="L26" s="4" t="str">
        <f aca="false">IF(J26="ruined","ruined",IF(K26="rich","rich","  "))</f>
        <v>  </v>
      </c>
      <c r="M26" s="12" t="str">
        <f aca="false">L26</f>
        <v>  </v>
      </c>
      <c r="N26" s="4" t="n">
        <f aca="false">D246</f>
        <v>0.41407513657033</v>
      </c>
      <c r="O26" s="4" t="n">
        <f aca="false">IF(N26&lt;=$F$4,O25-1,O25+1)</f>
        <v>8</v>
      </c>
      <c r="P26" s="4" t="str">
        <f aca="false">IF(O26=0,"ruined","  ")</f>
        <v>  </v>
      </c>
      <c r="Q26" s="4" t="str">
        <f aca="false">IF(O26=$F$6,"rich","  ")</f>
        <v>  </v>
      </c>
      <c r="R26" s="4" t="str">
        <f aca="false">IF(P26="ruined","ruined",IF(Q26="rich","rich","  "))</f>
        <v>  </v>
      </c>
      <c r="S26" s="12" t="str">
        <f aca="false">R26</f>
        <v>  </v>
      </c>
      <c r="T26" s="4" t="n">
        <f aca="false">E246</f>
        <v>0.648304696798608</v>
      </c>
      <c r="U26" s="4" t="n">
        <f aca="false">IF(T26&lt;=$F$4,U25-1,U25+1)</f>
        <v>10</v>
      </c>
      <c r="V26" s="4" t="str">
        <f aca="false">IF(U26=0,"ruined","  ")</f>
        <v>  </v>
      </c>
      <c r="W26" s="4" t="str">
        <f aca="false">IF(U26=$F$6,"rich","  ")</f>
        <v>  </v>
      </c>
      <c r="X26" s="4" t="str">
        <f aca="false">IF(V26="ruined","ruined",IF(W26="rich","rich","  "))</f>
        <v>  </v>
      </c>
      <c r="Y26" s="12" t="str">
        <f aca="false">X26</f>
        <v>  </v>
      </c>
      <c r="Z26" s="4" t="n">
        <f aca="false">F246</f>
        <v>0.476790673543504</v>
      </c>
      <c r="AA26" s="4" t="n">
        <f aca="false">IF(Z26&lt;=$F$4,AA25-1,AA25+1)</f>
        <v>8</v>
      </c>
      <c r="AB26" s="4" t="str">
        <f aca="false">IF(AA26=0,"ruined","  ")</f>
        <v>  </v>
      </c>
      <c r="AC26" s="4" t="str">
        <f aca="false">IF(AA26=$F$6,"rich","  ")</f>
        <v>  </v>
      </c>
      <c r="AD26" s="4" t="str">
        <f aca="false">IF(AB26="ruined","ruined",IF(AC26="rich","rich","  "))</f>
        <v>  </v>
      </c>
      <c r="AE26" s="12" t="str">
        <f aca="false">AD26</f>
        <v>  </v>
      </c>
    </row>
    <row r="27" customFormat="false" ht="12.75" hidden="false" customHeight="false" outlineLevel="0" collapsed="false">
      <c r="A27" s="4" t="n">
        <v>2</v>
      </c>
      <c r="B27" s="4" t="n">
        <f aca="false">B247</f>
        <v>0.824976348155156</v>
      </c>
      <c r="C27" s="4" t="n">
        <f aca="false">IF(B27&lt;=$F$4,C26-1,C26+1)</f>
        <v>9</v>
      </c>
      <c r="D27" s="4" t="str">
        <f aca="false">IF(AND(C27=0,COUNTIF(D$26:D26,"  ")=$A26),"ruined","  ")</f>
        <v>  </v>
      </c>
      <c r="E27" s="4" t="str">
        <f aca="false">IF(AND(C27=$F$6,COUNTIF(E$26:E26,"  ")=$A26),"rich","  ")</f>
        <v>  </v>
      </c>
      <c r="F27" s="4" t="str">
        <f aca="false">IF(D27="ruined","ruined",IF(E27="rich","rich","  "))</f>
        <v>  </v>
      </c>
      <c r="G27" s="12" t="str">
        <f aca="false">IF(COUNTIF(F$26:F26,"  ")=$A26,F27,"  ")</f>
        <v>  </v>
      </c>
      <c r="H27" s="4" t="n">
        <f aca="false">C247</f>
        <v>0.49763481551561</v>
      </c>
      <c r="I27" s="4" t="n">
        <f aca="false">IF(H27&lt;=$F$4,I26-1,I26+1)</f>
        <v>7</v>
      </c>
      <c r="J27" s="4" t="str">
        <f aca="false">IF(AND(I27=0,COUNTIF(J$26:J26,"  ")=$A26),"ruined","  ")</f>
        <v>  </v>
      </c>
      <c r="K27" s="4" t="str">
        <f aca="false">IF(AND(I27=$F$6,COUNTIF(K$26:K26,"  ")=$A26),"rich","  ")</f>
        <v>  </v>
      </c>
      <c r="L27" s="4" t="str">
        <f aca="false">IF(J27="ruined","ruined",IF(K27="rich","rich","  "))</f>
        <v>  </v>
      </c>
      <c r="M27" s="12" t="str">
        <f aca="false">IF(COUNTIF(L$26:L26,"  ")=$A26,L27,"  ")</f>
        <v>  </v>
      </c>
      <c r="N27" s="4" t="n">
        <f aca="false">D247</f>
        <v>0.173253578295236</v>
      </c>
      <c r="O27" s="4" t="n">
        <f aca="false">IF(N27&lt;=$F$4,O26-1,O26+1)</f>
        <v>7</v>
      </c>
      <c r="P27" s="4" t="str">
        <f aca="false">IF(AND(O27=0,COUNTIF(P$26:P26,"  ")=$A26),"ruined","  ")</f>
        <v>  </v>
      </c>
      <c r="Q27" s="4" t="str">
        <f aca="false">IF(AND(O27=$F$6,COUNTIF(Q$26:Q26,"  ")=$A26),"rich","  ")</f>
        <v>  </v>
      </c>
      <c r="R27" s="4" t="str">
        <f aca="false">IF(P27="ruined","ruined",IF(Q27="rich","rich","  "))</f>
        <v>  </v>
      </c>
      <c r="S27" s="12" t="str">
        <f aca="false">IF(COUNTIF(R$26:R26,"  ")=$A26,R27,"  ")</f>
        <v>  </v>
      </c>
      <c r="T27" s="4" t="n">
        <f aca="false">E247</f>
        <v>0.0299691763054292</v>
      </c>
      <c r="U27" s="4" t="n">
        <f aca="false">IF(T27&lt;=$F$4,U26-1,U26+1)</f>
        <v>9</v>
      </c>
      <c r="V27" s="4" t="str">
        <f aca="false">IF(AND(U27=0,COUNTIF(V$26:V26,"  ")=$A26),"ruined","  ")</f>
        <v>  </v>
      </c>
      <c r="W27" s="4" t="str">
        <f aca="false">IF(AND(U27=$F$6,COUNTIF(W$26:W26,"  ")=$A26),"rich","  ")</f>
        <v>  </v>
      </c>
      <c r="X27" s="4" t="str">
        <f aca="false">IF(V27="ruined","ruined",IF(W27="rich","rich","  "))</f>
        <v>  </v>
      </c>
      <c r="Y27" s="12" t="str">
        <f aca="false">IF(COUNTIF(X$26:X26,"  ")=$A26,X27,"  ")</f>
        <v>  </v>
      </c>
      <c r="Z27" s="4" t="n">
        <f aca="false">F247</f>
        <v>0.416119876705222</v>
      </c>
      <c r="AA27" s="4" t="n">
        <f aca="false">IF(Z27&lt;=$F$4,AA26-1,AA26+1)</f>
        <v>7</v>
      </c>
      <c r="AB27" s="4" t="str">
        <f aca="false">IF(AND(AA27=0,COUNTIF(AB$26:AB26,"  ")=$A26),"ruined","  ")</f>
        <v>  </v>
      </c>
      <c r="AC27" s="4" t="str">
        <f aca="false">IF(AND(AA27=$F$6,COUNTIF(AC$26:AC26,"  ")=$A26),"rich","  ")</f>
        <v>  </v>
      </c>
      <c r="AD27" s="4" t="str">
        <f aca="false">IF(AB27="ruined","ruined",IF(AC27="rich","rich","  "))</f>
        <v>  </v>
      </c>
      <c r="AE27" s="12" t="str">
        <f aca="false">IF(COUNTIF(AD$26:AD26,"  ")=$A26,AD27,"  ")</f>
        <v>  </v>
      </c>
    </row>
    <row r="28" customFormat="false" ht="12.75" hidden="false" customHeight="false" outlineLevel="0" collapsed="false">
      <c r="A28" s="4" t="n">
        <v>3</v>
      </c>
      <c r="B28" s="4" t="n">
        <f aca="false">B248</f>
        <v>0.0678731650746178</v>
      </c>
      <c r="C28" s="4" t="n">
        <f aca="false">IF(B28&lt;=$F$4,C27-1,C27+1)</f>
        <v>8</v>
      </c>
      <c r="D28" s="4" t="str">
        <f aca="false">IF(AND(C28=0,COUNTIF(D$26:D27,"  ")=$A27),"ruined","  ")</f>
        <v>  </v>
      </c>
      <c r="E28" s="4" t="str">
        <f aca="false">IF(AND(C28=$F$6,COUNTIF(E$26:E27,"  ")=$A27),"rich","  ")</f>
        <v>  </v>
      </c>
      <c r="F28" s="4" t="str">
        <f aca="false">IF(D28="ruined","ruined",IF(E28="rich","rich","  "))</f>
        <v>  </v>
      </c>
      <c r="G28" s="12" t="str">
        <f aca="false">IF(COUNTIF(F$26:F27,"  ")=$A27,F28,"  ")</f>
        <v>  </v>
      </c>
      <c r="H28" s="4" t="n">
        <f aca="false">C248</f>
        <v>0.144383068330943</v>
      </c>
      <c r="I28" s="4" t="n">
        <f aca="false">IF(H28&lt;=$F$4,I27-1,I27+1)</f>
        <v>6</v>
      </c>
      <c r="J28" s="4" t="str">
        <f aca="false">IF(AND(I28=0,COUNTIF(J$26:J27,"  ")=$A27),"ruined","  ")</f>
        <v>  </v>
      </c>
      <c r="K28" s="4" t="str">
        <f aca="false">IF(AND(I28=$F$6,COUNTIF(K$26:K27,"  ")=$A27),"rich","  ")</f>
        <v>  </v>
      </c>
      <c r="L28" s="4" t="str">
        <f aca="false">IF(J28="ruined","ruined",IF(K28="rich","rich","  "))</f>
        <v>  </v>
      </c>
      <c r="M28" s="12" t="str">
        <f aca="false">IF(COUNTIF(L$26:L27,"  ")=$A27,L28,"  ")</f>
        <v>  </v>
      </c>
      <c r="N28" s="4" t="n">
        <f aca="false">D248</f>
        <v>0.932401501510666</v>
      </c>
      <c r="O28" s="4" t="n">
        <f aca="false">IF(N28&lt;=$F$4,O27-1,O27+1)</f>
        <v>8</v>
      </c>
      <c r="P28" s="4" t="str">
        <f aca="false">IF(AND(O28=0,COUNTIF(P$26:P27,"  ")=$A27),"ruined","  ")</f>
        <v>  </v>
      </c>
      <c r="Q28" s="4" t="str">
        <f aca="false">IF(AND(O28=$F$6,COUNTIF(Q$26:Q27,"  ")=$A27),"rich","  ")</f>
        <v>  </v>
      </c>
      <c r="R28" s="4" t="str">
        <f aca="false">IF(P28="ruined","ruined",IF(Q28="rich","rich","  "))</f>
        <v>  </v>
      </c>
      <c r="S28" s="12" t="str">
        <f aca="false">IF(COUNTIF(R$26:R27,"  ")=$A27,R28,"  ")</f>
        <v>  </v>
      </c>
      <c r="T28" s="4" t="n">
        <f aca="false">E248</f>
        <v>0.677510910367138</v>
      </c>
      <c r="U28" s="4" t="n">
        <f aca="false">IF(T28&lt;=$F$4,U27-1,U27+1)</f>
        <v>10</v>
      </c>
      <c r="V28" s="4" t="str">
        <f aca="false">IF(AND(U28=0,COUNTIF(V$26:V27,"  ")=$A27),"ruined","  ")</f>
        <v>  </v>
      </c>
      <c r="W28" s="4" t="str">
        <f aca="false">IF(AND(U28=$F$6,COUNTIF(W$26:W27,"  ")=$A27),"rich","  ")</f>
        <v>  </v>
      </c>
      <c r="X28" s="4" t="str">
        <f aca="false">IF(V28="ruined","ruined",IF(W28="rich","rich","  "))</f>
        <v>  </v>
      </c>
      <c r="Y28" s="12" t="str">
        <f aca="false">IF(COUNTIF(X$26:X27,"  ")=$A27,X28,"  ")</f>
        <v>  </v>
      </c>
      <c r="Z28" s="4" t="n">
        <f aca="false">F248</f>
        <v>0.12991729483932</v>
      </c>
      <c r="AA28" s="4" t="n">
        <f aca="false">IF(Z28&lt;=$F$4,AA27-1,AA27+1)</f>
        <v>6</v>
      </c>
      <c r="AB28" s="4" t="str">
        <f aca="false">IF(AND(AA28=0,COUNTIF(AB$26:AB27,"  ")=$A27),"ruined","  ")</f>
        <v>  </v>
      </c>
      <c r="AC28" s="4" t="str">
        <f aca="false">IF(AND(AA28=$F$6,COUNTIF(AC$26:AC27,"  ")=$A27),"rich","  ")</f>
        <v>  </v>
      </c>
      <c r="AD28" s="4" t="str">
        <f aca="false">IF(AB28="ruined","ruined",IF(AC28="rich","rich","  "))</f>
        <v>  </v>
      </c>
      <c r="AE28" s="12" t="str">
        <f aca="false">IF(COUNTIF(AD$26:AD27,"  ")=$A27,AD28,"  ")</f>
        <v>  </v>
      </c>
    </row>
    <row r="29" customFormat="false" ht="12.75" hidden="false" customHeight="false" outlineLevel="0" collapsed="false">
      <c r="A29" s="4" t="n">
        <v>4</v>
      </c>
      <c r="B29" s="4" t="n">
        <f aca="false">B249</f>
        <v>0.163945432905057</v>
      </c>
      <c r="C29" s="4" t="n">
        <f aca="false">IF(B29&lt;=$F$4,C28-1,C28+1)</f>
        <v>7</v>
      </c>
      <c r="D29" s="4" t="str">
        <f aca="false">IF(AND(C29=0,COUNTIF(D$26:D28,"  ")=$A28),"ruined","  ")</f>
        <v>  </v>
      </c>
      <c r="E29" s="4" t="str">
        <f aca="false">IF(AND(C29=$F$6,COUNTIF(E$26:E28,"  ")=$A28),"rich","  ")</f>
        <v>  </v>
      </c>
      <c r="F29" s="4" t="str">
        <f aca="false">IF(D29="ruined","ruined",IF(E29="rich","rich","  "))</f>
        <v>  </v>
      </c>
      <c r="G29" s="12" t="str">
        <f aca="false">IF(COUNTIF(F$26:F28,"  ")=$A28,F29,"  ")</f>
        <v>  </v>
      </c>
      <c r="H29" s="4" t="n">
        <f aca="false">C249</f>
        <v>0.0242316965239418</v>
      </c>
      <c r="I29" s="4" t="n">
        <f aca="false">IF(H29&lt;=$F$4,I28-1,I28+1)</f>
        <v>5</v>
      </c>
      <c r="J29" s="4" t="str">
        <f aca="false">IF(AND(I29=0,COUNTIF(J$26:J28,"  ")=$A28),"ruined","  ")</f>
        <v>  </v>
      </c>
      <c r="K29" s="4" t="str">
        <f aca="false">IF(AND(I29=$F$6,COUNTIF(K$26:K28,"  ")=$A28),"rich","  ")</f>
        <v>  </v>
      </c>
      <c r="L29" s="4" t="str">
        <f aca="false">IF(J29="ruined","ruined",IF(K29="rich","rich","  "))</f>
        <v>  </v>
      </c>
      <c r="M29" s="12" t="str">
        <f aca="false">IF(COUNTIF(L$26:L28,"  ")=$A28,L29,"  ")</f>
        <v>  </v>
      </c>
      <c r="N29" s="4" t="n">
        <f aca="false">D249</f>
        <v>0.647480697042757</v>
      </c>
      <c r="O29" s="4" t="n">
        <f aca="false">IF(N29&lt;=$F$4,O28-1,O28+1)</f>
        <v>9</v>
      </c>
      <c r="P29" s="4" t="str">
        <f aca="false">IF(AND(O29=0,COUNTIF(P$26:P28,"  ")=$A28),"ruined","  ")</f>
        <v>  </v>
      </c>
      <c r="Q29" s="4" t="str">
        <f aca="false">IF(AND(O29=$F$6,COUNTIF(Q$26:Q28,"  ")=$A28),"rich","  ")</f>
        <v>  </v>
      </c>
      <c r="R29" s="4" t="str">
        <f aca="false">IF(P29="ruined","ruined",IF(Q29="rich","rich","  "))</f>
        <v>  </v>
      </c>
      <c r="S29" s="12" t="str">
        <f aca="false">IF(COUNTIF(R$26:R28,"  ")=$A28,R29,"  ")</f>
        <v>  </v>
      </c>
      <c r="T29" s="4" t="n">
        <f aca="false">E249</f>
        <v>0.391338847010712</v>
      </c>
      <c r="U29" s="4" t="n">
        <f aca="false">IF(T29&lt;=$F$4,U28-1,U28+1)</f>
        <v>9</v>
      </c>
      <c r="V29" s="4" t="str">
        <f aca="false">IF(AND(U29=0,COUNTIF(V$26:V28,"  ")=$A28),"ruined","  ")</f>
        <v>  </v>
      </c>
      <c r="W29" s="4" t="str">
        <f aca="false">IF(AND(U29=$F$6,COUNTIF(W$26:W28,"  ")=$A28),"rich","  ")</f>
        <v>  </v>
      </c>
      <c r="X29" s="4" t="str">
        <f aca="false">IF(V29="ruined","ruined",IF(W29="rich","rich","  "))</f>
        <v>  </v>
      </c>
      <c r="Y29" s="12" t="str">
        <f aca="false">IF(COUNTIF(X$26:X28,"  ")=$A28,X29,"  ")</f>
        <v>  </v>
      </c>
      <c r="Z29" s="4" t="n">
        <f aca="false">F249</f>
        <v>0.140934476760155</v>
      </c>
      <c r="AA29" s="4" t="n">
        <f aca="false">IF(Z29&lt;=$F$4,AA28-1,AA28+1)</f>
        <v>5</v>
      </c>
      <c r="AB29" s="4" t="str">
        <f aca="false">IF(AND(AA29=0,COUNTIF(AB$26:AB28,"  ")=$A28),"ruined","  ")</f>
        <v>  </v>
      </c>
      <c r="AC29" s="4" t="str">
        <f aca="false">IF(AND(AA29=$F$6,COUNTIF(AC$26:AC28,"  ")=$A28),"rich","  ")</f>
        <v>  </v>
      </c>
      <c r="AD29" s="4" t="str">
        <f aca="false">IF(AB29="ruined","ruined",IF(AC29="rich","rich","  "))</f>
        <v>  </v>
      </c>
      <c r="AE29" s="12" t="str">
        <f aca="false">IF(COUNTIF(AD$26:AD28,"  ")=$A28,AD29,"  ")</f>
        <v>  </v>
      </c>
    </row>
    <row r="30" customFormat="false" ht="12.75" hidden="false" customHeight="false" outlineLevel="0" collapsed="false">
      <c r="A30" s="4" t="n">
        <v>5</v>
      </c>
      <c r="B30" s="4" t="n">
        <f aca="false">B250</f>
        <v>0.983336893826106</v>
      </c>
      <c r="C30" s="4" t="n">
        <f aca="false">IF(B30&lt;=$F$4,C29-1,C29+1)</f>
        <v>8</v>
      </c>
      <c r="D30" s="4" t="str">
        <f aca="false">IF(AND(C30=0,COUNTIF(D$26:D29,"  ")=$A29),"ruined","  ")</f>
        <v>  </v>
      </c>
      <c r="E30" s="4" t="str">
        <f aca="false">IF(AND(C30=$F$6,COUNTIF(E$26:E29,"  ")=$A29),"rich","  ")</f>
        <v>  </v>
      </c>
      <c r="F30" s="4" t="str">
        <f aca="false">IF(D30="ruined","ruined",IF(E30="rich","rich","  "))</f>
        <v>  </v>
      </c>
      <c r="G30" s="12" t="str">
        <f aca="false">IF(COUNTIF(F$26:F29,"  ")=$A29,F30,"  ")</f>
        <v>  </v>
      </c>
      <c r="H30" s="4" t="n">
        <f aca="false">C250</f>
        <v>0.578539384136479</v>
      </c>
      <c r="I30" s="4" t="n">
        <f aca="false">IF(H30&lt;=$F$4,I29-1,I29+1)</f>
        <v>6</v>
      </c>
      <c r="J30" s="4" t="str">
        <f aca="false">IF(AND(I30=0,COUNTIF(J$26:J29,"  ")=$A29),"ruined","  ")</f>
        <v>  </v>
      </c>
      <c r="K30" s="4" t="str">
        <f aca="false">IF(AND(I30=$F$6,COUNTIF(K$26:K29,"  ")=$A29),"rich","  ")</f>
        <v>  </v>
      </c>
      <c r="L30" s="4" t="str">
        <f aca="false">IF(J30="ruined","ruined",IF(K30="rich","rich","  "))</f>
        <v>  </v>
      </c>
      <c r="M30" s="12" t="str">
        <f aca="false">IF(COUNTIF(L$26:L29,"  ")=$A29,L30,"  ")</f>
        <v>  </v>
      </c>
      <c r="N30" s="4" t="n">
        <f aca="false">D250</f>
        <v>0.737846003601184</v>
      </c>
      <c r="O30" s="4" t="n">
        <f aca="false">IF(N30&lt;=$F$4,O29-1,O29+1)</f>
        <v>10</v>
      </c>
      <c r="P30" s="4" t="str">
        <f aca="false">IF(AND(O30=0,COUNTIF(P$26:P29,"  ")=$A29),"ruined","  ")</f>
        <v>  </v>
      </c>
      <c r="Q30" s="4" t="str">
        <f aca="false">IF(AND(O30=$F$6,COUNTIF(Q$26:Q29,"  ")=$A29),"rich","  ")</f>
        <v>  </v>
      </c>
      <c r="R30" s="4" t="str">
        <f aca="false">IF(P30="ruined","ruined",IF(Q30="rich","rich","  "))</f>
        <v>  </v>
      </c>
      <c r="S30" s="12" t="str">
        <f aca="false">IF(COUNTIF(R$26:R29,"  ")=$A29,R30,"  ")</f>
        <v>  </v>
      </c>
      <c r="T30" s="4" t="n">
        <f aca="false">E250</f>
        <v>0.989074373607593</v>
      </c>
      <c r="U30" s="4" t="n">
        <f aca="false">IF(T30&lt;=$F$4,U29-1,U29+1)</f>
        <v>10</v>
      </c>
      <c r="V30" s="4" t="str">
        <f aca="false">IF(AND(U30=0,COUNTIF(V$26:V29,"  ")=$A29),"ruined","  ")</f>
        <v>  </v>
      </c>
      <c r="W30" s="4" t="str">
        <f aca="false">IF(AND(U30=$F$6,COUNTIF(W$26:W29,"  ")=$A29),"rich","  ")</f>
        <v>  </v>
      </c>
      <c r="X30" s="4" t="str">
        <f aca="false">IF(V30="ruined","ruined",IF(W30="rich","rich","  "))</f>
        <v>  </v>
      </c>
      <c r="Y30" s="12" t="str">
        <f aca="false">IF(COUNTIF(X$26:X29,"  ")=$A29,X30,"  ")</f>
        <v>  </v>
      </c>
      <c r="Z30" s="4" t="n">
        <f aca="false">F250</f>
        <v>0.856196783349101</v>
      </c>
      <c r="AA30" s="4" t="n">
        <f aca="false">IF(Z30&lt;=$F$4,AA29-1,AA29+1)</f>
        <v>6</v>
      </c>
      <c r="AB30" s="4" t="str">
        <f aca="false">IF(AND(AA30=0,COUNTIF(AB$26:AB29,"  ")=$A29),"ruined","  ")</f>
        <v>  </v>
      </c>
      <c r="AC30" s="4" t="str">
        <f aca="false">IF(AND(AA30=$F$6,COUNTIF(AC$26:AC29,"  ")=$A29),"rich","  ")</f>
        <v>  </v>
      </c>
      <c r="AD30" s="4" t="str">
        <f aca="false">IF(AB30="ruined","ruined",IF(AC30="rich","rich","  "))</f>
        <v>  </v>
      </c>
      <c r="AE30" s="12" t="str">
        <f aca="false">IF(COUNTIF(AD$26:AD29,"  ")=$A29,AD30,"  ")</f>
        <v>  </v>
      </c>
    </row>
    <row r="31" customFormat="false" ht="12.75" hidden="false" customHeight="false" outlineLevel="0" collapsed="false">
      <c r="A31" s="4" t="n">
        <v>6</v>
      </c>
      <c r="B31" s="4" t="n">
        <f aca="false">B251</f>
        <v>0.468062379833369</v>
      </c>
      <c r="C31" s="4" t="n">
        <f aca="false">IF(B31&lt;=$F$4,C30-1,C30+1)</f>
        <v>7</v>
      </c>
      <c r="D31" s="4" t="str">
        <f aca="false">IF(AND(C31=0,COUNTIF(D$26:D30,"  ")=$A30),"ruined","  ")</f>
        <v>  </v>
      </c>
      <c r="E31" s="4" t="str">
        <f aca="false">IF(AND(C31=$F$6,COUNTIF(E$26:E30,"  ")=$A30),"rich","  ")</f>
        <v>  </v>
      </c>
      <c r="F31" s="4" t="str">
        <f aca="false">IF(D31="ruined","ruined",IF(E31="rich","rich","  "))</f>
        <v>  </v>
      </c>
      <c r="G31" s="12" t="str">
        <f aca="false">IF(COUNTIF(F$26:F30,"  ")=$A30,F31,"  ")</f>
        <v>  </v>
      </c>
      <c r="H31" s="4" t="n">
        <f aca="false">C251</f>
        <v>0.26563310647908</v>
      </c>
      <c r="I31" s="4" t="n">
        <f aca="false">IF(H31&lt;=$F$4,I30-1,I30+1)</f>
        <v>5</v>
      </c>
      <c r="J31" s="4" t="str">
        <f aca="false">IF(AND(I31=0,COUNTIF(J$26:J30,"  ")=$A30),"ruined","  ")</f>
        <v>  </v>
      </c>
      <c r="K31" s="4" t="str">
        <f aca="false">IF(AND(I31=$F$6,COUNTIF(K$26:K30,"  ")=$A30),"rich","  ")</f>
        <v>  </v>
      </c>
      <c r="L31" s="4" t="str">
        <f aca="false">IF(J31="ruined","ruined",IF(K31="rich","rich","  "))</f>
        <v>  </v>
      </c>
      <c r="M31" s="12" t="str">
        <f aca="false">IF(COUNTIF(L$26:L30,"  ")=$A30,L31,"  ")</f>
        <v>  </v>
      </c>
      <c r="N31" s="4" t="n">
        <f aca="false">D251</f>
        <v>0.654560991241188</v>
      </c>
      <c r="O31" s="4" t="n">
        <f aca="false">IF(N31&lt;=$F$4,O30-1,O30+1)</f>
        <v>11</v>
      </c>
      <c r="P31" s="4" t="str">
        <f aca="false">IF(AND(O31=0,COUNTIF(P$26:P30,"  ")=$A30),"ruined","  ")</f>
        <v>  </v>
      </c>
      <c r="Q31" s="4" t="str">
        <f aca="false">IF(AND(O31=$F$6,COUNTIF(Q$26:Q30,"  ")=$A30),"rich","  ")</f>
        <v>  </v>
      </c>
      <c r="R31" s="4" t="str">
        <f aca="false">IF(P31="ruined","ruined",IF(Q31="rich","rich","  "))</f>
        <v>  </v>
      </c>
      <c r="S31" s="12" t="str">
        <f aca="false">IF(COUNTIF(R$26:R30,"  ")=$A30,R31,"  ")</f>
        <v>  </v>
      </c>
      <c r="T31" s="4" t="n">
        <f aca="false">E251</f>
        <v>0.599475081637013</v>
      </c>
      <c r="U31" s="4" t="n">
        <f aca="false">IF(T31&lt;=$F$4,U30-1,U30+1)</f>
        <v>11</v>
      </c>
      <c r="V31" s="4" t="str">
        <f aca="false">IF(AND(U31=0,COUNTIF(V$26:V30,"  ")=$A30),"ruined","  ")</f>
        <v>  </v>
      </c>
      <c r="W31" s="4" t="str">
        <f aca="false">IF(AND(U31=$F$6,COUNTIF(W$26:W30,"  ")=$A30),"rich","  ")</f>
        <v>  </v>
      </c>
      <c r="X31" s="4" t="str">
        <f aca="false">IF(V31="ruined","ruined",IF(W31="rich","rich","  "))</f>
        <v>  </v>
      </c>
      <c r="Y31" s="12" t="str">
        <f aca="false">IF(COUNTIF(X$26:X30,"  ")=$A30,X31,"  ")</f>
        <v>  </v>
      </c>
      <c r="Z31" s="4" t="n">
        <f aca="false">F251</f>
        <v>0.559984130375072</v>
      </c>
      <c r="AA31" s="4" t="n">
        <f aca="false">IF(Z31&lt;=$F$4,AA30-1,AA30+1)</f>
        <v>7</v>
      </c>
      <c r="AB31" s="4" t="str">
        <f aca="false">IF(AND(AA31=0,COUNTIF(AB$26:AB30,"  ")=$A30),"ruined","  ")</f>
        <v>  </v>
      </c>
      <c r="AC31" s="4" t="str">
        <f aca="false">IF(AND(AA31=$F$6,COUNTIF(AC$26:AC30,"  ")=$A30),"rich","  ")</f>
        <v>  </v>
      </c>
      <c r="AD31" s="4" t="str">
        <f aca="false">IF(AB31="ruined","ruined",IF(AC31="rich","rich","  "))</f>
        <v>  </v>
      </c>
      <c r="AE31" s="12" t="str">
        <f aca="false">IF(COUNTIF(AD$26:AD30,"  ")=$A30,AD31,"  ")</f>
        <v>  </v>
      </c>
    </row>
    <row r="32" customFormat="false" ht="12.75" hidden="false" customHeight="false" outlineLevel="0" collapsed="false">
      <c r="A32" s="4" t="n">
        <v>7</v>
      </c>
      <c r="B32" s="4" t="n">
        <f aca="false">B252</f>
        <v>0.401623584704123</v>
      </c>
      <c r="C32" s="4" t="n">
        <f aca="false">IF(B32&lt;=$F$4,C31-1,C31+1)</f>
        <v>6</v>
      </c>
      <c r="D32" s="4" t="str">
        <f aca="false">IF(AND(C32=0,COUNTIF(D$26:D31,"  ")=$A31),"ruined","  ")</f>
        <v>  </v>
      </c>
      <c r="E32" s="4" t="str">
        <f aca="false">IF(AND(C32=$F$6,COUNTIF(E$26:E31,"  ")=$A31),"rich","  ")</f>
        <v>  </v>
      </c>
      <c r="F32" s="4" t="str">
        <f aca="false">IF(D32="ruined","ruined",IF(E32="rich","rich","  "))</f>
        <v>  </v>
      </c>
      <c r="G32" s="12" t="str">
        <f aca="false">IF(COUNTIF(F$26:F31,"  ")=$A31,F32,"  ")</f>
        <v>  </v>
      </c>
      <c r="H32" s="4" t="n">
        <f aca="false">C252</f>
        <v>0.880581072420423</v>
      </c>
      <c r="I32" s="4" t="n">
        <f aca="false">IF(H32&lt;=$F$4,I31-1,I31+1)</f>
        <v>6</v>
      </c>
      <c r="J32" s="4" t="str">
        <f aca="false">IF(AND(I32=0,COUNTIF(J$26:J31,"  ")=$A31),"ruined","  ")</f>
        <v>  </v>
      </c>
      <c r="K32" s="4" t="str">
        <f aca="false">IF(AND(I32=$F$6,COUNTIF(K$26:K31,"  ")=$A31),"rich","  ")</f>
        <v>  </v>
      </c>
      <c r="L32" s="4" t="str">
        <f aca="false">IF(J32="ruined","ruined",IF(K32="rich","rich","  "))</f>
        <v>  </v>
      </c>
      <c r="M32" s="12" t="str">
        <f aca="false">IF(COUNTIF(L$26:L31,"  ")=$A31,L32,"  ")</f>
        <v>  </v>
      </c>
      <c r="N32" s="4" t="n">
        <f aca="false">D252</f>
        <v>0.41193884090701</v>
      </c>
      <c r="O32" s="4" t="n">
        <f aca="false">IF(N32&lt;=$F$4,O31-1,O31+1)</f>
        <v>10</v>
      </c>
      <c r="P32" s="4" t="str">
        <f aca="false">IF(AND(O32=0,COUNTIF(P$26:P31,"  ")=$A31),"ruined","  ")</f>
        <v>  </v>
      </c>
      <c r="Q32" s="4" t="str">
        <f aca="false">IF(AND(O32=$F$6,COUNTIF(Q$26:Q31,"  ")=$A31),"rich","  ")</f>
        <v>  </v>
      </c>
      <c r="R32" s="4" t="str">
        <f aca="false">IF(P32="ruined","ruined",IF(Q32="rich","rich","  "))</f>
        <v>  </v>
      </c>
      <c r="S32" s="12" t="str">
        <f aca="false">IF(COUNTIF(R$26:R31,"  ")=$A31,R32,"  ")</f>
        <v>  </v>
      </c>
      <c r="T32" s="4" t="n">
        <f aca="false">E252</f>
        <v>0.473250526444288</v>
      </c>
      <c r="U32" s="4" t="n">
        <f aca="false">IF(T32&lt;=$F$4,U31-1,U31+1)</f>
        <v>10</v>
      </c>
      <c r="V32" s="4" t="str">
        <f aca="false">IF(AND(U32=0,COUNTIF(V$26:V31,"  ")=$A31),"ruined","  ")</f>
        <v>  </v>
      </c>
      <c r="W32" s="4" t="str">
        <f aca="false">IF(AND(U32=$F$6,COUNTIF(W$26:W31,"  ")=$A31),"rich","  ")</f>
        <v>  </v>
      </c>
      <c r="X32" s="4" t="str">
        <f aca="false">IF(V32="ruined","ruined",IF(W32="rich","rich","  "))</f>
        <v>  </v>
      </c>
      <c r="Y32" s="12" t="str">
        <f aca="false">IF(COUNTIF(X$26:X31,"  ")=$A31,X32,"  ")</f>
        <v>  </v>
      </c>
      <c r="Z32" s="4" t="n">
        <f aca="false">F252</f>
        <v>0.142857142857143</v>
      </c>
      <c r="AA32" s="4" t="n">
        <f aca="false">IF(Z32&lt;=$F$4,AA31-1,AA31+1)</f>
        <v>6</v>
      </c>
      <c r="AB32" s="4" t="str">
        <f aca="false">IF(AND(AA32=0,COUNTIF(AB$26:AB31,"  ")=$A31),"ruined","  ")</f>
        <v>  </v>
      </c>
      <c r="AC32" s="4" t="str">
        <f aca="false">IF(AND(AA32=$F$6,COUNTIF(AC$26:AC31,"  ")=$A31),"rich","  ")</f>
        <v>  </v>
      </c>
      <c r="AD32" s="4" t="str">
        <f aca="false">IF(AB32="ruined","ruined",IF(AC32="rich","rich","  "))</f>
        <v>  </v>
      </c>
      <c r="AE32" s="12" t="str">
        <f aca="false">IF(COUNTIF(AD$26:AD31,"  ")=$A31,AD32,"  ")</f>
        <v>  </v>
      </c>
    </row>
    <row r="33" customFormat="false" ht="12.75" hidden="false" customHeight="false" outlineLevel="0" collapsed="false">
      <c r="A33" s="4" t="n">
        <v>8</v>
      </c>
      <c r="B33" s="4" t="n">
        <f aca="false">B253</f>
        <v>0.614001892147588</v>
      </c>
      <c r="C33" s="4" t="n">
        <f aca="false">IF(B33&lt;=$F$4,C32-1,C32+1)</f>
        <v>7</v>
      </c>
      <c r="D33" s="4" t="str">
        <f aca="false">IF(AND(C33=0,COUNTIF(D$26:D32,"  ")=$A32),"ruined","  ")</f>
        <v>  </v>
      </c>
      <c r="E33" s="4" t="str">
        <f aca="false">IF(AND(C33=$F$6,COUNTIF(E$26:E32,"  ")=$A32),"rich","  ")</f>
        <v>  </v>
      </c>
      <c r="F33" s="4" t="str">
        <f aca="false">IF(D33="ruined","ruined",IF(E33="rich","rich","  "))</f>
        <v>  </v>
      </c>
      <c r="G33" s="12" t="str">
        <f aca="false">IF(COUNTIF(F$26:F32,"  ")=$A32,F33,"  ")</f>
        <v>  </v>
      </c>
      <c r="H33" s="4" t="n">
        <f aca="false">C253</f>
        <v>0.138981292153691</v>
      </c>
      <c r="I33" s="4" t="n">
        <f aca="false">IF(H33&lt;=$F$4,I32-1,I32+1)</f>
        <v>5</v>
      </c>
      <c r="J33" s="4" t="str">
        <f aca="false">IF(AND(I33=0,COUNTIF(J$26:J32,"  ")=$A32),"ruined","  ")</f>
        <v>  </v>
      </c>
      <c r="K33" s="4" t="str">
        <f aca="false">IF(AND(I33=$F$6,COUNTIF(K$26:K32,"  ")=$A32),"rich","  ")</f>
        <v>  </v>
      </c>
      <c r="L33" s="4" t="str">
        <f aca="false">IF(J33="ruined","ruined",IF(K33="rich","rich","  "))</f>
        <v>  </v>
      </c>
      <c r="M33" s="12" t="str">
        <f aca="false">IF(COUNTIF(L$26:L32,"  ")=$A32,L33,"  ")</f>
        <v>  </v>
      </c>
      <c r="N33" s="4" t="n">
        <f aca="false">D253</f>
        <v>0.11368144779809</v>
      </c>
      <c r="O33" s="4" t="n">
        <f aca="false">IF(N33&lt;=$F$4,O32-1,O32+1)</f>
        <v>9</v>
      </c>
      <c r="P33" s="4" t="str">
        <f aca="false">IF(AND(O33=0,COUNTIF(P$26:P32,"  ")=$A32),"ruined","  ")</f>
        <v>  </v>
      </c>
      <c r="Q33" s="4" t="str">
        <f aca="false">IF(AND(O33=$F$6,COUNTIF(Q$26:Q32,"  ")=$A32),"rich","  ")</f>
        <v>  </v>
      </c>
      <c r="R33" s="4" t="str">
        <f aca="false">IF(P33="ruined","ruined",IF(Q33="rich","rich","  "))</f>
        <v>  </v>
      </c>
      <c r="S33" s="12" t="str">
        <f aca="false">IF(COUNTIF(R$26:R32,"  ")=$A32,R33,"  ")</f>
        <v>  </v>
      </c>
      <c r="T33" s="4" t="n">
        <f aca="false">E253</f>
        <v>0.946287423322245</v>
      </c>
      <c r="U33" s="4" t="n">
        <f aca="false">IF(T33&lt;=$F$4,U32-1,U32+1)</f>
        <v>11</v>
      </c>
      <c r="V33" s="4" t="str">
        <f aca="false">IF(AND(U33=0,COUNTIF(V$26:V32,"  ")=$A32),"ruined","  ")</f>
        <v>  </v>
      </c>
      <c r="W33" s="4" t="str">
        <f aca="false">IF(AND(U33=$F$6,COUNTIF(W$26:W32,"  ")=$A32),"rich","  ")</f>
        <v>  </v>
      </c>
      <c r="X33" s="4" t="str">
        <f aca="false">IF(V33="ruined","ruined",IF(W33="rich","rich","  "))</f>
        <v>  </v>
      </c>
      <c r="Y33" s="12" t="str">
        <f aca="false">IF(COUNTIF(X$26:X32,"  ")=$A32,X33,"  ")</f>
        <v>  </v>
      </c>
      <c r="Z33" s="4" t="n">
        <f aca="false">F253</f>
        <v>0.461165196691794</v>
      </c>
      <c r="AA33" s="4" t="n">
        <f aca="false">IF(Z33&lt;=$F$4,AA32-1,AA32+1)</f>
        <v>5</v>
      </c>
      <c r="AB33" s="4" t="str">
        <f aca="false">IF(AND(AA33=0,COUNTIF(AB$26:AB32,"  ")=$A32),"ruined","  ")</f>
        <v>  </v>
      </c>
      <c r="AC33" s="4" t="str">
        <f aca="false">IF(AND(AA33=$F$6,COUNTIF(AC$26:AC32,"  ")=$A32),"rich","  ")</f>
        <v>  </v>
      </c>
      <c r="AD33" s="4" t="str">
        <f aca="false">IF(AB33="ruined","ruined",IF(AC33="rich","rich","  "))</f>
        <v>  </v>
      </c>
      <c r="AE33" s="12" t="str">
        <f aca="false">IF(COUNTIF(AD$26:AD32,"  ")=$A32,AD33,"  ")</f>
        <v>  </v>
      </c>
    </row>
    <row r="34" customFormat="false" ht="12.75" hidden="false" customHeight="false" outlineLevel="0" collapsed="false">
      <c r="A34" s="4" t="n">
        <v>9</v>
      </c>
      <c r="B34" s="4" t="n">
        <f aca="false">B254</f>
        <v>0.530472731711783</v>
      </c>
      <c r="C34" s="4" t="n">
        <f aca="false">IF(B34&lt;=$F$4,C33-1,C33+1)</f>
        <v>8</v>
      </c>
      <c r="D34" s="4" t="str">
        <f aca="false">IF(AND(C34=0,COUNTIF(D$26:D33,"  ")=$A33),"ruined","  ")</f>
        <v>  </v>
      </c>
      <c r="E34" s="4" t="str">
        <f aca="false">IF(AND(C34=$F$6,COUNTIF(E$26:E33,"  ")=$A33),"rich","  ")</f>
        <v>  </v>
      </c>
      <c r="F34" s="4" t="str">
        <f aca="false">IF(D34="ruined","ruined",IF(E34="rich","rich","  "))</f>
        <v>  </v>
      </c>
      <c r="G34" s="12" t="str">
        <f aca="false">IF(COUNTIF(F$26:F33,"  ")=$A33,F34,"  ")</f>
        <v>  </v>
      </c>
      <c r="H34" s="4" t="n">
        <f aca="false">C254</f>
        <v>0.0251167332987457</v>
      </c>
      <c r="I34" s="4" t="n">
        <f aca="false">IF(H34&lt;=$F$4,I33-1,I33+1)</f>
        <v>4</v>
      </c>
      <c r="J34" s="4" t="str">
        <f aca="false">IF(AND(I34=0,COUNTIF(J$26:J33,"  ")=$A33),"ruined","  ")</f>
        <v>  </v>
      </c>
      <c r="K34" s="4" t="str">
        <f aca="false">IF(AND(I34=$F$6,COUNTIF(K$26:K33,"  ")=$A33),"rich","  ")</f>
        <v>  </v>
      </c>
      <c r="L34" s="4" t="str">
        <f aca="false">IF(J34="ruined","ruined",IF(K34="rich","rich","  "))</f>
        <v>  </v>
      </c>
      <c r="M34" s="12" t="str">
        <f aca="false">IF(COUNTIF(L$26:L33,"  ")=$A33,L34,"  ")</f>
        <v>  </v>
      </c>
      <c r="N34" s="4" t="n">
        <f aca="false">D254</f>
        <v>0.300027466658528</v>
      </c>
      <c r="O34" s="4" t="n">
        <f aca="false">IF(N34&lt;=$F$4,O33-1,O33+1)</f>
        <v>8</v>
      </c>
      <c r="P34" s="4" t="str">
        <f aca="false">IF(AND(O34=0,COUNTIF(P$26:P33,"  ")=$A33),"ruined","  ")</f>
        <v>  </v>
      </c>
      <c r="Q34" s="4" t="str">
        <f aca="false">IF(AND(O34=$F$6,COUNTIF(Q$26:Q33,"  ")=$A33),"rich","  ")</f>
        <v>  </v>
      </c>
      <c r="R34" s="4" t="str">
        <f aca="false">IF(P34="ruined","ruined",IF(Q34="rich","rich","  "))</f>
        <v>  </v>
      </c>
      <c r="S34" s="12" t="str">
        <f aca="false">IF(COUNTIF(R$26:R33,"  ")=$A33,R34,"  ")</f>
        <v>  </v>
      </c>
      <c r="T34" s="4" t="n">
        <f aca="false">E254</f>
        <v>0.0985442670979949</v>
      </c>
      <c r="U34" s="4" t="n">
        <f aca="false">IF(T34&lt;=$F$4,U33-1,U33+1)</f>
        <v>10</v>
      </c>
      <c r="V34" s="4" t="str">
        <f aca="false">IF(AND(U34=0,COUNTIF(V$26:V33,"  ")=$A33),"ruined","  ")</f>
        <v>  </v>
      </c>
      <c r="W34" s="4" t="str">
        <f aca="false">IF(AND(U34=$F$6,COUNTIF(W$26:W33,"  ")=$A33),"rich","  ")</f>
        <v>  </v>
      </c>
      <c r="X34" s="4" t="str">
        <f aca="false">IF(V34="ruined","ruined",IF(W34="rich","rich","  "))</f>
        <v>  </v>
      </c>
      <c r="Y34" s="12" t="str">
        <f aca="false">IF(COUNTIF(X$26:X33,"  ")=$A33,X34,"  ")</f>
        <v>  </v>
      </c>
      <c r="Z34" s="4" t="n">
        <f aca="false">F254</f>
        <v>0.63350321970275</v>
      </c>
      <c r="AA34" s="4" t="n">
        <f aca="false">IF(Z34&lt;=$F$4,AA33-1,AA33+1)</f>
        <v>6</v>
      </c>
      <c r="AB34" s="4" t="str">
        <f aca="false">IF(AND(AA34=0,COUNTIF(AB$26:AB33,"  ")=$A33),"ruined","  ")</f>
        <v>  </v>
      </c>
      <c r="AC34" s="4" t="str">
        <f aca="false">IF(AND(AA34=$F$6,COUNTIF(AC$26:AC33,"  ")=$A33),"rich","  ")</f>
        <v>  </v>
      </c>
      <c r="AD34" s="4" t="str">
        <f aca="false">IF(AB34="ruined","ruined",IF(AC34="rich","rich","  "))</f>
        <v>  </v>
      </c>
      <c r="AE34" s="12" t="str">
        <f aca="false">IF(COUNTIF(AD$26:AD33,"  ")=$A33,AD34,"  ")</f>
        <v>  </v>
      </c>
    </row>
    <row r="35" customFormat="false" ht="12.75" hidden="false" customHeight="false" outlineLevel="0" collapsed="false">
      <c r="A35" s="4" t="n">
        <v>10</v>
      </c>
      <c r="B35" s="4" t="n">
        <f aca="false">B255</f>
        <v>0.336252937406537</v>
      </c>
      <c r="C35" s="4" t="n">
        <f aca="false">IF(B35&lt;=$F$4,C34-1,C34+1)</f>
        <v>7</v>
      </c>
      <c r="D35" s="4" t="str">
        <f aca="false">IF(AND(C35=0,COUNTIF(D$26:D34,"  ")=$A34),"ruined","  ")</f>
        <v>  </v>
      </c>
      <c r="E35" s="4" t="str">
        <f aca="false">IF(AND(C35=$F$6,COUNTIF(E$26:E34,"  ")=$A34),"rich","  ")</f>
        <v>  </v>
      </c>
      <c r="F35" s="4" t="str">
        <f aca="false">IF(D35="ruined","ruined",IF(E35="rich","rich","  "))</f>
        <v>  </v>
      </c>
      <c r="G35" s="12" t="str">
        <f aca="false">IF(COUNTIF(F$26:F34,"  ")=$A34,F35,"  ")</f>
        <v>  </v>
      </c>
      <c r="H35" s="4" t="n">
        <f aca="false">C255</f>
        <v>0.507950071718497</v>
      </c>
      <c r="I35" s="4" t="n">
        <f aca="false">IF(H35&lt;=$F$4,I34-1,I34+1)</f>
        <v>5</v>
      </c>
      <c r="J35" s="4" t="str">
        <f aca="false">IF(AND(I35=0,COUNTIF(J$26:J34,"  ")=$A34),"ruined","  ")</f>
        <v>  </v>
      </c>
      <c r="K35" s="4" t="str">
        <f aca="false">IF(AND(I35=$F$6,COUNTIF(K$26:K34,"  ")=$A34),"rich","  ")</f>
        <v>  </v>
      </c>
      <c r="L35" s="4" t="str">
        <f aca="false">IF(J35="ruined","ruined",IF(K35="rich","rich","  "))</f>
        <v>  </v>
      </c>
      <c r="M35" s="12" t="str">
        <f aca="false">IF(COUNTIF(L$26:L34,"  ")=$A34,L35,"  ")</f>
        <v>  </v>
      </c>
      <c r="N35" s="4" t="n">
        <f aca="false">D255</f>
        <v>0.0450453199865719</v>
      </c>
      <c r="O35" s="4" t="n">
        <f aca="false">IF(N35&lt;=$F$4,O34-1,O34+1)</f>
        <v>7</v>
      </c>
      <c r="P35" s="4" t="str">
        <f aca="false">IF(AND(O35=0,COUNTIF(P$26:P34,"  ")=$A34),"ruined","  ")</f>
        <v>  </v>
      </c>
      <c r="Q35" s="4" t="str">
        <f aca="false">IF(AND(O35=$F$6,COUNTIF(Q$26:Q34,"  ")=$A34),"rich","  ")</f>
        <v>  </v>
      </c>
      <c r="R35" s="4" t="str">
        <f aca="false">IF(P35="ruined","ruined",IF(Q35="rich","rich","  "))</f>
        <v>  </v>
      </c>
      <c r="S35" s="12" t="str">
        <f aca="false">IF(COUNTIF(R$26:R34,"  ")=$A34,R35,"  ")</f>
        <v>  </v>
      </c>
      <c r="T35" s="4" t="n">
        <f aca="false">E255</f>
        <v>0.101077303384503</v>
      </c>
      <c r="U35" s="4" t="n">
        <f aca="false">IF(T35&lt;=$F$4,U34-1,U34+1)</f>
        <v>9</v>
      </c>
      <c r="V35" s="4" t="str">
        <f aca="false">IF(AND(U35=0,COUNTIF(V$26:V34,"  ")=$A34),"ruined","  ")</f>
        <v>  </v>
      </c>
      <c r="W35" s="4" t="str">
        <f aca="false">IF(AND(U35=$F$6,COUNTIF(W$26:W34,"  ")=$A34),"rich","  ")</f>
        <v>  </v>
      </c>
      <c r="X35" s="4" t="str">
        <f aca="false">IF(V35="ruined","ruined",IF(W35="rich","rich","  "))</f>
        <v>  </v>
      </c>
      <c r="Y35" s="12" t="str">
        <f aca="false">IF(COUNTIF(X$26:X34,"  ")=$A34,X35,"  ")</f>
        <v>  </v>
      </c>
      <c r="Z35" s="4" t="n">
        <f aca="false">F255</f>
        <v>0.95959349345378</v>
      </c>
      <c r="AA35" s="4" t="n">
        <f aca="false">IF(Z35&lt;=$F$4,AA34-1,AA34+1)</f>
        <v>7</v>
      </c>
      <c r="AB35" s="4" t="str">
        <f aca="false">IF(AND(AA35=0,COUNTIF(AB$26:AB34,"  ")=$A34),"ruined","  ")</f>
        <v>  </v>
      </c>
      <c r="AC35" s="4" t="str">
        <f aca="false">IF(AND(AA35=$F$6,COUNTIF(AC$26:AC34,"  ")=$A34),"rich","  ")</f>
        <v>  </v>
      </c>
      <c r="AD35" s="4" t="str">
        <f aca="false">IF(AB35="ruined","ruined",IF(AC35="rich","rich","  "))</f>
        <v>  </v>
      </c>
      <c r="AE35" s="12" t="str">
        <f aca="false">IF(COUNTIF(AD$26:AD34,"  ")=$A34,AD35,"  ")</f>
        <v>  </v>
      </c>
    </row>
    <row r="36" customFormat="false" ht="12.75" hidden="false" customHeight="false" outlineLevel="0" collapsed="false">
      <c r="A36" s="4" t="n">
        <v>11</v>
      </c>
      <c r="B36" s="4" t="n">
        <f aca="false">B256</f>
        <v>0.717795342875454</v>
      </c>
      <c r="C36" s="4" t="n">
        <f aca="false">IF(B36&lt;=$F$4,C35-1,C35+1)</f>
        <v>8</v>
      </c>
      <c r="D36" s="4" t="str">
        <f aca="false">IF(AND(C36=0,COUNTIF(D$26:D35,"  ")=$A35),"ruined","  ")</f>
        <v>  </v>
      </c>
      <c r="E36" s="4" t="str">
        <f aca="false">IF(AND(C36=$F$6,COUNTIF(E$26:E35,"  ")=$A35),"rich","  ")</f>
        <v>  </v>
      </c>
      <c r="F36" s="4" t="str">
        <f aca="false">IF(D36="ruined","ruined",IF(E36="rich","rich","  "))</f>
        <v>  </v>
      </c>
      <c r="G36" s="12" t="str">
        <f aca="false">IF(COUNTIF(F$26:F35,"  ")=$A35,F36,"  ")</f>
        <v>  </v>
      </c>
      <c r="H36" s="4" t="n">
        <f aca="false">C256</f>
        <v>0.701376384777368</v>
      </c>
      <c r="I36" s="4" t="n">
        <f aca="false">IF(H36&lt;=$F$4,I35-1,I35+1)</f>
        <v>6</v>
      </c>
      <c r="J36" s="4" t="str">
        <f aca="false">IF(AND(I36=0,COUNTIF(J$26:J35,"  ")=$A35),"ruined","  ")</f>
        <v>  </v>
      </c>
      <c r="K36" s="4" t="str">
        <f aca="false">IF(AND(I36=$F$6,COUNTIF(K$26:K35,"  ")=$A35),"rich","  ")</f>
        <v>  </v>
      </c>
      <c r="L36" s="4" t="str">
        <f aca="false">IF(J36="ruined","ruined",IF(K36="rich","rich","  "))</f>
        <v>  </v>
      </c>
      <c r="M36" s="12" t="str">
        <f aca="false">IF(COUNTIF(L$26:L35,"  ")=$A35,L36,"  ")</f>
        <v>  </v>
      </c>
      <c r="N36" s="4" t="n">
        <f aca="false">D256</f>
        <v>0.69823297830134</v>
      </c>
      <c r="O36" s="4" t="n">
        <f aca="false">IF(N36&lt;=$F$4,O35-1,O35+1)</f>
        <v>8</v>
      </c>
      <c r="P36" s="4" t="str">
        <f aca="false">IF(AND(O36=0,COUNTIF(P$26:P35,"  ")=$A35),"ruined","  ")</f>
        <v>  </v>
      </c>
      <c r="Q36" s="4" t="str">
        <f aca="false">IF(AND(O36=$F$6,COUNTIF(Q$26:Q35,"  ")=$A35),"rich","  ")</f>
        <v>  </v>
      </c>
      <c r="R36" s="4" t="str">
        <f aca="false">IF(P36="ruined","ruined",IF(Q36="rich","rich","  "))</f>
        <v>  </v>
      </c>
      <c r="S36" s="12" t="str">
        <f aca="false">IF(COUNTIF(R$26:R35,"  ")=$A35,R36,"  ")</f>
        <v>  </v>
      </c>
      <c r="T36" s="4" t="n">
        <f aca="false">E256</f>
        <v>0.198370311593982</v>
      </c>
      <c r="U36" s="4" t="n">
        <f aca="false">IF(T36&lt;=$F$4,U35-1,U35+1)</f>
        <v>8</v>
      </c>
      <c r="V36" s="4" t="str">
        <f aca="false">IF(AND(U36=0,COUNTIF(V$26:V35,"  ")=$A35),"ruined","  ")</f>
        <v>  </v>
      </c>
      <c r="W36" s="4" t="str">
        <f aca="false">IF(AND(U36=$F$6,COUNTIF(W$26:W35,"  ")=$A35),"rich","  ")</f>
        <v>  </v>
      </c>
      <c r="X36" s="4" t="str">
        <f aca="false">IF(V36="ruined","ruined",IF(W36="rich","rich","  "))</f>
        <v>  </v>
      </c>
      <c r="Y36" s="12" t="str">
        <f aca="false">IF(COUNTIF(X$26:X35,"  ")=$A35,X36,"  ")</f>
        <v>  </v>
      </c>
      <c r="Z36" s="4" t="n">
        <f aca="false">F256</f>
        <v>0.725302896206549</v>
      </c>
      <c r="AA36" s="4" t="n">
        <f aca="false">IF(Z36&lt;=$F$4,AA35-1,AA35+1)</f>
        <v>8</v>
      </c>
      <c r="AB36" s="4" t="str">
        <f aca="false">IF(AND(AA36=0,COUNTIF(AB$26:AB35,"  ")=$A35),"ruined","  ")</f>
        <v>  </v>
      </c>
      <c r="AC36" s="4" t="str">
        <f aca="false">IF(AND(AA36=$F$6,COUNTIF(AC$26:AC35,"  ")=$A35),"rich","  ")</f>
        <v>  </v>
      </c>
      <c r="AD36" s="4" t="str">
        <f aca="false">IF(AB36="ruined","ruined",IF(AC36="rich","rich","  "))</f>
        <v>  </v>
      </c>
      <c r="AE36" s="12" t="str">
        <f aca="false">IF(COUNTIF(AD$26:AD35,"  ")=$A35,AD36,"  ")</f>
        <v>  </v>
      </c>
    </row>
    <row r="37" customFormat="false" ht="12.75" hidden="false" customHeight="false" outlineLevel="0" collapsed="false">
      <c r="A37" s="4" t="n">
        <v>12</v>
      </c>
      <c r="B37" s="4" t="n">
        <f aca="false">B257</f>
        <v>0.0637836848048341</v>
      </c>
      <c r="C37" s="4" t="n">
        <f aca="false">IF(B37&lt;=$F$4,C36-1,C36+1)</f>
        <v>7</v>
      </c>
      <c r="D37" s="4" t="str">
        <f aca="false">IF(AND(C37=0,COUNTIF(D$26:D36,"  ")=$A36),"ruined","  ")</f>
        <v>  </v>
      </c>
      <c r="E37" s="4" t="str">
        <f aca="false">IF(AND(C37=$F$6,COUNTIF(E$26:E36,"  ")=$A36),"rich","  ")</f>
        <v>  </v>
      </c>
      <c r="F37" s="4" t="str">
        <f aca="false">IF(D37="ruined","ruined",IF(E37="rich","rich","  "))</f>
        <v>  </v>
      </c>
      <c r="G37" s="12" t="str">
        <f aca="false">IF(COUNTIF(F$26:F36,"  ")=$A36,F37,"  ")</f>
        <v>  </v>
      </c>
      <c r="H37" s="4" t="n">
        <f aca="false">C257</f>
        <v>0.786248359630116</v>
      </c>
      <c r="I37" s="4" t="n">
        <f aca="false">IF(H37&lt;=$F$4,I36-1,I36+1)</f>
        <v>7</v>
      </c>
      <c r="J37" s="4" t="str">
        <f aca="false">IF(AND(I37=0,COUNTIF(J$26:J36,"  ")=$A36),"ruined","  ")</f>
        <v>  </v>
      </c>
      <c r="K37" s="4" t="str">
        <f aca="false">IF(AND(I37=$F$6,COUNTIF(K$26:K36,"  ")=$A36),"rich","  ")</f>
        <v>  </v>
      </c>
      <c r="L37" s="4" t="str">
        <f aca="false">IF(J37="ruined","ruined",IF(K37="rich","rich","  "))</f>
        <v>  </v>
      </c>
      <c r="M37" s="12" t="str">
        <f aca="false">IF(COUNTIF(L$26:L36,"  ")=$A36,L37,"  ")</f>
        <v>  </v>
      </c>
      <c r="N37" s="4" t="n">
        <f aca="false">D257</f>
        <v>0.418286690878018</v>
      </c>
      <c r="O37" s="4" t="n">
        <f aca="false">IF(N37&lt;=$F$4,O36-1,O36+1)</f>
        <v>7</v>
      </c>
      <c r="P37" s="4" t="str">
        <f aca="false">IF(AND(O37=0,COUNTIF(P$26:P36,"  ")=$A36),"ruined","  ")</f>
        <v>  </v>
      </c>
      <c r="Q37" s="4" t="str">
        <f aca="false">IF(AND(O37=$F$6,COUNTIF(Q$26:Q36,"  ")=$A36),"rich","  ")</f>
        <v>  </v>
      </c>
      <c r="R37" s="4" t="str">
        <f aca="false">IF(P37="ruined","ruined",IF(Q37="rich","rich","  "))</f>
        <v>  </v>
      </c>
      <c r="S37" s="12" t="str">
        <f aca="false">IF(COUNTIF(R$26:R36,"  ")=$A36,R37,"  ")</f>
        <v>  </v>
      </c>
      <c r="T37" s="4" t="n">
        <f aca="false">E257</f>
        <v>0.584490493484298</v>
      </c>
      <c r="U37" s="4" t="n">
        <f aca="false">IF(T37&lt;=$F$4,U36-1,U36+1)</f>
        <v>9</v>
      </c>
      <c r="V37" s="4" t="str">
        <f aca="false">IF(AND(U37=0,COUNTIF(V$26:V36,"  ")=$A36),"ruined","  ")</f>
        <v>  </v>
      </c>
      <c r="W37" s="4" t="str">
        <f aca="false">IF(AND(U37=$F$6,COUNTIF(W$26:W36,"  ")=$A36),"rich","  ")</f>
        <v>  </v>
      </c>
      <c r="X37" s="4" t="str">
        <f aca="false">IF(V37="ruined","ruined",IF(W37="rich","rich","  "))</f>
        <v>  </v>
      </c>
      <c r="Y37" s="12" t="str">
        <f aca="false">IF(COUNTIF(X$26:X36,"  ")=$A36,X37,"  ")</f>
        <v>  </v>
      </c>
      <c r="Z37" s="4" t="n">
        <f aca="false">F257</f>
        <v>0.0175786614581744</v>
      </c>
      <c r="AA37" s="4" t="n">
        <f aca="false">IF(Z37&lt;=$F$4,AA36-1,AA36+1)</f>
        <v>7</v>
      </c>
      <c r="AB37" s="4" t="str">
        <f aca="false">IF(AND(AA37=0,COUNTIF(AB$26:AB36,"  ")=$A36),"ruined","  ")</f>
        <v>  </v>
      </c>
      <c r="AC37" s="4" t="str">
        <f aca="false">IF(AND(AA37=$F$6,COUNTIF(AC$26:AC36,"  ")=$A36),"rich","  ")</f>
        <v>  </v>
      </c>
      <c r="AD37" s="4" t="str">
        <f aca="false">IF(AB37="ruined","ruined",IF(AC37="rich","rich","  "))</f>
        <v>  </v>
      </c>
      <c r="AE37" s="12" t="str">
        <f aca="false">IF(COUNTIF(AD$26:AD36,"  ")=$A36,AD37,"  ")</f>
        <v>  </v>
      </c>
    </row>
    <row r="38" customFormat="false" ht="12.75" hidden="false" customHeight="false" outlineLevel="0" collapsed="false">
      <c r="A38" s="4" t="n">
        <v>13</v>
      </c>
      <c r="B38" s="4" t="n">
        <f aca="false">B258</f>
        <v>0.0671712393566698</v>
      </c>
      <c r="C38" s="4" t="n">
        <f aca="false">IF(B38&lt;=$F$4,C37-1,C37+1)</f>
        <v>6</v>
      </c>
      <c r="D38" s="4" t="str">
        <f aca="false">IF(AND(C38=0,COUNTIF(D$26:D37,"  ")=$A37),"ruined","  ")</f>
        <v>  </v>
      </c>
      <c r="E38" s="4" t="str">
        <f aca="false">IF(AND(C38=$F$6,COUNTIF(E$26:E37,"  ")=$A37),"rich","  ")</f>
        <v>  </v>
      </c>
      <c r="F38" s="4" t="str">
        <f aca="false">IF(D38="ruined","ruined",IF(E38="rich","rich","  "))</f>
        <v>  </v>
      </c>
      <c r="G38" s="12" t="str">
        <f aca="false">IF(COUNTIF(F$26:F37,"  ")=$A37,F38,"  ")</f>
        <v>  </v>
      </c>
      <c r="H38" s="4" t="n">
        <f aca="false">C258</f>
        <v>0.939451277199622</v>
      </c>
      <c r="I38" s="4" t="n">
        <f aca="false">IF(H38&lt;=$F$4,I37-1,I37+1)</f>
        <v>8</v>
      </c>
      <c r="J38" s="4" t="str">
        <f aca="false">IF(AND(I38=0,COUNTIF(J$26:J37,"  ")=$A37),"ruined","  ")</f>
        <v>  </v>
      </c>
      <c r="K38" s="4" t="str">
        <f aca="false">IF(AND(I38=$F$6,COUNTIF(K$26:K37,"  ")=$A37),"rich","  ")</f>
        <v>  </v>
      </c>
      <c r="L38" s="4" t="str">
        <f aca="false">IF(J38="ruined","ruined",IF(K38="rich","rich","  "))</f>
        <v>  </v>
      </c>
      <c r="M38" s="12" t="str">
        <f aca="false">IF(COUNTIF(L$26:L37,"  ")=$A37,L38,"  ")</f>
        <v>  </v>
      </c>
      <c r="N38" s="4" t="n">
        <f aca="false">D258</f>
        <v>0.556047242652669</v>
      </c>
      <c r="O38" s="4" t="n">
        <f aca="false">IF(N38&lt;=$F$4,O37-1,O37+1)</f>
        <v>8</v>
      </c>
      <c r="P38" s="4" t="str">
        <f aca="false">IF(AND(O38=0,COUNTIF(P$26:P37,"  ")=$A37),"ruined","  ")</f>
        <v>  </v>
      </c>
      <c r="Q38" s="4" t="str">
        <f aca="false">IF(AND(O38=$F$6,COUNTIF(Q$26:Q37,"  ")=$A37),"rich","  ")</f>
        <v>  </v>
      </c>
      <c r="R38" s="4" t="str">
        <f aca="false">IF(P38="ruined","ruined",IF(Q38="rich","rich","  "))</f>
        <v>  </v>
      </c>
      <c r="S38" s="12" t="str">
        <f aca="false">IF(COUNTIF(R$26:R37,"  ")=$A37,R38,"  ")</f>
        <v>  </v>
      </c>
      <c r="T38" s="4" t="n">
        <f aca="false">E258</f>
        <v>0.617023224585711</v>
      </c>
      <c r="U38" s="4" t="n">
        <f aca="false">IF(T38&lt;=$F$4,U37-1,U37+1)</f>
        <v>10</v>
      </c>
      <c r="V38" s="4" t="str">
        <f aca="false">IF(AND(U38=0,COUNTIF(V$26:V37,"  ")=$A37),"ruined","  ")</f>
        <v>  </v>
      </c>
      <c r="W38" s="4" t="str">
        <f aca="false">IF(AND(U38=$F$6,COUNTIF(W$26:W37,"  ")=$A37),"rich","  ")</f>
        <v>  </v>
      </c>
      <c r="X38" s="4" t="str">
        <f aca="false">IF(V38="ruined","ruined",IF(W38="rich","rich","  "))</f>
        <v>  </v>
      </c>
      <c r="Y38" s="12" t="str">
        <f aca="false">IF(COUNTIF(X$26:X37,"  ")=$A37,X38,"  ")</f>
        <v>  </v>
      </c>
      <c r="Z38" s="4" t="n">
        <f aca="false">F258</f>
        <v>0.369060335093234</v>
      </c>
      <c r="AA38" s="4" t="n">
        <f aca="false">IF(Z38&lt;=$F$4,AA37-1,AA37+1)</f>
        <v>6</v>
      </c>
      <c r="AB38" s="4" t="str">
        <f aca="false">IF(AND(AA38=0,COUNTIF(AB$26:AB37,"  ")=$A37),"ruined","  ")</f>
        <v>  </v>
      </c>
      <c r="AC38" s="4" t="str">
        <f aca="false">IF(AND(AA38=$F$6,COUNTIF(AC$26:AC37,"  ")=$A37),"rich","  ")</f>
        <v>  </v>
      </c>
      <c r="AD38" s="4" t="str">
        <f aca="false">IF(AB38="ruined","ruined",IF(AC38="rich","rich","  "))</f>
        <v>  </v>
      </c>
      <c r="AE38" s="12" t="str">
        <f aca="false">IF(COUNTIF(AD$26:AD37,"  ")=$A37,AD38,"  ")</f>
        <v>  </v>
      </c>
    </row>
    <row r="39" customFormat="false" ht="12.75" hidden="false" customHeight="false" outlineLevel="0" collapsed="false">
      <c r="A39" s="4" t="n">
        <v>14</v>
      </c>
      <c r="B39" s="4" t="n">
        <f aca="false">B259</f>
        <v>0.805688650166326</v>
      </c>
      <c r="C39" s="4" t="n">
        <f aca="false">IF(B39&lt;=$F$4,C38-1,C38+1)</f>
        <v>7</v>
      </c>
      <c r="D39" s="4" t="str">
        <f aca="false">IF(AND(C39=0,COUNTIF(D$26:D38,"  ")=$A38),"ruined","  ")</f>
        <v>  </v>
      </c>
      <c r="E39" s="4" t="str">
        <f aca="false">IF(AND(C39=$F$6,COUNTIF(E$26:E38,"  ")=$A38),"rich","  ")</f>
        <v>  </v>
      </c>
      <c r="F39" s="4" t="str">
        <f aca="false">IF(D39="ruined","ruined",IF(E39="rich","rich","  "))</f>
        <v>  </v>
      </c>
      <c r="G39" s="12" t="str">
        <f aca="false">IF(COUNTIF(F$26:F38,"  ")=$A38,F39,"  ")</f>
        <v>  </v>
      </c>
      <c r="H39" s="4" t="n">
        <f aca="false">C259</f>
        <v>0.424970244453261</v>
      </c>
      <c r="I39" s="4" t="n">
        <f aca="false">IF(H39&lt;=$F$4,I38-1,I38+1)</f>
        <v>7</v>
      </c>
      <c r="J39" s="4" t="str">
        <f aca="false">IF(AND(I39=0,COUNTIF(J$26:J38,"  ")=$A38),"ruined","  ")</f>
        <v>  </v>
      </c>
      <c r="K39" s="4" t="str">
        <f aca="false">IF(AND(I39=$F$6,COUNTIF(K$26:K38,"  ")=$A38),"rich","  ")</f>
        <v>  </v>
      </c>
      <c r="L39" s="4" t="str">
        <f aca="false">IF(J39="ruined","ruined",IF(K39="rich","rich","  "))</f>
        <v>  </v>
      </c>
      <c r="M39" s="12" t="str">
        <f aca="false">IF(COUNTIF(L$26:L38,"  ")=$A38,L39,"  ")</f>
        <v>  </v>
      </c>
      <c r="N39" s="4" t="n">
        <f aca="false">D259</f>
        <v>0.257728812524796</v>
      </c>
      <c r="O39" s="4" t="n">
        <f aca="false">IF(N39&lt;=$F$4,O38-1,O38+1)</f>
        <v>7</v>
      </c>
      <c r="P39" s="4" t="str">
        <f aca="false">IF(AND(O39=0,COUNTIF(P$26:P38,"  ")=$A38),"ruined","  ")</f>
        <v>  </v>
      </c>
      <c r="Q39" s="4" t="str">
        <f aca="false">IF(AND(O39=$F$6,COUNTIF(Q$26:Q38,"  ")=$A38),"rich","  ")</f>
        <v>  </v>
      </c>
      <c r="R39" s="4" t="str">
        <f aca="false">IF(P39="ruined","ruined",IF(Q39="rich","rich","  "))</f>
        <v>  </v>
      </c>
      <c r="S39" s="12" t="str">
        <f aca="false">IF(COUNTIF(R$26:R38,"  ")=$A38,R39,"  ")</f>
        <v>  </v>
      </c>
      <c r="T39" s="4" t="n">
        <f aca="false">E259</f>
        <v>0.753349406414991</v>
      </c>
      <c r="U39" s="4" t="n">
        <f aca="false">IF(T39&lt;=$F$4,U38-1,U38+1)</f>
        <v>11</v>
      </c>
      <c r="V39" s="4" t="str">
        <f aca="false">IF(AND(U39=0,COUNTIF(V$26:V38,"  ")=$A38),"ruined","  ")</f>
        <v>  </v>
      </c>
      <c r="W39" s="4" t="str">
        <f aca="false">IF(AND(U39=$F$6,COUNTIF(W$26:W38,"  ")=$A38),"rich","  ")</f>
        <v>  </v>
      </c>
      <c r="X39" s="4" t="str">
        <f aca="false">IF(V39="ruined","ruined",IF(W39="rich","rich","  "))</f>
        <v>  </v>
      </c>
      <c r="Y39" s="12" t="str">
        <f aca="false">IF(COUNTIF(X$26:X38,"  ")=$A38,X39,"  ")</f>
        <v>  </v>
      </c>
      <c r="Z39" s="4" t="n">
        <f aca="false">F259</f>
        <v>0.586962492751854</v>
      </c>
      <c r="AA39" s="4" t="n">
        <f aca="false">IF(Z39&lt;=$F$4,AA38-1,AA38+1)</f>
        <v>7</v>
      </c>
      <c r="AB39" s="4" t="str">
        <f aca="false">IF(AND(AA39=0,COUNTIF(AB$26:AB38,"  ")=$A38),"ruined","  ")</f>
        <v>  </v>
      </c>
      <c r="AC39" s="4" t="str">
        <f aca="false">IF(AND(AA39=$F$6,COUNTIF(AC$26:AC38,"  ")=$A38),"rich","  ")</f>
        <v>  </v>
      </c>
      <c r="AD39" s="4" t="str">
        <f aca="false">IF(AB39="ruined","ruined",IF(AC39="rich","rich","  "))</f>
        <v>  </v>
      </c>
      <c r="AE39" s="12" t="str">
        <f aca="false">IF(COUNTIF(AD$26:AD38,"  ")=$A38,AD39,"  ")</f>
        <v>  </v>
      </c>
    </row>
    <row r="40" customFormat="false" ht="12.75" hidden="false" customHeight="false" outlineLevel="0" collapsed="false">
      <c r="A40" s="4" t="n">
        <v>15</v>
      </c>
      <c r="B40" s="4" t="n">
        <f aca="false">B260</f>
        <v>0.718253120517594</v>
      </c>
      <c r="C40" s="4" t="n">
        <f aca="false">IF(B40&lt;=$F$4,C39-1,C39+1)</f>
        <v>8</v>
      </c>
      <c r="D40" s="4" t="str">
        <f aca="false">IF(AND(C40=0,COUNTIF(D$26:D39,"  ")=$A39),"ruined","  ")</f>
        <v>  </v>
      </c>
      <c r="E40" s="4" t="str">
        <f aca="false">IF(AND(C40=$F$6,COUNTIF(E$26:E39,"  ")=$A39),"rich","  ")</f>
        <v>  </v>
      </c>
      <c r="F40" s="4" t="str">
        <f aca="false">IF(D40="ruined","ruined",IF(E40="rich","rich","  "))</f>
        <v>  </v>
      </c>
      <c r="G40" s="12" t="str">
        <f aca="false">IF(COUNTIF(F$26:F39,"  ")=$A39,F40,"  ")</f>
        <v>  </v>
      </c>
      <c r="H40" s="4" t="n">
        <f aca="false">C260</f>
        <v>0.148197882015442</v>
      </c>
      <c r="I40" s="4" t="n">
        <f aca="false">IF(H40&lt;=$F$4,I39-1,I39+1)</f>
        <v>6</v>
      </c>
      <c r="J40" s="4" t="str">
        <f aca="false">IF(AND(I40=0,COUNTIF(J$26:J39,"  ")=$A39),"ruined","  ")</f>
        <v>  </v>
      </c>
      <c r="K40" s="4" t="str">
        <f aca="false">IF(AND(I40=$F$6,COUNTIF(K$26:K39,"  ")=$A39),"rich","  ")</f>
        <v>  </v>
      </c>
      <c r="L40" s="4" t="str">
        <f aca="false">IF(J40="ruined","ruined",IF(K40="rich","rich","  "))</f>
        <v>  </v>
      </c>
      <c r="M40" s="12" t="str">
        <f aca="false">IF(COUNTIF(L$26:L39,"  ")=$A39,L40,"  ")</f>
        <v>  </v>
      </c>
      <c r="N40" s="4" t="n">
        <f aca="false">D260</f>
        <v>0.726096377452925</v>
      </c>
      <c r="O40" s="4" t="n">
        <f aca="false">IF(N40&lt;=$F$4,O39-1,O39+1)</f>
        <v>8</v>
      </c>
      <c r="P40" s="4" t="str">
        <f aca="false">IF(AND(O40=0,COUNTIF(P$26:P39,"  ")=$A39),"ruined","  ")</f>
        <v>  </v>
      </c>
      <c r="Q40" s="4" t="str">
        <f aca="false">IF(AND(O40=$F$6,COUNTIF(Q$26:Q39,"  ")=$A39),"rich","  ")</f>
        <v>  </v>
      </c>
      <c r="R40" s="4" t="str">
        <f aca="false">IF(P40="ruined","ruined",IF(Q40="rich","rich","  "))</f>
        <v>  </v>
      </c>
      <c r="S40" s="12" t="str">
        <f aca="false">IF(COUNTIF(R$26:R39,"  ")=$A39,R40,"  ")</f>
        <v>  </v>
      </c>
      <c r="T40" s="4" t="n">
        <f aca="false">E260</f>
        <v>0.871089815973388</v>
      </c>
      <c r="U40" s="4" t="n">
        <f aca="false">IF(T40&lt;=$F$4,U39-1,U39+1)</f>
        <v>12</v>
      </c>
      <c r="V40" s="4" t="str">
        <f aca="false">IF(AND(U40=0,COUNTIF(V$26:V39,"  ")=$A39),"ruined","  ")</f>
        <v>  </v>
      </c>
      <c r="W40" s="4" t="str">
        <f aca="false">IF(AND(U40=$F$6,COUNTIF(W$26:W39,"  ")=$A39),"rich","  ")</f>
        <v>  </v>
      </c>
      <c r="X40" s="4" t="str">
        <f aca="false">IF(V40="ruined","ruined",IF(W40="rich","rich","  "))</f>
        <v>  </v>
      </c>
      <c r="Y40" s="12" t="str">
        <f aca="false">IF(COUNTIF(X$26:X39,"  ")=$A39,X40,"  ")</f>
        <v>  </v>
      </c>
      <c r="Z40" s="4" t="n">
        <f aca="false">F260</f>
        <v>0.854579302346873</v>
      </c>
      <c r="AA40" s="4" t="n">
        <f aca="false">IF(Z40&lt;=$F$4,AA39-1,AA39+1)</f>
        <v>8</v>
      </c>
      <c r="AB40" s="4" t="str">
        <f aca="false">IF(AND(AA40=0,COUNTIF(AB$26:AB39,"  ")=$A39),"ruined","  ")</f>
        <v>  </v>
      </c>
      <c r="AC40" s="4" t="str">
        <f aca="false">IF(AND(AA40=$F$6,COUNTIF(AC$26:AC39,"  ")=$A39),"rich","  ")</f>
        <v>  </v>
      </c>
      <c r="AD40" s="4" t="str">
        <f aca="false">IF(AB40="ruined","ruined",IF(AC40="rich","rich","  "))</f>
        <v>  </v>
      </c>
      <c r="AE40" s="12" t="str">
        <f aca="false">IF(COUNTIF(AD$26:AD39,"  ")=$A39,AD40,"  ")</f>
        <v>  </v>
      </c>
    </row>
    <row r="41" customFormat="false" ht="12.75" hidden="false" customHeight="false" outlineLevel="0" collapsed="false">
      <c r="A41" s="4" t="n">
        <v>16</v>
      </c>
      <c r="B41" s="4" t="n">
        <f aca="false">B261</f>
        <v>0.986022522659993</v>
      </c>
      <c r="C41" s="4" t="n">
        <f aca="false">IF(B41&lt;=$F$4,C40-1,C40+1)</f>
        <v>9</v>
      </c>
      <c r="D41" s="4" t="str">
        <f aca="false">IF(AND(C41=0,COUNTIF(D$26:D40,"  ")=$A40),"ruined","  ")</f>
        <v>  </v>
      </c>
      <c r="E41" s="4" t="str">
        <f aca="false">IF(AND(C41=$F$6,COUNTIF(E$26:E40,"  ")=$A40),"rich","  ")</f>
        <v>  </v>
      </c>
      <c r="F41" s="4" t="str">
        <f aca="false">IF(D41="ruined","ruined",IF(E41="rich","rich","  "))</f>
        <v>  </v>
      </c>
      <c r="G41" s="12" t="str">
        <f aca="false">IF(COUNTIF(F$26:F40,"  ")=$A40,F41,"  ")</f>
        <v>  </v>
      </c>
      <c r="H41" s="4" t="n">
        <f aca="false">C261</f>
        <v>0.833704641865291</v>
      </c>
      <c r="I41" s="4" t="n">
        <f aca="false">IF(H41&lt;=$F$4,I40-1,I40+1)</f>
        <v>7</v>
      </c>
      <c r="J41" s="4" t="str">
        <f aca="false">IF(AND(I41=0,COUNTIF(J$26:J40,"  ")=$A40),"ruined","  ")</f>
        <v>  </v>
      </c>
      <c r="K41" s="4" t="str">
        <f aca="false">IF(AND(I41=$F$6,COUNTIF(K$26:K40,"  ")=$A40),"rich","  ")</f>
        <v>  </v>
      </c>
      <c r="L41" s="4" t="str">
        <f aca="false">IF(J41="ruined","ruined",IF(K41="rich","rich","  "))</f>
        <v>  </v>
      </c>
      <c r="M41" s="12" t="str">
        <f aca="false">IF(COUNTIF(L$26:L40,"  ")=$A40,L41,"  ")</f>
        <v>  </v>
      </c>
      <c r="N41" s="4" t="n">
        <f aca="false">D261</f>
        <v>0.601275673696097</v>
      </c>
      <c r="O41" s="4" t="n">
        <f aca="false">IF(N41&lt;=$F$4,O40-1,O40+1)</f>
        <v>9</v>
      </c>
      <c r="P41" s="4" t="str">
        <f aca="false">IF(AND(O41=0,COUNTIF(P$26:P40,"  ")=$A40),"ruined","  ")</f>
        <v>  </v>
      </c>
      <c r="Q41" s="4" t="str">
        <f aca="false">IF(AND(O41=$F$6,COUNTIF(Q$26:Q40,"  ")=$A40),"rich","  ")</f>
        <v>  </v>
      </c>
      <c r="R41" s="4" t="str">
        <f aca="false">IF(P41="ruined","ruined",IF(Q41="rich","rich","  "))</f>
        <v>  </v>
      </c>
      <c r="S41" s="12" t="str">
        <f aca="false">IF(COUNTIF(R$26:R40,"  ")=$A40,R41,"  ")</f>
        <v>  </v>
      </c>
      <c r="T41" s="4" t="n">
        <f aca="false">E261</f>
        <v>0.75670644245735</v>
      </c>
      <c r="U41" s="4" t="n">
        <f aca="false">IF(T41&lt;=$F$4,U40-1,U40+1)</f>
        <v>13</v>
      </c>
      <c r="V41" s="4" t="str">
        <f aca="false">IF(AND(U41=0,COUNTIF(V$26:V40,"  ")=$A40),"ruined","  ")</f>
        <v>  </v>
      </c>
      <c r="W41" s="4" t="str">
        <f aca="false">IF(AND(U41=$F$6,COUNTIF(W$26:W40,"  ")=$A40),"rich","  ")</f>
        <v>  </v>
      </c>
      <c r="X41" s="4" t="str">
        <f aca="false">IF(V41="ruined","ruined",IF(W41="rich","rich","  "))</f>
        <v>  </v>
      </c>
      <c r="Y41" s="12" t="str">
        <f aca="false">IF(COUNTIF(X$26:X40,"  ")=$A40,X41,"  ")</f>
        <v>  </v>
      </c>
      <c r="Z41" s="4" t="n">
        <f aca="false">F261</f>
        <v>0.245551927243873</v>
      </c>
      <c r="AA41" s="4" t="n">
        <f aca="false">IF(Z41&lt;=$F$4,AA40-1,AA40+1)</f>
        <v>7</v>
      </c>
      <c r="AB41" s="4" t="str">
        <f aca="false">IF(AND(AA41=0,COUNTIF(AB$26:AB40,"  ")=$A40),"ruined","  ")</f>
        <v>  </v>
      </c>
      <c r="AC41" s="4" t="str">
        <f aca="false">IF(AND(AA41=$F$6,COUNTIF(AC$26:AC40,"  ")=$A40),"rich","  ")</f>
        <v>  </v>
      </c>
      <c r="AD41" s="4" t="str">
        <f aca="false">IF(AB41="ruined","ruined",IF(AC41="rich","rich","  "))</f>
        <v>  </v>
      </c>
      <c r="AE41" s="12" t="str">
        <f aca="false">IF(COUNTIF(AD$26:AD40,"  ")=$A40,AD41,"  ")</f>
        <v>  </v>
      </c>
    </row>
    <row r="42" customFormat="false" ht="12.75" hidden="false" customHeight="false" outlineLevel="0" collapsed="false">
      <c r="A42" s="4" t="n">
        <v>17</v>
      </c>
      <c r="B42" s="4" t="n">
        <f aca="false">B262</f>
        <v>0.424848170415357</v>
      </c>
      <c r="C42" s="4" t="n">
        <f aca="false">IF(B42&lt;=$F$4,C41-1,C41+1)</f>
        <v>8</v>
      </c>
      <c r="D42" s="4" t="str">
        <f aca="false">IF(AND(C42=0,COUNTIF(D$26:D41,"  ")=$A41),"ruined","  ")</f>
        <v>  </v>
      </c>
      <c r="E42" s="4" t="str">
        <f aca="false">IF(AND(C42=$F$6,COUNTIF(E$26:E41,"  ")=$A41),"rich","  ")</f>
        <v>  </v>
      </c>
      <c r="F42" s="4" t="str">
        <f aca="false">IF(D42="ruined","ruined",IF(E42="rich","rich","  "))</f>
        <v>  </v>
      </c>
      <c r="G42" s="12" t="str">
        <f aca="false">IF(COUNTIF(F$26:F41,"  ")=$A41,F42,"  ")</f>
        <v>  </v>
      </c>
      <c r="H42" s="4" t="n">
        <f aca="false">C262</f>
        <v>0.915707876827296</v>
      </c>
      <c r="I42" s="4" t="n">
        <f aca="false">IF(H42&lt;=$F$4,I41-1,I41+1)</f>
        <v>8</v>
      </c>
      <c r="J42" s="4" t="str">
        <f aca="false">IF(AND(I42=0,COUNTIF(J$26:J41,"  ")=$A41),"ruined","  ")</f>
        <v>  </v>
      </c>
      <c r="K42" s="4" t="str">
        <f aca="false">IF(AND(I42=$F$6,COUNTIF(K$26:K41,"  ")=$A41),"rich","  ")</f>
        <v>  </v>
      </c>
      <c r="L42" s="4" t="str">
        <f aca="false">IF(J42="ruined","ruined",IF(K42="rich","rich","  "))</f>
        <v>  </v>
      </c>
      <c r="M42" s="12" t="str">
        <f aca="false">IF(COUNTIF(L$26:L41,"  ")=$A41,L42,"  ")</f>
        <v>  </v>
      </c>
      <c r="N42" s="4" t="n">
        <f aca="false">D262</f>
        <v>0.958006530961028</v>
      </c>
      <c r="O42" s="4" t="n">
        <f aca="false">IF(N42&lt;=$F$4,O41-1,O41+1)</f>
        <v>10</v>
      </c>
      <c r="P42" s="4" t="str">
        <f aca="false">IF(AND(O42=0,COUNTIF(P$26:P41,"  ")=$A41),"ruined","  ")</f>
        <v>  </v>
      </c>
      <c r="Q42" s="4" t="str">
        <f aca="false">IF(AND(O42=$F$6,COUNTIF(Q$26:Q41,"  ")=$A41),"rich","  ")</f>
        <v>  </v>
      </c>
      <c r="R42" s="4" t="str">
        <f aca="false">IF(P42="ruined","ruined",IF(Q42="rich","rich","  "))</f>
        <v>  </v>
      </c>
      <c r="S42" s="12" t="str">
        <f aca="false">IF(COUNTIF(R$26:R41,"  ")=$A41,R42,"  ")</f>
        <v>  </v>
      </c>
      <c r="T42" s="4" t="n">
        <f aca="false">E262</f>
        <v>0.98345896786401</v>
      </c>
      <c r="U42" s="4" t="n">
        <f aca="false">IF(T42&lt;=$F$4,U41-1,U41+1)</f>
        <v>14</v>
      </c>
      <c r="V42" s="4" t="str">
        <f aca="false">IF(AND(U42=0,COUNTIF(V$26:V41,"  ")=$A41),"ruined","  ")</f>
        <v>  </v>
      </c>
      <c r="W42" s="4" t="str">
        <f aca="false">IF(AND(U42=$F$6,COUNTIF(W$26:W41,"  ")=$A41),"rich","  ")</f>
        <v>  </v>
      </c>
      <c r="X42" s="4" t="str">
        <f aca="false">IF(V42="ruined","ruined",IF(W42="rich","rich","  "))</f>
        <v>  </v>
      </c>
      <c r="Y42" s="12" t="str">
        <f aca="false">IF(COUNTIF(X$26:X41,"  ")=$A41,X42,"  ")</f>
        <v>  </v>
      </c>
      <c r="Z42" s="4" t="n">
        <f aca="false">F262</f>
        <v>0.859553819391461</v>
      </c>
      <c r="AA42" s="4" t="n">
        <f aca="false">IF(Z42&lt;=$F$4,AA41-1,AA41+1)</f>
        <v>8</v>
      </c>
      <c r="AB42" s="4" t="str">
        <f aca="false">IF(AND(AA42=0,COUNTIF(AB$26:AB41,"  ")=$A41),"ruined","  ")</f>
        <v>  </v>
      </c>
      <c r="AC42" s="4" t="str">
        <f aca="false">IF(AND(AA42=$F$6,COUNTIF(AC$26:AC41,"  ")=$A41),"rich","  ")</f>
        <v>  </v>
      </c>
      <c r="AD42" s="4" t="str">
        <f aca="false">IF(AB42="ruined","ruined",IF(AC42="rich","rich","  "))</f>
        <v>  </v>
      </c>
      <c r="AE42" s="12" t="str">
        <f aca="false">IF(COUNTIF(AD$26:AD41,"  ")=$A41,AD42,"  ")</f>
        <v>  </v>
      </c>
    </row>
    <row r="43" customFormat="false" ht="12.75" hidden="false" customHeight="false" outlineLevel="0" collapsed="false">
      <c r="A43" s="4" t="n">
        <v>18</v>
      </c>
      <c r="B43" s="4" t="n">
        <f aca="false">B263</f>
        <v>0.645008697775201</v>
      </c>
      <c r="C43" s="4" t="n">
        <f aca="false">IF(B43&lt;=$F$4,C42-1,C42+1)</f>
        <v>9</v>
      </c>
      <c r="D43" s="4" t="str">
        <f aca="false">IF(AND(C43=0,COUNTIF(D$26:D42,"  ")=$A42),"ruined","  ")</f>
        <v>  </v>
      </c>
      <c r="E43" s="4" t="str">
        <f aca="false">IF(AND(C43=$F$6,COUNTIF(E$26:E42,"  ")=$A42),"rich","  ")</f>
        <v>  </v>
      </c>
      <c r="F43" s="4" t="str">
        <f aca="false">IF(D43="ruined","ruined",IF(E43="rich","rich","  "))</f>
        <v>  </v>
      </c>
      <c r="G43" s="12" t="str">
        <f aca="false">IF(COUNTIF(F$26:F42,"  ")=$A42,F43,"  ")</f>
        <v>  </v>
      </c>
      <c r="H43" s="4" t="n">
        <f aca="false">C263</f>
        <v>0.734458449049348</v>
      </c>
      <c r="I43" s="4" t="n">
        <f aca="false">IF(H43&lt;=$F$4,I42-1,I42+1)</f>
        <v>9</v>
      </c>
      <c r="J43" s="4" t="str">
        <f aca="false">IF(AND(I43=0,COUNTIF(J$26:J42,"  ")=$A42),"ruined","  ")</f>
        <v>  </v>
      </c>
      <c r="K43" s="4" t="str">
        <f aca="false">IF(AND(I43=$F$6,COUNTIF(K$26:K42,"  ")=$A42),"rich","  ")</f>
        <v>  </v>
      </c>
      <c r="L43" s="4" t="str">
        <f aca="false">IF(J43="ruined","ruined",IF(K43="rich","rich","  "))</f>
        <v>  </v>
      </c>
      <c r="M43" s="12" t="str">
        <f aca="false">IF(COUNTIF(L$26:L42,"  ")=$A42,L43,"  ")</f>
        <v>  </v>
      </c>
      <c r="N43" s="4" t="n">
        <f aca="false">D263</f>
        <v>0.567583239234596</v>
      </c>
      <c r="O43" s="4" t="n">
        <f aca="false">IF(N43&lt;=$F$4,O42-1,O42+1)</f>
        <v>11</v>
      </c>
      <c r="P43" s="4" t="str">
        <f aca="false">IF(AND(O43=0,COUNTIF(P$26:P42,"  ")=$A42),"ruined","  ")</f>
        <v>  </v>
      </c>
      <c r="Q43" s="4" t="str">
        <f aca="false">IF(AND(O43=$F$6,COUNTIF(Q$26:Q42,"  ")=$A42),"rich","  ")</f>
        <v>  </v>
      </c>
      <c r="R43" s="4" t="str">
        <f aca="false">IF(P43="ruined","ruined",IF(Q43="rich","rich","  "))</f>
        <v>  </v>
      </c>
      <c r="S43" s="12" t="str">
        <f aca="false">IF(COUNTIF(R$26:R42,"  ")=$A42,R43,"  ")</f>
        <v>  </v>
      </c>
      <c r="T43" s="4" t="n">
        <f aca="false">E263</f>
        <v>0.946684163945433</v>
      </c>
      <c r="U43" s="4" t="n">
        <f aca="false">IF(T43&lt;=$F$4,U42-1,U42+1)</f>
        <v>15</v>
      </c>
      <c r="V43" s="4" t="str">
        <f aca="false">IF(AND(U43=0,COUNTIF(V$26:V42,"  ")=$A42),"ruined","  ")</f>
        <v>  </v>
      </c>
      <c r="W43" s="4" t="str">
        <f aca="false">IF(AND(U43=$F$6,COUNTIF(W$26:W42,"  ")=$A42),"rich","  ")</f>
        <v>  </v>
      </c>
      <c r="X43" s="4" t="str">
        <f aca="false">IF(V43="ruined","ruined",IF(W43="rich","rich","  "))</f>
        <v>  </v>
      </c>
      <c r="Y43" s="12" t="str">
        <f aca="false">IF(COUNTIF(X$26:X42,"  ")=$A42,X43,"  ")</f>
        <v>  </v>
      </c>
      <c r="Z43" s="4" t="n">
        <f aca="false">F263</f>
        <v>0.124607074190497</v>
      </c>
      <c r="AA43" s="4" t="n">
        <f aca="false">IF(Z43&lt;=$F$4,AA42-1,AA42+1)</f>
        <v>7</v>
      </c>
      <c r="AB43" s="4" t="str">
        <f aca="false">IF(AND(AA43=0,COUNTIF(AB$26:AB42,"  ")=$A42),"ruined","  ")</f>
        <v>  </v>
      </c>
      <c r="AC43" s="4" t="str">
        <f aca="false">IF(AND(AA43=$F$6,COUNTIF(AC$26:AC42,"  ")=$A42),"rich","  ")</f>
        <v>  </v>
      </c>
      <c r="AD43" s="4" t="str">
        <f aca="false">IF(AB43="ruined","ruined",IF(AC43="rich","rich","  "))</f>
        <v>  </v>
      </c>
      <c r="AE43" s="12" t="str">
        <f aca="false">IF(COUNTIF(AD$26:AD42,"  ")=$A42,AD43,"  ")</f>
        <v>  </v>
      </c>
    </row>
    <row r="44" customFormat="false" ht="12.75" hidden="false" customHeight="false" outlineLevel="0" collapsed="false">
      <c r="A44" s="4" t="n">
        <v>19</v>
      </c>
      <c r="B44" s="4" t="n">
        <f aca="false">B264</f>
        <v>0.293221839045381</v>
      </c>
      <c r="C44" s="4" t="n">
        <f aca="false">IF(B44&lt;=$F$4,C43-1,C43+1)</f>
        <v>8</v>
      </c>
      <c r="D44" s="4" t="str">
        <f aca="false">IF(AND(C44=0,COUNTIF(D$26:D43,"  ")=$A43),"ruined","  ")</f>
        <v>  </v>
      </c>
      <c r="E44" s="4" t="str">
        <f aca="false">IF(AND(C44=$F$6,COUNTIF(E$26:E43,"  ")=$A43),"rich","  ")</f>
        <v>  </v>
      </c>
      <c r="F44" s="4" t="str">
        <f aca="false">IF(D44="ruined","ruined",IF(E44="rich","rich","  "))</f>
        <v>  </v>
      </c>
      <c r="G44" s="12" t="str">
        <f aca="false">IF(COUNTIF(F$26:F43,"  ")=$A43,F44,"  ")</f>
        <v>  </v>
      </c>
      <c r="H44" s="4" t="n">
        <f aca="false">C264</f>
        <v>0.236365855891598</v>
      </c>
      <c r="I44" s="4" t="n">
        <f aca="false">IF(H44&lt;=$F$4,I43-1,I43+1)</f>
        <v>8</v>
      </c>
      <c r="J44" s="4" t="str">
        <f aca="false">IF(AND(I44=0,COUNTIF(J$26:J43,"  ")=$A43),"ruined","  ")</f>
        <v>  </v>
      </c>
      <c r="K44" s="4" t="str">
        <f aca="false">IF(AND(I44=$F$6,COUNTIF(K$26:K43,"  ")=$A43),"rich","  ")</f>
        <v>  </v>
      </c>
      <c r="L44" s="4" t="str">
        <f aca="false">IF(J44="ruined","ruined",IF(K44="rich","rich","  "))</f>
        <v>  </v>
      </c>
      <c r="M44" s="12" t="str">
        <f aca="false">IF(COUNTIF(L$26:L43,"  ")=$A43,L44,"  ")</f>
        <v>  </v>
      </c>
      <c r="N44" s="4" t="n">
        <f aca="false">D264</f>
        <v>0.891567735831782</v>
      </c>
      <c r="O44" s="4" t="n">
        <f aca="false">IF(N44&lt;=$F$4,O43-1,O43+1)</f>
        <v>12</v>
      </c>
      <c r="P44" s="4" t="str">
        <f aca="false">IF(AND(O44=0,COUNTIF(P$26:P43,"  ")=$A43),"ruined","  ")</f>
        <v>  </v>
      </c>
      <c r="Q44" s="4" t="str">
        <f aca="false">IF(AND(O44=$F$6,COUNTIF(Q$26:Q43,"  ")=$A43),"rich","  ")</f>
        <v>  </v>
      </c>
      <c r="R44" s="4" t="str">
        <f aca="false">IF(P44="ruined","ruined",IF(Q44="rich","rich","  "))</f>
        <v>  </v>
      </c>
      <c r="S44" s="12" t="str">
        <f aca="false">IF(COUNTIF(R$26:R43,"  ")=$A43,R44,"  ")</f>
        <v>  </v>
      </c>
      <c r="T44" s="4" t="n">
        <f aca="false">E264</f>
        <v>0.477492599261452</v>
      </c>
      <c r="U44" s="4" t="n">
        <f aca="false">IF(T44&lt;=$F$4,U43-1,U43+1)</f>
        <v>14</v>
      </c>
      <c r="V44" s="4" t="str">
        <f aca="false">IF(AND(U44=0,COUNTIF(V$26:V43,"  ")=$A43),"ruined","  ")</f>
        <v>  </v>
      </c>
      <c r="W44" s="4" t="str">
        <f aca="false">IF(AND(U44=$F$6,COUNTIF(W$26:W43,"  ")=$A43),"rich","  ")</f>
        <v>  </v>
      </c>
      <c r="X44" s="4" t="str">
        <f aca="false">IF(V44="ruined","ruined",IF(W44="rich","rich","  "))</f>
        <v>  </v>
      </c>
      <c r="Y44" s="12" t="str">
        <f aca="false">IF(COUNTIF(X$26:X43,"  ")=$A43,X44,"  ")</f>
        <v>  </v>
      </c>
      <c r="Z44" s="4" t="n">
        <f aca="false">F264</f>
        <v>0.549119541001618</v>
      </c>
      <c r="AA44" s="4" t="n">
        <f aca="false">IF(Z44&lt;=$F$4,AA43-1,AA43+1)</f>
        <v>8</v>
      </c>
      <c r="AB44" s="4" t="str">
        <f aca="false">IF(AND(AA44=0,COUNTIF(AB$26:AB43,"  ")=$A43),"ruined","  ")</f>
        <v>  </v>
      </c>
      <c r="AC44" s="4" t="str">
        <f aca="false">IF(AND(AA44=$F$6,COUNTIF(AC$26:AC43,"  ")=$A43),"rich","  ")</f>
        <v>  </v>
      </c>
      <c r="AD44" s="4" t="str">
        <f aca="false">IF(AB44="ruined","ruined",IF(AC44="rich","rich","  "))</f>
        <v>  </v>
      </c>
      <c r="AE44" s="12" t="str">
        <f aca="false">IF(COUNTIF(AD$26:AD43,"  ")=$A43,AD44,"  ")</f>
        <v>  </v>
      </c>
    </row>
    <row r="45" customFormat="false" ht="12.75" hidden="false" customHeight="false" outlineLevel="0" collapsed="false">
      <c r="A45" s="4" t="n">
        <v>20</v>
      </c>
      <c r="B45" s="4" t="n">
        <f aca="false">B265</f>
        <v>0.894192327646718</v>
      </c>
      <c r="C45" s="4" t="n">
        <f aca="false">IF(B45&lt;=$F$4,C44-1,C44+1)</f>
        <v>9</v>
      </c>
      <c r="D45" s="4" t="str">
        <f aca="false">IF(AND(C45=0,COUNTIF(D$26:D44,"  ")=$A44),"ruined","  ")</f>
        <v>  </v>
      </c>
      <c r="E45" s="4" t="str">
        <f aca="false">IF(AND(C45=$F$6,COUNTIF(E$26:E44,"  ")=$A44),"rich","  ")</f>
        <v>  </v>
      </c>
      <c r="F45" s="4" t="str">
        <f aca="false">IF(D45="ruined","ruined",IF(E45="rich","rich","  "))</f>
        <v>  </v>
      </c>
      <c r="G45" s="12" t="str">
        <f aca="false">IF(COUNTIF(F$26:F44,"  ")=$A44,F45,"  ")</f>
        <v>  </v>
      </c>
      <c r="H45" s="4" t="n">
        <f aca="false">C265</f>
        <v>0.534165471358379</v>
      </c>
      <c r="I45" s="4" t="n">
        <f aca="false">IF(H45&lt;=$F$4,I44-1,I44+1)</f>
        <v>9</v>
      </c>
      <c r="J45" s="4" t="str">
        <f aca="false">IF(AND(I45=0,COUNTIF(J$26:J44,"  ")=$A44),"ruined","  ")</f>
        <v>  </v>
      </c>
      <c r="K45" s="4" t="str">
        <f aca="false">IF(AND(I45=$F$6,COUNTIF(K$26:K44,"  ")=$A44),"rich","  ")</f>
        <v>  </v>
      </c>
      <c r="L45" s="4" t="str">
        <f aca="false">IF(J45="ruined","ruined",IF(K45="rich","rich","  "))</f>
        <v>  </v>
      </c>
      <c r="M45" s="12" t="str">
        <f aca="false">IF(COUNTIF(L$26:L44,"  ")=$A44,L45,"  ")</f>
        <v>  </v>
      </c>
      <c r="N45" s="4" t="n">
        <f aca="false">D265</f>
        <v>0.0238959929197058</v>
      </c>
      <c r="O45" s="4" t="n">
        <f aca="false">IF(N45&lt;=$F$4,O44-1,O44+1)</f>
        <v>11</v>
      </c>
      <c r="P45" s="4" t="str">
        <f aca="false">IF(AND(O45=0,COUNTIF(P$26:P44,"  ")=$A44),"ruined","  ")</f>
        <v>  </v>
      </c>
      <c r="Q45" s="4" t="str">
        <f aca="false">IF(AND(O45=$F$6,COUNTIF(Q$26:Q44,"  ")=$A44),"rich","  ")</f>
        <v>  </v>
      </c>
      <c r="R45" s="4" t="str">
        <f aca="false">IF(P45="ruined","ruined",IF(Q45="rich","rich","  "))</f>
        <v>  </v>
      </c>
      <c r="S45" s="12" t="str">
        <f aca="false">IF(COUNTIF(R$26:R44,"  ")=$A44,R45,"  ")</f>
        <v>  </v>
      </c>
      <c r="T45" s="4" t="n">
        <f aca="false">E265</f>
        <v>0.520340586565752</v>
      </c>
      <c r="U45" s="4" t="n">
        <f aca="false">IF(T45&lt;=$F$4,U44-1,U44+1)</f>
        <v>15</v>
      </c>
      <c r="V45" s="4" t="str">
        <f aca="false">IF(AND(U45=0,COUNTIF(V$26:V44,"  ")=$A44),"ruined","  ")</f>
        <v>  </v>
      </c>
      <c r="W45" s="4" t="str">
        <f aca="false">IF(AND(U45=$F$6,COUNTIF(W$26:W44,"  ")=$A44),"rich","  ")</f>
        <v>  </v>
      </c>
      <c r="X45" s="4" t="str">
        <f aca="false">IF(V45="ruined","ruined",IF(W45="rich","rich","  "))</f>
        <v>  </v>
      </c>
      <c r="Y45" s="12" t="str">
        <f aca="false">IF(COUNTIF(X$26:X44,"  ")=$A44,X45,"  ")</f>
        <v>  </v>
      </c>
      <c r="Z45" s="4" t="n">
        <f aca="false">F265</f>
        <v>0.0495315408795434</v>
      </c>
      <c r="AA45" s="4" t="n">
        <f aca="false">IF(Z45&lt;=$F$4,AA44-1,AA44+1)</f>
        <v>7</v>
      </c>
      <c r="AB45" s="4" t="str">
        <f aca="false">IF(AND(AA45=0,COUNTIF(AB$26:AB44,"  ")=$A44),"ruined","  ")</f>
        <v>  </v>
      </c>
      <c r="AC45" s="4" t="str">
        <f aca="false">IF(AND(AA45=$F$6,COUNTIF(AC$26:AC44,"  ")=$A44),"rich","  ")</f>
        <v>  </v>
      </c>
      <c r="AD45" s="4" t="str">
        <f aca="false">IF(AB45="ruined","ruined",IF(AC45="rich","rich","  "))</f>
        <v>  </v>
      </c>
      <c r="AE45" s="12" t="str">
        <f aca="false">IF(COUNTIF(AD$26:AD44,"  ")=$A44,AD45,"  ")</f>
        <v>  </v>
      </c>
    </row>
    <row r="46" customFormat="false" ht="12.75" hidden="false" customHeight="false" outlineLevel="0" collapsed="false">
      <c r="A46" s="4" t="n">
        <v>21</v>
      </c>
      <c r="B46" s="4" t="n">
        <f aca="false">B266</f>
        <v>0.159916989654225</v>
      </c>
      <c r="C46" s="4" t="n">
        <f aca="false">IF(B46&lt;=$F$4,C45-1,C45+1)</f>
        <v>8</v>
      </c>
      <c r="D46" s="4" t="str">
        <f aca="false">IF(AND(C46=0,COUNTIF(D$26:D45,"  ")=$A45),"ruined","  ")</f>
        <v>  </v>
      </c>
      <c r="E46" s="4" t="str">
        <f aca="false">IF(AND(C46=$F$6,COUNTIF(E$26:E45,"  ")=$A45),"rich","  ")</f>
        <v>  </v>
      </c>
      <c r="F46" s="4" t="str">
        <f aca="false">IF(D46="ruined","ruined",IF(E46="rich","rich","  "))</f>
        <v>  </v>
      </c>
      <c r="G46" s="12" t="str">
        <f aca="false">IF(COUNTIF(F$26:F45,"  ")=$A45,F46,"  ")</f>
        <v>  </v>
      </c>
      <c r="H46" s="4" t="n">
        <f aca="false">C266</f>
        <v>0.974486526078066</v>
      </c>
      <c r="I46" s="4" t="n">
        <f aca="false">IF(H46&lt;=$F$4,I45-1,I45+1)</f>
        <v>10</v>
      </c>
      <c r="J46" s="4" t="str">
        <f aca="false">IF(AND(I46=0,COUNTIF(J$26:J45,"  ")=$A45),"ruined","  ")</f>
        <v>  </v>
      </c>
      <c r="K46" s="4" t="str">
        <f aca="false">IF(AND(I46=$F$6,COUNTIF(K$26:K45,"  ")=$A45),"rich","  ")</f>
        <v>  </v>
      </c>
      <c r="L46" s="4" t="str">
        <f aca="false">IF(J46="ruined","ruined",IF(K46="rich","rich","  "))</f>
        <v>  </v>
      </c>
      <c r="M46" s="12" t="str">
        <f aca="false">IF(COUNTIF(L$26:L45,"  ")=$A45,L46,"  ")</f>
        <v>  </v>
      </c>
      <c r="N46" s="4" t="n">
        <f aca="false">D266</f>
        <v>0.874324777977844</v>
      </c>
      <c r="O46" s="4" t="n">
        <f aca="false">IF(N46&lt;=$F$4,O45-1,O45+1)</f>
        <v>12</v>
      </c>
      <c r="P46" s="4" t="str">
        <f aca="false">IF(AND(O46=0,COUNTIF(P$26:P45,"  ")=$A45),"ruined","  ")</f>
        <v>  </v>
      </c>
      <c r="Q46" s="4" t="str">
        <f aca="false">IF(AND(O46=$F$6,COUNTIF(Q$26:Q45,"  ")=$A45),"rich","  ")</f>
        <v>  </v>
      </c>
      <c r="R46" s="4" t="str">
        <f aca="false">IF(P46="ruined","ruined",IF(Q46="rich","rich","  "))</f>
        <v>  </v>
      </c>
      <c r="S46" s="12" t="str">
        <f aca="false">IF(COUNTIF(R$26:R45,"  ")=$A45,R46,"  ")</f>
        <v>  </v>
      </c>
      <c r="T46" s="4" t="n">
        <f aca="false">E266</f>
        <v>0.30207220679342</v>
      </c>
      <c r="U46" s="4" t="n">
        <f aca="false">IF(T46&lt;=$F$4,U45-1,U45+1)</f>
        <v>14</v>
      </c>
      <c r="V46" s="4" t="str">
        <f aca="false">IF(AND(U46=0,COUNTIF(V$26:V45,"  ")=$A45),"ruined","  ")</f>
        <v>  </v>
      </c>
      <c r="W46" s="4" t="str">
        <f aca="false">IF(AND(U46=$F$6,COUNTIF(W$26:W45,"  ")=$A45),"rich","  ")</f>
        <v>  </v>
      </c>
      <c r="X46" s="4" t="str">
        <f aca="false">IF(V46="ruined","ruined",IF(W46="rich","rich","  "))</f>
        <v>  </v>
      </c>
      <c r="Y46" s="12" t="str">
        <f aca="false">IF(COUNTIF(X$26:X45,"  ")=$A45,X46,"  ")</f>
        <v>  </v>
      </c>
      <c r="Z46" s="4" t="n">
        <f aca="false">F266</f>
        <v>0.663899655140843</v>
      </c>
      <c r="AA46" s="4" t="n">
        <f aca="false">IF(Z46&lt;=$F$4,AA45-1,AA45+1)</f>
        <v>8</v>
      </c>
      <c r="AB46" s="4" t="str">
        <f aca="false">IF(AND(AA46=0,COUNTIF(AB$26:AB45,"  ")=$A45),"ruined","  ")</f>
        <v>  </v>
      </c>
      <c r="AC46" s="4" t="str">
        <f aca="false">IF(AND(AA46=$F$6,COUNTIF(AC$26:AC45,"  ")=$A45),"rich","  ")</f>
        <v>  </v>
      </c>
      <c r="AD46" s="4" t="str">
        <f aca="false">IF(AB46="ruined","ruined",IF(AC46="rich","rich","  "))</f>
        <v>  </v>
      </c>
      <c r="AE46" s="12" t="str">
        <f aca="false">IF(COUNTIF(AD$26:AD45,"  ")=$A45,AD46,"  ")</f>
        <v>  </v>
      </c>
    </row>
    <row r="47" customFormat="false" ht="12.75" hidden="false" customHeight="false" outlineLevel="0" collapsed="false">
      <c r="A47" s="4" t="n">
        <v>22</v>
      </c>
      <c r="B47" s="4" t="n">
        <f aca="false">B267</f>
        <v>0.0625934629352702</v>
      </c>
      <c r="C47" s="4" t="n">
        <f aca="false">IF(B47&lt;=$F$4,C46-1,C46+1)</f>
        <v>7</v>
      </c>
      <c r="D47" s="4" t="str">
        <f aca="false">IF(AND(C47=0,COUNTIF(D$26:D46,"  ")=$A46),"ruined","  ")</f>
        <v>  </v>
      </c>
      <c r="E47" s="4" t="str">
        <f aca="false">IF(AND(C47=$F$6,COUNTIF(E$26:E46,"  ")=$A46),"rich","  ")</f>
        <v>  </v>
      </c>
      <c r="F47" s="4" t="str">
        <f aca="false">IF(D47="ruined","ruined",IF(E47="rich","rich","  "))</f>
        <v>  </v>
      </c>
      <c r="G47" s="12" t="str">
        <f aca="false">IF(COUNTIF(F$26:F46,"  ")=$A46,F47,"  ")</f>
        <v>  </v>
      </c>
      <c r="H47" s="4" t="n">
        <f aca="false">C267</f>
        <v>0.655568102053896</v>
      </c>
      <c r="I47" s="4" t="n">
        <f aca="false">IF(H47&lt;=$F$4,I46-1,I46+1)</f>
        <v>11</v>
      </c>
      <c r="J47" s="4" t="str">
        <f aca="false">IF(AND(I47=0,COUNTIF(J$26:J46,"  ")=$A46),"ruined","  ")</f>
        <v>  </v>
      </c>
      <c r="K47" s="4" t="str">
        <f aca="false">IF(AND(I47=$F$6,COUNTIF(K$26:K46,"  ")=$A46),"rich","  ")</f>
        <v>  </v>
      </c>
      <c r="L47" s="4" t="str">
        <f aca="false">IF(J47="ruined","ruined",IF(K47="rich","rich","  "))</f>
        <v>  </v>
      </c>
      <c r="M47" s="12" t="str">
        <f aca="false">IF(COUNTIF(L$26:L46,"  ")=$A46,L47,"  ")</f>
        <v>  </v>
      </c>
      <c r="N47" s="4" t="n">
        <f aca="false">D267</f>
        <v>0.28446302682577</v>
      </c>
      <c r="O47" s="4" t="n">
        <f aca="false">IF(N47&lt;=$F$4,O46-1,O46+1)</f>
        <v>11</v>
      </c>
      <c r="P47" s="4" t="str">
        <f aca="false">IF(AND(O47=0,COUNTIF(P$26:P46,"  ")=$A46),"ruined","  ")</f>
        <v>  </v>
      </c>
      <c r="Q47" s="4" t="str">
        <f aca="false">IF(AND(O47=$F$6,COUNTIF(Q$26:Q46,"  ")=$A46),"rich","  ")</f>
        <v>  </v>
      </c>
      <c r="R47" s="4" t="str">
        <f aca="false">IF(P47="ruined","ruined",IF(Q47="rich","rich","  "))</f>
        <v>  </v>
      </c>
      <c r="S47" s="12" t="str">
        <f aca="false">IF(COUNTIF(R$26:R46,"  ")=$A46,R47,"  ")</f>
        <v>  </v>
      </c>
      <c r="T47" s="4" t="n">
        <f aca="false">E267</f>
        <v>0.3496505630665</v>
      </c>
      <c r="U47" s="4" t="n">
        <f aca="false">IF(T47&lt;=$F$4,U46-1,U46+1)</f>
        <v>13</v>
      </c>
      <c r="V47" s="4" t="str">
        <f aca="false">IF(AND(U47=0,COUNTIF(V$26:V46,"  ")=$A46),"ruined","  ")</f>
        <v>  </v>
      </c>
      <c r="W47" s="4" t="str">
        <f aca="false">IF(AND(U47=$F$6,COUNTIF(W$26:W46,"  ")=$A46),"rich","  ")</f>
        <v>  </v>
      </c>
      <c r="X47" s="4" t="str">
        <f aca="false">IF(V47="ruined","ruined",IF(W47="rich","rich","  "))</f>
        <v>  </v>
      </c>
      <c r="Y47" s="12" t="str">
        <f aca="false">IF(COUNTIF(X$26:X46,"  ")=$A46,X47,"  ")</f>
        <v>  </v>
      </c>
      <c r="Z47" s="4" t="n">
        <f aca="false">F267</f>
        <v>0.272560808130131</v>
      </c>
      <c r="AA47" s="4" t="n">
        <f aca="false">IF(Z47&lt;=$F$4,AA46-1,AA46+1)</f>
        <v>7</v>
      </c>
      <c r="AB47" s="4" t="str">
        <f aca="false">IF(AND(AA47=0,COUNTIF(AB$26:AB46,"  ")=$A46),"ruined","  ")</f>
        <v>  </v>
      </c>
      <c r="AC47" s="4" t="str">
        <f aca="false">IF(AND(AA47=$F$6,COUNTIF(AC$26:AC46,"  ")=$A46),"rich","  ")</f>
        <v>  </v>
      </c>
      <c r="AD47" s="4" t="str">
        <f aca="false">IF(AB47="ruined","ruined",IF(AC47="rich","rich","  "))</f>
        <v>  </v>
      </c>
      <c r="AE47" s="12" t="str">
        <f aca="false">IF(COUNTIF(AD$26:AD46,"  ")=$A46,AD47,"  ")</f>
        <v>  </v>
      </c>
    </row>
    <row r="48" customFormat="false" ht="12.75" hidden="false" customHeight="false" outlineLevel="0" collapsed="false">
      <c r="A48" s="4" t="n">
        <v>23</v>
      </c>
      <c r="B48" s="4" t="n">
        <f aca="false">B268</f>
        <v>0.726096377452925</v>
      </c>
      <c r="C48" s="4" t="n">
        <f aca="false">IF(B48&lt;=$F$4,C47-1,C47+1)</f>
        <v>8</v>
      </c>
      <c r="D48" s="4" t="str">
        <f aca="false">IF(AND(C48=0,COUNTIF(D$26:D47,"  ")=$A47),"ruined","  ")</f>
        <v>  </v>
      </c>
      <c r="E48" s="4" t="str">
        <f aca="false">IF(AND(C48=$F$6,COUNTIF(E$26:E47,"  ")=$A47),"rich","  ")</f>
        <v>  </v>
      </c>
      <c r="F48" s="4" t="str">
        <f aca="false">IF(D48="ruined","ruined",IF(E48="rich","rich","  "))</f>
        <v>  </v>
      </c>
      <c r="G48" s="12" t="str">
        <f aca="false">IF(COUNTIF(F$26:F47,"  ")=$A47,F48,"  ")</f>
        <v>  </v>
      </c>
      <c r="H48" s="4" t="n">
        <f aca="false">C268</f>
        <v>0.465865047151097</v>
      </c>
      <c r="I48" s="4" t="n">
        <f aca="false">IF(H48&lt;=$F$4,I47-1,I47+1)</f>
        <v>10</v>
      </c>
      <c r="J48" s="4" t="str">
        <f aca="false">IF(AND(I48=0,COUNTIF(J$26:J47,"  ")=$A47),"ruined","  ")</f>
        <v>  </v>
      </c>
      <c r="K48" s="4" t="str">
        <f aca="false">IF(AND(I48=$F$6,COUNTIF(K$26:K47,"  ")=$A47),"rich","  ")</f>
        <v>  </v>
      </c>
      <c r="L48" s="4" t="str">
        <f aca="false">IF(J48="ruined","ruined",IF(K48="rich","rich","  "))</f>
        <v>  </v>
      </c>
      <c r="M48" s="12" t="str">
        <f aca="false">IF(COUNTIF(L$26:L47,"  ")=$A47,L48,"  ")</f>
        <v>  </v>
      </c>
      <c r="N48" s="4" t="n">
        <f aca="false">D268</f>
        <v>0.144230475783563</v>
      </c>
      <c r="O48" s="4" t="n">
        <f aca="false">IF(N48&lt;=$F$4,O47-1,O47+1)</f>
        <v>10</v>
      </c>
      <c r="P48" s="4" t="str">
        <f aca="false">IF(AND(O48=0,COUNTIF(P$26:P47,"  ")=$A47),"ruined","  ")</f>
        <v>  </v>
      </c>
      <c r="Q48" s="4" t="str">
        <f aca="false">IF(AND(O48=$F$6,COUNTIF(Q$26:Q47,"  ")=$A47),"rich","  ")</f>
        <v>  </v>
      </c>
      <c r="R48" s="4" t="str">
        <f aca="false">IF(P48="ruined","ruined",IF(Q48="rich","rich","  "))</f>
        <v>  </v>
      </c>
      <c r="S48" s="12" t="str">
        <f aca="false">IF(COUNTIF(R$26:R47,"  ")=$A47,R48,"  ")</f>
        <v>  </v>
      </c>
      <c r="T48" s="4" t="n">
        <f aca="false">E268</f>
        <v>0.319711905270547</v>
      </c>
      <c r="U48" s="4" t="n">
        <f aca="false">IF(T48&lt;=$F$4,U47-1,U47+1)</f>
        <v>12</v>
      </c>
      <c r="V48" s="4" t="str">
        <f aca="false">IF(AND(U48=0,COUNTIF(V$26:V47,"  ")=$A47),"ruined","  ")</f>
        <v>  </v>
      </c>
      <c r="W48" s="4" t="str">
        <f aca="false">IF(AND(U48=$F$6,COUNTIF(W$26:W47,"  ")=$A47),"rich","  ")</f>
        <v>  </v>
      </c>
      <c r="X48" s="4" t="str">
        <f aca="false">IF(V48="ruined","ruined",IF(W48="rich","rich","  "))</f>
        <v>  </v>
      </c>
      <c r="Y48" s="12" t="str">
        <f aca="false">IF(COUNTIF(X$26:X47,"  ")=$A47,X48,"  ")</f>
        <v>  </v>
      </c>
      <c r="Z48" s="4" t="n">
        <f aca="false">F268</f>
        <v>0.950132755516221</v>
      </c>
      <c r="AA48" s="4" t="n">
        <f aca="false">IF(Z48&lt;=$F$4,AA47-1,AA47+1)</f>
        <v>8</v>
      </c>
      <c r="AB48" s="4" t="str">
        <f aca="false">IF(AND(AA48=0,COUNTIF(AB$26:AB47,"  ")=$A47),"ruined","  ")</f>
        <v>  </v>
      </c>
      <c r="AC48" s="4" t="str">
        <f aca="false">IF(AND(AA48=$F$6,COUNTIF(AC$26:AC47,"  ")=$A47),"rich","  ")</f>
        <v>  </v>
      </c>
      <c r="AD48" s="4" t="str">
        <f aca="false">IF(AB48="ruined","ruined",IF(AC48="rich","rich","  "))</f>
        <v>  </v>
      </c>
      <c r="AE48" s="12" t="str">
        <f aca="false">IF(COUNTIF(AD$26:AD47,"  ")=$A47,AD48,"  ")</f>
        <v>  </v>
      </c>
    </row>
    <row r="49" customFormat="false" ht="12.75" hidden="false" customHeight="false" outlineLevel="0" collapsed="false">
      <c r="A49" s="4" t="n">
        <v>24</v>
      </c>
      <c r="B49" s="4" t="n">
        <f aca="false">B269</f>
        <v>0.722769859920042</v>
      </c>
      <c r="C49" s="4" t="n">
        <f aca="false">IF(B49&lt;=$F$4,C48-1,C48+1)</f>
        <v>9</v>
      </c>
      <c r="D49" s="4" t="str">
        <f aca="false">IF(AND(C49=0,COUNTIF(D$26:D48,"  ")=$A48),"ruined","  ")</f>
        <v>  </v>
      </c>
      <c r="E49" s="4" t="str">
        <f aca="false">IF(AND(C49=$F$6,COUNTIF(E$26:E48,"  ")=$A48),"rich","  ")</f>
        <v>  </v>
      </c>
      <c r="F49" s="4" t="str">
        <f aca="false">IF(D49="ruined","ruined",IF(E49="rich","rich","  "))</f>
        <v>  </v>
      </c>
      <c r="G49" s="12" t="str">
        <f aca="false">IF(COUNTIF(F$26:F48,"  ")=$A48,F49,"  ")</f>
        <v>  </v>
      </c>
      <c r="H49" s="4" t="n">
        <f aca="false">C269</f>
        <v>0.510483108005005</v>
      </c>
      <c r="I49" s="4" t="n">
        <f aca="false">IF(H49&lt;=$F$4,I48-1,I48+1)</f>
        <v>11</v>
      </c>
      <c r="J49" s="4" t="str">
        <f aca="false">IF(AND(I49=0,COUNTIF(J$26:J48,"  ")=$A48),"ruined","  ")</f>
        <v>  </v>
      </c>
      <c r="K49" s="4" t="str">
        <f aca="false">IF(AND(I49=$F$6,COUNTIF(K$26:K48,"  ")=$A48),"rich","  ")</f>
        <v>  </v>
      </c>
      <c r="L49" s="4" t="str">
        <f aca="false">IF(J49="ruined","ruined",IF(K49="rich","rich","  "))</f>
        <v>  </v>
      </c>
      <c r="M49" s="12" t="str">
        <f aca="false">IF(COUNTIF(L$26:L48,"  ")=$A48,L49,"  ")</f>
        <v>  </v>
      </c>
      <c r="N49" s="4" t="n">
        <f aca="false">D269</f>
        <v>0.0386974700155644</v>
      </c>
      <c r="O49" s="4" t="n">
        <f aca="false">IF(N49&lt;=$F$4,O48-1,O48+1)</f>
        <v>9</v>
      </c>
      <c r="P49" s="4" t="str">
        <f aca="false">IF(AND(O49=0,COUNTIF(P$26:P48,"  ")=$A48),"ruined","  ")</f>
        <v>  </v>
      </c>
      <c r="Q49" s="4" t="str">
        <f aca="false">IF(AND(O49=$F$6,COUNTIF(Q$26:Q48,"  ")=$A48),"rich","  ")</f>
        <v>  </v>
      </c>
      <c r="R49" s="4" t="str">
        <f aca="false">IF(P49="ruined","ruined",IF(Q49="rich","rich","  "))</f>
        <v>  </v>
      </c>
      <c r="S49" s="12" t="str">
        <f aca="false">IF(COUNTIF(R$26:R48,"  ")=$A48,R49,"  ")</f>
        <v>  </v>
      </c>
      <c r="T49" s="4" t="n">
        <f aca="false">E269</f>
        <v>0.654225287636952</v>
      </c>
      <c r="U49" s="4" t="n">
        <f aca="false">IF(T49&lt;=$F$4,U48-1,U48+1)</f>
        <v>13</v>
      </c>
      <c r="V49" s="4" t="str">
        <f aca="false">IF(AND(U49=0,COUNTIF(V$26:V48,"  ")=$A48),"ruined","  ")</f>
        <v>  </v>
      </c>
      <c r="W49" s="4" t="str">
        <f aca="false">IF(AND(U49=$F$6,COUNTIF(W$26:W48,"  ")=$A48),"rich","  ")</f>
        <v>  </v>
      </c>
      <c r="X49" s="4" t="str">
        <f aca="false">IF(V49="ruined","ruined",IF(W49="rich","rich","  "))</f>
        <v>  </v>
      </c>
      <c r="Y49" s="12" t="str">
        <f aca="false">IF(COUNTIF(X$26:X48,"  ")=$A48,X49,"  ")</f>
        <v>  </v>
      </c>
      <c r="Z49" s="4" t="n">
        <f aca="false">F269</f>
        <v>0.0836817529831843</v>
      </c>
      <c r="AA49" s="4" t="n">
        <f aca="false">IF(Z49&lt;=$F$4,AA48-1,AA48+1)</f>
        <v>7</v>
      </c>
      <c r="AB49" s="4" t="str">
        <f aca="false">IF(AND(AA49=0,COUNTIF(AB$26:AB48,"  ")=$A48),"ruined","  ")</f>
        <v>  </v>
      </c>
      <c r="AC49" s="4" t="str">
        <f aca="false">IF(AND(AA49=$F$6,COUNTIF(AC$26:AC48,"  ")=$A48),"rich","  ")</f>
        <v>  </v>
      </c>
      <c r="AD49" s="4" t="str">
        <f aca="false">IF(AB49="ruined","ruined",IF(AC49="rich","rich","  "))</f>
        <v>  </v>
      </c>
      <c r="AE49" s="12" t="str">
        <f aca="false">IF(COUNTIF(AD$26:AD48,"  ")=$A48,AD49,"  ")</f>
        <v>  </v>
      </c>
    </row>
    <row r="50" customFormat="false" ht="12.75" hidden="false" customHeight="false" outlineLevel="0" collapsed="false">
      <c r="A50" s="4" t="n">
        <v>25</v>
      </c>
      <c r="B50" s="4" t="n">
        <f aca="false">B270</f>
        <v>0.837763603625599</v>
      </c>
      <c r="C50" s="4" t="n">
        <f aca="false">IF(B50&lt;=$F$4,C49-1,C49+1)</f>
        <v>10</v>
      </c>
      <c r="D50" s="4" t="str">
        <f aca="false">IF(AND(C50=0,COUNTIF(D$26:D49,"  ")=$A49),"ruined","  ")</f>
        <v>  </v>
      </c>
      <c r="E50" s="4" t="str">
        <f aca="false">IF(AND(C50=$F$6,COUNTIF(E$26:E49,"  ")=$A49),"rich","  ")</f>
        <v>  </v>
      </c>
      <c r="F50" s="4" t="str">
        <f aca="false">IF(D50="ruined","ruined",IF(E50="rich","rich","  "))</f>
        <v>  </v>
      </c>
      <c r="G50" s="12" t="str">
        <f aca="false">IF(COUNTIF(F$26:F49,"  ")=$A49,F50,"  ")</f>
        <v>  </v>
      </c>
      <c r="H50" s="4" t="n">
        <f aca="false">C270</f>
        <v>0.336313974425489</v>
      </c>
      <c r="I50" s="4" t="n">
        <f aca="false">IF(H50&lt;=$F$4,I49-1,I49+1)</f>
        <v>10</v>
      </c>
      <c r="J50" s="4" t="str">
        <f aca="false">IF(AND(I50=0,COUNTIF(J$26:J49,"  ")=$A49),"ruined","  ")</f>
        <v>  </v>
      </c>
      <c r="K50" s="4" t="str">
        <f aca="false">IF(AND(I50=$F$6,COUNTIF(K$26:K49,"  ")=$A49),"rich","  ")</f>
        <v>  </v>
      </c>
      <c r="L50" s="4" t="str">
        <f aca="false">IF(J50="ruined","ruined",IF(K50="rich","rich","  "))</f>
        <v>  </v>
      </c>
      <c r="M50" s="12" t="str">
        <f aca="false">IF(COUNTIF(L$26:L49,"  ")=$A49,L50,"  ")</f>
        <v>  </v>
      </c>
      <c r="N50" s="4" t="n">
        <f aca="false">D270</f>
        <v>0.3940244758446</v>
      </c>
      <c r="O50" s="4" t="n">
        <f aca="false">IF(N50&lt;=$F$4,O49-1,O49+1)</f>
        <v>8</v>
      </c>
      <c r="P50" s="4" t="str">
        <f aca="false">IF(AND(O50=0,COUNTIF(P$26:P49,"  ")=$A49),"ruined","  ")</f>
        <v>  </v>
      </c>
      <c r="Q50" s="4" t="str">
        <f aca="false">IF(AND(O50=$F$6,COUNTIF(Q$26:Q49,"  ")=$A49),"rich","  ")</f>
        <v>  </v>
      </c>
      <c r="R50" s="4" t="str">
        <f aca="false">IF(P50="ruined","ruined",IF(Q50="rich","rich","  "))</f>
        <v>  </v>
      </c>
      <c r="S50" s="12" t="str">
        <f aca="false">IF(COUNTIF(R$26:R49,"  ")=$A49,R50,"  ")</f>
        <v>  </v>
      </c>
      <c r="T50" s="4" t="n">
        <f aca="false">E270</f>
        <v>0.554277169103061</v>
      </c>
      <c r="U50" s="4" t="n">
        <f aca="false">IF(T50&lt;=$F$4,U49-1,U49+1)</f>
        <v>14</v>
      </c>
      <c r="V50" s="4" t="str">
        <f aca="false">IF(AND(U50=0,COUNTIF(V$26:V49,"  ")=$A49),"ruined","  ")</f>
        <v>  </v>
      </c>
      <c r="W50" s="4" t="str">
        <f aca="false">IF(AND(U50=$F$6,COUNTIF(W$26:W49,"  ")=$A49),"rich","  ")</f>
        <v>  </v>
      </c>
      <c r="X50" s="4" t="str">
        <f aca="false">IF(V50="ruined","ruined",IF(W50="rich","rich","  "))</f>
        <v>  </v>
      </c>
      <c r="Y50" s="12" t="str">
        <f aca="false">IF(COUNTIF(X$26:X49,"  ")=$A49,X50,"  ")</f>
        <v>  </v>
      </c>
      <c r="Z50" s="4" t="n">
        <f aca="false">F270</f>
        <v>0.592303231910154</v>
      </c>
      <c r="AA50" s="4" t="n">
        <f aca="false">IF(Z50&lt;=$F$4,AA49-1,AA49+1)</f>
        <v>8</v>
      </c>
      <c r="AB50" s="4" t="str">
        <f aca="false">IF(AND(AA50=0,COUNTIF(AB$26:AB49,"  ")=$A49),"ruined","  ")</f>
        <v>  </v>
      </c>
      <c r="AC50" s="4" t="str">
        <f aca="false">IF(AND(AA50=$F$6,COUNTIF(AC$26:AC49,"  ")=$A49),"rich","  ")</f>
        <v>  </v>
      </c>
      <c r="AD50" s="4" t="str">
        <f aca="false">IF(AB50="ruined","ruined",IF(AC50="rich","rich","  "))</f>
        <v>  </v>
      </c>
      <c r="AE50" s="12" t="str">
        <f aca="false">IF(COUNTIF(AD$26:AD49,"  ")=$A49,AD50,"  ")</f>
        <v>  </v>
      </c>
    </row>
    <row r="51" customFormat="false" ht="12.75" hidden="false" customHeight="false" outlineLevel="0" collapsed="false">
      <c r="A51" s="4" t="n">
        <v>26</v>
      </c>
      <c r="B51" s="4" t="n">
        <f aca="false">B271</f>
        <v>0.864833521530808</v>
      </c>
      <c r="C51" s="4" t="n">
        <f aca="false">IF(B51&lt;=$F$4,C50-1,C50+1)</f>
        <v>11</v>
      </c>
      <c r="D51" s="4" t="str">
        <f aca="false">IF(AND(C51=0,COUNTIF(D$26:D50,"  ")=$A50),"ruined","  ")</f>
        <v>  </v>
      </c>
      <c r="E51" s="4" t="str">
        <f aca="false">IF(AND(C51=$F$6,COUNTIF(E$26:E50,"  ")=$A50),"rich","  ")</f>
        <v>  </v>
      </c>
      <c r="F51" s="4" t="str">
        <f aca="false">IF(D51="ruined","ruined",IF(E51="rich","rich","  "))</f>
        <v>  </v>
      </c>
      <c r="G51" s="12" t="str">
        <f aca="false">IF(COUNTIF(F$26:F50,"  ")=$A50,F51,"  ")</f>
        <v>  </v>
      </c>
      <c r="H51" s="4" t="n">
        <f aca="false">C271</f>
        <v>0.558824427014985</v>
      </c>
      <c r="I51" s="4" t="n">
        <f aca="false">IF(H51&lt;=$F$4,I50-1,I50+1)</f>
        <v>11</v>
      </c>
      <c r="J51" s="4" t="str">
        <f aca="false">IF(AND(I51=0,COUNTIF(J$26:J50,"  ")=$A50),"ruined","  ")</f>
        <v>  </v>
      </c>
      <c r="K51" s="4" t="str">
        <f aca="false">IF(AND(I51=$F$6,COUNTIF(K$26:K50,"  ")=$A50),"rich","  ")</f>
        <v>  </v>
      </c>
      <c r="L51" s="4" t="str">
        <f aca="false">IF(J51="ruined","ruined",IF(K51="rich","rich","  "))</f>
        <v>  </v>
      </c>
      <c r="M51" s="12" t="str">
        <f aca="false">IF(COUNTIF(L$26:L50,"  ")=$A50,L51,"  ")</f>
        <v>  </v>
      </c>
      <c r="N51" s="4" t="n">
        <f aca="false">D271</f>
        <v>0.428083132419813</v>
      </c>
      <c r="O51" s="4" t="n">
        <f aca="false">IF(N51&lt;=$F$4,O50-1,O50+1)</f>
        <v>7</v>
      </c>
      <c r="P51" s="4" t="str">
        <f aca="false">IF(AND(O51=0,COUNTIF(P$26:P50,"  ")=$A50),"ruined","  ")</f>
        <v>  </v>
      </c>
      <c r="Q51" s="4" t="str">
        <f aca="false">IF(AND(O51=$F$6,COUNTIF(Q$26:Q50,"  ")=$A50),"rich","  ")</f>
        <v>  </v>
      </c>
      <c r="R51" s="4" t="str">
        <f aca="false">IF(P51="ruined","ruined",IF(Q51="rich","rich","  "))</f>
        <v>  </v>
      </c>
      <c r="S51" s="12" t="str">
        <f aca="false">IF(COUNTIF(R$26:R50,"  ")=$A50,R51,"  ")</f>
        <v>  </v>
      </c>
      <c r="T51" s="4" t="n">
        <f aca="false">E271</f>
        <v>0.00903347880489517</v>
      </c>
      <c r="U51" s="4" t="n">
        <f aca="false">IF(T51&lt;=$F$4,U50-1,U50+1)</f>
        <v>13</v>
      </c>
      <c r="V51" s="4" t="str">
        <f aca="false">IF(AND(U51=0,COUNTIF(V$26:V50,"  ")=$A50),"ruined","  ")</f>
        <v>  </v>
      </c>
      <c r="W51" s="4" t="str">
        <f aca="false">IF(AND(U51=$F$6,COUNTIF(W$26:W50,"  ")=$A50),"rich","  ")</f>
        <v>  </v>
      </c>
      <c r="X51" s="4" t="str">
        <f aca="false">IF(V51="ruined","ruined",IF(W51="rich","rich","  "))</f>
        <v>  </v>
      </c>
      <c r="Y51" s="12" t="str">
        <f aca="false">IF(COUNTIF(X$26:X50,"  ")=$A50,X51,"  ")</f>
        <v>  </v>
      </c>
      <c r="Z51" s="4" t="n">
        <f aca="false">F271</f>
        <v>0.0725119785149693</v>
      </c>
      <c r="AA51" s="4" t="n">
        <f aca="false">IF(Z51&lt;=$F$4,AA50-1,AA50+1)</f>
        <v>7</v>
      </c>
      <c r="AB51" s="4" t="str">
        <f aca="false">IF(AND(AA51=0,COUNTIF(AB$26:AB50,"  ")=$A50),"ruined","  ")</f>
        <v>  </v>
      </c>
      <c r="AC51" s="4" t="str">
        <f aca="false">IF(AND(AA51=$F$6,COUNTIF(AC$26:AC50,"  ")=$A50),"rich","  ")</f>
        <v>  </v>
      </c>
      <c r="AD51" s="4" t="str">
        <f aca="false">IF(AB51="ruined","ruined",IF(AC51="rich","rich","  "))</f>
        <v>  </v>
      </c>
      <c r="AE51" s="12" t="str">
        <f aca="false">IF(COUNTIF(AD$26:AD50,"  ")=$A50,AD51,"  ")</f>
        <v>  </v>
      </c>
    </row>
    <row r="52" customFormat="false" ht="12.75" hidden="false" customHeight="false" outlineLevel="0" collapsed="false">
      <c r="A52" s="4" t="n">
        <v>27</v>
      </c>
      <c r="B52" s="4" t="n">
        <f aca="false">B272</f>
        <v>0.845271156956694</v>
      </c>
      <c r="C52" s="4" t="n">
        <f aca="false">IF(B52&lt;=$F$4,C51-1,C51+1)</f>
        <v>12</v>
      </c>
      <c r="D52" s="4" t="str">
        <f aca="false">IF(AND(C52=0,COUNTIF(D$26:D51,"  ")=$A51),"ruined","  ")</f>
        <v>  </v>
      </c>
      <c r="E52" s="4" t="str">
        <f aca="false">IF(AND(C52=$F$6,COUNTIF(E$26:E51,"  ")=$A51),"rich","  ")</f>
        <v>  </v>
      </c>
      <c r="F52" s="4" t="str">
        <f aca="false">IF(D52="ruined","ruined",IF(E52="rich","rich","  "))</f>
        <v>  </v>
      </c>
      <c r="G52" s="12" t="str">
        <f aca="false">IF(COUNTIF(F$26:F51,"  ")=$A51,F52,"  ")</f>
        <v>  </v>
      </c>
      <c r="H52" s="4" t="n">
        <f aca="false">C272</f>
        <v>0.990569780571917</v>
      </c>
      <c r="I52" s="4" t="n">
        <f aca="false">IF(H52&lt;=$F$4,I51-1,I51+1)</f>
        <v>12</v>
      </c>
      <c r="J52" s="4" t="str">
        <f aca="false">IF(AND(I52=0,COUNTIF(J$26:J51,"  ")=$A51),"ruined","  ")</f>
        <v>  </v>
      </c>
      <c r="K52" s="4" t="str">
        <f aca="false">IF(AND(I52=$F$6,COUNTIF(K$26:K51,"  ")=$A51),"rich","  ")</f>
        <v>  </v>
      </c>
      <c r="L52" s="4" t="str">
        <f aca="false">IF(J52="ruined","ruined",IF(K52="rich","rich","  "))</f>
        <v>  </v>
      </c>
      <c r="M52" s="12" t="str">
        <f aca="false">IF(COUNTIF(L$26:L51,"  ")=$A51,L52,"  ")</f>
        <v>  </v>
      </c>
      <c r="N52" s="4" t="n">
        <f aca="false">D272</f>
        <v>0.605121005890072</v>
      </c>
      <c r="O52" s="4" t="n">
        <f aca="false">IF(N52&lt;=$F$4,O51-1,O51+1)</f>
        <v>8</v>
      </c>
      <c r="P52" s="4" t="str">
        <f aca="false">IF(AND(O52=0,COUNTIF(P$26:P51,"  ")=$A51),"ruined","  ")</f>
        <v>  </v>
      </c>
      <c r="Q52" s="4" t="str">
        <f aca="false">IF(AND(O52=$F$6,COUNTIF(Q$26:Q51,"  ")=$A51),"rich","  ")</f>
        <v>  </v>
      </c>
      <c r="R52" s="4" t="str">
        <f aca="false">IF(P52="ruined","ruined",IF(Q52="rich","rich","  "))</f>
        <v>  </v>
      </c>
      <c r="S52" s="12" t="str">
        <f aca="false">IF(COUNTIF(R$26:R51,"  ")=$A51,R52,"  ")</f>
        <v>  </v>
      </c>
      <c r="T52" s="4" t="n">
        <f aca="false">E272</f>
        <v>0.7872859889523</v>
      </c>
      <c r="U52" s="4" t="n">
        <f aca="false">IF(T52&lt;=$F$4,U51-1,U51+1)</f>
        <v>14</v>
      </c>
      <c r="V52" s="4" t="str">
        <f aca="false">IF(AND(U52=0,COUNTIF(V$26:V51,"  ")=$A51),"ruined","  ")</f>
        <v>  </v>
      </c>
      <c r="W52" s="4" t="str">
        <f aca="false">IF(AND(U52=$F$6,COUNTIF(W$26:W51,"  ")=$A51),"rich","  ")</f>
        <v>  </v>
      </c>
      <c r="X52" s="4" t="str">
        <f aca="false">IF(V52="ruined","ruined",IF(W52="rich","rich","  "))</f>
        <v>  </v>
      </c>
      <c r="Y52" s="12" t="str">
        <f aca="false">IF(COUNTIF(X$26:X51,"  ")=$A51,X52,"  ")</f>
        <v>  </v>
      </c>
      <c r="Z52" s="4" t="n">
        <f aca="false">F272</f>
        <v>0.131565294351024</v>
      </c>
      <c r="AA52" s="4" t="n">
        <f aca="false">IF(Z52&lt;=$F$4,AA51-1,AA51+1)</f>
        <v>6</v>
      </c>
      <c r="AB52" s="4" t="str">
        <f aca="false">IF(AND(AA52=0,COUNTIF(AB$26:AB51,"  ")=$A51),"ruined","  ")</f>
        <v>  </v>
      </c>
      <c r="AC52" s="4" t="str">
        <f aca="false">IF(AND(AA52=$F$6,COUNTIF(AC$26:AC51,"  ")=$A51),"rich","  ")</f>
        <v>  </v>
      </c>
      <c r="AD52" s="4" t="str">
        <f aca="false">IF(AB52="ruined","ruined",IF(AC52="rich","rich","  "))</f>
        <v>  </v>
      </c>
      <c r="AE52" s="12" t="str">
        <f aca="false">IF(COUNTIF(AD$26:AD51,"  ")=$A51,AD52,"  ")</f>
        <v>  </v>
      </c>
    </row>
    <row r="53" customFormat="false" ht="12.75" hidden="false" customHeight="false" outlineLevel="0" collapsed="false">
      <c r="A53" s="4" t="n">
        <v>28</v>
      </c>
      <c r="B53" s="4" t="n">
        <f aca="false">B273</f>
        <v>0.021546067690054</v>
      </c>
      <c r="C53" s="4" t="n">
        <f aca="false">IF(B53&lt;=$F$4,C52-1,C52+1)</f>
        <v>11</v>
      </c>
      <c r="D53" s="4" t="str">
        <f aca="false">IF(AND(C53=0,COUNTIF(D$26:D52,"  ")=$A52),"ruined","  ")</f>
        <v>  </v>
      </c>
      <c r="E53" s="4" t="str">
        <f aca="false">IF(AND(C53=$F$6,COUNTIF(E$26:E52,"  ")=$A52),"rich","  ")</f>
        <v>  </v>
      </c>
      <c r="F53" s="4" t="str">
        <f aca="false">IF(D53="ruined","ruined",IF(E53="rich","rich","  "))</f>
        <v>  </v>
      </c>
      <c r="G53" s="12" t="str">
        <f aca="false">IF(COUNTIF(F$26:F52,"  ")=$A52,F53,"  ")</f>
        <v>  </v>
      </c>
      <c r="H53" s="4" t="n">
        <f aca="false">C273</f>
        <v>0.297341837824641</v>
      </c>
      <c r="I53" s="4" t="n">
        <f aca="false">IF(H53&lt;=$F$4,I52-1,I52+1)</f>
        <v>11</v>
      </c>
      <c r="J53" s="4" t="str">
        <f aca="false">IF(AND(I53=0,COUNTIF(J$26:J52,"  ")=$A52),"ruined","  ")</f>
        <v>  </v>
      </c>
      <c r="K53" s="4" t="str">
        <f aca="false">IF(AND(I53=$F$6,COUNTIF(K$26:K52,"  ")=$A52),"rich","  ")</f>
        <v>  </v>
      </c>
      <c r="L53" s="4" t="str">
        <f aca="false">IF(J53="ruined","ruined",IF(K53="rich","rich","  "))</f>
        <v>  </v>
      </c>
      <c r="M53" s="12" t="str">
        <f aca="false">IF(COUNTIF(L$26:L52,"  ")=$A52,L53,"  ")</f>
        <v>  </v>
      </c>
      <c r="N53" s="4" t="n">
        <f aca="false">D273</f>
        <v>0.989623706778161</v>
      </c>
      <c r="O53" s="4" t="n">
        <f aca="false">IF(N53&lt;=$F$4,O52-1,O52+1)</f>
        <v>9</v>
      </c>
      <c r="P53" s="4" t="str">
        <f aca="false">IF(AND(O53=0,COUNTIF(P$26:P52,"  ")=$A52),"ruined","  ")</f>
        <v>  </v>
      </c>
      <c r="Q53" s="4" t="str">
        <f aca="false">IF(AND(O53=$F$6,COUNTIF(Q$26:Q52,"  ")=$A52),"rich","  ")</f>
        <v>  </v>
      </c>
      <c r="R53" s="4" t="str">
        <f aca="false">IF(P53="ruined","ruined",IF(Q53="rich","rich","  "))</f>
        <v>  </v>
      </c>
      <c r="S53" s="12" t="str">
        <f aca="false">IF(COUNTIF(R$26:R52,"  ")=$A52,R53,"  ")</f>
        <v>  </v>
      </c>
      <c r="T53" s="4" t="n">
        <f aca="false">E273</f>
        <v>0.783349101229896</v>
      </c>
      <c r="U53" s="4" t="n">
        <f aca="false">IF(T53&lt;=$F$4,U52-1,U52+1)</f>
        <v>15</v>
      </c>
      <c r="V53" s="4" t="str">
        <f aca="false">IF(AND(U53=0,COUNTIF(V$26:V52,"  ")=$A52),"ruined","  ")</f>
        <v>  </v>
      </c>
      <c r="W53" s="4" t="str">
        <f aca="false">IF(AND(U53=$F$6,COUNTIF(W$26:W52,"  ")=$A52),"rich","  ")</f>
        <v>  </v>
      </c>
      <c r="X53" s="4" t="str">
        <f aca="false">IF(V53="ruined","ruined",IF(W53="rich","rich","  "))</f>
        <v>  </v>
      </c>
      <c r="Y53" s="12" t="str">
        <f aca="false">IF(COUNTIF(X$26:X52,"  ")=$A52,X53,"  ")</f>
        <v>  </v>
      </c>
      <c r="Z53" s="4" t="n">
        <f aca="false">F273</f>
        <v>0.00296029541917173</v>
      </c>
      <c r="AA53" s="4" t="n">
        <f aca="false">IF(Z53&lt;=$F$4,AA52-1,AA52+1)</f>
        <v>5</v>
      </c>
      <c r="AB53" s="4" t="str">
        <f aca="false">IF(AND(AA53=0,COUNTIF(AB$26:AB52,"  ")=$A52),"ruined","  ")</f>
        <v>  </v>
      </c>
      <c r="AC53" s="4" t="str">
        <f aca="false">IF(AND(AA53=$F$6,COUNTIF(AC$26:AC52,"  ")=$A52),"rich","  ")</f>
        <v>  </v>
      </c>
      <c r="AD53" s="4" t="str">
        <f aca="false">IF(AB53="ruined","ruined",IF(AC53="rich","rich","  "))</f>
        <v>  </v>
      </c>
      <c r="AE53" s="12" t="str">
        <f aca="false">IF(COUNTIF(AD$26:AD52,"  ")=$A52,AD53,"  ")</f>
        <v>  </v>
      </c>
    </row>
    <row r="54" customFormat="false" ht="12.75" hidden="false" customHeight="false" outlineLevel="0" collapsed="false">
      <c r="A54" s="4" t="n">
        <v>29</v>
      </c>
      <c r="B54" s="4" t="n">
        <f aca="false">B274</f>
        <v>0.404248176519059</v>
      </c>
      <c r="C54" s="4" t="n">
        <f aca="false">IF(B54&lt;=$F$4,C53-1,C53+1)</f>
        <v>10</v>
      </c>
      <c r="D54" s="4" t="str">
        <f aca="false">IF(AND(C54=0,COUNTIF(D$26:D53,"  ")=$A53),"ruined","  ")</f>
        <v>  </v>
      </c>
      <c r="E54" s="4" t="str">
        <f aca="false">IF(AND(C54=$F$6,COUNTIF(E$26:E53,"  ")=$A53),"rich","  ")</f>
        <v>  </v>
      </c>
      <c r="F54" s="4" t="str">
        <f aca="false">IF(D54="ruined","ruined",IF(E54="rich","rich","  "))</f>
        <v>  </v>
      </c>
      <c r="G54" s="12" t="str">
        <f aca="false">IF(COUNTIF(F$26:F53,"  ")=$A53,F54,"  ")</f>
        <v>  </v>
      </c>
      <c r="H54" s="4" t="n">
        <f aca="false">C274</f>
        <v>0.93145542771691</v>
      </c>
      <c r="I54" s="4" t="n">
        <f aca="false">IF(H54&lt;=$F$4,I53-1,I53+1)</f>
        <v>12</v>
      </c>
      <c r="J54" s="4" t="str">
        <f aca="false">IF(AND(I54=0,COUNTIF(J$26:J53,"  ")=$A53),"ruined","  ")</f>
        <v>  </v>
      </c>
      <c r="K54" s="4" t="str">
        <f aca="false">IF(AND(I54=$F$6,COUNTIF(K$26:K53,"  ")=$A53),"rich","  ")</f>
        <v>  </v>
      </c>
      <c r="L54" s="4" t="str">
        <f aca="false">IF(J54="ruined","ruined",IF(K54="rich","rich","  "))</f>
        <v>  </v>
      </c>
      <c r="M54" s="12" t="str">
        <f aca="false">IF(COUNTIF(L$26:L53,"  ")=$A53,L54,"  ")</f>
        <v>  </v>
      </c>
      <c r="N54" s="4" t="n">
        <f aca="false">D274</f>
        <v>0.922177800836207</v>
      </c>
      <c r="O54" s="4" t="n">
        <f aca="false">IF(N54&lt;=$F$4,O53-1,O53+1)</f>
        <v>10</v>
      </c>
      <c r="P54" s="4" t="str">
        <f aca="false">IF(AND(O54=0,COUNTIF(P$26:P53,"  ")=$A53),"ruined","  ")</f>
        <v>  </v>
      </c>
      <c r="Q54" s="4" t="str">
        <f aca="false">IF(AND(O54=$F$6,COUNTIF(Q$26:Q53,"  ")=$A53),"rich","  ")</f>
        <v>  </v>
      </c>
      <c r="R54" s="4" t="str">
        <f aca="false">IF(P54="ruined","ruined",IF(Q54="rich","rich","  "))</f>
        <v>  </v>
      </c>
      <c r="S54" s="12" t="str">
        <f aca="false">IF(COUNTIF(R$26:R53,"  ")=$A53,R54,"  ")</f>
        <v>  </v>
      </c>
      <c r="T54" s="4" t="n">
        <f aca="false">E274</f>
        <v>0.437696462904752</v>
      </c>
      <c r="U54" s="4" t="n">
        <f aca="false">IF(T54&lt;=$F$4,U53-1,U53+1)</f>
        <v>14</v>
      </c>
      <c r="V54" s="4" t="str">
        <f aca="false">IF(AND(U54=0,COUNTIF(V$26:V53,"  ")=$A53),"ruined","  ")</f>
        <v>  </v>
      </c>
      <c r="W54" s="4" t="str">
        <f aca="false">IF(AND(U54=$F$6,COUNTIF(W$26:W53,"  ")=$A53),"rich","  ")</f>
        <v>  </v>
      </c>
      <c r="X54" s="4" t="str">
        <f aca="false">IF(V54="ruined","ruined",IF(W54="rich","rich","  "))</f>
        <v>  </v>
      </c>
      <c r="Y54" s="12" t="str">
        <f aca="false">IF(COUNTIF(X$26:X53,"  ")=$A53,X54,"  ")</f>
        <v>  </v>
      </c>
      <c r="Z54" s="4" t="n">
        <f aca="false">F274</f>
        <v>0.314157536545915</v>
      </c>
      <c r="AA54" s="4" t="n">
        <f aca="false">IF(Z54&lt;=$F$4,AA53-1,AA53+1)</f>
        <v>4</v>
      </c>
      <c r="AB54" s="4" t="str">
        <f aca="false">IF(AND(AA54=0,COUNTIF(AB$26:AB53,"  ")=$A53),"ruined","  ")</f>
        <v>  </v>
      </c>
      <c r="AC54" s="4" t="str">
        <f aca="false">IF(AND(AA54=$F$6,COUNTIF(AC$26:AC53,"  ")=$A53),"rich","  ")</f>
        <v>  </v>
      </c>
      <c r="AD54" s="4" t="str">
        <f aca="false">IF(AB54="ruined","ruined",IF(AC54="rich","rich","  "))</f>
        <v>  </v>
      </c>
      <c r="AE54" s="12" t="str">
        <f aca="false">IF(COUNTIF(AD$26:AD53,"  ")=$A53,AD54,"  ")</f>
        <v>  </v>
      </c>
    </row>
    <row r="55" customFormat="false" ht="12.75" hidden="false" customHeight="false" outlineLevel="0" collapsed="false">
      <c r="A55" s="4" t="n">
        <v>30</v>
      </c>
      <c r="B55" s="4" t="n">
        <f aca="false">B275</f>
        <v>0.256874294259468</v>
      </c>
      <c r="C55" s="4" t="n">
        <f aca="false">IF(B55&lt;=$F$4,C54-1,C54+1)</f>
        <v>9</v>
      </c>
      <c r="D55" s="4" t="str">
        <f aca="false">IF(AND(C55=0,COUNTIF(D$26:D54,"  ")=$A54),"ruined","  ")</f>
        <v>  </v>
      </c>
      <c r="E55" s="4" t="str">
        <f aca="false">IF(AND(C55=$F$6,COUNTIF(E$26:E54,"  ")=$A54),"rich","  ")</f>
        <v>  </v>
      </c>
      <c r="F55" s="4" t="str">
        <f aca="false">IF(D55="ruined","ruined",IF(E55="rich","rich","  "))</f>
        <v>  </v>
      </c>
      <c r="G55" s="12" t="str">
        <f aca="false">IF(COUNTIF(F$26:F54,"  ")=$A54,F55,"  ")</f>
        <v>  </v>
      </c>
      <c r="H55" s="4" t="n">
        <f aca="false">C275</f>
        <v>0.688467055269021</v>
      </c>
      <c r="I55" s="4" t="n">
        <f aca="false">IF(H55&lt;=$F$4,I54-1,I54+1)</f>
        <v>13</v>
      </c>
      <c r="J55" s="4" t="str">
        <f aca="false">IF(AND(I55=0,COUNTIF(J$26:J54,"  ")=$A54),"ruined","  ")</f>
        <v>  </v>
      </c>
      <c r="K55" s="4" t="str">
        <f aca="false">IF(AND(I55=$F$6,COUNTIF(K$26:K54,"  ")=$A54),"rich","  ")</f>
        <v>  </v>
      </c>
      <c r="L55" s="4" t="str">
        <f aca="false">IF(J55="ruined","ruined",IF(K55="rich","rich","  "))</f>
        <v>  </v>
      </c>
      <c r="M55" s="12" t="str">
        <f aca="false">IF(COUNTIF(L$26:L54,"  ")=$A54,L55,"  ")</f>
        <v>  </v>
      </c>
      <c r="N55" s="4" t="n">
        <f aca="false">D275</f>
        <v>0.186101870784631</v>
      </c>
      <c r="O55" s="4" t="n">
        <f aca="false">IF(N55&lt;=$F$4,O54-1,O54+1)</f>
        <v>9</v>
      </c>
      <c r="P55" s="4" t="str">
        <f aca="false">IF(AND(O55=0,COUNTIF(P$26:P54,"  ")=$A54),"ruined","  ")</f>
        <v>  </v>
      </c>
      <c r="Q55" s="4" t="str">
        <f aca="false">IF(AND(O55=$F$6,COUNTIF(Q$26:Q54,"  ")=$A54),"rich","  ")</f>
        <v>  </v>
      </c>
      <c r="R55" s="4" t="str">
        <f aca="false">IF(P55="ruined","ruined",IF(Q55="rich","rich","  "))</f>
        <v>  </v>
      </c>
      <c r="S55" s="12" t="str">
        <f aca="false">IF(COUNTIF(R$26:R54,"  ")=$A54,R55,"  ")</f>
        <v>  </v>
      </c>
      <c r="T55" s="4" t="n">
        <f aca="false">E275</f>
        <v>0.100527970213935</v>
      </c>
      <c r="U55" s="4" t="n">
        <f aca="false">IF(T55&lt;=$F$4,U54-1,U54+1)</f>
        <v>13</v>
      </c>
      <c r="V55" s="4" t="str">
        <f aca="false">IF(AND(U55=0,COUNTIF(V$26:V54,"  ")=$A54),"ruined","  ")</f>
        <v>  </v>
      </c>
      <c r="W55" s="4" t="str">
        <f aca="false">IF(AND(U55=$F$6,COUNTIF(W$26:W54,"  ")=$A54),"rich","  ")</f>
        <v>  </v>
      </c>
      <c r="X55" s="4" t="str">
        <f aca="false">IF(V55="ruined","ruined",IF(W55="rich","rich","  "))</f>
        <v>  </v>
      </c>
      <c r="Y55" s="12" t="str">
        <f aca="false">IF(COUNTIF(X$26:X54,"  ")=$A54,X55,"  ")</f>
        <v>  </v>
      </c>
      <c r="Z55" s="4" t="n">
        <f aca="false">F275</f>
        <v>0.281136509292886</v>
      </c>
      <c r="AA55" s="4" t="n">
        <f aca="false">IF(Z55&lt;=$F$4,AA54-1,AA54+1)</f>
        <v>3</v>
      </c>
      <c r="AB55" s="4" t="str">
        <f aca="false">IF(AND(AA55=0,COUNTIF(AB$26:AB54,"  ")=$A54),"ruined","  ")</f>
        <v>  </v>
      </c>
      <c r="AC55" s="4" t="str">
        <f aca="false">IF(AND(AA55=$F$6,COUNTIF(AC$26:AC54,"  ")=$A54),"rich","  ")</f>
        <v>  </v>
      </c>
      <c r="AD55" s="4" t="str">
        <f aca="false">IF(AB55="ruined","ruined",IF(AC55="rich","rich","  "))</f>
        <v>  </v>
      </c>
      <c r="AE55" s="12" t="str">
        <f aca="false">IF(COUNTIF(AD$26:AD54,"  ")=$A54,AD55,"  ")</f>
        <v>  </v>
      </c>
    </row>
    <row r="56" customFormat="false" ht="12.75" hidden="false" customHeight="false" outlineLevel="0" collapsed="false">
      <c r="A56" s="4" t="n">
        <v>31</v>
      </c>
      <c r="B56" s="4" t="n">
        <f aca="false">B276</f>
        <v>0.0297555467390973</v>
      </c>
      <c r="C56" s="4" t="n">
        <f aca="false">IF(B56&lt;=$F$4,C55-1,C55+1)</f>
        <v>8</v>
      </c>
      <c r="D56" s="4" t="str">
        <f aca="false">IF(AND(C56=0,COUNTIF(D$26:D55,"  ")=$A55),"ruined","  ")</f>
        <v>  </v>
      </c>
      <c r="E56" s="4" t="str">
        <f aca="false">IF(AND(C56=$F$6,COUNTIF(E$26:E55,"  ")=$A55),"rich","  ")</f>
        <v>  </v>
      </c>
      <c r="F56" s="4" t="str">
        <f aca="false">IF(D56="ruined","ruined",IF(E56="rich","rich","  "))</f>
        <v>  </v>
      </c>
      <c r="G56" s="12" t="str">
        <f aca="false">IF(COUNTIF(F$26:F55,"  ")=$A55,F56,"  ")</f>
        <v>  </v>
      </c>
      <c r="H56" s="4" t="n">
        <f aca="false">C276</f>
        <v>0.226630451368755</v>
      </c>
      <c r="I56" s="4" t="n">
        <f aca="false">IF(H56&lt;=$F$4,I55-1,I55+1)</f>
        <v>12</v>
      </c>
      <c r="J56" s="4" t="str">
        <f aca="false">IF(AND(I56=0,COUNTIF(J$26:J55,"  ")=$A55),"ruined","  ")</f>
        <v>  </v>
      </c>
      <c r="K56" s="4" t="str">
        <f aca="false">IF(AND(I56=$F$6,COUNTIF(K$26:K55,"  ")=$A55),"rich","  ")</f>
        <v>  </v>
      </c>
      <c r="L56" s="4" t="str">
        <f aca="false">IF(J56="ruined","ruined",IF(K56="rich","rich","  "))</f>
        <v>  </v>
      </c>
      <c r="M56" s="12" t="str">
        <f aca="false">IF(COUNTIF(L$26:L55,"  ")=$A55,L56,"  ")</f>
        <v>  </v>
      </c>
      <c r="N56" s="4" t="n">
        <f aca="false">D276</f>
        <v>0.86596270638142</v>
      </c>
      <c r="O56" s="4" t="n">
        <f aca="false">IF(N56&lt;=$F$4,O55-1,O55+1)</f>
        <v>10</v>
      </c>
      <c r="P56" s="4" t="str">
        <f aca="false">IF(AND(O56=0,COUNTIF(P$26:P55,"  ")=$A55),"ruined","  ")</f>
        <v>  </v>
      </c>
      <c r="Q56" s="4" t="str">
        <f aca="false">IF(AND(O56=$F$6,COUNTIF(Q$26:Q55,"  ")=$A55),"rich","  ")</f>
        <v>  </v>
      </c>
      <c r="R56" s="4" t="str">
        <f aca="false">IF(P56="ruined","ruined",IF(Q56="rich","rich","  "))</f>
        <v>  </v>
      </c>
      <c r="S56" s="12" t="str">
        <f aca="false">IF(COUNTIF(R$26:R55,"  ")=$A55,R56,"  ")</f>
        <v>  </v>
      </c>
      <c r="T56" s="4" t="n">
        <f aca="false">E276</f>
        <v>0.0838953825495163</v>
      </c>
      <c r="U56" s="4" t="n">
        <f aca="false">IF(T56&lt;=$F$4,U55-1,U55+1)</f>
        <v>12</v>
      </c>
      <c r="V56" s="4" t="str">
        <f aca="false">IF(AND(U56=0,COUNTIF(V$26:V55,"  ")=$A55),"ruined","  ")</f>
        <v>  </v>
      </c>
      <c r="W56" s="4" t="str">
        <f aca="false">IF(AND(U56=$F$6,COUNTIF(W$26:W55,"  ")=$A55),"rich","  ")</f>
        <v>  </v>
      </c>
      <c r="X56" s="4" t="str">
        <f aca="false">IF(V56="ruined","ruined",IF(W56="rich","rich","  "))</f>
        <v>  </v>
      </c>
      <c r="Y56" s="12" t="str">
        <f aca="false">IF(COUNTIF(X$26:X55,"  ")=$A55,X56,"  ")</f>
        <v>  </v>
      </c>
      <c r="Z56" s="4" t="n">
        <f aca="false">F276</f>
        <v>0.0453810235908078</v>
      </c>
      <c r="AA56" s="4" t="n">
        <f aca="false">IF(Z56&lt;=$F$4,AA55-1,AA55+1)</f>
        <v>2</v>
      </c>
      <c r="AB56" s="4" t="str">
        <f aca="false">IF(AND(AA56=0,COUNTIF(AB$26:AB55,"  ")=$A55),"ruined","  ")</f>
        <v>  </v>
      </c>
      <c r="AC56" s="4" t="str">
        <f aca="false">IF(AND(AA56=$F$6,COUNTIF(AC$26:AC55,"  ")=$A55),"rich","  ")</f>
        <v>  </v>
      </c>
      <c r="AD56" s="4" t="str">
        <f aca="false">IF(AB56="ruined","ruined",IF(AC56="rich","rich","  "))</f>
        <v>  </v>
      </c>
      <c r="AE56" s="12" t="str">
        <f aca="false">IF(COUNTIF(AD$26:AD55,"  ")=$A55,AD56,"  ")</f>
        <v>  </v>
      </c>
    </row>
    <row r="57" customFormat="false" ht="12.75" hidden="false" customHeight="false" outlineLevel="0" collapsed="false">
      <c r="A57" s="4" t="n">
        <v>32</v>
      </c>
      <c r="B57" s="4" t="n">
        <f aca="false">B277</f>
        <v>0.745994445631275</v>
      </c>
      <c r="C57" s="4" t="n">
        <f aca="false">IF(B57&lt;=$F$4,C56-1,C56+1)</f>
        <v>9</v>
      </c>
      <c r="D57" s="4" t="str">
        <f aca="false">IF(AND(C57=0,COUNTIF(D$26:D56,"  ")=$A56),"ruined","  ")</f>
        <v>  </v>
      </c>
      <c r="E57" s="4" t="str">
        <f aca="false">IF(AND(C57=$F$6,COUNTIF(E$26:E56,"  ")=$A56),"rich","  ")</f>
        <v>  </v>
      </c>
      <c r="F57" s="4" t="str">
        <f aca="false">IF(D57="ruined","ruined",IF(E57="rich","rich","  "))</f>
        <v>  </v>
      </c>
      <c r="G57" s="12" t="str">
        <f aca="false">IF(COUNTIF(F$26:F56,"  ")=$A56,F57,"  ")</f>
        <v>  </v>
      </c>
      <c r="H57" s="4" t="n">
        <f aca="false">C277</f>
        <v>0.0955229346598712</v>
      </c>
      <c r="I57" s="4" t="n">
        <f aca="false">IF(H57&lt;=$F$4,I56-1,I56+1)</f>
        <v>11</v>
      </c>
      <c r="J57" s="4" t="str">
        <f aca="false">IF(AND(I57=0,COUNTIF(J$26:J56,"  ")=$A56),"ruined","  ")</f>
        <v>  </v>
      </c>
      <c r="K57" s="4" t="str">
        <f aca="false">IF(AND(I57=$F$6,COUNTIF(K$26:K56,"  ")=$A56),"rich","  ")</f>
        <v>  </v>
      </c>
      <c r="L57" s="4" t="str">
        <f aca="false">IF(J57="ruined","ruined",IF(K57="rich","rich","  "))</f>
        <v>  </v>
      </c>
      <c r="M57" s="12" t="str">
        <f aca="false">IF(COUNTIF(L$26:L56,"  ")=$A56,L57,"  ")</f>
        <v>  </v>
      </c>
      <c r="N57" s="4" t="n">
        <f aca="false">D277</f>
        <v>0.573351237525559</v>
      </c>
      <c r="O57" s="4" t="n">
        <f aca="false">IF(N57&lt;=$F$4,O56-1,O56+1)</f>
        <v>11</v>
      </c>
      <c r="P57" s="4" t="str">
        <f aca="false">IF(AND(O57=0,COUNTIF(P$26:P56,"  ")=$A56),"ruined","  ")</f>
        <v>  </v>
      </c>
      <c r="Q57" s="4" t="str">
        <f aca="false">IF(AND(O57=$F$6,COUNTIF(Q$26:Q56,"  ")=$A56),"rich","  ")</f>
        <v>  </v>
      </c>
      <c r="R57" s="4" t="str">
        <f aca="false">IF(P57="ruined","ruined",IF(Q57="rich","rich","  "))</f>
        <v>  </v>
      </c>
      <c r="S57" s="12" t="str">
        <f aca="false">IF(COUNTIF(R$26:R56,"  ")=$A56,R57,"  ")</f>
        <v>  </v>
      </c>
      <c r="T57" s="4" t="n">
        <f aca="false">E277</f>
        <v>0.419385357219153</v>
      </c>
      <c r="U57" s="4" t="n">
        <f aca="false">IF(T57&lt;=$F$4,U56-1,U56+1)</f>
        <v>11</v>
      </c>
      <c r="V57" s="4" t="str">
        <f aca="false">IF(AND(U57=0,COUNTIF(V$26:V56,"  ")=$A56),"ruined","  ")</f>
        <v>  </v>
      </c>
      <c r="W57" s="4" t="str">
        <f aca="false">IF(AND(U57=$F$6,COUNTIF(W$26:W56,"  ")=$A56),"rich","  ")</f>
        <v>  </v>
      </c>
      <c r="X57" s="4" t="str">
        <f aca="false">IF(V57="ruined","ruined",IF(W57="rich","rich","  "))</f>
        <v>  </v>
      </c>
      <c r="Y57" s="12" t="str">
        <f aca="false">IF(COUNTIF(X$26:X56,"  ")=$A56,X57,"  ")</f>
        <v>  </v>
      </c>
      <c r="Z57" s="4" t="n">
        <f aca="false">F277</f>
        <v>0.966063417462691</v>
      </c>
      <c r="AA57" s="4" t="n">
        <f aca="false">IF(Z57&lt;=$F$4,AA56-1,AA56+1)</f>
        <v>3</v>
      </c>
      <c r="AB57" s="4" t="str">
        <f aca="false">IF(AND(AA57=0,COUNTIF(AB$26:AB56,"  ")=$A56),"ruined","  ")</f>
        <v>  </v>
      </c>
      <c r="AC57" s="4" t="str">
        <f aca="false">IF(AND(AA57=$F$6,COUNTIF(AC$26:AC56,"  ")=$A56),"rich","  ")</f>
        <v>  </v>
      </c>
      <c r="AD57" s="4" t="str">
        <f aca="false">IF(AB57="ruined","ruined",IF(AC57="rich","rich","  "))</f>
        <v>  </v>
      </c>
      <c r="AE57" s="12" t="str">
        <f aca="false">IF(COUNTIF(AD$26:AD56,"  ")=$A56,AD57,"  ")</f>
        <v>  </v>
      </c>
    </row>
    <row r="58" customFormat="false" ht="12.75" hidden="false" customHeight="false" outlineLevel="0" collapsed="false">
      <c r="A58" s="4" t="n">
        <v>33</v>
      </c>
      <c r="B58" s="4" t="n">
        <f aca="false">B278</f>
        <v>0.801782280953398</v>
      </c>
      <c r="C58" s="4" t="n">
        <f aca="false">IF(B58&lt;=$F$4,C57-1,C57+1)</f>
        <v>10</v>
      </c>
      <c r="D58" s="4" t="str">
        <f aca="false">IF(AND(C58=0,COUNTIF(D$26:D57,"  ")=$A57),"ruined","  ")</f>
        <v>  </v>
      </c>
      <c r="E58" s="4" t="str">
        <f aca="false">IF(AND(C58=$F$6,COUNTIF(E$26:E57,"  ")=$A57),"rich","  ")</f>
        <v>  </v>
      </c>
      <c r="F58" s="4" t="str">
        <f aca="false">IF(D58="ruined","ruined",IF(E58="rich","rich","  "))</f>
        <v>  </v>
      </c>
      <c r="G58" s="12" t="str">
        <f aca="false">IF(COUNTIF(F$26:F57,"  ")=$A57,F58,"  ")</f>
        <v>  </v>
      </c>
      <c r="H58" s="4" t="n">
        <f aca="false">C278</f>
        <v>0.17734305856502</v>
      </c>
      <c r="I58" s="4" t="n">
        <f aca="false">IF(H58&lt;=$F$4,I57-1,I57+1)</f>
        <v>10</v>
      </c>
      <c r="J58" s="4" t="str">
        <f aca="false">IF(AND(I58=0,COUNTIF(J$26:J57,"  ")=$A57),"ruined","  ")</f>
        <v>  </v>
      </c>
      <c r="K58" s="4" t="str">
        <f aca="false">IF(AND(I58=$F$6,COUNTIF(K$26:K57,"  ")=$A57),"rich","  ")</f>
        <v>  </v>
      </c>
      <c r="L58" s="4" t="str">
        <f aca="false">IF(J58="ruined","ruined",IF(K58="rich","rich","  "))</f>
        <v>  </v>
      </c>
      <c r="M58" s="12" t="str">
        <f aca="false">IF(COUNTIF(L$26:L57,"  ")=$A57,L58,"  ")</f>
        <v>  </v>
      </c>
      <c r="N58" s="4" t="n">
        <f aca="false">D278</f>
        <v>0.972228156376843</v>
      </c>
      <c r="O58" s="4" t="n">
        <f aca="false">IF(N58&lt;=$F$4,O57-1,O57+1)</f>
        <v>12</v>
      </c>
      <c r="P58" s="4" t="str">
        <f aca="false">IF(AND(O58=0,COUNTIF(P$26:P57,"  ")=$A57),"ruined","  ")</f>
        <v>  </v>
      </c>
      <c r="Q58" s="4" t="str">
        <f aca="false">IF(AND(O58=$F$6,COUNTIF(Q$26:Q57,"  ")=$A57),"rich","  ")</f>
        <v>  </v>
      </c>
      <c r="R58" s="4" t="str">
        <f aca="false">IF(P58="ruined","ruined",IF(Q58="rich","rich","  "))</f>
        <v>  </v>
      </c>
      <c r="S58" s="12" t="str">
        <f aca="false">IF(COUNTIF(R$26:R57,"  ")=$A57,R58,"  ")</f>
        <v>  </v>
      </c>
      <c r="T58" s="4" t="n">
        <f aca="false">E278</f>
        <v>0.61329996642964</v>
      </c>
      <c r="U58" s="4" t="n">
        <f aca="false">IF(T58&lt;=$F$4,U57-1,U57+1)</f>
        <v>12</v>
      </c>
      <c r="V58" s="4" t="str">
        <f aca="false">IF(AND(U58=0,COUNTIF(V$26:V57,"  ")=$A57),"ruined","  ")</f>
        <v>  </v>
      </c>
      <c r="W58" s="4" t="str">
        <f aca="false">IF(AND(U58=$F$6,COUNTIF(W$26:W57,"  ")=$A57),"rich","  ")</f>
        <v>  </v>
      </c>
      <c r="X58" s="4" t="str">
        <f aca="false">IF(V58="ruined","ruined",IF(W58="rich","rich","  "))</f>
        <v>  </v>
      </c>
      <c r="Y58" s="12" t="str">
        <f aca="false">IF(COUNTIF(X$26:X57,"  ")=$A57,X58,"  ")</f>
        <v>  </v>
      </c>
      <c r="Z58" s="4" t="n">
        <f aca="false">F278</f>
        <v>0.741477706228828</v>
      </c>
      <c r="AA58" s="4" t="n">
        <f aca="false">IF(Z58&lt;=$F$4,AA57-1,AA57+1)</f>
        <v>4</v>
      </c>
      <c r="AB58" s="4" t="str">
        <f aca="false">IF(AND(AA58=0,COUNTIF(AB$26:AB57,"  ")=$A57),"ruined","  ")</f>
        <v>  </v>
      </c>
      <c r="AC58" s="4" t="str">
        <f aca="false">IF(AND(AA58=$F$6,COUNTIF(AC$26:AC57,"  ")=$A57),"rich","  ")</f>
        <v>  </v>
      </c>
      <c r="AD58" s="4" t="str">
        <f aca="false">IF(AB58="ruined","ruined",IF(AC58="rich","rich","  "))</f>
        <v>  </v>
      </c>
      <c r="AE58" s="12" t="str">
        <f aca="false">IF(COUNTIF(AD$26:AD57,"  ")=$A57,AD58,"  ")</f>
        <v>  </v>
      </c>
    </row>
    <row r="59" customFormat="false" ht="12.75" hidden="false" customHeight="false" outlineLevel="0" collapsed="false">
      <c r="A59" s="4" t="n">
        <v>34</v>
      </c>
      <c r="B59" s="4" t="n">
        <f aca="false">B279</f>
        <v>0.317575609607227</v>
      </c>
      <c r="C59" s="4" t="n">
        <f aca="false">IF(B59&lt;=$F$4,C58-1,C58+1)</f>
        <v>9</v>
      </c>
      <c r="D59" s="4" t="str">
        <f aca="false">IF(AND(C59=0,COUNTIF(D$26:D58,"  ")=$A58),"ruined","  ")</f>
        <v>  </v>
      </c>
      <c r="E59" s="4" t="str">
        <f aca="false">IF(AND(C59=$F$6,COUNTIF(E$26:E58,"  ")=$A58),"rich","  ")</f>
        <v>  </v>
      </c>
      <c r="F59" s="4" t="str">
        <f aca="false">IF(D59="ruined","ruined",IF(E59="rich","rich","  "))</f>
        <v>  </v>
      </c>
      <c r="G59" s="12" t="str">
        <f aca="false">IF(COUNTIF(F$26:F58,"  ")=$A58,F59,"  ")</f>
        <v>  </v>
      </c>
      <c r="H59" s="4" t="n">
        <f aca="false">C279</f>
        <v>0.863277077547533</v>
      </c>
      <c r="I59" s="4" t="n">
        <f aca="false">IF(H59&lt;=$F$4,I58-1,I58+1)</f>
        <v>11</v>
      </c>
      <c r="J59" s="4" t="str">
        <f aca="false">IF(AND(I59=0,COUNTIF(J$26:J58,"  ")=$A58),"ruined","  ")</f>
        <v>  </v>
      </c>
      <c r="K59" s="4" t="str">
        <f aca="false">IF(AND(I59=$F$6,COUNTIF(K$26:K58,"  ")=$A58),"rich","  ")</f>
        <v>  </v>
      </c>
      <c r="L59" s="4" t="str">
        <f aca="false">IF(J59="ruined","ruined",IF(K59="rich","rich","  "))</f>
        <v>  </v>
      </c>
      <c r="M59" s="12" t="str">
        <f aca="false">IF(COUNTIF(L$26:L58,"  ")=$A58,L59,"  ")</f>
        <v>  </v>
      </c>
      <c r="N59" s="4" t="n">
        <f aca="false">D279</f>
        <v>0.4368724631489</v>
      </c>
      <c r="O59" s="4" t="n">
        <f aca="false">IF(N59&lt;=$F$4,O58-1,O58+1)</f>
        <v>11</v>
      </c>
      <c r="P59" s="4" t="str">
        <f aca="false">IF(AND(O59=0,COUNTIF(P$26:P58,"  ")=$A58),"ruined","  ")</f>
        <v>  </v>
      </c>
      <c r="Q59" s="4" t="str">
        <f aca="false">IF(AND(O59=$F$6,COUNTIF(Q$26:Q58,"  ")=$A58),"rich","  ")</f>
        <v>  </v>
      </c>
      <c r="R59" s="4" t="str">
        <f aca="false">IF(P59="ruined","ruined",IF(Q59="rich","rich","  "))</f>
        <v>  </v>
      </c>
      <c r="S59" s="12" t="str">
        <f aca="false">IF(COUNTIF(R$26:R58,"  ")=$A58,R59,"  ")</f>
        <v>  </v>
      </c>
      <c r="T59" s="4" t="n">
        <f aca="false">E279</f>
        <v>0.485976744895779</v>
      </c>
      <c r="U59" s="4" t="n">
        <f aca="false">IF(T59&lt;=$F$4,U58-1,U58+1)</f>
        <v>11</v>
      </c>
      <c r="V59" s="4" t="str">
        <f aca="false">IF(AND(U59=0,COUNTIF(V$26:V58,"  ")=$A58),"ruined","  ")</f>
        <v>  </v>
      </c>
      <c r="W59" s="4" t="str">
        <f aca="false">IF(AND(U59=$F$6,COUNTIF(W$26:W58,"  ")=$A58),"rich","  ")</f>
        <v>  </v>
      </c>
      <c r="X59" s="4" t="str">
        <f aca="false">IF(V59="ruined","ruined",IF(W59="rich","rich","  "))</f>
        <v>  </v>
      </c>
      <c r="Y59" s="12" t="str">
        <f aca="false">IF(COUNTIF(X$26:X58,"  ")=$A58,X59,"  ")</f>
        <v>  </v>
      </c>
      <c r="Z59" s="4" t="n">
        <f aca="false">F279</f>
        <v>0.323221533860286</v>
      </c>
      <c r="AA59" s="4" t="n">
        <f aca="false">IF(Z59&lt;=$F$4,AA58-1,AA58+1)</f>
        <v>3</v>
      </c>
      <c r="AB59" s="4" t="str">
        <f aca="false">IF(AND(AA59=0,COUNTIF(AB$26:AB58,"  ")=$A58),"ruined","  ")</f>
        <v>  </v>
      </c>
      <c r="AC59" s="4" t="str">
        <f aca="false">IF(AND(AA59=$F$6,COUNTIF(AC$26:AC58,"  ")=$A58),"rich","  ")</f>
        <v>  </v>
      </c>
      <c r="AD59" s="4" t="str">
        <f aca="false">IF(AB59="ruined","ruined",IF(AC59="rich","rich","  "))</f>
        <v>  </v>
      </c>
      <c r="AE59" s="12" t="str">
        <f aca="false">IF(COUNTIF(AD$26:AD58,"  ")=$A58,AD59,"  ")</f>
        <v>  </v>
      </c>
    </row>
    <row r="60" customFormat="false" ht="12.75" hidden="false" customHeight="false" outlineLevel="0" collapsed="false">
      <c r="A60" s="4" t="n">
        <v>35</v>
      </c>
      <c r="B60" s="4" t="n">
        <f aca="false">B280</f>
        <v>0.474440748313852</v>
      </c>
      <c r="C60" s="4" t="n">
        <f aca="false">IF(B60&lt;=$F$4,C59-1,C59+1)</f>
        <v>8</v>
      </c>
      <c r="D60" s="4" t="str">
        <f aca="false">IF(AND(C60=0,COUNTIF(D$26:D59,"  ")=$A59),"ruined","  ")</f>
        <v>  </v>
      </c>
      <c r="E60" s="4" t="str">
        <f aca="false">IF(AND(C60=$F$6,COUNTIF(E$26:E59,"  ")=$A59),"rich","  ")</f>
        <v>  </v>
      </c>
      <c r="F60" s="4" t="str">
        <f aca="false">IF(D60="ruined","ruined",IF(E60="rich","rich","  "))</f>
        <v>  </v>
      </c>
      <c r="G60" s="12" t="str">
        <f aca="false">IF(COUNTIF(F$26:F59,"  ")=$A59,F60,"  ")</f>
        <v>  </v>
      </c>
      <c r="H60" s="4" t="n">
        <f aca="false">C280</f>
        <v>0.681844538712729</v>
      </c>
      <c r="I60" s="4" t="n">
        <f aca="false">IF(H60&lt;=$F$4,I59-1,I59+1)</f>
        <v>12</v>
      </c>
      <c r="J60" s="4" t="str">
        <f aca="false">IF(AND(I60=0,COUNTIF(J$26:J59,"  ")=$A59),"ruined","  ")</f>
        <v>  </v>
      </c>
      <c r="K60" s="4" t="str">
        <f aca="false">IF(AND(I60=$F$6,COUNTIF(K$26:K59,"  ")=$A59),"rich","  ")</f>
        <v>  </v>
      </c>
      <c r="L60" s="4" t="str">
        <f aca="false">IF(J60="ruined","ruined",IF(K60="rich","rich","  "))</f>
        <v>  </v>
      </c>
      <c r="M60" s="12" t="str">
        <f aca="false">IF(COUNTIF(L$26:L59,"  ")=$A59,L60,"  ")</f>
        <v>  </v>
      </c>
      <c r="N60" s="4" t="n">
        <f aca="false">D280</f>
        <v>0.62663655507065</v>
      </c>
      <c r="O60" s="4" t="n">
        <f aca="false">IF(N60&lt;=$F$4,O59-1,O59+1)</f>
        <v>12</v>
      </c>
      <c r="P60" s="4" t="str">
        <f aca="false">IF(AND(O60=0,COUNTIF(P$26:P59,"  ")=$A59),"ruined","  ")</f>
        <v>  </v>
      </c>
      <c r="Q60" s="4" t="str">
        <f aca="false">IF(AND(O60=$F$6,COUNTIF(Q$26:Q59,"  ")=$A59),"rich","  ")</f>
        <v>  </v>
      </c>
      <c r="R60" s="4" t="str">
        <f aca="false">IF(P60="ruined","ruined",IF(Q60="rich","rich","  "))</f>
        <v>  </v>
      </c>
      <c r="S60" s="12" t="str">
        <f aca="false">IF(COUNTIF(R$26:R59,"  ")=$A59,R60,"  ")</f>
        <v>  </v>
      </c>
      <c r="T60" s="4" t="n">
        <f aca="false">E280</f>
        <v>0.940427869502854</v>
      </c>
      <c r="U60" s="4" t="n">
        <f aca="false">IF(T60&lt;=$F$4,U59-1,U59+1)</f>
        <v>12</v>
      </c>
      <c r="V60" s="4" t="str">
        <f aca="false">IF(AND(U60=0,COUNTIF(V$26:V59,"  ")=$A59),"ruined","  ")</f>
        <v>  </v>
      </c>
      <c r="W60" s="4" t="str">
        <f aca="false">IF(AND(U60=$F$6,COUNTIF(W$26:W59,"  ")=$A59),"rich","  ")</f>
        <v>  </v>
      </c>
      <c r="X60" s="4" t="str">
        <f aca="false">IF(V60="ruined","ruined",IF(W60="rich","rich","  "))</f>
        <v>  </v>
      </c>
      <c r="Y60" s="12" t="str">
        <f aca="false">IF(COUNTIF(X$26:X59,"  ")=$A59,X60,"  ")</f>
        <v>  </v>
      </c>
      <c r="Z60" s="4" t="n">
        <f aca="false">F280</f>
        <v>0.507309183019501</v>
      </c>
      <c r="AA60" s="4" t="n">
        <f aca="false">IF(Z60&lt;=$F$4,AA59-1,AA59+1)</f>
        <v>4</v>
      </c>
      <c r="AB60" s="4" t="str">
        <f aca="false">IF(AND(AA60=0,COUNTIF(AB$26:AB59,"  ")=$A59),"ruined","  ")</f>
        <v>  </v>
      </c>
      <c r="AC60" s="4" t="str">
        <f aca="false">IF(AND(AA60=$F$6,COUNTIF(AC$26:AC59,"  ")=$A59),"rich","  ")</f>
        <v>  </v>
      </c>
      <c r="AD60" s="4" t="str">
        <f aca="false">IF(AB60="ruined","ruined",IF(AC60="rich","rich","  "))</f>
        <v>  </v>
      </c>
      <c r="AE60" s="12" t="str">
        <f aca="false">IF(COUNTIF(AD$26:AD59,"  ")=$A59,AD60,"  ")</f>
        <v>  </v>
      </c>
    </row>
    <row r="61" customFormat="false" ht="12.75" hidden="false" customHeight="false" outlineLevel="0" collapsed="false">
      <c r="A61" s="4" t="n">
        <v>36</v>
      </c>
      <c r="B61" s="4" t="n">
        <f aca="false">B281</f>
        <v>0.923978392895291</v>
      </c>
      <c r="C61" s="4" t="n">
        <f aca="false">IF(B61&lt;=$F$4,C60-1,C60+1)</f>
        <v>9</v>
      </c>
      <c r="D61" s="4" t="str">
        <f aca="false">IF(AND(C61=0,COUNTIF(D$26:D60,"  ")=$A60),"ruined","  ")</f>
        <v>  </v>
      </c>
      <c r="E61" s="4" t="str">
        <f aca="false">IF(AND(C61=$F$6,COUNTIF(E$26:E60,"  ")=$A60),"rich","  ")</f>
        <v>  </v>
      </c>
      <c r="F61" s="4" t="str">
        <f aca="false">IF(D61="ruined","ruined",IF(E61="rich","rich","  "))</f>
        <v>  </v>
      </c>
      <c r="G61" s="12" t="str">
        <f aca="false">IF(COUNTIF(F$26:F60,"  ")=$A60,F61,"  ")</f>
        <v>  </v>
      </c>
      <c r="H61" s="4" t="n">
        <f aca="false">C281</f>
        <v>0.895809808648946</v>
      </c>
      <c r="I61" s="4" t="n">
        <f aca="false">IF(H61&lt;=$F$4,I60-1,I60+1)</f>
        <v>13</v>
      </c>
      <c r="J61" s="4" t="str">
        <f aca="false">IF(AND(I61=0,COUNTIF(J$26:J60,"  ")=$A60),"ruined","  ")</f>
        <v>  </v>
      </c>
      <c r="K61" s="4" t="str">
        <f aca="false">IF(AND(I61=$F$6,COUNTIF(K$26:K60,"  ")=$A60),"rich","  ")</f>
        <v>  </v>
      </c>
      <c r="L61" s="4" t="str">
        <f aca="false">IF(J61="ruined","ruined",IF(K61="rich","rich","  "))</f>
        <v>  </v>
      </c>
      <c r="M61" s="12" t="str">
        <f aca="false">IF(COUNTIF(L$26:L60,"  ")=$A60,L61,"  ")</f>
        <v>  </v>
      </c>
      <c r="N61" s="4" t="n">
        <f aca="false">D281</f>
        <v>0.0936307870723594</v>
      </c>
      <c r="O61" s="4" t="n">
        <f aca="false">IF(N61&lt;=$F$4,O60-1,O60+1)</f>
        <v>11</v>
      </c>
      <c r="P61" s="4" t="str">
        <f aca="false">IF(AND(O61=0,COUNTIF(P$26:P60,"  ")=$A60),"ruined","  ")</f>
        <v>  </v>
      </c>
      <c r="Q61" s="4" t="str">
        <f aca="false">IF(AND(O61=$F$6,COUNTIF(Q$26:Q60,"  ")=$A60),"rich","  ")</f>
        <v>  </v>
      </c>
      <c r="R61" s="4" t="str">
        <f aca="false">IF(P61="ruined","ruined",IF(Q61="rich","rich","  "))</f>
        <v>  </v>
      </c>
      <c r="S61" s="12" t="str">
        <f aca="false">IF(COUNTIF(R$26:R60,"  ")=$A60,R61,"  ")</f>
        <v>  </v>
      </c>
      <c r="T61" s="4" t="n">
        <f aca="false">E281</f>
        <v>0.323740348521378</v>
      </c>
      <c r="U61" s="4" t="n">
        <f aca="false">IF(T61&lt;=$F$4,U60-1,U60+1)</f>
        <v>11</v>
      </c>
      <c r="V61" s="4" t="str">
        <f aca="false">IF(AND(U61=0,COUNTIF(V$26:V60,"  ")=$A60),"ruined","  ")</f>
        <v>  </v>
      </c>
      <c r="W61" s="4" t="str">
        <f aca="false">IF(AND(U61=$F$6,COUNTIF(W$26:W60,"  ")=$A60),"rich","  ")</f>
        <v>  </v>
      </c>
      <c r="X61" s="4" t="str">
        <f aca="false">IF(V61="ruined","ruined",IF(W61="rich","rich","  "))</f>
        <v>  </v>
      </c>
      <c r="Y61" s="12" t="str">
        <f aca="false">IF(COUNTIF(X$26:X60,"  ")=$A60,X61,"  ")</f>
        <v>  </v>
      </c>
      <c r="Z61" s="4" t="n">
        <f aca="false">F281</f>
        <v>0.171666615802484</v>
      </c>
      <c r="AA61" s="4" t="n">
        <f aca="false">IF(Z61&lt;=$F$4,AA60-1,AA60+1)</f>
        <v>3</v>
      </c>
      <c r="AB61" s="4" t="str">
        <f aca="false">IF(AND(AA61=0,COUNTIF(AB$26:AB60,"  ")=$A60),"ruined","  ")</f>
        <v>  </v>
      </c>
      <c r="AC61" s="4" t="str">
        <f aca="false">IF(AND(AA61=$F$6,COUNTIF(AC$26:AC60,"  ")=$A60),"rich","  ")</f>
        <v>  </v>
      </c>
      <c r="AD61" s="4" t="str">
        <f aca="false">IF(AB61="ruined","ruined",IF(AC61="rich","rich","  "))</f>
        <v>  </v>
      </c>
      <c r="AE61" s="12" t="str">
        <f aca="false">IF(COUNTIF(AD$26:AD60,"  ")=$A60,AD61,"  ")</f>
        <v>  </v>
      </c>
    </row>
    <row r="62" customFormat="false" ht="12.75" hidden="false" customHeight="false" outlineLevel="0" collapsed="false">
      <c r="A62" s="4" t="n">
        <v>37</v>
      </c>
      <c r="B62" s="4" t="n">
        <f aca="false">B282</f>
        <v>0.485396893215735</v>
      </c>
      <c r="C62" s="4" t="n">
        <f aca="false">IF(B62&lt;=$F$4,C61-1,C61+1)</f>
        <v>8</v>
      </c>
      <c r="D62" s="4" t="str">
        <f aca="false">IF(AND(C62=0,COUNTIF(D$26:D61,"  ")=$A61),"ruined","  ")</f>
        <v>  </v>
      </c>
      <c r="E62" s="4" t="str">
        <f aca="false">IF(AND(C62=$F$6,COUNTIF(E$26:E61,"  ")=$A61),"rich","  ")</f>
        <v>  </v>
      </c>
      <c r="F62" s="4" t="str">
        <f aca="false">IF(D62="ruined","ruined",IF(E62="rich","rich","  "))</f>
        <v>  </v>
      </c>
      <c r="G62" s="12" t="str">
        <f aca="false">IF(COUNTIF(F$26:F61,"  ")=$A61,F62,"  ")</f>
        <v>  </v>
      </c>
      <c r="H62" s="4" t="n">
        <f aca="false">C282</f>
        <v>0.0551469466231269</v>
      </c>
      <c r="I62" s="4" t="n">
        <f aca="false">IF(H62&lt;=$F$4,I61-1,I61+1)</f>
        <v>12</v>
      </c>
      <c r="J62" s="4" t="str">
        <f aca="false">IF(AND(I62=0,COUNTIF(J$26:J61,"  ")=$A61),"ruined","  ")</f>
        <v>  </v>
      </c>
      <c r="K62" s="4" t="str">
        <f aca="false">IF(AND(I62=$F$6,COUNTIF(K$26:K61,"  ")=$A61),"rich","  ")</f>
        <v>  </v>
      </c>
      <c r="L62" s="4" t="str">
        <f aca="false">IF(J62="ruined","ruined",IF(K62="rich","rich","  "))</f>
        <v>  </v>
      </c>
      <c r="M62" s="12" t="str">
        <f aca="false">IF(COUNTIF(L$26:L61,"  ")=$A61,L62,"  ")</f>
        <v>  </v>
      </c>
      <c r="N62" s="4" t="n">
        <f aca="false">D282</f>
        <v>0.0624713888973663</v>
      </c>
      <c r="O62" s="4" t="n">
        <f aca="false">IF(N62&lt;=$F$4,O61-1,O61+1)</f>
        <v>10</v>
      </c>
      <c r="P62" s="4" t="str">
        <f aca="false">IF(AND(O62=0,COUNTIF(P$26:P61,"  ")=$A61),"ruined","  ")</f>
        <v>  </v>
      </c>
      <c r="Q62" s="4" t="str">
        <f aca="false">IF(AND(O62=$F$6,COUNTIF(Q$26:Q61,"  ")=$A61),"rich","  ")</f>
        <v>  </v>
      </c>
      <c r="R62" s="4" t="str">
        <f aca="false">IF(P62="ruined","ruined",IF(Q62="rich","rich","  "))</f>
        <v>  </v>
      </c>
      <c r="S62" s="12" t="str">
        <f aca="false">IF(COUNTIF(R$26:R61,"  ")=$A61,R62,"  ")</f>
        <v>  </v>
      </c>
      <c r="T62" s="4" t="n">
        <f aca="false">E282</f>
        <v>0.642139957884457</v>
      </c>
      <c r="U62" s="4" t="n">
        <f aca="false">IF(T62&lt;=$F$4,U61-1,U61+1)</f>
        <v>12</v>
      </c>
      <c r="V62" s="4" t="str">
        <f aca="false">IF(AND(U62=0,COUNTIF(V$26:V61,"  ")=$A61),"ruined","  ")</f>
        <v>  </v>
      </c>
      <c r="W62" s="4" t="str">
        <f aca="false">IF(AND(U62=$F$6,COUNTIF(W$26:W61,"  ")=$A61),"rich","  ")</f>
        <v>  </v>
      </c>
      <c r="X62" s="4" t="str">
        <f aca="false">IF(V62="ruined","ruined",IF(W62="rich","rich","  "))</f>
        <v>  </v>
      </c>
      <c r="Y62" s="12" t="str">
        <f aca="false">IF(COUNTIF(X$26:X61,"  ")=$A61,X62,"  ")</f>
        <v>  </v>
      </c>
      <c r="Z62" s="4" t="n">
        <f aca="false">F282</f>
        <v>0.34400463881344</v>
      </c>
      <c r="AA62" s="4" t="n">
        <f aca="false">IF(Z62&lt;=$F$4,AA61-1,AA61+1)</f>
        <v>2</v>
      </c>
      <c r="AB62" s="4" t="str">
        <f aca="false">IF(AND(AA62=0,COUNTIF(AB$26:AB61,"  ")=$A61),"ruined","  ")</f>
        <v>  </v>
      </c>
      <c r="AC62" s="4" t="str">
        <f aca="false">IF(AND(AA62=$F$6,COUNTIF(AC$26:AC61,"  ")=$A61),"rich","  ")</f>
        <v>  </v>
      </c>
      <c r="AD62" s="4" t="str">
        <f aca="false">IF(AB62="ruined","ruined",IF(AC62="rich","rich","  "))</f>
        <v>  </v>
      </c>
      <c r="AE62" s="12" t="str">
        <f aca="false">IF(COUNTIF(AD$26:AD61,"  ")=$A61,AD62,"  ")</f>
        <v>  </v>
      </c>
    </row>
    <row r="63" customFormat="false" ht="12.75" hidden="false" customHeight="false" outlineLevel="0" collapsed="false">
      <c r="A63" s="4" t="n">
        <v>38</v>
      </c>
      <c r="B63" s="4" t="n">
        <f aca="false">B283</f>
        <v>0.679158909878842</v>
      </c>
      <c r="C63" s="4" t="n">
        <f aca="false">IF(B63&lt;=$F$4,C62-1,C62+1)</f>
        <v>9</v>
      </c>
      <c r="D63" s="4" t="str">
        <f aca="false">IF(AND(C63=0,COUNTIF(D$26:D62,"  ")=$A62),"ruined","  ")</f>
        <v>  </v>
      </c>
      <c r="E63" s="4" t="str">
        <f aca="false">IF(AND(C63=$F$6,COUNTIF(E$26:E62,"  ")=$A62),"rich","  ")</f>
        <v>  </v>
      </c>
      <c r="F63" s="4" t="str">
        <f aca="false">IF(D63="ruined","ruined",IF(E63="rich","rich","  "))</f>
        <v>  </v>
      </c>
      <c r="G63" s="12" t="str">
        <f aca="false">IF(COUNTIF(F$26:F62,"  ")=$A62,F63,"  ")</f>
        <v>  </v>
      </c>
      <c r="H63" s="4" t="n">
        <f aca="false">C283</f>
        <v>0.561967833491012</v>
      </c>
      <c r="I63" s="4" t="n">
        <f aca="false">IF(H63&lt;=$F$4,I62-1,I62+1)</f>
        <v>13</v>
      </c>
      <c r="J63" s="4" t="str">
        <f aca="false">IF(AND(I63=0,COUNTIF(J$26:J62,"  ")=$A62),"ruined","  ")</f>
        <v>  </v>
      </c>
      <c r="K63" s="4" t="str">
        <f aca="false">IF(AND(I63=$F$6,COUNTIF(K$26:K62,"  ")=$A62),"rich","  ")</f>
        <v>  </v>
      </c>
      <c r="L63" s="4" t="str">
        <f aca="false">IF(J63="ruined","ruined",IF(K63="rich","rich","  "))</f>
        <v>  </v>
      </c>
      <c r="M63" s="12" t="str">
        <f aca="false">IF(COUNTIF(L$26:L62,"  ")=$A62,L63,"  ")</f>
        <v>  </v>
      </c>
      <c r="N63" s="4" t="n">
        <f aca="false">D283</f>
        <v>0.117374187444685</v>
      </c>
      <c r="O63" s="4" t="n">
        <f aca="false">IF(N63&lt;=$F$4,O62-1,O62+1)</f>
        <v>9</v>
      </c>
      <c r="P63" s="4" t="str">
        <f aca="false">IF(AND(O63=0,COUNTIF(P$26:P62,"  ")=$A62),"ruined","  ")</f>
        <v>  </v>
      </c>
      <c r="Q63" s="4" t="str">
        <f aca="false">IF(AND(O63=$F$6,COUNTIF(Q$26:Q62,"  ")=$A62),"rich","  ")</f>
        <v>  </v>
      </c>
      <c r="R63" s="4" t="str">
        <f aca="false">IF(P63="ruined","ruined",IF(Q63="rich","rich","  "))</f>
        <v>  </v>
      </c>
      <c r="S63" s="12" t="str">
        <f aca="false">IF(COUNTIF(R$26:R62,"  ")=$A62,R63,"  ")</f>
        <v>  </v>
      </c>
      <c r="T63" s="4" t="n">
        <f aca="false">E283</f>
        <v>0.733451338236641</v>
      </c>
      <c r="U63" s="4" t="n">
        <f aca="false">IF(T63&lt;=$F$4,U62-1,U62+1)</f>
        <v>13</v>
      </c>
      <c r="V63" s="4" t="str">
        <f aca="false">IF(AND(U63=0,COUNTIF(V$26:V62,"  ")=$A62),"ruined","  ")</f>
        <v>  </v>
      </c>
      <c r="W63" s="4" t="str">
        <f aca="false">IF(AND(U63=$F$6,COUNTIF(W$26:W62,"  ")=$A62),"rich","  ")</f>
        <v>  </v>
      </c>
      <c r="X63" s="4" t="str">
        <f aca="false">IF(V63="ruined","ruined",IF(W63="rich","rich","  "))</f>
        <v>  </v>
      </c>
      <c r="Y63" s="12" t="str">
        <f aca="false">IF(COUNTIF(X$26:X62,"  ")=$A62,X63,"  ")</f>
        <v>  </v>
      </c>
      <c r="Z63" s="4" t="n">
        <f aca="false">F283</f>
        <v>0.856288338877529</v>
      </c>
      <c r="AA63" s="4" t="n">
        <f aca="false">IF(Z63&lt;=$F$4,AA62-1,AA62+1)</f>
        <v>3</v>
      </c>
      <c r="AB63" s="4" t="str">
        <f aca="false">IF(AND(AA63=0,COUNTIF(AB$26:AB62,"  ")=$A62),"ruined","  ")</f>
        <v>  </v>
      </c>
      <c r="AC63" s="4" t="str">
        <f aca="false">IF(AND(AA63=$F$6,COUNTIF(AC$26:AC62,"  ")=$A62),"rich","  ")</f>
        <v>  </v>
      </c>
      <c r="AD63" s="4" t="str">
        <f aca="false">IF(AB63="ruined","ruined",IF(AC63="rich","rich","  "))</f>
        <v>  </v>
      </c>
      <c r="AE63" s="12" t="str">
        <f aca="false">IF(COUNTIF(AD$26:AD62,"  ")=$A62,AD63,"  ")</f>
        <v>  </v>
      </c>
    </row>
    <row r="64" customFormat="false" ht="12.75" hidden="false" customHeight="false" outlineLevel="0" collapsed="false">
      <c r="A64" s="4" t="n">
        <v>39</v>
      </c>
      <c r="B64" s="4" t="n">
        <f aca="false">B284</f>
        <v>0.621265297402875</v>
      </c>
      <c r="C64" s="4" t="n">
        <f aca="false">IF(B64&lt;=$F$4,C63-1,C63+1)</f>
        <v>10</v>
      </c>
      <c r="D64" s="4" t="str">
        <f aca="false">IF(AND(C64=0,COUNTIF(D$26:D63,"  ")=$A63),"ruined","  ")</f>
        <v>  </v>
      </c>
      <c r="E64" s="4" t="str">
        <f aca="false">IF(AND(C64=$F$6,COUNTIF(E$26:E63,"  ")=$A63),"rich","  ")</f>
        <v>  </v>
      </c>
      <c r="F64" s="4" t="str">
        <f aca="false">IF(D64="ruined","ruined",IF(E64="rich","rich","  "))</f>
        <v>  </v>
      </c>
      <c r="G64" s="12" t="str">
        <f aca="false">IF(COUNTIF(F$26:F63,"  ")=$A63,F64,"  ")</f>
        <v>  </v>
      </c>
      <c r="H64" s="4" t="n">
        <f aca="false">C284</f>
        <v>0.286690878017518</v>
      </c>
      <c r="I64" s="4" t="n">
        <f aca="false">IF(H64&lt;=$F$4,I63-1,I63+1)</f>
        <v>12</v>
      </c>
      <c r="J64" s="4" t="str">
        <f aca="false">IF(AND(I64=0,COUNTIF(J$26:J63,"  ")=$A63),"ruined","  ")</f>
        <v>  </v>
      </c>
      <c r="K64" s="4" t="str">
        <f aca="false">IF(AND(I64=$F$6,COUNTIF(K$26:K63,"  ")=$A63),"rich","  ")</f>
        <v>  </v>
      </c>
      <c r="L64" s="4" t="str">
        <f aca="false">IF(J64="ruined","ruined",IF(K64="rich","rich","  "))</f>
        <v>  </v>
      </c>
      <c r="M64" s="12" t="str">
        <f aca="false">IF(COUNTIF(L$26:L63,"  ")=$A63,L64,"  ")</f>
        <v>  </v>
      </c>
      <c r="N64" s="4" t="n">
        <f aca="false">D284</f>
        <v>0.826685384685812</v>
      </c>
      <c r="O64" s="4" t="n">
        <f aca="false">IF(N64&lt;=$F$4,O63-1,O63+1)</f>
        <v>10</v>
      </c>
      <c r="P64" s="4" t="str">
        <f aca="false">IF(AND(O64=0,COUNTIF(P$26:P63,"  ")=$A63),"ruined","  ")</f>
        <v>  </v>
      </c>
      <c r="Q64" s="4" t="str">
        <f aca="false">IF(AND(O64=$F$6,COUNTIF(Q$26:Q63,"  ")=$A63),"rich","  ")</f>
        <v>  </v>
      </c>
      <c r="R64" s="4" t="str">
        <f aca="false">IF(P64="ruined","ruined",IF(Q64="rich","rich","  "))</f>
        <v>  </v>
      </c>
      <c r="S64" s="12" t="str">
        <f aca="false">IF(COUNTIF(R$26:R63,"  ")=$A63,R64,"  ")</f>
        <v>  </v>
      </c>
      <c r="T64" s="4" t="n">
        <f aca="false">E284</f>
        <v>0.845515305032502</v>
      </c>
      <c r="U64" s="4" t="n">
        <f aca="false">IF(T64&lt;=$F$4,U63-1,U63+1)</f>
        <v>14</v>
      </c>
      <c r="V64" s="4" t="str">
        <f aca="false">IF(AND(U64=0,COUNTIF(V$26:V63,"  ")=$A63),"ruined","  ")</f>
        <v>  </v>
      </c>
      <c r="W64" s="4" t="str">
        <f aca="false">IF(AND(U64=$F$6,COUNTIF(W$26:W63,"  ")=$A63),"rich","  ")</f>
        <v>  </v>
      </c>
      <c r="X64" s="4" t="str">
        <f aca="false">IF(V64="ruined","ruined",IF(W64="rich","rich","  "))</f>
        <v>  </v>
      </c>
      <c r="Y64" s="12" t="str">
        <f aca="false">IF(COUNTIF(X$26:X63,"  ")=$A63,X64,"  ")</f>
        <v>  </v>
      </c>
      <c r="Z64" s="4" t="n">
        <f aca="false">F284</f>
        <v>0.630024109622486</v>
      </c>
      <c r="AA64" s="4" t="n">
        <f aca="false">IF(Z64&lt;=$F$4,AA63-1,AA63+1)</f>
        <v>4</v>
      </c>
      <c r="AB64" s="4" t="str">
        <f aca="false">IF(AND(AA64=0,COUNTIF(AB$26:AB63,"  ")=$A63),"ruined","  ")</f>
        <v>  </v>
      </c>
      <c r="AC64" s="4" t="str">
        <f aca="false">IF(AND(AA64=$F$6,COUNTIF(AC$26:AC63,"  ")=$A63),"rich","  ")</f>
        <v>  </v>
      </c>
      <c r="AD64" s="4" t="str">
        <f aca="false">IF(AB64="ruined","ruined",IF(AC64="rich","rich","  "))</f>
        <v>  </v>
      </c>
      <c r="AE64" s="12" t="str">
        <f aca="false">IF(COUNTIF(AD$26:AD63,"  ")=$A63,AD64,"  ")</f>
        <v>  </v>
      </c>
    </row>
    <row r="65" customFormat="false" ht="12.75" hidden="false" customHeight="false" outlineLevel="0" collapsed="false">
      <c r="A65" s="4" t="n">
        <v>40</v>
      </c>
      <c r="B65" s="4" t="n">
        <f aca="false">B285</f>
        <v>0.981505783257546</v>
      </c>
      <c r="C65" s="4" t="n">
        <f aca="false">IF(B65&lt;=$F$4,C64-1,C64+1)</f>
        <v>11</v>
      </c>
      <c r="D65" s="4" t="str">
        <f aca="false">IF(AND(C65=0,COUNTIF(D$26:D64,"  ")=$A64),"ruined","  ")</f>
        <v>  </v>
      </c>
      <c r="E65" s="4" t="str">
        <f aca="false">IF(AND(C65=$F$6,COUNTIF(E$26:E64,"  ")=$A64),"rich","  ")</f>
        <v>  </v>
      </c>
      <c r="F65" s="4" t="str">
        <f aca="false">IF(D65="ruined","ruined",IF(E65="rich","rich","  "))</f>
        <v>  </v>
      </c>
      <c r="G65" s="12" t="str">
        <f aca="false">IF(COUNTIF(F$26:F64,"  ")=$A64,F65,"  ")</f>
        <v>  </v>
      </c>
      <c r="H65" s="4" t="n">
        <f aca="false">C285</f>
        <v>0.627826776940214</v>
      </c>
      <c r="I65" s="4" t="n">
        <f aca="false">IF(H65&lt;=$F$4,I64-1,I64+1)</f>
        <v>13</v>
      </c>
      <c r="J65" s="4" t="str">
        <f aca="false">IF(AND(I65=0,COUNTIF(J$26:J64,"  ")=$A64),"ruined","  ")</f>
        <v>  </v>
      </c>
      <c r="K65" s="4" t="str">
        <f aca="false">IF(AND(I65=$F$6,COUNTIF(K$26:K64,"  ")=$A64),"rich","  ")</f>
        <v>  </v>
      </c>
      <c r="L65" s="4" t="str">
        <f aca="false">IF(J65="ruined","ruined",IF(K65="rich","rich","  "))</f>
        <v>  </v>
      </c>
      <c r="M65" s="12" t="str">
        <f aca="false">IF(COUNTIF(L$26:L64,"  ")=$A64,L65,"  ")</f>
        <v>  </v>
      </c>
      <c r="N65" s="4" t="n">
        <f aca="false">D285</f>
        <v>0.638874477370525</v>
      </c>
      <c r="O65" s="4" t="n">
        <f aca="false">IF(N65&lt;=$F$4,O64-1,O64+1)</f>
        <v>11</v>
      </c>
      <c r="P65" s="4" t="str">
        <f aca="false">IF(AND(O65=0,COUNTIF(P$26:P64,"  ")=$A64),"ruined","  ")</f>
        <v>  </v>
      </c>
      <c r="Q65" s="4" t="str">
        <f aca="false">IF(AND(O65=$F$6,COUNTIF(Q$26:Q64,"  ")=$A64),"rich","  ")</f>
        <v>  </v>
      </c>
      <c r="R65" s="4" t="str">
        <f aca="false">IF(P65="ruined","ruined",IF(Q65="rich","rich","  "))</f>
        <v>  </v>
      </c>
      <c r="S65" s="12" t="str">
        <f aca="false">IF(COUNTIF(R$26:R64,"  ")=$A64,R65,"  ")</f>
        <v>  </v>
      </c>
      <c r="T65" s="4" t="n">
        <f aca="false">E285</f>
        <v>0.0989104892117069</v>
      </c>
      <c r="U65" s="4" t="n">
        <f aca="false">IF(T65&lt;=$F$4,U64-1,U64+1)</f>
        <v>13</v>
      </c>
      <c r="V65" s="4" t="str">
        <f aca="false">IF(AND(U65=0,COUNTIF(V$26:V64,"  ")=$A64),"ruined","  ")</f>
        <v>  </v>
      </c>
      <c r="W65" s="4" t="str">
        <f aca="false">IF(AND(U65=$F$6,COUNTIF(W$26:W64,"  ")=$A64),"rich","  ")</f>
        <v>  </v>
      </c>
      <c r="X65" s="4" t="str">
        <f aca="false">IF(V65="ruined","ruined",IF(W65="rich","rich","  "))</f>
        <v>  </v>
      </c>
      <c r="Y65" s="12" t="str">
        <f aca="false">IF(COUNTIF(X$26:X64,"  ")=$A64,X65,"  ")</f>
        <v>  </v>
      </c>
      <c r="Z65" s="4" t="n">
        <f aca="false">F285</f>
        <v>0.709341715750603</v>
      </c>
      <c r="AA65" s="4" t="n">
        <f aca="false">IF(Z65&lt;=$F$4,AA64-1,AA64+1)</f>
        <v>5</v>
      </c>
      <c r="AB65" s="4" t="str">
        <f aca="false">IF(AND(AA65=0,COUNTIF(AB$26:AB64,"  ")=$A64),"ruined","  ")</f>
        <v>  </v>
      </c>
      <c r="AC65" s="4" t="str">
        <f aca="false">IF(AND(AA65=$F$6,COUNTIF(AC$26:AC64,"  ")=$A64),"rich","  ")</f>
        <v>  </v>
      </c>
      <c r="AD65" s="4" t="str">
        <f aca="false">IF(AB65="ruined","ruined",IF(AC65="rich","rich","  "))</f>
        <v>  </v>
      </c>
      <c r="AE65" s="12" t="str">
        <f aca="false">IF(COUNTIF(AD$26:AD64,"  ")=$A64,AD65,"  ")</f>
        <v>  </v>
      </c>
    </row>
    <row r="66" customFormat="false" ht="12.75" hidden="false" customHeight="false" outlineLevel="0" collapsed="false">
      <c r="A66" s="4" t="n">
        <v>41</v>
      </c>
      <c r="B66" s="4" t="n">
        <f aca="false">B286</f>
        <v>0.99572740867336</v>
      </c>
      <c r="C66" s="4" t="n">
        <f aca="false">IF(B66&lt;=$F$4,C65-1,C65+1)</f>
        <v>12</v>
      </c>
      <c r="D66" s="4" t="str">
        <f aca="false">IF(AND(C66=0,COUNTIF(D$26:D65,"  ")=$A65),"ruined","  ")</f>
        <v>  </v>
      </c>
      <c r="E66" s="4" t="str">
        <f aca="false">IF(AND(C66=$F$6,COUNTIF(E$26:E65,"  ")=$A65),"rich","  ")</f>
        <v>  </v>
      </c>
      <c r="F66" s="4" t="str">
        <f aca="false">IF(D66="ruined","ruined",IF(E66="rich","rich","  "))</f>
        <v>  </v>
      </c>
      <c r="G66" s="12" t="str">
        <f aca="false">IF(COUNTIF(F$26:F65,"  ")=$A65,F66,"  ")</f>
        <v>  </v>
      </c>
      <c r="H66" s="4" t="n">
        <f aca="false">C286</f>
        <v>0.0158391064180425</v>
      </c>
      <c r="I66" s="4" t="n">
        <f aca="false">IF(H66&lt;=$F$4,I65-1,I65+1)</f>
        <v>12</v>
      </c>
      <c r="J66" s="4" t="str">
        <f aca="false">IF(AND(I66=0,COUNTIF(J$26:J65,"  ")=$A65),"ruined","  ")</f>
        <v>  </v>
      </c>
      <c r="K66" s="4" t="str">
        <f aca="false">IF(AND(I66=$F$6,COUNTIF(K$26:K65,"  ")=$A65),"rich","  ")</f>
        <v>  </v>
      </c>
      <c r="L66" s="4" t="str">
        <f aca="false">IF(J66="ruined","ruined",IF(K66="rich","rich","  "))</f>
        <v>  </v>
      </c>
      <c r="M66" s="12" t="str">
        <f aca="false">IF(COUNTIF(L$26:L65,"  ")=$A65,L66,"  ")</f>
        <v>  </v>
      </c>
      <c r="N66" s="4" t="n">
        <f aca="false">D286</f>
        <v>0.121707815790277</v>
      </c>
      <c r="O66" s="4" t="n">
        <f aca="false">IF(N66&lt;=$F$4,O65-1,O65+1)</f>
        <v>10</v>
      </c>
      <c r="P66" s="4" t="str">
        <f aca="false">IF(AND(O66=0,COUNTIF(P$26:P65,"  ")=$A65),"ruined","  ")</f>
        <v>  </v>
      </c>
      <c r="Q66" s="4" t="str">
        <f aca="false">IF(AND(O66=$F$6,COUNTIF(Q$26:Q65,"  ")=$A65),"rich","  ")</f>
        <v>  </v>
      </c>
      <c r="R66" s="4" t="str">
        <f aca="false">IF(P66="ruined","ruined",IF(Q66="rich","rich","  "))</f>
        <v>  </v>
      </c>
      <c r="S66" s="12" t="str">
        <f aca="false">IF(COUNTIF(R$26:R65,"  ")=$A65,R66,"  ")</f>
        <v>  </v>
      </c>
      <c r="T66" s="4" t="n">
        <f aca="false">E286</f>
        <v>0.392590105899228</v>
      </c>
      <c r="U66" s="4" t="n">
        <f aca="false">IF(T66&lt;=$F$4,U65-1,U65+1)</f>
        <v>12</v>
      </c>
      <c r="V66" s="4" t="str">
        <f aca="false">IF(AND(U66=0,COUNTIF(V$26:V65,"  ")=$A65),"ruined","  ")</f>
        <v>  </v>
      </c>
      <c r="W66" s="4" t="str">
        <f aca="false">IF(AND(U66=$F$6,COUNTIF(W$26:W65,"  ")=$A65),"rich","  ")</f>
        <v>  </v>
      </c>
      <c r="X66" s="4" t="str">
        <f aca="false">IF(V66="ruined","ruined",IF(W66="rich","rich","  "))</f>
        <v>  </v>
      </c>
      <c r="Y66" s="12" t="str">
        <f aca="false">IF(COUNTIF(X$26:X65,"  ")=$A65,X66,"  ")</f>
        <v>  </v>
      </c>
      <c r="Z66" s="4" t="n">
        <f aca="false">F286</f>
        <v>0.0521866512039552</v>
      </c>
      <c r="AA66" s="4" t="n">
        <f aca="false">IF(Z66&lt;=$F$4,AA65-1,AA65+1)</f>
        <v>4</v>
      </c>
      <c r="AB66" s="4" t="str">
        <f aca="false">IF(AND(AA66=0,COUNTIF(AB$26:AB65,"  ")=$A65),"ruined","  ")</f>
        <v>  </v>
      </c>
      <c r="AC66" s="4" t="str">
        <f aca="false">IF(AND(AA66=$F$6,COUNTIF(AC$26:AC65,"  ")=$A65),"rich","  ")</f>
        <v>  </v>
      </c>
      <c r="AD66" s="4" t="str">
        <f aca="false">IF(AB66="ruined","ruined",IF(AC66="rich","rich","  "))</f>
        <v>  </v>
      </c>
      <c r="AE66" s="12" t="str">
        <f aca="false">IF(COUNTIF(AD$26:AD65,"  ")=$A65,AD66,"  ")</f>
        <v>  </v>
      </c>
    </row>
    <row r="67" customFormat="false" ht="12.75" hidden="false" customHeight="false" outlineLevel="0" collapsed="false">
      <c r="A67" s="4" t="n">
        <v>42</v>
      </c>
      <c r="B67" s="4" t="n">
        <f aca="false">B287</f>
        <v>0.443342387157811</v>
      </c>
      <c r="C67" s="4" t="n">
        <f aca="false">IF(B67&lt;=$F$4,C66-1,C66+1)</f>
        <v>11</v>
      </c>
      <c r="D67" s="4" t="str">
        <f aca="false">IF(AND(C67=0,COUNTIF(D$26:D66,"  ")=$A66),"ruined","  ")</f>
        <v>  </v>
      </c>
      <c r="E67" s="4" t="str">
        <f aca="false">IF(AND(C67=$F$6,COUNTIF(E$26:E66,"  ")=$A66),"rich","  ")</f>
        <v>  </v>
      </c>
      <c r="F67" s="4" t="str">
        <f aca="false">IF(D67="ruined","ruined",IF(E67="rich","rich","  "))</f>
        <v>  </v>
      </c>
      <c r="G67" s="12" t="str">
        <f aca="false">IF(COUNTIF(F$26:F66,"  ")=$A66,F67,"  ")</f>
        <v>  </v>
      </c>
      <c r="H67" s="4" t="n">
        <f aca="false">C287</f>
        <v>0.300119022186956</v>
      </c>
      <c r="I67" s="4" t="n">
        <f aca="false">IF(H67&lt;=$F$4,I66-1,I66+1)</f>
        <v>11</v>
      </c>
      <c r="J67" s="4" t="str">
        <f aca="false">IF(AND(I67=0,COUNTIF(J$26:J66,"  ")=$A66),"ruined","  ")</f>
        <v>  </v>
      </c>
      <c r="K67" s="4" t="str">
        <f aca="false">IF(AND(I67=$F$6,COUNTIF(K$26:K66,"  ")=$A66),"rich","  ")</f>
        <v>  </v>
      </c>
      <c r="L67" s="4" t="str">
        <f aca="false">IF(J67="ruined","ruined",IF(K67="rich","rich","  "))</f>
        <v>  </v>
      </c>
      <c r="M67" s="12" t="str">
        <f aca="false">IF(COUNTIF(L$26:L66,"  ")=$A66,L67,"  ")</f>
        <v>  </v>
      </c>
      <c r="N67" s="4" t="n">
        <f aca="false">D287</f>
        <v>0.71889400921659</v>
      </c>
      <c r="O67" s="4" t="n">
        <f aca="false">IF(N67&lt;=$F$4,O66-1,O66+1)</f>
        <v>11</v>
      </c>
      <c r="P67" s="4" t="str">
        <f aca="false">IF(AND(O67=0,COUNTIF(P$26:P66,"  ")=$A66),"ruined","  ")</f>
        <v>  </v>
      </c>
      <c r="Q67" s="4" t="str">
        <f aca="false">IF(AND(O67=$F$6,COUNTIF(Q$26:Q66,"  ")=$A66),"rich","  ")</f>
        <v>  </v>
      </c>
      <c r="R67" s="4" t="str">
        <f aca="false">IF(P67="ruined","ruined",IF(Q67="rich","rich","  "))</f>
        <v>  </v>
      </c>
      <c r="S67" s="12" t="str">
        <f aca="false">IF(COUNTIF(R$26:R66,"  ")=$A66,R67,"  ")</f>
        <v>  </v>
      </c>
      <c r="T67" s="4" t="n">
        <f aca="false">E287</f>
        <v>0.756584368419446</v>
      </c>
      <c r="U67" s="4" t="n">
        <f aca="false">IF(T67&lt;=$F$4,U66-1,U66+1)</f>
        <v>13</v>
      </c>
      <c r="V67" s="4" t="str">
        <f aca="false">IF(AND(U67=0,COUNTIF(V$26:V66,"  ")=$A66),"ruined","  ")</f>
        <v>  </v>
      </c>
      <c r="W67" s="4" t="str">
        <f aca="false">IF(AND(U67=$F$6,COUNTIF(W$26:W66,"  ")=$A66),"rich","  ")</f>
        <v>  </v>
      </c>
      <c r="X67" s="4" t="str">
        <f aca="false">IF(V67="ruined","ruined",IF(W67="rich","rich","  "))</f>
        <v>  </v>
      </c>
      <c r="Y67" s="12" t="str">
        <f aca="false">IF(COUNTIF(X$26:X66,"  ")=$A66,X67,"  ")</f>
        <v>  </v>
      </c>
      <c r="Z67" s="4" t="n">
        <f aca="false">F287</f>
        <v>0.47773674733726</v>
      </c>
      <c r="AA67" s="4" t="n">
        <f aca="false">IF(Z67&lt;=$F$4,AA66-1,AA66+1)</f>
        <v>3</v>
      </c>
      <c r="AB67" s="4" t="str">
        <f aca="false">IF(AND(AA67=0,COUNTIF(AB$26:AB66,"  ")=$A66),"ruined","  ")</f>
        <v>  </v>
      </c>
      <c r="AC67" s="4" t="str">
        <f aca="false">IF(AND(AA67=$F$6,COUNTIF(AC$26:AC66,"  ")=$A66),"rich","  ")</f>
        <v>  </v>
      </c>
      <c r="AD67" s="4" t="str">
        <f aca="false">IF(AB67="ruined","ruined",IF(AC67="rich","rich","  "))</f>
        <v>  </v>
      </c>
      <c r="AE67" s="12" t="str">
        <f aca="false">IF(COUNTIF(AD$26:AD66,"  ")=$A66,AD67,"  ")</f>
        <v>  </v>
      </c>
    </row>
    <row r="68" customFormat="false" ht="12.75" hidden="false" customHeight="false" outlineLevel="0" collapsed="false">
      <c r="A68" s="4" t="n">
        <v>43</v>
      </c>
      <c r="B68" s="4" t="n">
        <f aca="false">B288</f>
        <v>0.162816248054445</v>
      </c>
      <c r="C68" s="4" t="n">
        <f aca="false">IF(B68&lt;=$F$4,C67-1,C67+1)</f>
        <v>10</v>
      </c>
      <c r="D68" s="4" t="str">
        <f aca="false">IF(AND(C68=0,COUNTIF(D$26:D67,"  ")=$A67),"ruined","  ")</f>
        <v>  </v>
      </c>
      <c r="E68" s="4" t="str">
        <f aca="false">IF(AND(C68=$F$6,COUNTIF(E$26:E67,"  ")=$A67),"rich","  ")</f>
        <v>  </v>
      </c>
      <c r="F68" s="4" t="str">
        <f aca="false">IF(D68="ruined","ruined",IF(E68="rich","rich","  "))</f>
        <v>  </v>
      </c>
      <c r="G68" s="12" t="str">
        <f aca="false">IF(COUNTIF(F$26:F67,"  ")=$A67,F68,"  ")</f>
        <v>  </v>
      </c>
      <c r="H68" s="4" t="n">
        <f aca="false">C288</f>
        <v>0.0087282937101352</v>
      </c>
      <c r="I68" s="4" t="n">
        <f aca="false">IF(H68&lt;=$F$4,I67-1,I67+1)</f>
        <v>10</v>
      </c>
      <c r="J68" s="4" t="str">
        <f aca="false">IF(AND(I68=0,COUNTIF(J$26:J67,"  ")=$A67),"ruined","  ")</f>
        <v>  </v>
      </c>
      <c r="K68" s="4" t="str">
        <f aca="false">IF(AND(I68=$F$6,COUNTIF(K$26:K67,"  ")=$A67),"rich","  ")</f>
        <v>  </v>
      </c>
      <c r="L68" s="4" t="str">
        <f aca="false">IF(J68="ruined","ruined",IF(K68="rich","rich","  "))</f>
        <v>  </v>
      </c>
      <c r="M68" s="12" t="str">
        <f aca="false">IF(COUNTIF(L$26:L67,"  ")=$A67,L68,"  ")</f>
        <v>  </v>
      </c>
      <c r="N68" s="4" t="n">
        <f aca="false">D288</f>
        <v>0.927060762352367</v>
      </c>
      <c r="O68" s="4" t="n">
        <f aca="false">IF(N68&lt;=$F$4,O67-1,O67+1)</f>
        <v>12</v>
      </c>
      <c r="P68" s="4" t="str">
        <f aca="false">IF(AND(O68=0,COUNTIF(P$26:P67,"  ")=$A67),"ruined","  ")</f>
        <v>  </v>
      </c>
      <c r="Q68" s="4" t="str">
        <f aca="false">IF(AND(O68=$F$6,COUNTIF(Q$26:Q67,"  ")=$A67),"rich","  ")</f>
        <v>  </v>
      </c>
      <c r="R68" s="4" t="str">
        <f aca="false">IF(P68="ruined","ruined",IF(Q68="rich","rich","  "))</f>
        <v>  </v>
      </c>
      <c r="S68" s="12" t="str">
        <f aca="false">IF(COUNTIF(R$26:R67,"  ")=$A67,R68,"  ")</f>
        <v>  </v>
      </c>
      <c r="T68" s="4" t="n">
        <f aca="false">E288</f>
        <v>0.824915311136204</v>
      </c>
      <c r="U68" s="4" t="n">
        <f aca="false">IF(T68&lt;=$F$4,U67-1,U67+1)</f>
        <v>14</v>
      </c>
      <c r="V68" s="4" t="str">
        <f aca="false">IF(AND(U68=0,COUNTIF(V$26:V67,"  ")=$A67),"ruined","  ")</f>
        <v>  </v>
      </c>
      <c r="W68" s="4" t="str">
        <f aca="false">IF(AND(U68=$F$6,COUNTIF(W$26:W67,"  ")=$A67),"rich","  ")</f>
        <v>  </v>
      </c>
      <c r="X68" s="4" t="str">
        <f aca="false">IF(V68="ruined","ruined",IF(W68="rich","rich","  "))</f>
        <v>  </v>
      </c>
      <c r="Y68" s="12" t="str">
        <f aca="false">IF(COUNTIF(X$26:X67,"  ")=$A67,X68,"  ")</f>
        <v>  </v>
      </c>
      <c r="Z68" s="4" t="n">
        <f aca="false">F288</f>
        <v>0.610065004425184</v>
      </c>
      <c r="AA68" s="4" t="n">
        <f aca="false">IF(Z68&lt;=$F$4,AA67-1,AA67+1)</f>
        <v>4</v>
      </c>
      <c r="AB68" s="4" t="str">
        <f aca="false">IF(AND(AA68=0,COUNTIF(AB$26:AB67,"  ")=$A67),"ruined","  ")</f>
        <v>  </v>
      </c>
      <c r="AC68" s="4" t="str">
        <f aca="false">IF(AND(AA68=$F$6,COUNTIF(AC$26:AC67,"  ")=$A67),"rich","  ")</f>
        <v>  </v>
      </c>
      <c r="AD68" s="4" t="str">
        <f aca="false">IF(AB68="ruined","ruined",IF(AC68="rich","rich","  "))</f>
        <v>  </v>
      </c>
      <c r="AE68" s="12" t="str">
        <f aca="false">IF(COUNTIF(AD$26:AD67,"  ")=$A67,AD68,"  ")</f>
        <v>  </v>
      </c>
    </row>
    <row r="69" customFormat="false" ht="12.75" hidden="false" customHeight="false" outlineLevel="0" collapsed="false">
      <c r="A69" s="4" t="n">
        <v>44</v>
      </c>
      <c r="B69" s="4" t="n">
        <f aca="false">B289</f>
        <v>0.00720236823633534</v>
      </c>
      <c r="C69" s="4" t="n">
        <f aca="false">IF(B69&lt;=$F$4,C68-1,C68+1)</f>
        <v>9</v>
      </c>
      <c r="D69" s="4" t="str">
        <f aca="false">IF(AND(C69=0,COUNTIF(D$26:D68,"  ")=$A68),"ruined","  ")</f>
        <v>  </v>
      </c>
      <c r="E69" s="4" t="str">
        <f aca="false">IF(AND(C69=$F$6,COUNTIF(E$26:E68,"  ")=$A68),"rich","  ")</f>
        <v>  </v>
      </c>
      <c r="F69" s="4" t="str">
        <f aca="false">IF(D69="ruined","ruined",IF(E69="rich","rich","  "))</f>
        <v>  </v>
      </c>
      <c r="G69" s="12" t="str">
        <f aca="false">IF(COUNTIF(F$26:F68,"  ")=$A68,F69,"  ")</f>
        <v>  </v>
      </c>
      <c r="H69" s="4" t="n">
        <f aca="false">C289</f>
        <v>0.490920743430891</v>
      </c>
      <c r="I69" s="4" t="n">
        <f aca="false">IF(H69&lt;=$F$4,I68-1,I68+1)</f>
        <v>9</v>
      </c>
      <c r="J69" s="4" t="str">
        <f aca="false">IF(AND(I69=0,COUNTIF(J$26:J68,"  ")=$A68),"ruined","  ")</f>
        <v>  </v>
      </c>
      <c r="K69" s="4" t="str">
        <f aca="false">IF(AND(I69=$F$6,COUNTIF(K$26:K68,"  ")=$A68),"rich","  ")</f>
        <v>  </v>
      </c>
      <c r="L69" s="4" t="str">
        <f aca="false">IF(J69="ruined","ruined",IF(K69="rich","rich","  "))</f>
        <v>  </v>
      </c>
      <c r="M69" s="12" t="str">
        <f aca="false">IF(COUNTIF(L$26:L68,"  ")=$A68,L69,"  ")</f>
        <v>  </v>
      </c>
      <c r="N69" s="4" t="n">
        <f aca="false">D289</f>
        <v>0.71507919553209</v>
      </c>
      <c r="O69" s="4" t="n">
        <f aca="false">IF(N69&lt;=$F$4,O68-1,O68+1)</f>
        <v>13</v>
      </c>
      <c r="P69" s="4" t="str">
        <f aca="false">IF(AND(O69=0,COUNTIF(P$26:P68,"  ")=$A68),"ruined","  ")</f>
        <v>  </v>
      </c>
      <c r="Q69" s="4" t="str">
        <f aca="false">IF(AND(O69=$F$6,COUNTIF(Q$26:Q68,"  ")=$A68),"rich","  ")</f>
        <v>  </v>
      </c>
      <c r="R69" s="4" t="str">
        <f aca="false">IF(P69="ruined","ruined",IF(Q69="rich","rich","  "))</f>
        <v>  </v>
      </c>
      <c r="S69" s="12" t="str">
        <f aca="false">IF(COUNTIF(R$26:R68,"  ")=$A68,R69,"  ")</f>
        <v>  </v>
      </c>
      <c r="T69" s="4" t="n">
        <f aca="false">E289</f>
        <v>0.414746543778802</v>
      </c>
      <c r="U69" s="4" t="n">
        <f aca="false">IF(T69&lt;=$F$4,U68-1,U68+1)</f>
        <v>13</v>
      </c>
      <c r="V69" s="4" t="str">
        <f aca="false">IF(AND(U69=0,COUNTIF(V$26:V68,"  ")=$A68),"ruined","  ")</f>
        <v>  </v>
      </c>
      <c r="W69" s="4" t="str">
        <f aca="false">IF(AND(U69=$F$6,COUNTIF(W$26:W68,"  ")=$A68),"rich","  ")</f>
        <v>  </v>
      </c>
      <c r="X69" s="4" t="str">
        <f aca="false">IF(V69="ruined","ruined",IF(W69="rich","rich","  "))</f>
        <v>  </v>
      </c>
      <c r="Y69" s="12" t="str">
        <f aca="false">IF(COUNTIF(X$26:X68,"  ")=$A68,X69,"  ")</f>
        <v>  </v>
      </c>
      <c r="Z69" s="4" t="n">
        <f aca="false">F289</f>
        <v>0.505661183507797</v>
      </c>
      <c r="AA69" s="4" t="n">
        <f aca="false">IF(Z69&lt;=$F$4,AA68-1,AA68+1)</f>
        <v>5</v>
      </c>
      <c r="AB69" s="4" t="str">
        <f aca="false">IF(AND(AA69=0,COUNTIF(AB$26:AB68,"  ")=$A68),"ruined","  ")</f>
        <v>  </v>
      </c>
      <c r="AC69" s="4" t="str">
        <f aca="false">IF(AND(AA69=$F$6,COUNTIF(AC$26:AC68,"  ")=$A68),"rich","  ")</f>
        <v>  </v>
      </c>
      <c r="AD69" s="4" t="str">
        <f aca="false">IF(AB69="ruined","ruined",IF(AC69="rich","rich","  "))</f>
        <v>  </v>
      </c>
      <c r="AE69" s="12" t="str">
        <f aca="false">IF(COUNTIF(AD$26:AD68,"  ")=$A68,AD69,"  ")</f>
        <v>  </v>
      </c>
    </row>
    <row r="70" customFormat="false" ht="12.75" hidden="false" customHeight="false" outlineLevel="0" collapsed="false">
      <c r="A70" s="4" t="n">
        <v>45</v>
      </c>
      <c r="B70" s="4" t="n">
        <f aca="false">B290</f>
        <v>0.244605853450117</v>
      </c>
      <c r="C70" s="4" t="n">
        <f aca="false">IF(B70&lt;=$F$4,C69-1,C69+1)</f>
        <v>8</v>
      </c>
      <c r="D70" s="4" t="str">
        <f aca="false">IF(AND(C70=0,COUNTIF(D$26:D69,"  ")=$A69),"ruined","  ")</f>
        <v>  </v>
      </c>
      <c r="E70" s="4" t="str">
        <f aca="false">IF(AND(C70=$F$6,COUNTIF(E$26:E69,"  ")=$A69),"rich","  ")</f>
        <v>  </v>
      </c>
      <c r="F70" s="4" t="str">
        <f aca="false">IF(D70="ruined","ruined",IF(E70="rich","rich","  "))</f>
        <v>  </v>
      </c>
      <c r="G70" s="12" t="str">
        <f aca="false">IF(COUNTIF(F$26:F69,"  ")=$A69,F70,"  ")</f>
        <v>  </v>
      </c>
      <c r="H70" s="4" t="n">
        <f aca="false">C290</f>
        <v>0.747978148747215</v>
      </c>
      <c r="I70" s="4" t="n">
        <f aca="false">IF(H70&lt;=$F$4,I69-1,I69+1)</f>
        <v>10</v>
      </c>
      <c r="J70" s="4" t="str">
        <f aca="false">IF(AND(I70=0,COUNTIF(J$26:J69,"  ")=$A69),"ruined","  ")</f>
        <v>  </v>
      </c>
      <c r="K70" s="4" t="str">
        <f aca="false">IF(AND(I70=$F$6,COUNTIF(K$26:K69,"  ")=$A69),"rich","  ")</f>
        <v>  </v>
      </c>
      <c r="L70" s="4" t="str">
        <f aca="false">IF(J70="ruined","ruined",IF(K70="rich","rich","  "))</f>
        <v>  </v>
      </c>
      <c r="M70" s="12" t="str">
        <f aca="false">IF(COUNTIF(L$26:L69,"  ")=$A69,L70,"  ")</f>
        <v>  </v>
      </c>
      <c r="N70" s="4" t="n">
        <f aca="false">D290</f>
        <v>0.311197241126743</v>
      </c>
      <c r="O70" s="4" t="n">
        <f aca="false">IF(N70&lt;=$F$4,O69-1,O69+1)</f>
        <v>12</v>
      </c>
      <c r="P70" s="4" t="str">
        <f aca="false">IF(AND(O70=0,COUNTIF(P$26:P69,"  ")=$A69),"ruined","  ")</f>
        <v>  </v>
      </c>
      <c r="Q70" s="4" t="str">
        <f aca="false">IF(AND(O70=$F$6,COUNTIF(Q$26:Q69,"  ")=$A69),"rich","  ")</f>
        <v>  </v>
      </c>
      <c r="R70" s="4" t="str">
        <f aca="false">IF(P70="ruined","ruined",IF(Q70="rich","rich","  "))</f>
        <v>  </v>
      </c>
      <c r="S70" s="12" t="str">
        <f aca="false">IF(COUNTIF(R$26:R69,"  ")=$A69,R70,"  ")</f>
        <v>  </v>
      </c>
      <c r="T70" s="4" t="n">
        <f aca="false">E290</f>
        <v>0.199743644520402</v>
      </c>
      <c r="U70" s="4" t="n">
        <f aca="false">IF(T70&lt;=$F$4,U69-1,U69+1)</f>
        <v>12</v>
      </c>
      <c r="V70" s="4" t="str">
        <f aca="false">IF(AND(U70=0,COUNTIF(V$26:V69,"  ")=$A69),"ruined","  ")</f>
        <v>  </v>
      </c>
      <c r="W70" s="4" t="str">
        <f aca="false">IF(AND(U70=$F$6,COUNTIF(W$26:W69,"  ")=$A69),"rich","  ")</f>
        <v>  </v>
      </c>
      <c r="X70" s="4" t="str">
        <f aca="false">IF(V70="ruined","ruined",IF(W70="rich","rich","  "))</f>
        <v>  </v>
      </c>
      <c r="Y70" s="12" t="str">
        <f aca="false">IF(COUNTIF(X$26:X69,"  ")=$A69,X70,"  ")</f>
        <v>  </v>
      </c>
      <c r="Z70" s="4" t="n">
        <f aca="false">F290</f>
        <v>0.904293954283273</v>
      </c>
      <c r="AA70" s="4" t="n">
        <f aca="false">IF(Z70&lt;=$F$4,AA69-1,AA69+1)</f>
        <v>6</v>
      </c>
      <c r="AB70" s="4" t="str">
        <f aca="false">IF(AND(AA70=0,COUNTIF(AB$26:AB69,"  ")=$A69),"ruined","  ")</f>
        <v>  </v>
      </c>
      <c r="AC70" s="4" t="str">
        <f aca="false">IF(AND(AA70=$F$6,COUNTIF(AC$26:AC69,"  ")=$A69),"rich","  ")</f>
        <v>  </v>
      </c>
      <c r="AD70" s="4" t="str">
        <f aca="false">IF(AB70="ruined","ruined",IF(AC70="rich","rich","  "))</f>
        <v>  </v>
      </c>
      <c r="AE70" s="12" t="str">
        <f aca="false">IF(COUNTIF(AD$26:AD69,"  ")=$A69,AD70,"  ")</f>
        <v>  </v>
      </c>
    </row>
    <row r="71" customFormat="false" ht="12.75" hidden="false" customHeight="false" outlineLevel="0" collapsed="false">
      <c r="A71" s="4" t="n">
        <v>46</v>
      </c>
      <c r="B71" s="4" t="n">
        <f aca="false">B291</f>
        <v>0.865260780663473</v>
      </c>
      <c r="C71" s="4" t="n">
        <f aca="false">IF(B71&lt;=$F$4,C70-1,C70+1)</f>
        <v>9</v>
      </c>
      <c r="D71" s="4" t="str">
        <f aca="false">IF(AND(C71=0,COUNTIF(D$26:D70,"  ")=$A70),"ruined","  ")</f>
        <v>  </v>
      </c>
      <c r="E71" s="4" t="str">
        <f aca="false">IF(AND(C71=$F$6,COUNTIF(E$26:E70,"  ")=$A70),"rich","  ")</f>
        <v>  </v>
      </c>
      <c r="F71" s="4" t="str">
        <f aca="false">IF(D71="ruined","ruined",IF(E71="rich","rich","  "))</f>
        <v>  </v>
      </c>
      <c r="G71" s="12" t="str">
        <f aca="false">IF(COUNTIF(F$26:F70,"  ")=$A70,F71,"  ")</f>
        <v>  </v>
      </c>
      <c r="H71" s="4" t="n">
        <f aca="false">C291</f>
        <v>0.703634754478591</v>
      </c>
      <c r="I71" s="4" t="n">
        <f aca="false">IF(H71&lt;=$F$4,I70-1,I70+1)</f>
        <v>11</v>
      </c>
      <c r="J71" s="4" t="str">
        <f aca="false">IF(AND(I71=0,COUNTIF(J$26:J70,"  ")=$A70),"ruined","  ")</f>
        <v>  </v>
      </c>
      <c r="K71" s="4" t="str">
        <f aca="false">IF(AND(I71=$F$6,COUNTIF(K$26:K70,"  ")=$A70),"rich","  ")</f>
        <v>  </v>
      </c>
      <c r="L71" s="4" t="str">
        <f aca="false">IF(J71="ruined","ruined",IF(K71="rich","rich","  "))</f>
        <v>  </v>
      </c>
      <c r="M71" s="12" t="str">
        <f aca="false">IF(COUNTIF(L$26:L70,"  ")=$A70,L71,"  ")</f>
        <v>  </v>
      </c>
      <c r="N71" s="4" t="n">
        <f aca="false">D291</f>
        <v>0.690084536271249</v>
      </c>
      <c r="O71" s="4" t="n">
        <f aca="false">IF(N71&lt;=$F$4,O70-1,O70+1)</f>
        <v>13</v>
      </c>
      <c r="P71" s="4" t="str">
        <f aca="false">IF(AND(O71=0,COUNTIF(P$26:P70,"  ")=$A70),"ruined","  ")</f>
        <v>  </v>
      </c>
      <c r="Q71" s="4" t="str">
        <f aca="false">IF(AND(O71=$F$6,COUNTIF(Q$26:Q70,"  ")=$A70),"rich","  ")</f>
        <v>  </v>
      </c>
      <c r="R71" s="4" t="str">
        <f aca="false">IF(P71="ruined","ruined",IF(Q71="rich","rich","  "))</f>
        <v>  </v>
      </c>
      <c r="S71" s="12" t="str">
        <f aca="false">IF(COUNTIF(R$26:R70,"  ")=$A70,R71,"  ")</f>
        <v>  </v>
      </c>
      <c r="T71" s="4" t="n">
        <f aca="false">E291</f>
        <v>0.729270302438429</v>
      </c>
      <c r="U71" s="4" t="n">
        <f aca="false">IF(T71&lt;=$F$4,U70-1,U70+1)</f>
        <v>13</v>
      </c>
      <c r="V71" s="4" t="str">
        <f aca="false">IF(AND(U71=0,COUNTIF(V$26:V70,"  ")=$A70),"ruined","  ")</f>
        <v>  </v>
      </c>
      <c r="W71" s="4" t="str">
        <f aca="false">IF(AND(U71=$F$6,COUNTIF(W$26:W70,"  ")=$A70),"rich","  ")</f>
        <v>  </v>
      </c>
      <c r="X71" s="4" t="str">
        <f aca="false">IF(V71="ruined","ruined",IF(W71="rich","rich","  "))</f>
        <v>  </v>
      </c>
      <c r="Y71" s="12" t="str">
        <f aca="false">IF(COUNTIF(X$26:X70,"  ")=$A70,X71,"  ")</f>
        <v>  </v>
      </c>
      <c r="Z71" s="4" t="n">
        <f aca="false">F291</f>
        <v>0.605883968626972</v>
      </c>
      <c r="AA71" s="4" t="n">
        <f aca="false">IF(Z71&lt;=$F$4,AA70-1,AA70+1)</f>
        <v>7</v>
      </c>
      <c r="AB71" s="4" t="str">
        <f aca="false">IF(AND(AA71=0,COUNTIF(AB$26:AB70,"  ")=$A70),"ruined","  ")</f>
        <v>  </v>
      </c>
      <c r="AC71" s="4" t="str">
        <f aca="false">IF(AND(AA71=$F$6,COUNTIF(AC$26:AC70,"  ")=$A70),"rich","  ")</f>
        <v>  </v>
      </c>
      <c r="AD71" s="4" t="str">
        <f aca="false">IF(AB71="ruined","ruined",IF(AC71="rich","rich","  "))</f>
        <v>  </v>
      </c>
      <c r="AE71" s="12" t="str">
        <f aca="false">IF(COUNTIF(AD$26:AD70,"  ")=$A70,AD71,"  ")</f>
        <v>  </v>
      </c>
    </row>
    <row r="72" customFormat="false" ht="12.75" hidden="false" customHeight="false" outlineLevel="0" collapsed="false">
      <c r="A72" s="4" t="n">
        <v>47</v>
      </c>
      <c r="B72" s="4" t="n">
        <f aca="false">B292</f>
        <v>0.52439954832606</v>
      </c>
      <c r="C72" s="4" t="n">
        <f aca="false">IF(B72&lt;=$F$4,C71-1,C71+1)</f>
        <v>10</v>
      </c>
      <c r="D72" s="4" t="str">
        <f aca="false">IF(AND(C72=0,COUNTIF(D$26:D71,"  ")=$A71),"ruined","  ")</f>
        <v>  </v>
      </c>
      <c r="E72" s="4" t="str">
        <f aca="false">IF(AND(C72=$F$6,COUNTIF(E$26:E71,"  ")=$A71),"rich","  ")</f>
        <v>  </v>
      </c>
      <c r="F72" s="4" t="str">
        <f aca="false">IF(D72="ruined","ruined",IF(E72="rich","rich","  "))</f>
        <v>  </v>
      </c>
      <c r="G72" s="12" t="str">
        <f aca="false">IF(COUNTIF(F$26:F71,"  ")=$A71,F72,"  ")</f>
        <v>  </v>
      </c>
      <c r="H72" s="4" t="n">
        <f aca="false">C292</f>
        <v>0.0315561387981811</v>
      </c>
      <c r="I72" s="4" t="n">
        <f aca="false">IF(H72&lt;=$F$4,I71-1,I71+1)</f>
        <v>10</v>
      </c>
      <c r="J72" s="4" t="str">
        <f aca="false">IF(AND(I72=0,COUNTIF(J$26:J71,"  ")=$A71),"ruined","  ")</f>
        <v>  </v>
      </c>
      <c r="K72" s="4" t="str">
        <f aca="false">IF(AND(I72=$F$6,COUNTIF(K$26:K71,"  ")=$A71),"rich","  ")</f>
        <v>  </v>
      </c>
      <c r="L72" s="4" t="str">
        <f aca="false">IF(J72="ruined","ruined",IF(K72="rich","rich","  "))</f>
        <v>  </v>
      </c>
      <c r="M72" s="12" t="str">
        <f aca="false">IF(COUNTIF(L$26:L71,"  ")=$A71,L72,"  ")</f>
        <v>  </v>
      </c>
      <c r="N72" s="4" t="n">
        <f aca="false">D292</f>
        <v>0.498641926328318</v>
      </c>
      <c r="O72" s="4" t="n">
        <f aca="false">IF(N72&lt;=$F$4,O71-1,O71+1)</f>
        <v>12</v>
      </c>
      <c r="P72" s="4" t="str">
        <f aca="false">IF(AND(O72=0,COUNTIF(P$26:P71,"  ")=$A71),"ruined","  ")</f>
        <v>  </v>
      </c>
      <c r="Q72" s="4" t="str">
        <f aca="false">IF(AND(O72=$F$6,COUNTIF(Q$26:Q71,"  ")=$A71),"rich","  ")</f>
        <v>  </v>
      </c>
      <c r="R72" s="4" t="str">
        <f aca="false">IF(P72="ruined","ruined",IF(Q72="rich","rich","  "))</f>
        <v>  </v>
      </c>
      <c r="S72" s="12" t="str">
        <f aca="false">IF(COUNTIF(R$26:R71,"  ")=$A71,R72,"  ")</f>
        <v>  </v>
      </c>
      <c r="T72" s="4" t="n">
        <f aca="false">E292</f>
        <v>0.301126132999664</v>
      </c>
      <c r="U72" s="4" t="n">
        <f aca="false">IF(T72&lt;=$F$4,U71-1,U71+1)</f>
        <v>12</v>
      </c>
      <c r="V72" s="4" t="str">
        <f aca="false">IF(AND(U72=0,COUNTIF(V$26:V71,"  ")=$A71),"ruined","  ")</f>
        <v>  </v>
      </c>
      <c r="W72" s="4" t="str">
        <f aca="false">IF(AND(U72=$F$6,COUNTIF(W$26:W71,"  ")=$A71),"rich","  ")</f>
        <v>  </v>
      </c>
      <c r="X72" s="4" t="str">
        <f aca="false">IF(V72="ruined","ruined",IF(W72="rich","rich","  "))</f>
        <v>  </v>
      </c>
      <c r="Y72" s="12" t="str">
        <f aca="false">IF(COUNTIF(X$26:X71,"  ")=$A71,X72,"  ")</f>
        <v>  </v>
      </c>
      <c r="Z72" s="4" t="n">
        <f aca="false">F292</f>
        <v>0.274269844660787</v>
      </c>
      <c r="AA72" s="4" t="n">
        <f aca="false">IF(Z72&lt;=$F$4,AA71-1,AA71+1)</f>
        <v>6</v>
      </c>
      <c r="AB72" s="4" t="str">
        <f aca="false">IF(AND(AA72=0,COUNTIF(AB$26:AB71,"  ")=$A71),"ruined","  ")</f>
        <v>  </v>
      </c>
      <c r="AC72" s="4" t="str">
        <f aca="false">IF(AND(AA72=$F$6,COUNTIF(AC$26:AC71,"  ")=$A71),"rich","  ")</f>
        <v>  </v>
      </c>
      <c r="AD72" s="4" t="str">
        <f aca="false">IF(AB72="ruined","ruined",IF(AC72="rich","rich","  "))</f>
        <v>  </v>
      </c>
      <c r="AE72" s="12" t="str">
        <f aca="false">IF(COUNTIF(AD$26:AD71,"  ")=$A71,AD72,"  ")</f>
        <v>  </v>
      </c>
    </row>
    <row r="73" customFormat="false" ht="12.75" hidden="false" customHeight="false" outlineLevel="0" collapsed="false">
      <c r="A73" s="4" t="n">
        <v>48</v>
      </c>
      <c r="B73" s="4" t="n">
        <f aca="false">B293</f>
        <v>0.737998596148564</v>
      </c>
      <c r="C73" s="4" t="n">
        <f aca="false">IF(B73&lt;=$F$4,C72-1,C72+1)</f>
        <v>11</v>
      </c>
      <c r="D73" s="4" t="str">
        <f aca="false">IF(AND(C73=0,COUNTIF(D$26:D72,"  ")=$A72),"ruined","  ")</f>
        <v>  </v>
      </c>
      <c r="E73" s="4" t="str">
        <f aca="false">IF(AND(C73=$F$6,COUNTIF(E$26:E72,"  ")=$A72),"rich","  ")</f>
        <v>  </v>
      </c>
      <c r="F73" s="4" t="str">
        <f aca="false">IF(D73="ruined","ruined",IF(E73="rich","rich","  "))</f>
        <v>  </v>
      </c>
      <c r="G73" s="12" t="str">
        <f aca="false">IF(COUNTIF(F$26:F72,"  ")=$A72,F73,"  ")</f>
        <v>  </v>
      </c>
      <c r="H73" s="4" t="n">
        <f aca="false">C293</f>
        <v>0.122623371074557</v>
      </c>
      <c r="I73" s="4" t="n">
        <f aca="false">IF(H73&lt;=$F$4,I72-1,I72+1)</f>
        <v>9</v>
      </c>
      <c r="J73" s="4" t="str">
        <f aca="false">IF(AND(I73=0,COUNTIF(J$26:J72,"  ")=$A72),"ruined","  ")</f>
        <v>  </v>
      </c>
      <c r="K73" s="4" t="str">
        <f aca="false">IF(AND(I73=$F$6,COUNTIF(K$26:K72,"  ")=$A72),"rich","  ")</f>
        <v>  </v>
      </c>
      <c r="L73" s="4" t="str">
        <f aca="false">IF(J73="ruined","ruined",IF(K73="rich","rich","  "))</f>
        <v>  </v>
      </c>
      <c r="M73" s="12" t="str">
        <f aca="false">IF(COUNTIF(L$26:L72,"  ")=$A72,L73,"  ")</f>
        <v>  </v>
      </c>
      <c r="N73" s="4" t="n">
        <f aca="false">D293</f>
        <v>0.365245521408734</v>
      </c>
      <c r="O73" s="4" t="n">
        <f aca="false">IF(N73&lt;=$F$4,O72-1,O72+1)</f>
        <v>11</v>
      </c>
      <c r="P73" s="4" t="str">
        <f aca="false">IF(AND(O73=0,COUNTIF(P$26:P72,"  ")=$A72),"ruined","  ")</f>
        <v>  </v>
      </c>
      <c r="Q73" s="4" t="str">
        <f aca="false">IF(AND(O73=$F$6,COUNTIF(Q$26:Q72,"  ")=$A72),"rich","  ")</f>
        <v>  </v>
      </c>
      <c r="R73" s="4" t="str">
        <f aca="false">IF(P73="ruined","ruined",IF(Q73="rich","rich","  "))</f>
        <v>  </v>
      </c>
      <c r="S73" s="12" t="str">
        <f aca="false">IF(COUNTIF(R$26:R72,"  ")=$A72,R73,"  ")</f>
        <v>  </v>
      </c>
      <c r="T73" s="4" t="n">
        <f aca="false">E293</f>
        <v>0.775444807275613</v>
      </c>
      <c r="U73" s="4" t="n">
        <f aca="false">IF(T73&lt;=$F$4,U72-1,U72+1)</f>
        <v>13</v>
      </c>
      <c r="V73" s="4" t="str">
        <f aca="false">IF(AND(U73=0,COUNTIF(V$26:V72,"  ")=$A72),"ruined","  ")</f>
        <v>  </v>
      </c>
      <c r="W73" s="4" t="str">
        <f aca="false">IF(AND(U73=$F$6,COUNTIF(W$26:W72,"  ")=$A72),"rich","  ")</f>
        <v>  </v>
      </c>
      <c r="X73" s="4" t="str">
        <f aca="false">IF(V73="ruined","ruined",IF(W73="rich","rich","  "))</f>
        <v>  </v>
      </c>
      <c r="Y73" s="12" t="str">
        <f aca="false">IF(COUNTIF(X$26:X72,"  ")=$A72,X73,"  ")</f>
        <v>  </v>
      </c>
      <c r="Z73" s="4" t="n">
        <f aca="false">F293</f>
        <v>0.64790795617542</v>
      </c>
      <c r="AA73" s="4" t="n">
        <f aca="false">IF(Z73&lt;=$F$4,AA72-1,AA72+1)</f>
        <v>7</v>
      </c>
      <c r="AB73" s="4" t="str">
        <f aca="false">IF(AND(AA73=0,COUNTIF(AB$26:AB72,"  ")=$A72),"ruined","  ")</f>
        <v>  </v>
      </c>
      <c r="AC73" s="4" t="str">
        <f aca="false">IF(AND(AA73=$F$6,COUNTIF(AC$26:AC72,"  ")=$A72),"rich","  ")</f>
        <v>  </v>
      </c>
      <c r="AD73" s="4" t="str">
        <f aca="false">IF(AB73="ruined","ruined",IF(AC73="rich","rich","  "))</f>
        <v>  </v>
      </c>
      <c r="AE73" s="12" t="str">
        <f aca="false">IF(COUNTIF(AD$26:AD72,"  ")=$A72,AD73,"  ")</f>
        <v>  </v>
      </c>
    </row>
    <row r="74" customFormat="false" ht="12.75" hidden="false" customHeight="false" outlineLevel="0" collapsed="false">
      <c r="A74" s="4" t="n">
        <v>49</v>
      </c>
      <c r="B74" s="4" t="n">
        <f aca="false">B294</f>
        <v>0.670216986602374</v>
      </c>
      <c r="C74" s="4" t="n">
        <f aca="false">IF(B74&lt;=$F$4,C73-1,C73+1)</f>
        <v>12</v>
      </c>
      <c r="D74" s="4" t="str">
        <f aca="false">IF(AND(C74=0,COUNTIF(D$26:D73,"  ")=$A73),"ruined","  ")</f>
        <v>  </v>
      </c>
      <c r="E74" s="4" t="str">
        <f aca="false">IF(AND(C74=$F$6,COUNTIF(E$26:E73,"  ")=$A73),"rich","  ")</f>
        <v>  </v>
      </c>
      <c r="F74" s="4" t="str">
        <f aca="false">IF(D74="ruined","ruined",IF(E74="rich","rich","  "))</f>
        <v>  </v>
      </c>
      <c r="G74" s="12" t="str">
        <f aca="false">IF(COUNTIF(F$26:F73,"  ")=$A73,F74,"  ")</f>
        <v>  </v>
      </c>
      <c r="H74" s="4" t="n">
        <f aca="false">C294</f>
        <v>0.338053529465621</v>
      </c>
      <c r="I74" s="4" t="n">
        <f aca="false">IF(H74&lt;=$F$4,I73-1,I73+1)</f>
        <v>8</v>
      </c>
      <c r="J74" s="4" t="str">
        <f aca="false">IF(AND(I74=0,COUNTIF(J$26:J73,"  ")=$A73),"ruined","  ")</f>
        <v>  </v>
      </c>
      <c r="K74" s="4" t="str">
        <f aca="false">IF(AND(I74=$F$6,COUNTIF(K$26:K73,"  ")=$A73),"rich","  ")</f>
        <v>  </v>
      </c>
      <c r="L74" s="4" t="str">
        <f aca="false">IF(J74="ruined","ruined",IF(K74="rich","rich","  "))</f>
        <v>  </v>
      </c>
      <c r="M74" s="12" t="str">
        <f aca="false">IF(COUNTIF(L$26:L73,"  ")=$A73,L74,"  ")</f>
        <v>  </v>
      </c>
      <c r="N74" s="4" t="n">
        <f aca="false">D294</f>
        <v>0.668813135166478</v>
      </c>
      <c r="O74" s="4" t="n">
        <f aca="false">IF(N74&lt;=$F$4,O73-1,O73+1)</f>
        <v>12</v>
      </c>
      <c r="P74" s="4" t="str">
        <f aca="false">IF(AND(O74=0,COUNTIF(P$26:P73,"  ")=$A73),"ruined","  ")</f>
        <v>  </v>
      </c>
      <c r="Q74" s="4" t="str">
        <f aca="false">IF(AND(O74=$F$6,COUNTIF(Q$26:Q73,"  ")=$A73),"rich","  ")</f>
        <v>  </v>
      </c>
      <c r="R74" s="4" t="str">
        <f aca="false">IF(P74="ruined","ruined",IF(Q74="rich","rich","  "))</f>
        <v>  </v>
      </c>
      <c r="S74" s="12" t="str">
        <f aca="false">IF(COUNTIF(R$26:R73,"  ")=$A73,R74,"  ")</f>
        <v>  </v>
      </c>
      <c r="T74" s="4" t="n">
        <f aca="false">E294</f>
        <v>0.557939390240181</v>
      </c>
      <c r="U74" s="4" t="n">
        <f aca="false">IF(T74&lt;=$F$4,U73-1,U73+1)</f>
        <v>14</v>
      </c>
      <c r="V74" s="4" t="str">
        <f aca="false">IF(AND(U74=0,COUNTIF(V$26:V73,"  ")=$A73),"ruined","  ")</f>
        <v>  </v>
      </c>
      <c r="W74" s="4" t="str">
        <f aca="false">IF(AND(U74=$F$6,COUNTIF(W$26:W73,"  ")=$A73),"rich","  ")</f>
        <v>  </v>
      </c>
      <c r="X74" s="4" t="str">
        <f aca="false">IF(V74="ruined","ruined",IF(W74="rich","rich","  "))</f>
        <v>  </v>
      </c>
      <c r="Y74" s="12" t="str">
        <f aca="false">IF(COUNTIF(X$26:X73,"  ")=$A73,X74,"  ")</f>
        <v>  </v>
      </c>
      <c r="Z74" s="4" t="n">
        <f aca="false">F294</f>
        <v>0.0936307870723594</v>
      </c>
      <c r="AA74" s="4" t="n">
        <f aca="false">IF(Z74&lt;=$F$4,AA73-1,AA73+1)</f>
        <v>6</v>
      </c>
      <c r="AB74" s="4" t="str">
        <f aca="false">IF(AND(AA74=0,COUNTIF(AB$26:AB73,"  ")=$A73),"ruined","  ")</f>
        <v>  </v>
      </c>
      <c r="AC74" s="4" t="str">
        <f aca="false">IF(AND(AA74=$F$6,COUNTIF(AC$26:AC73,"  ")=$A73),"rich","  ")</f>
        <v>  </v>
      </c>
      <c r="AD74" s="4" t="str">
        <f aca="false">IF(AB74="ruined","ruined",IF(AC74="rich","rich","  "))</f>
        <v>  </v>
      </c>
      <c r="AE74" s="12" t="str">
        <f aca="false">IF(COUNTIF(AD$26:AD73,"  ")=$A73,AD74,"  ")</f>
        <v>  </v>
      </c>
    </row>
    <row r="75" customFormat="false" ht="12.75" hidden="false" customHeight="false" outlineLevel="0" collapsed="false">
      <c r="A75" s="4" t="n">
        <v>50</v>
      </c>
      <c r="B75" s="4" t="n">
        <f aca="false">B295</f>
        <v>0.835688344981231</v>
      </c>
      <c r="C75" s="4" t="n">
        <f aca="false">IF(B75&lt;=$F$4,C74-1,C74+1)</f>
        <v>13</v>
      </c>
      <c r="D75" s="4" t="str">
        <f aca="false">IF(AND(C75=0,COUNTIF(D$26:D74,"  ")=$A74),"ruined","  ")</f>
        <v>  </v>
      </c>
      <c r="E75" s="4" t="str">
        <f aca="false">IF(AND(C75=$F$6,COUNTIF(E$26:E74,"  ")=$A74),"rich","  ")</f>
        <v>  </v>
      </c>
      <c r="F75" s="4" t="str">
        <f aca="false">IF(D75="ruined","ruined",IF(E75="rich","rich","  "))</f>
        <v>  </v>
      </c>
      <c r="G75" s="12" t="str">
        <f aca="false">IF(COUNTIF(F$26:F74,"  ")=$A74,F75,"  ")</f>
        <v>  </v>
      </c>
      <c r="H75" s="4" t="n">
        <f aca="false">C295</f>
        <v>0.186437574388867</v>
      </c>
      <c r="I75" s="4" t="n">
        <f aca="false">IF(H75&lt;=$F$4,I74-1,I74+1)</f>
        <v>7</v>
      </c>
      <c r="J75" s="4" t="str">
        <f aca="false">IF(AND(I75=0,COUNTIF(J$26:J74,"  ")=$A74),"ruined","  ")</f>
        <v>  </v>
      </c>
      <c r="K75" s="4" t="str">
        <f aca="false">IF(AND(I75=$F$6,COUNTIF(K$26:K74,"  ")=$A74),"rich","  ")</f>
        <v>  </v>
      </c>
      <c r="L75" s="4" t="str">
        <f aca="false">IF(J75="ruined","ruined",IF(K75="rich","rich","  "))</f>
        <v>  </v>
      </c>
      <c r="M75" s="12" t="str">
        <f aca="false">IF(COUNTIF(L$26:L74,"  ")=$A74,L75,"  ")</f>
        <v>  </v>
      </c>
      <c r="N75" s="4" t="n">
        <f aca="false">D295</f>
        <v>0.0300912503433332</v>
      </c>
      <c r="O75" s="4" t="n">
        <f aca="false">IF(N75&lt;=$F$4,O74-1,O74+1)</f>
        <v>11</v>
      </c>
      <c r="P75" s="4" t="str">
        <f aca="false">IF(AND(O75=0,COUNTIF(P$26:P74,"  ")=$A74),"ruined","  ")</f>
        <v>  </v>
      </c>
      <c r="Q75" s="4" t="str">
        <f aca="false">IF(AND(O75=$F$6,COUNTIF(Q$26:Q74,"  ")=$A74),"rich","  ")</f>
        <v>  </v>
      </c>
      <c r="R75" s="4" t="str">
        <f aca="false">IF(P75="ruined","ruined",IF(Q75="rich","rich","  "))</f>
        <v>  </v>
      </c>
      <c r="S75" s="12" t="str">
        <f aca="false">IF(COUNTIF(R$26:R74,"  ")=$A74,R75,"  ")</f>
        <v>  </v>
      </c>
      <c r="T75" s="4" t="n">
        <f aca="false">E295</f>
        <v>0.431958983123264</v>
      </c>
      <c r="U75" s="4" t="n">
        <f aca="false">IF(T75&lt;=$F$4,U74-1,U74+1)</f>
        <v>13</v>
      </c>
      <c r="V75" s="4" t="str">
        <f aca="false">IF(AND(U75=0,COUNTIF(V$26:V74,"  ")=$A74),"ruined","  ")</f>
        <v>  </v>
      </c>
      <c r="W75" s="4" t="str">
        <f aca="false">IF(AND(U75=$F$6,COUNTIF(W$26:W74,"  ")=$A74),"rich","  ")</f>
        <v>  </v>
      </c>
      <c r="X75" s="4" t="str">
        <f aca="false">IF(V75="ruined","ruined",IF(W75="rich","rich","  "))</f>
        <v>  </v>
      </c>
      <c r="Y75" s="12" t="str">
        <f aca="false">IF(COUNTIF(X$26:X74,"  ")=$A74,X75,"  ")</f>
        <v>  </v>
      </c>
      <c r="Z75" s="4" t="n">
        <f aca="false">F295</f>
        <v>0.0659199804681539</v>
      </c>
      <c r="AA75" s="4" t="n">
        <f aca="false">IF(Z75&lt;=$F$4,AA74-1,AA74+1)</f>
        <v>5</v>
      </c>
      <c r="AB75" s="4" t="str">
        <f aca="false">IF(AND(AA75=0,COUNTIF(AB$26:AB74,"  ")=$A74),"ruined","  ")</f>
        <v>  </v>
      </c>
      <c r="AC75" s="4" t="str">
        <f aca="false">IF(AND(AA75=$F$6,COUNTIF(AC$26:AC74,"  ")=$A74),"rich","  ")</f>
        <v>  </v>
      </c>
      <c r="AD75" s="4" t="str">
        <f aca="false">IF(AB75="ruined","ruined",IF(AC75="rich","rich","  "))</f>
        <v>  </v>
      </c>
      <c r="AE75" s="12" t="str">
        <f aca="false">IF(COUNTIF(AD$26:AD74,"  ")=$A74,AD75,"  ")</f>
        <v>  </v>
      </c>
    </row>
    <row r="76" customFormat="false" ht="12.75" hidden="false" customHeight="false" outlineLevel="0" collapsed="false">
      <c r="A76" s="4" t="n">
        <v>51</v>
      </c>
      <c r="B76" s="4" t="n">
        <f aca="false">B296</f>
        <v>0.230872524185919</v>
      </c>
      <c r="C76" s="4" t="n">
        <f aca="false">IF(B76&lt;=$F$4,C75-1,C75+1)</f>
        <v>12</v>
      </c>
      <c r="D76" s="4" t="str">
        <f aca="false">IF(AND(C76=0,COUNTIF(D$26:D75,"  ")=$A75),"ruined","  ")</f>
        <v>  </v>
      </c>
      <c r="E76" s="4" t="str">
        <f aca="false">IF(AND(C76=$F$6,COUNTIF(E$26:E75,"  ")=$A75),"rich","  ")</f>
        <v>  </v>
      </c>
      <c r="F76" s="4" t="str">
        <f aca="false">IF(D76="ruined","ruined",IF(E76="rich","rich","  "))</f>
        <v>  </v>
      </c>
      <c r="G76" s="12" t="str">
        <f aca="false">IF(COUNTIF(F$26:F75,"  ")=$A75,F76,"  ")</f>
        <v>  </v>
      </c>
      <c r="H76" s="4" t="n">
        <f aca="false">C296</f>
        <v>0.279213843195898</v>
      </c>
      <c r="I76" s="4" t="n">
        <f aca="false">IF(H76&lt;=$F$4,I75-1,I75+1)</f>
        <v>6</v>
      </c>
      <c r="J76" s="4" t="str">
        <f aca="false">IF(AND(I76=0,COUNTIF(J$26:J75,"  ")=$A75),"ruined","  ")</f>
        <v>  </v>
      </c>
      <c r="K76" s="4" t="str">
        <f aca="false">IF(AND(I76=$F$6,COUNTIF(K$26:K75,"  ")=$A75),"rich","  ")</f>
        <v>  </v>
      </c>
      <c r="L76" s="4" t="str">
        <f aca="false">IF(J76="ruined","ruined",IF(K76="rich","rich","  "))</f>
        <v>  </v>
      </c>
      <c r="M76" s="12" t="str">
        <f aca="false">IF(COUNTIF(L$26:L75,"  ")=$A75,L76,"  ")</f>
        <v>  </v>
      </c>
      <c r="N76" s="4" t="n">
        <f aca="false">D296</f>
        <v>0.773796807763909</v>
      </c>
      <c r="O76" s="4" t="n">
        <f aca="false">IF(N76&lt;=$F$4,O75-1,O75+1)</f>
        <v>12</v>
      </c>
      <c r="P76" s="4" t="str">
        <f aca="false">IF(AND(O76=0,COUNTIF(P$26:P75,"  ")=$A75),"ruined","  ")</f>
        <v>  </v>
      </c>
      <c r="Q76" s="4" t="str">
        <f aca="false">IF(AND(O76=$F$6,COUNTIF(Q$26:Q75,"  ")=$A75),"rich","  ")</f>
        <v>  </v>
      </c>
      <c r="R76" s="4" t="str">
        <f aca="false">IF(P76="ruined","ruined",IF(Q76="rich","rich","  "))</f>
        <v>  </v>
      </c>
      <c r="S76" s="12" t="str">
        <f aca="false">IF(COUNTIF(R$26:R75,"  ")=$A75,R76,"  ")</f>
        <v>  </v>
      </c>
      <c r="T76" s="4" t="n">
        <f aca="false">E296</f>
        <v>0.0641499069185461</v>
      </c>
      <c r="U76" s="4" t="n">
        <f aca="false">IF(T76&lt;=$F$4,U75-1,U75+1)</f>
        <v>12</v>
      </c>
      <c r="V76" s="4" t="str">
        <f aca="false">IF(AND(U76=0,COUNTIF(V$26:V75,"  ")=$A75),"ruined","  ")</f>
        <v>  </v>
      </c>
      <c r="W76" s="4" t="str">
        <f aca="false">IF(AND(U76=$F$6,COUNTIF(W$26:W75,"  ")=$A75),"rich","  ")</f>
        <v>  </v>
      </c>
      <c r="X76" s="4" t="str">
        <f aca="false">IF(V76="ruined","ruined",IF(W76="rich","rich","  "))</f>
        <v>  </v>
      </c>
      <c r="Y76" s="12" t="str">
        <f aca="false">IF(COUNTIF(X$26:X75,"  ")=$A75,X76,"  ")</f>
        <v>  </v>
      </c>
      <c r="Z76" s="4" t="n">
        <f aca="false">F296</f>
        <v>0.292184209723197</v>
      </c>
      <c r="AA76" s="4" t="n">
        <f aca="false">IF(Z76&lt;=$F$4,AA75-1,AA75+1)</f>
        <v>4</v>
      </c>
      <c r="AB76" s="4" t="str">
        <f aca="false">IF(AND(AA76=0,COUNTIF(AB$26:AB75,"  ")=$A75),"ruined","  ")</f>
        <v>  </v>
      </c>
      <c r="AC76" s="4" t="str">
        <f aca="false">IF(AND(AA76=$F$6,COUNTIF(AC$26:AC75,"  ")=$A75),"rich","  ")</f>
        <v>  </v>
      </c>
      <c r="AD76" s="4" t="str">
        <f aca="false">IF(AB76="ruined","ruined",IF(AC76="rich","rich","  "))</f>
        <v>  </v>
      </c>
      <c r="AE76" s="12" t="str">
        <f aca="false">IF(COUNTIF(AD$26:AD75,"  ")=$A75,AD76,"  ")</f>
        <v>  </v>
      </c>
    </row>
    <row r="77" customFormat="false" ht="12.75" hidden="false" customHeight="false" outlineLevel="0" collapsed="false">
      <c r="A77" s="4" t="n">
        <v>52</v>
      </c>
      <c r="B77" s="4" t="n">
        <f aca="false">B297</f>
        <v>0.546372875148778</v>
      </c>
      <c r="C77" s="4" t="n">
        <f aca="false">IF(B77&lt;=$F$4,C76-1,C76+1)</f>
        <v>13</v>
      </c>
      <c r="D77" s="4" t="str">
        <f aca="false">IF(AND(C77=0,COUNTIF(D$26:D76,"  ")=$A76),"ruined","  ")</f>
        <v>  </v>
      </c>
      <c r="E77" s="4" t="str">
        <f aca="false">IF(AND(C77=$F$6,COUNTIF(E$26:E76,"  ")=$A76),"rich","  ")</f>
        <v>  </v>
      </c>
      <c r="F77" s="4" t="str">
        <f aca="false">IF(D77="ruined","ruined",IF(E77="rich","rich","  "))</f>
        <v>  </v>
      </c>
      <c r="G77" s="12" t="str">
        <f aca="false">IF(COUNTIF(F$26:F76,"  ")=$A76,F77,"  ")</f>
        <v>  </v>
      </c>
      <c r="H77" s="4" t="n">
        <f aca="false">C297</f>
        <v>0.761406292916654</v>
      </c>
      <c r="I77" s="4" t="n">
        <f aca="false">IF(H77&lt;=$F$4,I76-1,I76+1)</f>
        <v>7</v>
      </c>
      <c r="J77" s="4" t="str">
        <f aca="false">IF(AND(I77=0,COUNTIF(J$26:J76,"  ")=$A76),"ruined","  ")</f>
        <v>  </v>
      </c>
      <c r="K77" s="4" t="str">
        <f aca="false">IF(AND(I77=$F$6,COUNTIF(K$26:K76,"  ")=$A76),"rich","  ")</f>
        <v>  </v>
      </c>
      <c r="L77" s="4" t="str">
        <f aca="false">IF(J77="ruined","ruined",IF(K77="rich","rich","  "))</f>
        <v>  </v>
      </c>
      <c r="M77" s="12" t="str">
        <f aca="false">IF(COUNTIF(L$26:L76,"  ")=$A76,L77,"  ")</f>
        <v>  </v>
      </c>
      <c r="N77" s="4" t="n">
        <f aca="false">D297</f>
        <v>0.30619220557268</v>
      </c>
      <c r="O77" s="4" t="n">
        <f aca="false">IF(N77&lt;=$F$4,O76-1,O76+1)</f>
        <v>11</v>
      </c>
      <c r="P77" s="4" t="str">
        <f aca="false">IF(AND(O77=0,COUNTIF(P$26:P76,"  ")=$A76),"ruined","  ")</f>
        <v>  </v>
      </c>
      <c r="Q77" s="4" t="str">
        <f aca="false">IF(AND(O77=$F$6,COUNTIF(Q$26:Q76,"  ")=$A76),"rich","  ")</f>
        <v>  </v>
      </c>
      <c r="R77" s="4" t="str">
        <f aca="false">IF(P77="ruined","ruined",IF(Q77="rich","rich","  "))</f>
        <v>  </v>
      </c>
      <c r="S77" s="12" t="str">
        <f aca="false">IF(COUNTIF(R$26:R76,"  ")=$A76,R77,"  ")</f>
        <v>  </v>
      </c>
      <c r="T77" s="4" t="n">
        <f aca="false">E297</f>
        <v>0.234351634266182</v>
      </c>
      <c r="U77" s="4" t="n">
        <f aca="false">IF(T77&lt;=$F$4,U76-1,U76+1)</f>
        <v>11</v>
      </c>
      <c r="V77" s="4" t="str">
        <f aca="false">IF(AND(U77=0,COUNTIF(V$26:V76,"  ")=$A76),"ruined","  ")</f>
        <v>  </v>
      </c>
      <c r="W77" s="4" t="str">
        <f aca="false">IF(AND(U77=$F$6,COUNTIF(W$26:W76,"  ")=$A76),"rich","  ")</f>
        <v>  </v>
      </c>
      <c r="X77" s="4" t="str">
        <f aca="false">IF(V77="ruined","ruined",IF(W77="rich","rich","  "))</f>
        <v>  </v>
      </c>
      <c r="Y77" s="12" t="str">
        <f aca="false">IF(COUNTIF(X$26:X76,"  ")=$A76,X77,"  ")</f>
        <v>  </v>
      </c>
      <c r="Z77" s="4" t="n">
        <f aca="false">F297</f>
        <v>0.865321817682424</v>
      </c>
      <c r="AA77" s="4" t="n">
        <f aca="false">IF(Z77&lt;=$F$4,AA76-1,AA76+1)</f>
        <v>5</v>
      </c>
      <c r="AB77" s="4" t="str">
        <f aca="false">IF(AND(AA77=0,COUNTIF(AB$26:AB76,"  ")=$A76),"ruined","  ")</f>
        <v>  </v>
      </c>
      <c r="AC77" s="4" t="str">
        <f aca="false">IF(AND(AA77=$F$6,COUNTIF(AC$26:AC76,"  ")=$A76),"rich","  ")</f>
        <v>  </v>
      </c>
      <c r="AD77" s="4" t="str">
        <f aca="false">IF(AB77="ruined","ruined",IF(AC77="rich","rich","  "))</f>
        <v>  </v>
      </c>
      <c r="AE77" s="12" t="str">
        <f aca="false">IF(COUNTIF(AD$26:AD76,"  ")=$A76,AD77,"  ")</f>
        <v>  </v>
      </c>
    </row>
    <row r="78" customFormat="false" ht="12.75" hidden="false" customHeight="false" outlineLevel="0" collapsed="false">
      <c r="A78" s="4" t="n">
        <v>53</v>
      </c>
      <c r="B78" s="4" t="n">
        <f aca="false">B298</f>
        <v>0.917172765282144</v>
      </c>
      <c r="C78" s="4" t="n">
        <f aca="false">IF(B78&lt;=$F$4,C77-1,C77+1)</f>
        <v>14</v>
      </c>
      <c r="D78" s="4" t="str">
        <f aca="false">IF(AND(C78=0,COUNTIF(D$26:D77,"  ")=$A77),"ruined","  ")</f>
        <v>  </v>
      </c>
      <c r="E78" s="4" t="str">
        <f aca="false">IF(AND(C78=$F$6,COUNTIF(E$26:E77,"  ")=$A77),"rich","  ")</f>
        <v>  </v>
      </c>
      <c r="F78" s="4" t="str">
        <f aca="false">IF(D78="ruined","ruined",IF(E78="rich","rich","  "))</f>
        <v>  </v>
      </c>
      <c r="G78" s="12" t="str">
        <f aca="false">IF(COUNTIF(F$26:F77,"  ")=$A77,F78,"  ")</f>
        <v>  </v>
      </c>
      <c r="H78" s="4" t="n">
        <f aca="false">C298</f>
        <v>0.854609820856349</v>
      </c>
      <c r="I78" s="4" t="n">
        <f aca="false">IF(H78&lt;=$F$4,I77-1,I77+1)</f>
        <v>8</v>
      </c>
      <c r="J78" s="4" t="str">
        <f aca="false">IF(AND(I78=0,COUNTIF(J$26:J77,"  ")=$A77),"ruined","  ")</f>
        <v>  </v>
      </c>
      <c r="K78" s="4" t="str">
        <f aca="false">IF(AND(I78=$F$6,COUNTIF(K$26:K77,"  ")=$A77),"rich","  ")</f>
        <v>  </v>
      </c>
      <c r="L78" s="4" t="str">
        <f aca="false">IF(J78="ruined","ruined",IF(K78="rich","rich","  "))</f>
        <v>  </v>
      </c>
      <c r="M78" s="12" t="str">
        <f aca="false">IF(COUNTIF(L$26:L77,"  ")=$A77,L78,"  ")</f>
        <v>  </v>
      </c>
      <c r="N78" s="4" t="n">
        <f aca="false">D298</f>
        <v>0.48170415356914</v>
      </c>
      <c r="O78" s="4" t="n">
        <f aca="false">IF(N78&lt;=$F$4,O77-1,O77+1)</f>
        <v>10</v>
      </c>
      <c r="P78" s="4" t="str">
        <f aca="false">IF(AND(O78=0,COUNTIF(P$26:P77,"  ")=$A77),"ruined","  ")</f>
        <v>  </v>
      </c>
      <c r="Q78" s="4" t="str">
        <f aca="false">IF(AND(O78=$F$6,COUNTIF(Q$26:Q77,"  ")=$A77),"rich","  ")</f>
        <v>  </v>
      </c>
      <c r="R78" s="4" t="str">
        <f aca="false">IF(P78="ruined","ruined",IF(Q78="rich","rich","  "))</f>
        <v>  </v>
      </c>
      <c r="S78" s="12" t="str">
        <f aca="false">IF(COUNTIF(R$26:R77,"  ")=$A77,R78,"  ")</f>
        <v>  </v>
      </c>
      <c r="T78" s="4" t="n">
        <f aca="false">E298</f>
        <v>0.627491073335978</v>
      </c>
      <c r="U78" s="4" t="n">
        <f aca="false">IF(T78&lt;=$F$4,U77-1,U77+1)</f>
        <v>12</v>
      </c>
      <c r="V78" s="4" t="str">
        <f aca="false">IF(AND(U78=0,COUNTIF(V$26:V77,"  ")=$A77),"ruined","  ")</f>
        <v>  </v>
      </c>
      <c r="W78" s="4" t="str">
        <f aca="false">IF(AND(U78=$F$6,COUNTIF(W$26:W77,"  ")=$A77),"rich","  ")</f>
        <v>  </v>
      </c>
      <c r="X78" s="4" t="str">
        <f aca="false">IF(V78="ruined","ruined",IF(W78="rich","rich","  "))</f>
        <v>  </v>
      </c>
      <c r="Y78" s="12" t="str">
        <f aca="false">IF(COUNTIF(X$26:X77,"  ")=$A77,X78,"  ")</f>
        <v>  </v>
      </c>
      <c r="Z78" s="4" t="n">
        <f aca="false">F298</f>
        <v>0.573168126468703</v>
      </c>
      <c r="AA78" s="4" t="n">
        <f aca="false">IF(Z78&lt;=$F$4,AA77-1,AA77+1)</f>
        <v>6</v>
      </c>
      <c r="AB78" s="4" t="str">
        <f aca="false">IF(AND(AA78=0,COUNTIF(AB$26:AB77,"  ")=$A77),"ruined","  ")</f>
        <v>  </v>
      </c>
      <c r="AC78" s="4" t="str">
        <f aca="false">IF(AND(AA78=$F$6,COUNTIF(AC$26:AC77,"  ")=$A77),"rich","  ")</f>
        <v>  </v>
      </c>
      <c r="AD78" s="4" t="str">
        <f aca="false">IF(AB78="ruined","ruined",IF(AC78="rich","rich","  "))</f>
        <v>  </v>
      </c>
      <c r="AE78" s="12" t="str">
        <f aca="false">IF(COUNTIF(AD$26:AD77,"  ")=$A77,AD78,"  ")</f>
        <v>  </v>
      </c>
    </row>
    <row r="79" customFormat="false" ht="12.75" hidden="false" customHeight="false" outlineLevel="0" collapsed="false">
      <c r="A79" s="4" t="n">
        <v>54</v>
      </c>
      <c r="B79" s="4" t="n">
        <f aca="false">B299</f>
        <v>0.6939603869747</v>
      </c>
      <c r="C79" s="4" t="n">
        <f aca="false">IF(B79&lt;=$F$4,C78-1,C78+1)</f>
        <v>15</v>
      </c>
      <c r="D79" s="4" t="str">
        <f aca="false">IF(AND(C79=0,COUNTIF(D$26:D78,"  ")=$A78),"ruined","  ")</f>
        <v>  </v>
      </c>
      <c r="E79" s="4" t="str">
        <f aca="false">IF(AND(C79=$F$6,COUNTIF(E$26:E78,"  ")=$A78),"rich","  ")</f>
        <v>  </v>
      </c>
      <c r="F79" s="4" t="str">
        <f aca="false">IF(D79="ruined","ruined",IF(E79="rich","rich","  "))</f>
        <v>  </v>
      </c>
      <c r="G79" s="12" t="str">
        <f aca="false">IF(COUNTIF(F$26:F78,"  ")=$A78,F79,"  ")</f>
        <v>  </v>
      </c>
      <c r="H79" s="4" t="n">
        <f aca="false">C299</f>
        <v>0.637348551896725</v>
      </c>
      <c r="I79" s="4" t="n">
        <f aca="false">IF(H79&lt;=$F$4,I78-1,I78+1)</f>
        <v>9</v>
      </c>
      <c r="J79" s="4" t="str">
        <f aca="false">IF(AND(I79=0,COUNTIF(J$26:J78,"  ")=$A78),"ruined","  ")</f>
        <v>  </v>
      </c>
      <c r="K79" s="4" t="str">
        <f aca="false">IF(AND(I79=$F$6,COUNTIF(K$26:K78,"  ")=$A78),"rich","  ")</f>
        <v>  </v>
      </c>
      <c r="L79" s="4" t="str">
        <f aca="false">IF(J79="ruined","ruined",IF(K79="rich","rich","  "))</f>
        <v>  </v>
      </c>
      <c r="M79" s="12" t="str">
        <f aca="false">IF(COUNTIF(L$26:L78,"  ")=$A78,L79,"  ")</f>
        <v>  </v>
      </c>
      <c r="N79" s="4" t="n">
        <f aca="false">D299</f>
        <v>0.852107303079318</v>
      </c>
      <c r="O79" s="4" t="n">
        <f aca="false">IF(N79&lt;=$F$4,O78-1,O78+1)</f>
        <v>11</v>
      </c>
      <c r="P79" s="4" t="str">
        <f aca="false">IF(AND(O79=0,COUNTIF(P$26:P78,"  ")=$A78),"ruined","  ")</f>
        <v>  </v>
      </c>
      <c r="Q79" s="4" t="str">
        <f aca="false">IF(AND(O79=$F$6,COUNTIF(Q$26:Q78,"  ")=$A78),"rich","  ")</f>
        <v>  </v>
      </c>
      <c r="R79" s="4" t="str">
        <f aca="false">IF(P79="ruined","ruined",IF(Q79="rich","rich","  "))</f>
        <v>  </v>
      </c>
      <c r="S79" s="12" t="str">
        <f aca="false">IF(COUNTIF(R$26:R78,"  ")=$A78,R79,"  ")</f>
        <v>  </v>
      </c>
      <c r="T79" s="4" t="n">
        <f aca="false">E299</f>
        <v>0.685811944944609</v>
      </c>
      <c r="U79" s="4" t="n">
        <f aca="false">IF(T79&lt;=$F$4,U78-1,U78+1)</f>
        <v>13</v>
      </c>
      <c r="V79" s="4" t="str">
        <f aca="false">IF(AND(U79=0,COUNTIF(V$26:V78,"  ")=$A78),"ruined","  ")</f>
        <v>  </v>
      </c>
      <c r="W79" s="4" t="str">
        <f aca="false">IF(AND(U79=$F$6,COUNTIF(W$26:W78,"  ")=$A78),"rich","  ")</f>
        <v>  </v>
      </c>
      <c r="X79" s="4" t="str">
        <f aca="false">IF(V79="ruined","ruined",IF(W79="rich","rich","  "))</f>
        <v>  </v>
      </c>
      <c r="Y79" s="12" t="str">
        <f aca="false">IF(COUNTIF(X$26:X78,"  ")=$A78,X79,"  ")</f>
        <v>  </v>
      </c>
      <c r="Z79" s="4" t="n">
        <f aca="false">F299</f>
        <v>0.412427137058626</v>
      </c>
      <c r="AA79" s="4" t="n">
        <f aca="false">IF(Z79&lt;=$F$4,AA78-1,AA78+1)</f>
        <v>5</v>
      </c>
      <c r="AB79" s="4" t="str">
        <f aca="false">IF(AND(AA79=0,COUNTIF(AB$26:AB78,"  ")=$A78),"ruined","  ")</f>
        <v>  </v>
      </c>
      <c r="AC79" s="4" t="str">
        <f aca="false">IF(AND(AA79=$F$6,COUNTIF(AC$26:AC78,"  ")=$A78),"rich","  ")</f>
        <v>  </v>
      </c>
      <c r="AD79" s="4" t="str">
        <f aca="false">IF(AB79="ruined","ruined",IF(AC79="rich","rich","  "))</f>
        <v>  </v>
      </c>
      <c r="AE79" s="12" t="str">
        <f aca="false">IF(COUNTIF(AD$26:AD78,"  ")=$A78,AD79,"  ")</f>
        <v>  </v>
      </c>
    </row>
    <row r="80" customFormat="false" ht="12.75" hidden="false" customHeight="false" outlineLevel="0" collapsed="false">
      <c r="A80" s="4" t="n">
        <v>55</v>
      </c>
      <c r="B80" s="4" t="n">
        <f aca="false">B300</f>
        <v>0.0643940549943541</v>
      </c>
      <c r="C80" s="4" t="n">
        <f aca="false">IF(B80&lt;=$F$4,C79-1,C79+1)</f>
        <v>14</v>
      </c>
      <c r="D80" s="4" t="str">
        <f aca="false">IF(AND(C80=0,COUNTIF(D$26:D79,"  ")=$A79),"ruined","  ")</f>
        <v>  </v>
      </c>
      <c r="E80" s="4" t="str">
        <f aca="false">IF(AND(C80=$F$6,COUNTIF(E$26:E79,"  ")=$A79),"rich","  ")</f>
        <v>  </v>
      </c>
      <c r="F80" s="4" t="str">
        <f aca="false">IF(D80="ruined","ruined",IF(E80="rich","rich","  "))</f>
        <v>  </v>
      </c>
      <c r="G80" s="12" t="str">
        <f aca="false">IF(COUNTIF(F$26:F79,"  ")=$A79,F80,"  ")</f>
        <v>  </v>
      </c>
      <c r="H80" s="4" t="n">
        <f aca="false">C300</f>
        <v>0.567674794763024</v>
      </c>
      <c r="I80" s="4" t="n">
        <f aca="false">IF(H80&lt;=$F$4,I79-1,I79+1)</f>
        <v>10</v>
      </c>
      <c r="J80" s="4" t="str">
        <f aca="false">IF(AND(I80=0,COUNTIF(J$26:J79,"  ")=$A79),"ruined","  ")</f>
        <v>  </v>
      </c>
      <c r="K80" s="4" t="str">
        <f aca="false">IF(AND(I80=$F$6,COUNTIF(K$26:K79,"  ")=$A79),"rich","  ")</f>
        <v>  </v>
      </c>
      <c r="L80" s="4" t="str">
        <f aca="false">IF(J80="ruined","ruined",IF(K80="rich","rich","  "))</f>
        <v>  </v>
      </c>
      <c r="M80" s="12" t="str">
        <f aca="false">IF(COUNTIF(L$26:L79,"  ")=$A79,L80,"  ")</f>
        <v>  </v>
      </c>
      <c r="N80" s="4" t="n">
        <f aca="false">D300</f>
        <v>0.316599017303995</v>
      </c>
      <c r="O80" s="4" t="n">
        <f aca="false">IF(N80&lt;=$F$4,O79-1,O79+1)</f>
        <v>10</v>
      </c>
      <c r="P80" s="4" t="str">
        <f aca="false">IF(AND(O80=0,COUNTIF(P$26:P79,"  ")=$A79),"ruined","  ")</f>
        <v>  </v>
      </c>
      <c r="Q80" s="4" t="str">
        <f aca="false">IF(AND(O80=$F$6,COUNTIF(Q$26:Q79,"  ")=$A79),"rich","  ")</f>
        <v>  </v>
      </c>
      <c r="R80" s="4" t="str">
        <f aca="false">IF(P80="ruined","ruined",IF(Q80="rich","rich","  "))</f>
        <v>  </v>
      </c>
      <c r="S80" s="12" t="str">
        <f aca="false">IF(COUNTIF(R$26:R79,"  ")=$A79,R80,"  ")</f>
        <v>  </v>
      </c>
      <c r="T80" s="4" t="n">
        <f aca="false">E300</f>
        <v>0.884853663747063</v>
      </c>
      <c r="U80" s="4" t="n">
        <f aca="false">IF(T80&lt;=$F$4,U79-1,U79+1)</f>
        <v>14</v>
      </c>
      <c r="V80" s="4" t="str">
        <f aca="false">IF(AND(U80=0,COUNTIF(V$26:V79,"  ")=$A79),"ruined","  ")</f>
        <v>  </v>
      </c>
      <c r="W80" s="4" t="str">
        <f aca="false">IF(AND(U80=$F$6,COUNTIF(W$26:W79,"  ")=$A79),"rich","  ")</f>
        <v>  </v>
      </c>
      <c r="X80" s="4" t="str">
        <f aca="false">IF(V80="ruined","ruined",IF(W80="rich","rich","  "))</f>
        <v>  </v>
      </c>
      <c r="Y80" s="12" t="str">
        <f aca="false">IF(COUNTIF(X$26:X79,"  ")=$A79,X80,"  ")</f>
        <v>  </v>
      </c>
      <c r="Z80" s="4" t="n">
        <f aca="false">F300</f>
        <v>0.461104159672842</v>
      </c>
      <c r="AA80" s="4" t="n">
        <f aca="false">IF(Z80&lt;=$F$4,AA79-1,AA79+1)</f>
        <v>4</v>
      </c>
      <c r="AB80" s="4" t="str">
        <f aca="false">IF(AND(AA80=0,COUNTIF(AB$26:AB79,"  ")=$A79),"ruined","  ")</f>
        <v>  </v>
      </c>
      <c r="AC80" s="4" t="str">
        <f aca="false">IF(AND(AA80=$F$6,COUNTIF(AC$26:AC79,"  ")=$A79),"rich","  ")</f>
        <v>  </v>
      </c>
      <c r="AD80" s="4" t="str">
        <f aca="false">IF(AB80="ruined","ruined",IF(AC80="rich","rich","  "))</f>
        <v>  </v>
      </c>
      <c r="AE80" s="12" t="str">
        <f aca="false">IF(COUNTIF(AD$26:AD79,"  ")=$A79,AD80,"  ")</f>
        <v>  </v>
      </c>
    </row>
    <row r="81" customFormat="false" ht="12.75" hidden="false" customHeight="false" outlineLevel="0" collapsed="false">
      <c r="A81" s="4" t="n">
        <v>56</v>
      </c>
      <c r="B81" s="4" t="n">
        <f aca="false">B301</f>
        <v>0.211066011535997</v>
      </c>
      <c r="C81" s="4" t="n">
        <f aca="false">IF(B81&lt;=$F$4,C80-1,C80+1)</f>
        <v>13</v>
      </c>
      <c r="D81" s="4" t="str">
        <f aca="false">IF(AND(C81=0,COUNTIF(D$26:D80,"  ")=$A80),"ruined","  ")</f>
        <v>  </v>
      </c>
      <c r="E81" s="4" t="str">
        <f aca="false">IF(AND(C81=$F$6,COUNTIF(E$26:E80,"  ")=$A80),"rich","  ")</f>
        <v>  </v>
      </c>
      <c r="F81" s="4" t="str">
        <f aca="false">IF(D81="ruined","ruined",IF(E81="rich","rich","  "))</f>
        <v>  </v>
      </c>
      <c r="G81" s="12" t="str">
        <f aca="false">IF(COUNTIF(F$26:F80,"  ")=$A80,F81,"  ")</f>
        <v>  </v>
      </c>
      <c r="H81" s="4" t="n">
        <f aca="false">C301</f>
        <v>0.0596942045350505</v>
      </c>
      <c r="I81" s="4" t="n">
        <f aca="false">IF(H81&lt;=$F$4,I80-1,I80+1)</f>
        <v>9</v>
      </c>
      <c r="J81" s="4" t="str">
        <f aca="false">IF(AND(I81=0,COUNTIF(J$26:J80,"  ")=$A80),"ruined","  ")</f>
        <v>  </v>
      </c>
      <c r="K81" s="4" t="str">
        <f aca="false">IF(AND(I81=$F$6,COUNTIF(K$26:K80,"  ")=$A80),"rich","  ")</f>
        <v>  </v>
      </c>
      <c r="L81" s="4" t="str">
        <f aca="false">IF(J81="ruined","ruined",IF(K81="rich","rich","  "))</f>
        <v>  </v>
      </c>
      <c r="M81" s="12" t="str">
        <f aca="false">IF(COUNTIF(L$26:L80,"  ")=$A80,L81,"  ")</f>
        <v>  </v>
      </c>
      <c r="N81" s="4" t="n">
        <f aca="false">D301</f>
        <v>0.11413922544023</v>
      </c>
      <c r="O81" s="4" t="n">
        <f aca="false">IF(N81&lt;=$F$4,O80-1,O80+1)</f>
        <v>9</v>
      </c>
      <c r="P81" s="4" t="str">
        <f aca="false">IF(AND(O81=0,COUNTIF(P$26:P80,"  ")=$A80),"ruined","  ")</f>
        <v>  </v>
      </c>
      <c r="Q81" s="4" t="str">
        <f aca="false">IF(AND(O81=$F$6,COUNTIF(Q$26:Q80,"  ")=$A80),"rich","  ")</f>
        <v>  </v>
      </c>
      <c r="R81" s="4" t="str">
        <f aca="false">IF(P81="ruined","ruined",IF(Q81="rich","rich","  "))</f>
        <v>  </v>
      </c>
      <c r="S81" s="12" t="str">
        <f aca="false">IF(COUNTIF(R$26:R80,"  ")=$A80,R81,"  ")</f>
        <v>  </v>
      </c>
      <c r="T81" s="4" t="n">
        <f aca="false">E301</f>
        <v>0.9617297891171</v>
      </c>
      <c r="U81" s="4" t="n">
        <f aca="false">IF(T81&lt;=$F$4,U80-1,U80+1)</f>
        <v>15</v>
      </c>
      <c r="V81" s="4" t="str">
        <f aca="false">IF(AND(U81=0,COUNTIF(V$26:V80,"  ")=$A80),"ruined","  ")</f>
        <v>  </v>
      </c>
      <c r="W81" s="4" t="str">
        <f aca="false">IF(AND(U81=$F$6,COUNTIF(W$26:W80,"  ")=$A80),"rich","  ")</f>
        <v>  </v>
      </c>
      <c r="X81" s="4" t="str">
        <f aca="false">IF(V81="ruined","ruined",IF(W81="rich","rich","  "))</f>
        <v>  </v>
      </c>
      <c r="Y81" s="12" t="str">
        <f aca="false">IF(COUNTIF(X$26:X80,"  ")=$A80,X81,"  ")</f>
        <v>  </v>
      </c>
      <c r="Z81" s="4" t="n">
        <f aca="false">F301</f>
        <v>0.450331125827815</v>
      </c>
      <c r="AA81" s="4" t="n">
        <f aca="false">IF(Z81&lt;=$F$4,AA80-1,AA80+1)</f>
        <v>3</v>
      </c>
      <c r="AB81" s="4" t="str">
        <f aca="false">IF(AND(AA81=0,COUNTIF(AB$26:AB80,"  ")=$A80),"ruined","  ")</f>
        <v>  </v>
      </c>
      <c r="AC81" s="4" t="str">
        <f aca="false">IF(AND(AA81=$F$6,COUNTIF(AC$26:AC80,"  ")=$A80),"rich","  ")</f>
        <v>  </v>
      </c>
      <c r="AD81" s="4" t="str">
        <f aca="false">IF(AB81="ruined","ruined",IF(AC81="rich","rich","  "))</f>
        <v>  </v>
      </c>
      <c r="AE81" s="12" t="str">
        <f aca="false">IF(COUNTIF(AD$26:AD80,"  ")=$A80,AD81,"  ")</f>
        <v>  </v>
      </c>
    </row>
    <row r="82" customFormat="false" ht="12.75" hidden="false" customHeight="false" outlineLevel="0" collapsed="false">
      <c r="A82" s="4" t="n">
        <v>57</v>
      </c>
      <c r="B82" s="4" t="n">
        <f aca="false">B302</f>
        <v>0.198583941160314</v>
      </c>
      <c r="C82" s="4" t="n">
        <f aca="false">IF(B82&lt;=$F$4,C81-1,C81+1)</f>
        <v>12</v>
      </c>
      <c r="D82" s="4" t="str">
        <f aca="false">IF(AND(C82=0,COUNTIF(D$26:D81,"  ")=$A81),"ruined","  ")</f>
        <v>  </v>
      </c>
      <c r="E82" s="4" t="str">
        <f aca="false">IF(AND(C82=$F$6,COUNTIF(E$26:E81,"  ")=$A81),"rich","  ")</f>
        <v>  </v>
      </c>
      <c r="F82" s="4" t="str">
        <f aca="false">IF(D82="ruined","ruined",IF(E82="rich","rich","  "))</f>
        <v>  </v>
      </c>
      <c r="G82" s="12" t="str">
        <f aca="false">IF(COUNTIF(F$26:F81,"  ")=$A81,F82,"  ")</f>
        <v>  </v>
      </c>
      <c r="H82" s="4" t="n">
        <f aca="false">C302</f>
        <v>0.887264625995666</v>
      </c>
      <c r="I82" s="4" t="n">
        <f aca="false">IF(H82&lt;=$F$4,I81-1,I81+1)</f>
        <v>10</v>
      </c>
      <c r="J82" s="4" t="str">
        <f aca="false">IF(AND(I82=0,COUNTIF(J$26:J81,"  ")=$A81),"ruined","  ")</f>
        <v>  </v>
      </c>
      <c r="K82" s="4" t="str">
        <f aca="false">IF(AND(I82=$F$6,COUNTIF(K$26:K81,"  ")=$A81),"rich","  ")</f>
        <v>  </v>
      </c>
      <c r="L82" s="4" t="str">
        <f aca="false">IF(J82="ruined","ruined",IF(K82="rich","rich","  "))</f>
        <v>  </v>
      </c>
      <c r="M82" s="12" t="str">
        <f aca="false">IF(COUNTIF(L$26:L81,"  ")=$A81,L82,"  ")</f>
        <v>  </v>
      </c>
      <c r="N82" s="4" t="n">
        <f aca="false">D302</f>
        <v>0.793816949980163</v>
      </c>
      <c r="O82" s="4" t="n">
        <f aca="false">IF(N82&lt;=$F$4,O81-1,O81+1)</f>
        <v>10</v>
      </c>
      <c r="P82" s="4" t="str">
        <f aca="false">IF(AND(O82=0,COUNTIF(P$26:P81,"  ")=$A81),"ruined","  ")</f>
        <v>  </v>
      </c>
      <c r="Q82" s="4" t="str">
        <f aca="false">IF(AND(O82=$F$6,COUNTIF(Q$26:Q81,"  ")=$A81),"rich","  ")</f>
        <v>  </v>
      </c>
      <c r="R82" s="4" t="str">
        <f aca="false">IF(P82="ruined","ruined",IF(Q82="rich","rich","  "))</f>
        <v>  </v>
      </c>
      <c r="S82" s="12" t="str">
        <f aca="false">IF(COUNTIF(R$26:R81,"  ")=$A81,R82,"  ")</f>
        <v>  </v>
      </c>
      <c r="T82" s="4" t="n">
        <f aca="false">E302</f>
        <v>0.337687307351909</v>
      </c>
      <c r="U82" s="4" t="n">
        <f aca="false">IF(T82&lt;=$F$4,U81-1,U81+1)</f>
        <v>14</v>
      </c>
      <c r="V82" s="4" t="str">
        <f aca="false">IF(AND(U82=0,COUNTIF(V$26:V81,"  ")=$A81),"ruined","  ")</f>
        <v>  </v>
      </c>
      <c r="W82" s="4" t="str">
        <f aca="false">IF(AND(U82=$F$6,COUNTIF(W$26:W81,"  ")=$A81),"rich","  ")</f>
        <v>  </v>
      </c>
      <c r="X82" s="4" t="str">
        <f aca="false">IF(V82="ruined","ruined",IF(W82="rich","rich","  "))</f>
        <v>  </v>
      </c>
      <c r="Y82" s="12" t="str">
        <f aca="false">IF(COUNTIF(X$26:X81,"  ")=$A81,X82,"  ")</f>
        <v>  </v>
      </c>
      <c r="Z82" s="4" t="n">
        <f aca="false">F302</f>
        <v>0.872005371257668</v>
      </c>
      <c r="AA82" s="4" t="n">
        <f aca="false">IF(Z82&lt;=$F$4,AA81-1,AA81+1)</f>
        <v>4</v>
      </c>
      <c r="AB82" s="4" t="str">
        <f aca="false">IF(AND(AA82=0,COUNTIF(AB$26:AB81,"  ")=$A81),"ruined","  ")</f>
        <v>  </v>
      </c>
      <c r="AC82" s="4" t="str">
        <f aca="false">IF(AND(AA82=$F$6,COUNTIF(AC$26:AC81,"  ")=$A81),"rich","  ")</f>
        <v>  </v>
      </c>
      <c r="AD82" s="4" t="str">
        <f aca="false">IF(AB82="ruined","ruined",IF(AC82="rich","rich","  "))</f>
        <v>  </v>
      </c>
      <c r="AE82" s="12" t="str">
        <f aca="false">IF(COUNTIF(AD$26:AD81,"  ")=$A81,AD82,"  ")</f>
        <v>  </v>
      </c>
    </row>
    <row r="83" customFormat="false" ht="12.75" hidden="false" customHeight="false" outlineLevel="0" collapsed="false">
      <c r="A83" s="4" t="n">
        <v>58</v>
      </c>
      <c r="B83" s="4" t="n">
        <f aca="false">B303</f>
        <v>0.401715140232551</v>
      </c>
      <c r="C83" s="4" t="n">
        <f aca="false">IF(B83&lt;=$F$4,C82-1,C82+1)</f>
        <v>11</v>
      </c>
      <c r="D83" s="4" t="str">
        <f aca="false">IF(AND(C83=0,COUNTIF(D$26:D82,"  ")=$A82),"ruined","  ")</f>
        <v>  </v>
      </c>
      <c r="E83" s="4" t="str">
        <f aca="false">IF(AND(C83=$F$6,COUNTIF(E$26:E82,"  ")=$A82),"rich","  ")</f>
        <v>  </v>
      </c>
      <c r="F83" s="4" t="str">
        <f aca="false">IF(D83="ruined","ruined",IF(E83="rich","rich","  "))</f>
        <v>  </v>
      </c>
      <c r="G83" s="12" t="str">
        <f aca="false">IF(COUNTIF(F$26:F82,"  ")=$A82,F83,"  ")</f>
        <v>  </v>
      </c>
      <c r="H83" s="4" t="n">
        <f aca="false">C303</f>
        <v>0.0234382152775658</v>
      </c>
      <c r="I83" s="4" t="n">
        <f aca="false">IF(H83&lt;=$F$4,I82-1,I82+1)</f>
        <v>9</v>
      </c>
      <c r="J83" s="4" t="str">
        <f aca="false">IF(AND(I83=0,COUNTIF(J$26:J82,"  ")=$A82),"ruined","  ")</f>
        <v>  </v>
      </c>
      <c r="K83" s="4" t="str">
        <f aca="false">IF(AND(I83=$F$6,COUNTIF(K$26:K82,"  ")=$A82),"rich","  ")</f>
        <v>  </v>
      </c>
      <c r="L83" s="4" t="str">
        <f aca="false">IF(J83="ruined","ruined",IF(K83="rich","rich","  "))</f>
        <v>  </v>
      </c>
      <c r="M83" s="12" t="str">
        <f aca="false">IF(COUNTIF(L$26:L82,"  ")=$A82,L83,"  ")</f>
        <v>  </v>
      </c>
      <c r="N83" s="4" t="n">
        <f aca="false">D303</f>
        <v>0.198797570726646</v>
      </c>
      <c r="O83" s="4" t="n">
        <f aca="false">IF(N83&lt;=$F$4,O82-1,O82+1)</f>
        <v>9</v>
      </c>
      <c r="P83" s="4" t="str">
        <f aca="false">IF(AND(O83=0,COUNTIF(P$26:P82,"  ")=$A82),"ruined","  ")</f>
        <v>  </v>
      </c>
      <c r="Q83" s="4" t="str">
        <f aca="false">IF(AND(O83=$F$6,COUNTIF(Q$26:Q82,"  ")=$A82),"rich","  ")</f>
        <v>  </v>
      </c>
      <c r="R83" s="4" t="str">
        <f aca="false">IF(P83="ruined","ruined",IF(Q83="rich","rich","  "))</f>
        <v>  </v>
      </c>
      <c r="S83" s="12" t="str">
        <f aca="false">IF(COUNTIF(R$26:R82,"  ")=$A82,R83,"  ")</f>
        <v>  </v>
      </c>
      <c r="T83" s="4" t="n">
        <f aca="false">E303</f>
        <v>0.0310983611560411</v>
      </c>
      <c r="U83" s="4" t="n">
        <f aca="false">IF(T83&lt;=$F$4,U82-1,U82+1)</f>
        <v>13</v>
      </c>
      <c r="V83" s="4" t="str">
        <f aca="false">IF(AND(U83=0,COUNTIF(V$26:V82,"  ")=$A82),"ruined","  ")</f>
        <v>  </v>
      </c>
      <c r="W83" s="4" t="str">
        <f aca="false">IF(AND(U83=$F$6,COUNTIF(W$26:W82,"  ")=$A82),"rich","  ")</f>
        <v>  </v>
      </c>
      <c r="X83" s="4" t="str">
        <f aca="false">IF(V83="ruined","ruined",IF(W83="rich","rich","  "))</f>
        <v>  </v>
      </c>
      <c r="Y83" s="12" t="str">
        <f aca="false">IF(COUNTIF(X$26:X82,"  ")=$A82,X83,"  ")</f>
        <v>  </v>
      </c>
      <c r="Z83" s="4" t="n">
        <f aca="false">F303</f>
        <v>0.51921140171514</v>
      </c>
      <c r="AA83" s="4" t="n">
        <f aca="false">IF(Z83&lt;=$F$4,AA82-1,AA82+1)</f>
        <v>5</v>
      </c>
      <c r="AB83" s="4" t="str">
        <f aca="false">IF(AND(AA83=0,COUNTIF(AB$26:AB82,"  ")=$A82),"ruined","  ")</f>
        <v>  </v>
      </c>
      <c r="AC83" s="4" t="str">
        <f aca="false">IF(AND(AA83=$F$6,COUNTIF(AC$26:AC82,"  ")=$A82),"rich","  ")</f>
        <v>  </v>
      </c>
      <c r="AD83" s="4" t="str">
        <f aca="false">IF(AB83="ruined","ruined",IF(AC83="rich","rich","  "))</f>
        <v>  </v>
      </c>
      <c r="AE83" s="12" t="str">
        <f aca="false">IF(COUNTIF(AD$26:AD82,"  ")=$A82,AD83,"  ")</f>
        <v>  </v>
      </c>
    </row>
    <row r="84" customFormat="false" ht="12.75" hidden="false" customHeight="false" outlineLevel="0" collapsed="false">
      <c r="A84" s="4" t="n">
        <v>59</v>
      </c>
      <c r="B84" s="4" t="n">
        <f aca="false">B304</f>
        <v>0.419660023804437</v>
      </c>
      <c r="C84" s="4" t="n">
        <f aca="false">IF(B84&lt;=$F$4,C83-1,C83+1)</f>
        <v>10</v>
      </c>
      <c r="D84" s="4" t="str">
        <f aca="false">IF(AND(C84=0,COUNTIF(D$26:D83,"  ")=$A83),"ruined","  ")</f>
        <v>  </v>
      </c>
      <c r="E84" s="4" t="str">
        <f aca="false">IF(AND(C84=$F$6,COUNTIF(E$26:E83,"  ")=$A83),"rich","  ")</f>
        <v>  </v>
      </c>
      <c r="F84" s="4" t="str">
        <f aca="false">IF(D84="ruined","ruined",IF(E84="rich","rich","  "))</f>
        <v>  </v>
      </c>
      <c r="G84" s="12" t="str">
        <f aca="false">IF(COUNTIF(F$26:F83,"  ")=$A83,F84,"  ")</f>
        <v>  </v>
      </c>
      <c r="H84" s="4" t="n">
        <f aca="false">C304</f>
        <v>0.164647358623005</v>
      </c>
      <c r="I84" s="4" t="n">
        <f aca="false">IF(H84&lt;=$F$4,I83-1,I83+1)</f>
        <v>8</v>
      </c>
      <c r="J84" s="4" t="str">
        <f aca="false">IF(AND(I84=0,COUNTIF(J$26:J83,"  ")=$A83),"ruined","  ")</f>
        <v>  </v>
      </c>
      <c r="K84" s="4" t="str">
        <f aca="false">IF(AND(I84=$F$6,COUNTIF(K$26:K83,"  ")=$A83),"rich","  ")</f>
        <v>  </v>
      </c>
      <c r="L84" s="4" t="str">
        <f aca="false">IF(J84="ruined","ruined",IF(K84="rich","rich","  "))</f>
        <v>  </v>
      </c>
      <c r="M84" s="12" t="str">
        <f aca="false">IF(COUNTIF(L$26:L83,"  ")=$A83,L84,"  ")</f>
        <v>  </v>
      </c>
      <c r="N84" s="4" t="n">
        <f aca="false">D304</f>
        <v>0.469069490646077</v>
      </c>
      <c r="O84" s="4" t="n">
        <f aca="false">IF(N84&lt;=$F$4,O83-1,O83+1)</f>
        <v>8</v>
      </c>
      <c r="P84" s="4" t="str">
        <f aca="false">IF(AND(O84=0,COUNTIF(P$26:P83,"  ")=$A83),"ruined","  ")</f>
        <v>  </v>
      </c>
      <c r="Q84" s="4" t="str">
        <f aca="false">IF(AND(O84=$F$6,COUNTIF(Q$26:Q83,"  ")=$A83),"rich","  ")</f>
        <v>  </v>
      </c>
      <c r="R84" s="4" t="str">
        <f aca="false">IF(P84="ruined","ruined",IF(Q84="rich","rich","  "))</f>
        <v>  </v>
      </c>
      <c r="S84" s="12" t="str">
        <f aca="false">IF(COUNTIF(R$26:R83,"  ")=$A83,R84,"  ")</f>
        <v>  </v>
      </c>
      <c r="T84" s="4" t="n">
        <f aca="false">E304</f>
        <v>0.802270577105014</v>
      </c>
      <c r="U84" s="4" t="n">
        <f aca="false">IF(T84&lt;=$F$4,U83-1,U83+1)</f>
        <v>14</v>
      </c>
      <c r="V84" s="4" t="str">
        <f aca="false">IF(AND(U84=0,COUNTIF(V$26:V83,"  ")=$A83),"ruined","  ")</f>
        <v>  </v>
      </c>
      <c r="W84" s="4" t="str">
        <f aca="false">IF(AND(U84=$F$6,COUNTIF(W$26:W83,"  ")=$A83),"rich","  ")</f>
        <v>  </v>
      </c>
      <c r="X84" s="4" t="str">
        <f aca="false">IF(V84="ruined","ruined",IF(W84="rich","rich","  "))</f>
        <v>  </v>
      </c>
      <c r="Y84" s="12" t="str">
        <f aca="false">IF(COUNTIF(X$26:X83,"  ")=$A83,X84,"  ")</f>
        <v>  </v>
      </c>
      <c r="Z84" s="4" t="n">
        <f aca="false">F304</f>
        <v>0.969115268410291</v>
      </c>
      <c r="AA84" s="4" t="n">
        <f aca="false">IF(Z84&lt;=$F$4,AA83-1,AA83+1)</f>
        <v>6</v>
      </c>
      <c r="AB84" s="4" t="str">
        <f aca="false">IF(AND(AA84=0,COUNTIF(AB$26:AB83,"  ")=$A83),"ruined","  ")</f>
        <v>  </v>
      </c>
      <c r="AC84" s="4" t="str">
        <f aca="false">IF(AND(AA84=$F$6,COUNTIF(AC$26:AC83,"  ")=$A83),"rich","  ")</f>
        <v>  </v>
      </c>
      <c r="AD84" s="4" t="str">
        <f aca="false">IF(AB84="ruined","ruined",IF(AC84="rich","rich","  "))</f>
        <v>  </v>
      </c>
      <c r="AE84" s="12" t="str">
        <f aca="false">IF(COUNTIF(AD$26:AD83,"  ")=$A83,AD84,"  ")</f>
        <v>  </v>
      </c>
    </row>
    <row r="85" customFormat="false" ht="12.75" hidden="false" customHeight="false" outlineLevel="0" collapsed="false">
      <c r="A85" s="4" t="n">
        <v>60</v>
      </c>
      <c r="B85" s="4" t="n">
        <f aca="false">B305</f>
        <v>0.752220221564379</v>
      </c>
      <c r="C85" s="4" t="n">
        <f aca="false">IF(B85&lt;=$F$4,C84-1,C84+1)</f>
        <v>11</v>
      </c>
      <c r="D85" s="4" t="str">
        <f aca="false">IF(AND(C85=0,COUNTIF(D$26:D84,"  ")=$A84),"ruined","  ")</f>
        <v>  </v>
      </c>
      <c r="E85" s="4" t="str">
        <f aca="false">IF(AND(C85=$F$6,COUNTIF(E$26:E84,"  ")=$A84),"rich","  ")</f>
        <v>  </v>
      </c>
      <c r="F85" s="4" t="str">
        <f aca="false">IF(D85="ruined","ruined",IF(E85="rich","rich","  "))</f>
        <v>  </v>
      </c>
      <c r="G85" s="12" t="str">
        <f aca="false">IF(COUNTIF(F$26:F84,"  ")=$A84,F85,"  ")</f>
        <v>  </v>
      </c>
      <c r="H85" s="4" t="n">
        <f aca="false">C305</f>
        <v>0.703848384044923</v>
      </c>
      <c r="I85" s="4" t="n">
        <f aca="false">IF(H85&lt;=$F$4,I84-1,I84+1)</f>
        <v>9</v>
      </c>
      <c r="J85" s="4" t="str">
        <f aca="false">IF(AND(I85=0,COUNTIF(J$26:J84,"  ")=$A84),"ruined","  ")</f>
        <v>  </v>
      </c>
      <c r="K85" s="4" t="str">
        <f aca="false">IF(AND(I85=$F$6,COUNTIF(K$26:K84,"  ")=$A84),"rich","  ")</f>
        <v>  </v>
      </c>
      <c r="L85" s="4" t="str">
        <f aca="false">IF(J85="ruined","ruined",IF(K85="rich","rich","  "))</f>
        <v>  </v>
      </c>
      <c r="M85" s="12" t="str">
        <f aca="false">IF(COUNTIF(L$26:L84,"  ")=$A84,L85,"  ")</f>
        <v>  </v>
      </c>
      <c r="N85" s="4" t="n">
        <f aca="false">D305</f>
        <v>0.990478225043489</v>
      </c>
      <c r="O85" s="4" t="n">
        <f aca="false">IF(N85&lt;=$F$4,O84-1,O84+1)</f>
        <v>9</v>
      </c>
      <c r="P85" s="4" t="str">
        <f aca="false">IF(AND(O85=0,COUNTIF(P$26:P84,"  ")=$A84),"ruined","  ")</f>
        <v>  </v>
      </c>
      <c r="Q85" s="4" t="str">
        <f aca="false">IF(AND(O85=$F$6,COUNTIF(Q$26:Q84,"  ")=$A84),"rich","  ")</f>
        <v>  </v>
      </c>
      <c r="R85" s="4" t="str">
        <f aca="false">IF(P85="ruined","ruined",IF(Q85="rich","rich","  "))</f>
        <v>  </v>
      </c>
      <c r="S85" s="12" t="str">
        <f aca="false">IF(COUNTIF(R$26:R84,"  ")=$A84,R85,"  ")</f>
        <v>  </v>
      </c>
      <c r="T85" s="4" t="n">
        <f aca="false">E305</f>
        <v>0.0725730155339213</v>
      </c>
      <c r="U85" s="4" t="n">
        <f aca="false">IF(T85&lt;=$F$4,U84-1,U84+1)</f>
        <v>13</v>
      </c>
      <c r="V85" s="4" t="str">
        <f aca="false">IF(AND(U85=0,COUNTIF(V$26:V84,"  ")=$A84),"ruined","  ")</f>
        <v>  </v>
      </c>
      <c r="W85" s="4" t="str">
        <f aca="false">IF(AND(U85=$F$6,COUNTIF(W$26:W84,"  ")=$A84),"rich","  ")</f>
        <v>  </v>
      </c>
      <c r="X85" s="4" t="str">
        <f aca="false">IF(V85="ruined","ruined",IF(W85="rich","rich","  "))</f>
        <v>  </v>
      </c>
      <c r="Y85" s="12" t="str">
        <f aca="false">IF(COUNTIF(X$26:X84,"  ")=$A84,X85,"  ")</f>
        <v>  </v>
      </c>
      <c r="Z85" s="4" t="n">
        <f aca="false">F305</f>
        <v>0.400158696249275</v>
      </c>
      <c r="AA85" s="4" t="n">
        <f aca="false">IF(Z85&lt;=$F$4,AA84-1,AA84+1)</f>
        <v>5</v>
      </c>
      <c r="AB85" s="4" t="str">
        <f aca="false">IF(AND(AA85=0,COUNTIF(AB$26:AB84,"  ")=$A84),"ruined","  ")</f>
        <v>  </v>
      </c>
      <c r="AC85" s="4" t="str">
        <f aca="false">IF(AND(AA85=$F$6,COUNTIF(AC$26:AC84,"  ")=$A84),"rich","  ")</f>
        <v>  </v>
      </c>
      <c r="AD85" s="4" t="str">
        <f aca="false">IF(AB85="ruined","ruined",IF(AC85="rich","rich","  "))</f>
        <v>  </v>
      </c>
      <c r="AE85" s="12" t="str">
        <f aca="false">IF(COUNTIF(AD$26:AD84,"  ")=$A84,AD85,"  ")</f>
        <v>  </v>
      </c>
    </row>
    <row r="86" customFormat="false" ht="12.75" hidden="false" customHeight="false" outlineLevel="0" collapsed="false">
      <c r="A86" s="4" t="n">
        <v>61</v>
      </c>
      <c r="B86" s="4" t="n">
        <f aca="false">B306</f>
        <v>0.995910519730216</v>
      </c>
      <c r="C86" s="4" t="n">
        <f aca="false">IF(B86&lt;=$F$4,C85-1,C85+1)</f>
        <v>12</v>
      </c>
      <c r="D86" s="4" t="str">
        <f aca="false">IF(AND(C86=0,COUNTIF(D$26:D85,"  ")=$A85),"ruined","  ")</f>
        <v>  </v>
      </c>
      <c r="E86" s="4" t="str">
        <f aca="false">IF(AND(C86=$F$6,COUNTIF(E$26:E85,"  ")=$A85),"rich","  ")</f>
        <v>  </v>
      </c>
      <c r="F86" s="4" t="str">
        <f aca="false">IF(D86="ruined","ruined",IF(E86="rich","rich","  "))</f>
        <v>  </v>
      </c>
      <c r="G86" s="12" t="str">
        <f aca="false">IF(COUNTIF(F$26:F85,"  ")=$A85,F86,"  ")</f>
        <v>  </v>
      </c>
      <c r="H86" s="4" t="n">
        <f aca="false">C306</f>
        <v>0.0724204229865413</v>
      </c>
      <c r="I86" s="4" t="n">
        <f aca="false">IF(H86&lt;=$F$4,I85-1,I85+1)</f>
        <v>8</v>
      </c>
      <c r="J86" s="4" t="str">
        <f aca="false">IF(AND(I86=0,COUNTIF(J$26:J85,"  ")=$A85),"ruined","  ")</f>
        <v>  </v>
      </c>
      <c r="K86" s="4" t="str">
        <f aca="false">IF(AND(I86=$F$6,COUNTIF(K$26:K85,"  ")=$A85),"rich","  ")</f>
        <v>  </v>
      </c>
      <c r="L86" s="4" t="str">
        <f aca="false">IF(J86="ruined","ruined",IF(K86="rich","rich","  "))</f>
        <v>  </v>
      </c>
      <c r="M86" s="12" t="str">
        <f aca="false">IF(COUNTIF(L$26:L85,"  ")=$A85,L86,"  ")</f>
        <v>  </v>
      </c>
      <c r="N86" s="4" t="n">
        <f aca="false">D306</f>
        <v>0.954344309823908</v>
      </c>
      <c r="O86" s="4" t="n">
        <f aca="false">IF(N86&lt;=$F$4,O85-1,O85+1)</f>
        <v>10</v>
      </c>
      <c r="P86" s="4" t="str">
        <f aca="false">IF(AND(O86=0,COUNTIF(P$26:P85,"  ")=$A85),"ruined","  ")</f>
        <v>  </v>
      </c>
      <c r="Q86" s="4" t="str">
        <f aca="false">IF(AND(O86=$F$6,COUNTIF(Q$26:Q85,"  ")=$A85),"rich","  ")</f>
        <v>  </v>
      </c>
      <c r="R86" s="4" t="str">
        <f aca="false">IF(P86="ruined","ruined",IF(Q86="rich","rich","  "))</f>
        <v>  </v>
      </c>
      <c r="S86" s="12" t="str">
        <f aca="false">IF(COUNTIF(R$26:R85,"  ")=$A85,R86,"  ")</f>
        <v>  </v>
      </c>
      <c r="T86" s="4" t="n">
        <f aca="false">E306</f>
        <v>0.366161076693014</v>
      </c>
      <c r="U86" s="4" t="n">
        <f aca="false">IF(T86&lt;=$F$4,U85-1,U85+1)</f>
        <v>12</v>
      </c>
      <c r="V86" s="4" t="str">
        <f aca="false">IF(AND(U86=0,COUNTIF(V$26:V85,"  ")=$A85),"ruined","  ")</f>
        <v>  </v>
      </c>
      <c r="W86" s="4" t="str">
        <f aca="false">IF(AND(U86=$F$6,COUNTIF(W$26:W85,"  ")=$A85),"rich","  ")</f>
        <v>  </v>
      </c>
      <c r="X86" s="4" t="str">
        <f aca="false">IF(V86="ruined","ruined",IF(W86="rich","rich","  "))</f>
        <v>  </v>
      </c>
      <c r="Y86" s="12" t="str">
        <f aca="false">IF(COUNTIF(X$26:X85,"  ")=$A85,X86,"  ")</f>
        <v>  </v>
      </c>
      <c r="Z86" s="4" t="n">
        <f aca="false">F306</f>
        <v>0.281929990539262</v>
      </c>
      <c r="AA86" s="4" t="n">
        <f aca="false">IF(Z86&lt;=$F$4,AA85-1,AA85+1)</f>
        <v>4</v>
      </c>
      <c r="AB86" s="4" t="str">
        <f aca="false">IF(AND(AA86=0,COUNTIF(AB$26:AB85,"  ")=$A85),"ruined","  ")</f>
        <v>  </v>
      </c>
      <c r="AC86" s="4" t="str">
        <f aca="false">IF(AND(AA86=$F$6,COUNTIF(AC$26:AC85,"  ")=$A85),"rich","  ")</f>
        <v>  </v>
      </c>
      <c r="AD86" s="4" t="str">
        <f aca="false">IF(AB86="ruined","ruined",IF(AC86="rich","rich","  "))</f>
        <v>  </v>
      </c>
      <c r="AE86" s="12" t="str">
        <f aca="false">IF(COUNTIF(AD$26:AD85,"  ")=$A85,AD86,"  ")</f>
        <v>  </v>
      </c>
    </row>
    <row r="87" customFormat="false" ht="12.75" hidden="false" customHeight="false" outlineLevel="0" collapsed="false">
      <c r="A87" s="4" t="n">
        <v>62</v>
      </c>
      <c r="B87" s="4" t="n">
        <f aca="false">B307</f>
        <v>0.609576708273568</v>
      </c>
      <c r="C87" s="4" t="n">
        <f aca="false">IF(B87&lt;=$F$4,C86-1,C86+1)</f>
        <v>13</v>
      </c>
      <c r="D87" s="4" t="str">
        <f aca="false">IF(AND(C87=0,COUNTIF(D$26:D86,"  ")=$A86),"ruined","  ")</f>
        <v>  </v>
      </c>
      <c r="E87" s="4" t="str">
        <f aca="false">IF(AND(C87=$F$6,COUNTIF(E$26:E86,"  ")=$A86),"rich","  ")</f>
        <v>  </v>
      </c>
      <c r="F87" s="4" t="str">
        <f aca="false">IF(D87="ruined","ruined",IF(E87="rich","rich","  "))</f>
        <v>  </v>
      </c>
      <c r="G87" s="12" t="str">
        <f aca="false">IF(COUNTIF(F$26:F86,"  ")=$A86,F87,"  ")</f>
        <v>  </v>
      </c>
      <c r="H87" s="4" t="n">
        <f aca="false">C307</f>
        <v>0.315347758415479</v>
      </c>
      <c r="I87" s="4" t="n">
        <f aca="false">IF(H87&lt;=$F$4,I86-1,I86+1)</f>
        <v>7</v>
      </c>
      <c r="J87" s="4" t="str">
        <f aca="false">IF(AND(I87=0,COUNTIF(J$26:J86,"  ")=$A86),"ruined","  ")</f>
        <v>  </v>
      </c>
      <c r="K87" s="4" t="str">
        <f aca="false">IF(AND(I87=$F$6,COUNTIF(K$26:K86,"  ")=$A86),"rich","  ")</f>
        <v>  </v>
      </c>
      <c r="L87" s="4" t="str">
        <f aca="false">IF(J87="ruined","ruined",IF(K87="rich","rich","  "))</f>
        <v>  </v>
      </c>
      <c r="M87" s="12" t="str">
        <f aca="false">IF(COUNTIF(L$26:L86,"  ")=$A86,L87,"  ")</f>
        <v>  </v>
      </c>
      <c r="N87" s="4" t="n">
        <f aca="false">D307</f>
        <v>0.891262550737022</v>
      </c>
      <c r="O87" s="4" t="n">
        <f aca="false">IF(N87&lt;=$F$4,O86-1,O86+1)</f>
        <v>11</v>
      </c>
      <c r="P87" s="4" t="str">
        <f aca="false">IF(AND(O87=0,COUNTIF(P$26:P86,"  ")=$A86),"ruined","  ")</f>
        <v>  </v>
      </c>
      <c r="Q87" s="4" t="str">
        <f aca="false">IF(AND(O87=$F$6,COUNTIF(Q$26:Q86,"  ")=$A86),"rich","  ")</f>
        <v>  </v>
      </c>
      <c r="R87" s="4" t="str">
        <f aca="false">IF(P87="ruined","ruined",IF(Q87="rich","rich","  "))</f>
        <v>  </v>
      </c>
      <c r="S87" s="12" t="str">
        <f aca="false">IF(COUNTIF(R$26:R86,"  ")=$A86,R87,"  ")</f>
        <v>  </v>
      </c>
      <c r="T87" s="4" t="n">
        <f aca="false">E307</f>
        <v>0.305948057496872</v>
      </c>
      <c r="U87" s="4" t="n">
        <f aca="false">IF(T87&lt;=$F$4,U86-1,U86+1)</f>
        <v>11</v>
      </c>
      <c r="V87" s="4" t="str">
        <f aca="false">IF(AND(U87=0,COUNTIF(V$26:V86,"  ")=$A86),"ruined","  ")</f>
        <v>  </v>
      </c>
      <c r="W87" s="4" t="str">
        <f aca="false">IF(AND(U87=$F$6,COUNTIF(W$26:W86,"  ")=$A86),"rich","  ")</f>
        <v>  </v>
      </c>
      <c r="X87" s="4" t="str">
        <f aca="false">IF(V87="ruined","ruined",IF(W87="rich","rich","  "))</f>
        <v>  </v>
      </c>
      <c r="Y87" s="12" t="str">
        <f aca="false">IF(COUNTIF(X$26:X86,"  ")=$A86,X87,"  ")</f>
        <v>  </v>
      </c>
      <c r="Z87" s="4" t="n">
        <f aca="false">F307</f>
        <v>0.468123416852321</v>
      </c>
      <c r="AA87" s="4" t="n">
        <f aca="false">IF(Z87&lt;=$F$4,AA86-1,AA86+1)</f>
        <v>3</v>
      </c>
      <c r="AB87" s="4" t="str">
        <f aca="false">IF(AND(AA87=0,COUNTIF(AB$26:AB86,"  ")=$A86),"ruined","  ")</f>
        <v>  </v>
      </c>
      <c r="AC87" s="4" t="str">
        <f aca="false">IF(AND(AA87=$F$6,COUNTIF(AC$26:AC86,"  ")=$A86),"rich","  ")</f>
        <v>  </v>
      </c>
      <c r="AD87" s="4" t="str">
        <f aca="false">IF(AB87="ruined","ruined",IF(AC87="rich","rich","  "))</f>
        <v>  </v>
      </c>
      <c r="AE87" s="12" t="str">
        <f aca="false">IF(COUNTIF(AD$26:AD86,"  ")=$A86,AD87,"  ")</f>
        <v>  </v>
      </c>
    </row>
    <row r="88" customFormat="false" ht="12.75" hidden="false" customHeight="false" outlineLevel="0" collapsed="false">
      <c r="A88" s="4" t="n">
        <v>63</v>
      </c>
      <c r="B88" s="4" t="n">
        <f aca="false">B308</f>
        <v>0.762382885219886</v>
      </c>
      <c r="C88" s="4" t="n">
        <f aca="false">IF(B88&lt;=$F$4,C87-1,C87+1)</f>
        <v>14</v>
      </c>
      <c r="D88" s="4" t="str">
        <f aca="false">IF(AND(C88=0,COUNTIF(D$26:D87,"  ")=$A87),"ruined","  ")</f>
        <v>  </v>
      </c>
      <c r="E88" s="4" t="str">
        <f aca="false">IF(AND(C88=$F$6,COUNTIF(E$26:E87,"  ")=$A87),"rich","  ")</f>
        <v>  </v>
      </c>
      <c r="F88" s="4" t="str">
        <f aca="false">IF(D88="ruined","ruined",IF(E88="rich","rich","  "))</f>
        <v>  </v>
      </c>
      <c r="G88" s="12" t="str">
        <f aca="false">IF(COUNTIF(F$26:F87,"  ")=$A87,F88,"  ")</f>
        <v>  </v>
      </c>
      <c r="H88" s="4" t="n">
        <f aca="false">C308</f>
        <v>0.0386059144871365</v>
      </c>
      <c r="I88" s="4" t="n">
        <f aca="false">IF(H88&lt;=$F$4,I87-1,I87+1)</f>
        <v>6</v>
      </c>
      <c r="J88" s="4" t="str">
        <f aca="false">IF(AND(I88=0,COUNTIF(J$26:J87,"  ")=$A87),"ruined","  ")</f>
        <v>  </v>
      </c>
      <c r="K88" s="4" t="str">
        <f aca="false">IF(AND(I88=$F$6,COUNTIF(K$26:K87,"  ")=$A87),"rich","  ")</f>
        <v>  </v>
      </c>
      <c r="L88" s="4" t="str">
        <f aca="false">IF(J88="ruined","ruined",IF(K88="rich","rich","  "))</f>
        <v>  </v>
      </c>
      <c r="M88" s="12" t="str">
        <f aca="false">IF(COUNTIF(L$26:L87,"  ")=$A87,L88,"  ")</f>
        <v>  </v>
      </c>
      <c r="N88" s="4" t="n">
        <f aca="false">D308</f>
        <v>0.728598895229957</v>
      </c>
      <c r="O88" s="4" t="n">
        <f aca="false">IF(N88&lt;=$F$4,O87-1,O87+1)</f>
        <v>12</v>
      </c>
      <c r="P88" s="4" t="str">
        <f aca="false">IF(AND(O88=0,COUNTIF(P$26:P87,"  ")=$A87),"ruined","  ")</f>
        <v>  </v>
      </c>
      <c r="Q88" s="4" t="str">
        <f aca="false">IF(AND(O88=$F$6,COUNTIF(Q$26:Q87,"  ")=$A87),"rich","  ")</f>
        <v>  </v>
      </c>
      <c r="R88" s="4" t="str">
        <f aca="false">IF(P88="ruined","ruined",IF(Q88="rich","rich","  "))</f>
        <v>  </v>
      </c>
      <c r="S88" s="12" t="str">
        <f aca="false">IF(COUNTIF(R$26:R87,"  ")=$A87,R88,"  ")</f>
        <v>  </v>
      </c>
      <c r="T88" s="4" t="n">
        <f aca="false">E308</f>
        <v>0.615802484206671</v>
      </c>
      <c r="U88" s="4" t="n">
        <f aca="false">IF(T88&lt;=$F$4,U87-1,U87+1)</f>
        <v>12</v>
      </c>
      <c r="V88" s="4" t="str">
        <f aca="false">IF(AND(U88=0,COUNTIF(V$26:V87,"  ")=$A87),"ruined","  ")</f>
        <v>  </v>
      </c>
      <c r="W88" s="4" t="str">
        <f aca="false">IF(AND(U88=$F$6,COUNTIF(W$26:W87,"  ")=$A87),"rich","  ")</f>
        <v>  </v>
      </c>
      <c r="X88" s="4" t="str">
        <f aca="false">IF(V88="ruined","ruined",IF(W88="rich","rich","  "))</f>
        <v>  </v>
      </c>
      <c r="Y88" s="12" t="str">
        <f aca="false">IF(COUNTIF(X$26:X87,"  ")=$A87,X88,"  ")</f>
        <v>  </v>
      </c>
      <c r="Z88" s="4" t="n">
        <f aca="false">F308</f>
        <v>0.043275246436964</v>
      </c>
      <c r="AA88" s="4" t="n">
        <f aca="false">IF(Z88&lt;=$F$4,AA87-1,AA87+1)</f>
        <v>2</v>
      </c>
      <c r="AB88" s="4" t="str">
        <f aca="false">IF(AND(AA88=0,COUNTIF(AB$26:AB87,"  ")=$A87),"ruined","  ")</f>
        <v>  </v>
      </c>
      <c r="AC88" s="4" t="str">
        <f aca="false">IF(AND(AA88=$F$6,COUNTIF(AC$26:AC87,"  ")=$A87),"rich","  ")</f>
        <v>  </v>
      </c>
      <c r="AD88" s="4" t="str">
        <f aca="false">IF(AB88="ruined","ruined",IF(AC88="rich","rich","  "))</f>
        <v>  </v>
      </c>
      <c r="AE88" s="12" t="str">
        <f aca="false">IF(COUNTIF(AD$26:AD87,"  ")=$A87,AD88,"  ")</f>
        <v>  </v>
      </c>
    </row>
    <row r="89" customFormat="false" ht="12.75" hidden="false" customHeight="false" outlineLevel="0" collapsed="false">
      <c r="A89" s="4" t="n">
        <v>64</v>
      </c>
      <c r="B89" s="4" t="n">
        <f aca="false">B309</f>
        <v>0.111972411267434</v>
      </c>
      <c r="C89" s="4" t="n">
        <f aca="false">IF(B89&lt;=$F$4,C88-1,C88+1)</f>
        <v>13</v>
      </c>
      <c r="D89" s="4" t="str">
        <f aca="false">IF(AND(C89=0,COUNTIF(D$26:D88,"  ")=$A88),"ruined","  ")</f>
        <v>  </v>
      </c>
      <c r="E89" s="4" t="str">
        <f aca="false">IF(AND(C89=$F$6,COUNTIF(E$26:E88,"  ")=$A88),"rich","  ")</f>
        <v>  </v>
      </c>
      <c r="F89" s="4" t="str">
        <f aca="false">IF(D89="ruined","ruined",IF(E89="rich","rich","  "))</f>
        <v>  </v>
      </c>
      <c r="G89" s="12" t="str">
        <f aca="false">IF(COUNTIF(F$26:F88,"  ")=$A88,F89,"  ")</f>
        <v>  </v>
      </c>
      <c r="H89" s="4" t="n">
        <f aca="false">C309</f>
        <v>0.496536149174474</v>
      </c>
      <c r="I89" s="4" t="n">
        <f aca="false">IF(H89&lt;=$F$4,I88-1,I88+1)</f>
        <v>5</v>
      </c>
      <c r="J89" s="4" t="str">
        <f aca="false">IF(AND(I89=0,COUNTIF(J$26:J88,"  ")=$A88),"ruined","  ")</f>
        <v>  </v>
      </c>
      <c r="K89" s="4" t="str">
        <f aca="false">IF(AND(I89=$F$6,COUNTIF(K$26:K88,"  ")=$A88),"rich","  ")</f>
        <v>  </v>
      </c>
      <c r="L89" s="4" t="str">
        <f aca="false">IF(J89="ruined","ruined",IF(K89="rich","rich","  "))</f>
        <v>  </v>
      </c>
      <c r="M89" s="12" t="str">
        <f aca="false">IF(COUNTIF(L$26:L88,"  ")=$A88,L89,"  ")</f>
        <v>  </v>
      </c>
      <c r="N89" s="4" t="n">
        <f aca="false">D309</f>
        <v>0.138859218115787</v>
      </c>
      <c r="O89" s="4" t="n">
        <f aca="false">IF(N89&lt;=$F$4,O88-1,O88+1)</f>
        <v>11</v>
      </c>
      <c r="P89" s="4" t="str">
        <f aca="false">IF(AND(O89=0,COUNTIF(P$26:P88,"  ")=$A88),"ruined","  ")</f>
        <v>  </v>
      </c>
      <c r="Q89" s="4" t="str">
        <f aca="false">IF(AND(O89=$F$6,COUNTIF(Q$26:Q88,"  ")=$A88),"rich","  ")</f>
        <v>  </v>
      </c>
      <c r="R89" s="4" t="str">
        <f aca="false">IF(P89="ruined","ruined",IF(Q89="rich","rich","  "))</f>
        <v>  </v>
      </c>
      <c r="S89" s="12" t="str">
        <f aca="false">IF(COUNTIF(R$26:R88,"  ")=$A88,R89,"  ")</f>
        <v>  </v>
      </c>
      <c r="T89" s="4" t="n">
        <f aca="false">E309</f>
        <v>0.620471816156499</v>
      </c>
      <c r="U89" s="4" t="n">
        <f aca="false">IF(T89&lt;=$F$4,U88-1,U88+1)</f>
        <v>13</v>
      </c>
      <c r="V89" s="4" t="str">
        <f aca="false">IF(AND(U89=0,COUNTIF(V$26:V88,"  ")=$A88),"ruined","  ")</f>
        <v>  </v>
      </c>
      <c r="W89" s="4" t="str">
        <f aca="false">IF(AND(U89=$F$6,COUNTIF(W$26:W88,"  ")=$A88),"rich","  ")</f>
        <v>  </v>
      </c>
      <c r="X89" s="4" t="str">
        <f aca="false">IF(V89="ruined","ruined",IF(W89="rich","rich","  "))</f>
        <v>  </v>
      </c>
      <c r="Y89" s="12" t="str">
        <f aca="false">IF(COUNTIF(X$26:X88,"  ")=$A88,X89,"  ")</f>
        <v>  </v>
      </c>
      <c r="Z89" s="4" t="n">
        <f aca="false">F309</f>
        <v>0.0606097598193304</v>
      </c>
      <c r="AA89" s="4" t="n">
        <f aca="false">IF(Z89&lt;=$F$4,AA88-1,AA88+1)</f>
        <v>1</v>
      </c>
      <c r="AB89" s="4" t="str">
        <f aca="false">IF(AND(AA89=0,COUNTIF(AB$26:AB88,"  ")=$A88),"ruined","  ")</f>
        <v>  </v>
      </c>
      <c r="AC89" s="4" t="str">
        <f aca="false">IF(AND(AA89=$F$6,COUNTIF(AC$26:AC88,"  ")=$A88),"rich","  ")</f>
        <v>  </v>
      </c>
      <c r="AD89" s="4" t="str">
        <f aca="false">IF(AB89="ruined","ruined",IF(AC89="rich","rich","  "))</f>
        <v>  </v>
      </c>
      <c r="AE89" s="12" t="str">
        <f aca="false">IF(COUNTIF(AD$26:AD88,"  ")=$A88,AD89,"  ")</f>
        <v>  </v>
      </c>
    </row>
    <row r="90" customFormat="false" ht="12.75" hidden="false" customHeight="false" outlineLevel="0" collapsed="false">
      <c r="A90" s="4" t="n">
        <v>65</v>
      </c>
      <c r="B90" s="4" t="n">
        <f aca="false">B310</f>
        <v>0.252693258461257</v>
      </c>
      <c r="C90" s="4" t="n">
        <f aca="false">IF(B90&lt;=$F$4,C89-1,C89+1)</f>
        <v>12</v>
      </c>
      <c r="D90" s="4" t="str">
        <f aca="false">IF(AND(C90=0,COUNTIF(D$26:D89,"  ")=$A89),"ruined","  ")</f>
        <v>  </v>
      </c>
      <c r="E90" s="4" t="str">
        <f aca="false">IF(AND(C90=$F$6,COUNTIF(E$26:E89,"  ")=$A89),"rich","  ")</f>
        <v>  </v>
      </c>
      <c r="F90" s="4" t="str">
        <f aca="false">IF(D90="ruined","ruined",IF(E90="rich","rich","  "))</f>
        <v>  </v>
      </c>
      <c r="G90" s="12" t="str">
        <f aca="false">IF(COUNTIF(F$26:F89,"  ")=$A89,F90,"  ")</f>
        <v>  </v>
      </c>
      <c r="H90" s="4" t="n">
        <f aca="false">C310</f>
        <v>0.136295663319803</v>
      </c>
      <c r="I90" s="4" t="n">
        <f aca="false">IF(H90&lt;=$F$4,I89-1,I89+1)</f>
        <v>4</v>
      </c>
      <c r="J90" s="4" t="str">
        <f aca="false">IF(AND(I90=0,COUNTIF(J$26:J89,"  ")=$A89),"ruined","  ")</f>
        <v>  </v>
      </c>
      <c r="K90" s="4" t="str">
        <f aca="false">IF(AND(I90=$F$6,COUNTIF(K$26:K89,"  ")=$A89),"rich","  ")</f>
        <v>  </v>
      </c>
      <c r="L90" s="4" t="str">
        <f aca="false">IF(J90="ruined","ruined",IF(K90="rich","rich","  "))</f>
        <v>  </v>
      </c>
      <c r="M90" s="12" t="str">
        <f aca="false">IF(COUNTIF(L$26:L89,"  ")=$A89,L90,"  ")</f>
        <v>  </v>
      </c>
      <c r="N90" s="4" t="n">
        <f aca="false">D310</f>
        <v>0.613330484939116</v>
      </c>
      <c r="O90" s="4" t="n">
        <f aca="false">IF(N90&lt;=$F$4,O89-1,O89+1)</f>
        <v>12</v>
      </c>
      <c r="P90" s="4" t="str">
        <f aca="false">IF(AND(O90=0,COUNTIF(P$26:P89,"  ")=$A89),"ruined","  ")</f>
        <v>  </v>
      </c>
      <c r="Q90" s="4" t="str">
        <f aca="false">IF(AND(O90=$F$6,COUNTIF(Q$26:Q89,"  ")=$A89),"rich","  ")</f>
        <v>  </v>
      </c>
      <c r="R90" s="4" t="str">
        <f aca="false">IF(P90="ruined","ruined",IF(Q90="rich","rich","  "))</f>
        <v>  </v>
      </c>
      <c r="S90" s="12" t="str">
        <f aca="false">IF(COUNTIF(R$26:R89,"  ")=$A89,R90,"  ")</f>
        <v>  </v>
      </c>
      <c r="T90" s="4" t="n">
        <f aca="false">E310</f>
        <v>0.776818140202033</v>
      </c>
      <c r="U90" s="4" t="n">
        <f aca="false">IF(T90&lt;=$F$4,U89-1,U89+1)</f>
        <v>14</v>
      </c>
      <c r="V90" s="4" t="str">
        <f aca="false">IF(AND(U90=0,COUNTIF(V$26:V89,"  ")=$A89),"ruined","  ")</f>
        <v>  </v>
      </c>
      <c r="W90" s="4" t="str">
        <f aca="false">IF(AND(U90=$F$6,COUNTIF(W$26:W89,"  ")=$A89),"rich","  ")</f>
        <v>  </v>
      </c>
      <c r="X90" s="4" t="str">
        <f aca="false">IF(V90="ruined","ruined",IF(W90="rich","rich","  "))</f>
        <v>  </v>
      </c>
      <c r="Y90" s="12" t="str">
        <f aca="false">IF(COUNTIF(X$26:X89,"  ")=$A89,X90,"  ")</f>
        <v>  </v>
      </c>
      <c r="Z90" s="4" t="n">
        <f aca="false">F310</f>
        <v>0.0688497573778497</v>
      </c>
      <c r="AA90" s="4" t="n">
        <f aca="false">IF(Z90&lt;=$F$4,AA89-1,AA89+1)</f>
        <v>0</v>
      </c>
      <c r="AB90" s="4" t="str">
        <f aca="false">IF(AND(AA90=0,COUNTIF(AB$26:AB89,"  ")=$A89),"ruined","  ")</f>
        <v>ruined</v>
      </c>
      <c r="AC90" s="4" t="str">
        <f aca="false">IF(AND(AA90=$F$6,COUNTIF(AC$26:AC89,"  ")=$A89),"rich","  ")</f>
        <v>  </v>
      </c>
      <c r="AD90" s="4" t="str">
        <f aca="false">IF(AB90="ruined","ruined",IF(AC90="rich","rich","  "))</f>
        <v>ruined</v>
      </c>
      <c r="AE90" s="12" t="str">
        <f aca="false">IF(COUNTIF(AD$26:AD89,"  ")=$A89,AD90,"  ")</f>
        <v>ruined</v>
      </c>
    </row>
    <row r="91" customFormat="false" ht="12.75" hidden="false" customHeight="false" outlineLevel="0" collapsed="false">
      <c r="A91" s="4" t="n">
        <v>66</v>
      </c>
      <c r="B91" s="4" t="n">
        <f aca="false">B311</f>
        <v>0.647358623004853</v>
      </c>
      <c r="C91" s="4" t="n">
        <f aca="false">IF(B91&lt;=$F$4,C90-1,C90+1)</f>
        <v>13</v>
      </c>
      <c r="D91" s="4" t="str">
        <f aca="false">IF(AND(C91=0,COUNTIF(D$26:D90,"  ")=$A90),"ruined","  ")</f>
        <v>  </v>
      </c>
      <c r="E91" s="4" t="str">
        <f aca="false">IF(AND(C91=$F$6,COUNTIF(E$26:E90,"  ")=$A90),"rich","  ")</f>
        <v>  </v>
      </c>
      <c r="F91" s="4" t="str">
        <f aca="false">IF(D91="ruined","ruined",IF(E91="rich","rich","  "))</f>
        <v>  </v>
      </c>
      <c r="G91" s="12" t="str">
        <f aca="false">IF(COUNTIF(F$26:F90,"  ")=$A90,F91,"  ")</f>
        <v>  </v>
      </c>
      <c r="H91" s="4" t="n">
        <f aca="false">C311</f>
        <v>0.641163365581225</v>
      </c>
      <c r="I91" s="4" t="n">
        <f aca="false">IF(H91&lt;=$F$4,I90-1,I90+1)</f>
        <v>5</v>
      </c>
      <c r="J91" s="4" t="str">
        <f aca="false">IF(AND(I91=0,COUNTIF(J$26:J90,"  ")=$A90),"ruined","  ")</f>
        <v>  </v>
      </c>
      <c r="K91" s="4" t="str">
        <f aca="false">IF(AND(I91=$F$6,COUNTIF(K$26:K90,"  ")=$A90),"rich","  ")</f>
        <v>  </v>
      </c>
      <c r="L91" s="4" t="str">
        <f aca="false">IF(J91="ruined","ruined",IF(K91="rich","rich","  "))</f>
        <v>  </v>
      </c>
      <c r="M91" s="12" t="str">
        <f aca="false">IF(COUNTIF(L$26:L90,"  ")=$A90,L91,"  ")</f>
        <v>  </v>
      </c>
      <c r="N91" s="4" t="n">
        <f aca="false">D311</f>
        <v>0.692098757896664</v>
      </c>
      <c r="O91" s="4" t="n">
        <f aca="false">IF(N91&lt;=$F$4,O90-1,O90+1)</f>
        <v>13</v>
      </c>
      <c r="P91" s="4" t="str">
        <f aca="false">IF(AND(O91=0,COUNTIF(P$26:P90,"  ")=$A90),"ruined","  ")</f>
        <v>  </v>
      </c>
      <c r="Q91" s="4" t="str">
        <f aca="false">IF(AND(O91=$F$6,COUNTIF(Q$26:Q90,"  ")=$A90),"rich","  ")</f>
        <v>  </v>
      </c>
      <c r="R91" s="4" t="str">
        <f aca="false">IF(P91="ruined","ruined",IF(Q91="rich","rich","  "))</f>
        <v>  </v>
      </c>
      <c r="S91" s="12" t="str">
        <f aca="false">IF(COUNTIF(R$26:R90,"  ")=$A90,R91,"  ")</f>
        <v>  </v>
      </c>
      <c r="T91" s="4" t="n">
        <f aca="false">E311</f>
        <v>0.281594286935026</v>
      </c>
      <c r="U91" s="4" t="n">
        <f aca="false">IF(T91&lt;=$F$4,U90-1,U90+1)</f>
        <v>13</v>
      </c>
      <c r="V91" s="4" t="str">
        <f aca="false">IF(AND(U91=0,COUNTIF(V$26:V90,"  ")=$A90),"ruined","  ")</f>
        <v>  </v>
      </c>
      <c r="W91" s="4" t="str">
        <f aca="false">IF(AND(U91=$F$6,COUNTIF(W$26:W90,"  ")=$A90),"rich","  ")</f>
        <v>  </v>
      </c>
      <c r="X91" s="4" t="str">
        <f aca="false">IF(V91="ruined","ruined",IF(W91="rich","rich","  "))</f>
        <v>  </v>
      </c>
      <c r="Y91" s="12" t="str">
        <f aca="false">IF(COUNTIF(X$26:X90,"  ")=$A90,X91,"  ")</f>
        <v>  </v>
      </c>
      <c r="Z91" s="4" t="n">
        <f aca="false">F311</f>
        <v>0.268074587237159</v>
      </c>
      <c r="AA91" s="4" t="n">
        <f aca="false">IF(Z91&lt;=$F$4,AA90-1,AA90+1)</f>
        <v>-1</v>
      </c>
      <c r="AB91" s="4" t="str">
        <f aca="false">IF(AND(AA91=0,COUNTIF(AB$26:AB90,"  ")=$A90),"ruined","  ")</f>
        <v>  </v>
      </c>
      <c r="AC91" s="4" t="str">
        <f aca="false">IF(AND(AA91=$F$6,COUNTIF(AC$26:AC90,"  ")=$A90),"rich","  ")</f>
        <v>  </v>
      </c>
      <c r="AD91" s="4" t="str">
        <f aca="false">IF(AB91="ruined","ruined",IF(AC91="rich","rich","  "))</f>
        <v>  </v>
      </c>
      <c r="AE91" s="12" t="str">
        <f aca="false">IF(COUNTIF(AD$26:AD90,"  ")=$A90,AD91,"  ")</f>
        <v>  </v>
      </c>
    </row>
    <row r="92" customFormat="false" ht="12.75" hidden="false" customHeight="false" outlineLevel="0" collapsed="false">
      <c r="A92" s="4" t="n">
        <v>67</v>
      </c>
      <c r="B92" s="4" t="n">
        <f aca="false">B312</f>
        <v>0.597796563615833</v>
      </c>
      <c r="C92" s="4" t="n">
        <f aca="false">IF(B92&lt;=$F$4,C91-1,C91+1)</f>
        <v>14</v>
      </c>
      <c r="D92" s="4" t="str">
        <f aca="false">IF(AND(C92=0,COUNTIF(D$26:D91,"  ")=$A91),"ruined","  ")</f>
        <v>  </v>
      </c>
      <c r="E92" s="4" t="str">
        <f aca="false">IF(AND(C92=$F$6,COUNTIF(E$26:E91,"  ")=$A91),"rich","  ")</f>
        <v>  </v>
      </c>
      <c r="F92" s="4" t="str">
        <f aca="false">IF(D92="ruined","ruined",IF(E92="rich","rich","  "))</f>
        <v>  </v>
      </c>
      <c r="G92" s="12" t="str">
        <f aca="false">IF(COUNTIF(F$26:F91,"  ")=$A91,F92,"  ")</f>
        <v>  </v>
      </c>
      <c r="H92" s="4" t="n">
        <f aca="false">C312</f>
        <v>0.578753013702811</v>
      </c>
      <c r="I92" s="4" t="n">
        <f aca="false">IF(H92&lt;=$F$4,I91-1,I91+1)</f>
        <v>6</v>
      </c>
      <c r="J92" s="4" t="str">
        <f aca="false">IF(AND(I92=0,COUNTIF(J$26:J91,"  ")=$A91),"ruined","  ")</f>
        <v>  </v>
      </c>
      <c r="K92" s="4" t="str">
        <f aca="false">IF(AND(I92=$F$6,COUNTIF(K$26:K91,"  ")=$A91),"rich","  ")</f>
        <v>  </v>
      </c>
      <c r="L92" s="4" t="str">
        <f aca="false">IF(J92="ruined","ruined",IF(K92="rich","rich","  "))</f>
        <v>  </v>
      </c>
      <c r="M92" s="12" t="str">
        <f aca="false">IF(COUNTIF(L$26:L91,"  ")=$A91,L92,"  ")</f>
        <v>  </v>
      </c>
      <c r="N92" s="4" t="n">
        <f aca="false">D312</f>
        <v>0.713278603473006</v>
      </c>
      <c r="O92" s="4" t="n">
        <f aca="false">IF(N92&lt;=$F$4,O91-1,O91+1)</f>
        <v>14</v>
      </c>
      <c r="P92" s="4" t="str">
        <f aca="false">IF(AND(O92=0,COUNTIF(P$26:P91,"  ")=$A91),"ruined","  ")</f>
        <v>  </v>
      </c>
      <c r="Q92" s="4" t="str">
        <f aca="false">IF(AND(O92=$F$6,COUNTIF(Q$26:Q91,"  ")=$A91),"rich","  ")</f>
        <v>  </v>
      </c>
      <c r="R92" s="4" t="str">
        <f aca="false">IF(P92="ruined","ruined",IF(Q92="rich","rich","  "))</f>
        <v>  </v>
      </c>
      <c r="S92" s="12" t="str">
        <f aca="false">IF(COUNTIF(R$26:R91,"  ")=$A91,R92,"  ")</f>
        <v>  </v>
      </c>
      <c r="T92" s="4" t="n">
        <f aca="false">E312</f>
        <v>0.61406292916654</v>
      </c>
      <c r="U92" s="4" t="n">
        <f aca="false">IF(T92&lt;=$F$4,U91-1,U91+1)</f>
        <v>14</v>
      </c>
      <c r="V92" s="4" t="str">
        <f aca="false">IF(AND(U92=0,COUNTIF(V$26:V91,"  ")=$A91),"ruined","  ")</f>
        <v>  </v>
      </c>
      <c r="W92" s="4" t="str">
        <f aca="false">IF(AND(U92=$F$6,COUNTIF(W$26:W91,"  ")=$A91),"rich","  ")</f>
        <v>  </v>
      </c>
      <c r="X92" s="4" t="str">
        <f aca="false">IF(V92="ruined","ruined",IF(W92="rich","rich","  "))</f>
        <v>  </v>
      </c>
      <c r="Y92" s="12" t="str">
        <f aca="false">IF(COUNTIF(X$26:X91,"  ")=$A91,X92,"  ")</f>
        <v>  </v>
      </c>
      <c r="Z92" s="4" t="n">
        <f aca="false">F312</f>
        <v>0.888851588488418</v>
      </c>
      <c r="AA92" s="4" t="n">
        <f aca="false">IF(Z92&lt;=$F$4,AA91-1,AA91+1)</f>
        <v>0</v>
      </c>
      <c r="AB92" s="4" t="str">
        <f aca="false">IF(AND(AA92=0,COUNTIF(AB$26:AB91,"  ")=$A91),"ruined","  ")</f>
        <v>  </v>
      </c>
      <c r="AC92" s="4" t="str">
        <f aca="false">IF(AND(AA92=$F$6,COUNTIF(AC$26:AC91,"  ")=$A91),"rich","  ")</f>
        <v>  </v>
      </c>
      <c r="AD92" s="4" t="str">
        <f aca="false">IF(AB92="ruined","ruined",IF(AC92="rich","rich","  "))</f>
        <v>  </v>
      </c>
      <c r="AE92" s="12" t="str">
        <f aca="false">IF(COUNTIF(AD$26:AD91,"  ")=$A91,AD92,"  ")</f>
        <v>  </v>
      </c>
    </row>
    <row r="93" customFormat="false" ht="12.75" hidden="false" customHeight="false" outlineLevel="0" collapsed="false">
      <c r="A93" s="4" t="n">
        <v>68</v>
      </c>
      <c r="B93" s="4" t="n">
        <f aca="false">B313</f>
        <v>0.962553788872951</v>
      </c>
      <c r="C93" s="4" t="n">
        <f aca="false">IF(B93&lt;=$F$4,C92-1,C92+1)</f>
        <v>15</v>
      </c>
      <c r="D93" s="4" t="str">
        <f aca="false">IF(AND(C93=0,COUNTIF(D$26:D92,"  ")=$A92),"ruined","  ")</f>
        <v>  </v>
      </c>
      <c r="E93" s="4" t="str">
        <f aca="false">IF(AND(C93=$F$6,COUNTIF(E$26:E92,"  ")=$A92),"rich","  ")</f>
        <v>  </v>
      </c>
      <c r="F93" s="4" t="str">
        <f aca="false">IF(D93="ruined","ruined",IF(E93="rich","rich","  "))</f>
        <v>  </v>
      </c>
      <c r="G93" s="12" t="str">
        <f aca="false">IF(COUNTIF(F$26:F92,"  ")=$A92,F93,"  ")</f>
        <v>  </v>
      </c>
      <c r="H93" s="4" t="n">
        <f aca="false">C313</f>
        <v>0.0586565752128666</v>
      </c>
      <c r="I93" s="4" t="n">
        <f aca="false">IF(H93&lt;=$F$4,I92-1,I92+1)</f>
        <v>5</v>
      </c>
      <c r="J93" s="4" t="str">
        <f aca="false">IF(AND(I93=0,COUNTIF(J$26:J92,"  ")=$A92),"ruined","  ")</f>
        <v>  </v>
      </c>
      <c r="K93" s="4" t="str">
        <f aca="false">IF(AND(I93=$F$6,COUNTIF(K$26:K92,"  ")=$A92),"rich","  ")</f>
        <v>  </v>
      </c>
      <c r="L93" s="4" t="str">
        <f aca="false">IF(J93="ruined","ruined",IF(K93="rich","rich","  "))</f>
        <v>  </v>
      </c>
      <c r="M93" s="12" t="str">
        <f aca="false">IF(COUNTIF(L$26:L92,"  ")=$A92,L93,"  ")</f>
        <v>  </v>
      </c>
      <c r="N93" s="4" t="n">
        <f aca="false">D313</f>
        <v>0.28492080446791</v>
      </c>
      <c r="O93" s="4" t="n">
        <f aca="false">IF(N93&lt;=$F$4,O92-1,O92+1)</f>
        <v>13</v>
      </c>
      <c r="P93" s="4" t="str">
        <f aca="false">IF(AND(O93=0,COUNTIF(P$26:P92,"  ")=$A92),"ruined","  ")</f>
        <v>  </v>
      </c>
      <c r="Q93" s="4" t="str">
        <f aca="false">IF(AND(O93=$F$6,COUNTIF(Q$26:Q92,"  ")=$A92),"rich","  ")</f>
        <v>  </v>
      </c>
      <c r="R93" s="4" t="str">
        <f aca="false">IF(P93="ruined","ruined",IF(Q93="rich","rich","  "))</f>
        <v>  </v>
      </c>
      <c r="S93" s="12" t="str">
        <f aca="false">IF(COUNTIF(R$26:R92,"  ")=$A92,R93,"  ")</f>
        <v>  </v>
      </c>
      <c r="T93" s="4" t="n">
        <f aca="false">E313</f>
        <v>0.163426618243965</v>
      </c>
      <c r="U93" s="4" t="n">
        <f aca="false">IF(T93&lt;=$F$4,U92-1,U92+1)</f>
        <v>13</v>
      </c>
      <c r="V93" s="4" t="str">
        <f aca="false">IF(AND(U93=0,COUNTIF(V$26:V92,"  ")=$A92),"ruined","  ")</f>
        <v>  </v>
      </c>
      <c r="W93" s="4" t="str">
        <f aca="false">IF(AND(U93=$F$6,COUNTIF(W$26:W92,"  ")=$A92),"rich","  ")</f>
        <v>  </v>
      </c>
      <c r="X93" s="4" t="str">
        <f aca="false">IF(V93="ruined","ruined",IF(W93="rich","rich","  "))</f>
        <v>  </v>
      </c>
      <c r="Y93" s="12" t="str">
        <f aca="false">IF(COUNTIF(X$26:X92,"  ")=$A92,X93,"  ")</f>
        <v>  </v>
      </c>
      <c r="Z93" s="4" t="n">
        <f aca="false">F313</f>
        <v>0.0528580584124271</v>
      </c>
      <c r="AA93" s="4" t="n">
        <f aca="false">IF(Z93&lt;=$F$4,AA92-1,AA92+1)</f>
        <v>-1</v>
      </c>
      <c r="AB93" s="4" t="str">
        <f aca="false">IF(AND(AA93=0,COUNTIF(AB$26:AB92,"  ")=$A92),"ruined","  ")</f>
        <v>  </v>
      </c>
      <c r="AC93" s="4" t="str">
        <f aca="false">IF(AND(AA93=$F$6,COUNTIF(AC$26:AC92,"  ")=$A92),"rich","  ")</f>
        <v>  </v>
      </c>
      <c r="AD93" s="4" t="str">
        <f aca="false">IF(AB93="ruined","ruined",IF(AC93="rich","rich","  "))</f>
        <v>  </v>
      </c>
      <c r="AE93" s="12" t="str">
        <f aca="false">IF(COUNTIF(AD$26:AD92,"  ")=$A92,AD93,"  ")</f>
        <v>  </v>
      </c>
    </row>
    <row r="94" customFormat="false" ht="12.75" hidden="false" customHeight="false" outlineLevel="0" collapsed="false">
      <c r="A94" s="4" t="n">
        <v>69</v>
      </c>
      <c r="B94" s="4" t="n">
        <f aca="false">B314</f>
        <v>0.719290749839778</v>
      </c>
      <c r="C94" s="4" t="n">
        <f aca="false">IF(B94&lt;=$F$4,C93-1,C93+1)</f>
        <v>16</v>
      </c>
      <c r="D94" s="4" t="str">
        <f aca="false">IF(AND(C94=0,COUNTIF(D$26:D93,"  ")=$A93),"ruined","  ")</f>
        <v>  </v>
      </c>
      <c r="E94" s="4" t="str">
        <f aca="false">IF(AND(C94=$F$6,COUNTIF(E$26:E93,"  ")=$A93),"rich","  ")</f>
        <v>  </v>
      </c>
      <c r="F94" s="4" t="str">
        <f aca="false">IF(D94="ruined","ruined",IF(E94="rich","rich","  "))</f>
        <v>  </v>
      </c>
      <c r="G94" s="12" t="str">
        <f aca="false">IF(COUNTIF(F$26:F93,"  ")=$A93,F94,"  ")</f>
        <v>  </v>
      </c>
      <c r="H94" s="4" t="n">
        <f aca="false">C314</f>
        <v>0.486770226142155</v>
      </c>
      <c r="I94" s="4" t="n">
        <f aca="false">IF(H94&lt;=$F$4,I93-1,I93+1)</f>
        <v>4</v>
      </c>
      <c r="J94" s="4" t="str">
        <f aca="false">IF(AND(I94=0,COUNTIF(J$26:J93,"  ")=$A93),"ruined","  ")</f>
        <v>  </v>
      </c>
      <c r="K94" s="4" t="str">
        <f aca="false">IF(AND(I94=$F$6,COUNTIF(K$26:K93,"  ")=$A93),"rich","  ")</f>
        <v>  </v>
      </c>
      <c r="L94" s="4" t="str">
        <f aca="false">IF(J94="ruined","ruined",IF(K94="rich","rich","  "))</f>
        <v>  </v>
      </c>
      <c r="M94" s="12" t="str">
        <f aca="false">IF(COUNTIF(L$26:L93,"  ")=$A93,L94,"  ")</f>
        <v>  </v>
      </c>
      <c r="N94" s="4" t="n">
        <f aca="false">D314</f>
        <v>0.0710470900601215</v>
      </c>
      <c r="O94" s="4" t="n">
        <f aca="false">IF(N94&lt;=$F$4,O93-1,O93+1)</f>
        <v>12</v>
      </c>
      <c r="P94" s="4" t="str">
        <f aca="false">IF(AND(O94=0,COUNTIF(P$26:P93,"  ")=$A93),"ruined","  ")</f>
        <v>  </v>
      </c>
      <c r="Q94" s="4" t="str">
        <f aca="false">IF(AND(O94=$F$6,COUNTIF(Q$26:Q93,"  ")=$A93),"rich","  ")</f>
        <v>  </v>
      </c>
      <c r="R94" s="4" t="str">
        <f aca="false">IF(P94="ruined","ruined",IF(Q94="rich","rich","  "))</f>
        <v>  </v>
      </c>
      <c r="S94" s="12" t="str">
        <f aca="false">IF(COUNTIF(R$26:R93,"  ")=$A93,R94,"  ")</f>
        <v>  </v>
      </c>
      <c r="T94" s="4" t="n">
        <f aca="false">E314</f>
        <v>0.597003082369457</v>
      </c>
      <c r="U94" s="4" t="n">
        <f aca="false">IF(T94&lt;=$F$4,U93-1,U93+1)</f>
        <v>14</v>
      </c>
      <c r="V94" s="4" t="str">
        <f aca="false">IF(AND(U94=0,COUNTIF(V$26:V93,"  ")=$A93),"ruined","  ")</f>
        <v>  </v>
      </c>
      <c r="W94" s="4" t="str">
        <f aca="false">IF(AND(U94=$F$6,COUNTIF(W$26:W93,"  ")=$A93),"rich","  ")</f>
        <v>  </v>
      </c>
      <c r="X94" s="4" t="str">
        <f aca="false">IF(V94="ruined","ruined",IF(W94="rich","rich","  "))</f>
        <v>  </v>
      </c>
      <c r="Y94" s="12" t="str">
        <f aca="false">IF(COUNTIF(X$26:X93,"  ")=$A93,X94,"  ")</f>
        <v>  </v>
      </c>
      <c r="Z94" s="4" t="n">
        <f aca="false">F314</f>
        <v>0.865901669362468</v>
      </c>
      <c r="AA94" s="4" t="n">
        <f aca="false">IF(Z94&lt;=$F$4,AA93-1,AA93+1)</f>
        <v>0</v>
      </c>
      <c r="AB94" s="4" t="str">
        <f aca="false">IF(AND(AA94=0,COUNTIF(AB$26:AB93,"  ")=$A93),"ruined","  ")</f>
        <v>  </v>
      </c>
      <c r="AC94" s="4" t="str">
        <f aca="false">IF(AND(AA94=$F$6,COUNTIF(AC$26:AC93,"  ")=$A93),"rich","  ")</f>
        <v>  </v>
      </c>
      <c r="AD94" s="4" t="str">
        <f aca="false">IF(AB94="ruined","ruined",IF(AC94="rich","rich","  "))</f>
        <v>  </v>
      </c>
      <c r="AE94" s="12" t="str">
        <f aca="false">IF(COUNTIF(AD$26:AD93,"  ")=$A93,AD94,"  ")</f>
        <v>  </v>
      </c>
    </row>
    <row r="95" customFormat="false" ht="12.75" hidden="false" customHeight="false" outlineLevel="0" collapsed="false">
      <c r="A95" s="4" t="n">
        <v>70</v>
      </c>
      <c r="B95" s="4" t="n">
        <f aca="false">B315</f>
        <v>0.969634083071383</v>
      </c>
      <c r="C95" s="4" t="n">
        <f aca="false">IF(B95&lt;=$F$4,C94-1,C94+1)</f>
        <v>17</v>
      </c>
      <c r="D95" s="4" t="str">
        <f aca="false">IF(AND(C95=0,COUNTIF(D$26:D94,"  ")=$A94),"ruined","  ")</f>
        <v>  </v>
      </c>
      <c r="E95" s="4" t="str">
        <f aca="false">IF(AND(C95=$F$6,COUNTIF(E$26:E94,"  ")=$A94),"rich","  ")</f>
        <v>  </v>
      </c>
      <c r="F95" s="4" t="str">
        <f aca="false">IF(D95="ruined","ruined",IF(E95="rich","rich","  "))</f>
        <v>  </v>
      </c>
      <c r="G95" s="12" t="str">
        <f aca="false">IF(COUNTIF(F$26:F94,"  ")=$A94,F95,"  ")</f>
        <v>  </v>
      </c>
      <c r="H95" s="4" t="n">
        <f aca="false">C315</f>
        <v>0.0751976073488571</v>
      </c>
      <c r="I95" s="4" t="n">
        <f aca="false">IF(H95&lt;=$F$4,I94-1,I94+1)</f>
        <v>3</v>
      </c>
      <c r="J95" s="4" t="str">
        <f aca="false">IF(AND(I95=0,COUNTIF(J$26:J94,"  ")=$A94),"ruined","  ")</f>
        <v>  </v>
      </c>
      <c r="K95" s="4" t="str">
        <f aca="false">IF(AND(I95=$F$6,COUNTIF(K$26:K94,"  ")=$A94),"rich","  ")</f>
        <v>  </v>
      </c>
      <c r="L95" s="4" t="str">
        <f aca="false">IF(J95="ruined","ruined",IF(K95="rich","rich","  "))</f>
        <v>  </v>
      </c>
      <c r="M95" s="12" t="str">
        <f aca="false">IF(COUNTIF(L$26:L94,"  ")=$A94,L95,"  ")</f>
        <v>  </v>
      </c>
      <c r="N95" s="4" t="n">
        <f aca="false">D315</f>
        <v>0.564317758720664</v>
      </c>
      <c r="O95" s="4" t="n">
        <f aca="false">IF(N95&lt;=$F$4,O94-1,O94+1)</f>
        <v>13</v>
      </c>
      <c r="P95" s="4" t="str">
        <f aca="false">IF(AND(O95=0,COUNTIF(P$26:P94,"  ")=$A94),"ruined","  ")</f>
        <v>  </v>
      </c>
      <c r="Q95" s="4" t="str">
        <f aca="false">IF(AND(O95=$F$6,COUNTIF(Q$26:Q94,"  ")=$A94),"rich","  ")</f>
        <v>  </v>
      </c>
      <c r="R95" s="4" t="str">
        <f aca="false">IF(P95="ruined","ruined",IF(Q95="rich","rich","  "))</f>
        <v>  </v>
      </c>
      <c r="S95" s="12" t="str">
        <f aca="false">IF(COUNTIF(R$26:R94,"  ")=$A94,R95,"  ")</f>
        <v>  </v>
      </c>
      <c r="T95" s="4" t="n">
        <f aca="false">E315</f>
        <v>0.010864589373455</v>
      </c>
      <c r="U95" s="4" t="n">
        <f aca="false">IF(T95&lt;=$F$4,U94-1,U94+1)</f>
        <v>13</v>
      </c>
      <c r="V95" s="4" t="str">
        <f aca="false">IF(AND(U95=0,COUNTIF(V$26:V94,"  ")=$A94),"ruined","  ")</f>
        <v>  </v>
      </c>
      <c r="W95" s="4" t="str">
        <f aca="false">IF(AND(U95=$F$6,COUNTIF(W$26:W94,"  ")=$A94),"rich","  ")</f>
        <v>  </v>
      </c>
      <c r="X95" s="4" t="str">
        <f aca="false">IF(V95="ruined","ruined",IF(W95="rich","rich","  "))</f>
        <v>  </v>
      </c>
      <c r="Y95" s="12" t="str">
        <f aca="false">IF(COUNTIF(X$26:X94,"  ")=$A94,X95,"  ")</f>
        <v>  </v>
      </c>
      <c r="Z95" s="4" t="n">
        <f aca="false">F315</f>
        <v>0.434980315561388</v>
      </c>
      <c r="AA95" s="4" t="n">
        <f aca="false">IF(Z95&lt;=$F$4,AA94-1,AA94+1)</f>
        <v>-1</v>
      </c>
      <c r="AB95" s="4" t="str">
        <f aca="false">IF(AND(AA95=0,COUNTIF(AB$26:AB94,"  ")=$A94),"ruined","  ")</f>
        <v>  </v>
      </c>
      <c r="AC95" s="4" t="str">
        <f aca="false">IF(AND(AA95=$F$6,COUNTIF(AC$26:AC94,"  ")=$A94),"rich","  ")</f>
        <v>  </v>
      </c>
      <c r="AD95" s="4" t="str">
        <f aca="false">IF(AB95="ruined","ruined",IF(AC95="rich","rich","  "))</f>
        <v>  </v>
      </c>
      <c r="AE95" s="12" t="str">
        <f aca="false">IF(COUNTIF(AD$26:AD94,"  ")=$A94,AD95,"  ")</f>
        <v>  </v>
      </c>
    </row>
    <row r="96" customFormat="false" ht="12.75" hidden="false" customHeight="false" outlineLevel="0" collapsed="false">
      <c r="A96" s="4" t="n">
        <v>71</v>
      </c>
      <c r="B96" s="4" t="n">
        <f aca="false">B316</f>
        <v>0.854945524460585</v>
      </c>
      <c r="C96" s="4" t="n">
        <f aca="false">IF(B96&lt;=$F$4,C95-1,C95+1)</f>
        <v>18</v>
      </c>
      <c r="D96" s="4" t="str">
        <f aca="false">IF(AND(C96=0,COUNTIF(D$26:D95,"  ")=$A95),"ruined","  ")</f>
        <v>  </v>
      </c>
      <c r="E96" s="4" t="str">
        <f aca="false">IF(AND(C96=$F$6,COUNTIF(E$26:E95,"  ")=$A95),"rich","  ")</f>
        <v>  </v>
      </c>
      <c r="F96" s="4" t="str">
        <f aca="false">IF(D96="ruined","ruined",IF(E96="rich","rich","  "))</f>
        <v>  </v>
      </c>
      <c r="G96" s="12" t="str">
        <f aca="false">IF(COUNTIF(F$26:F95,"  ")=$A95,F96,"  ")</f>
        <v>  </v>
      </c>
      <c r="H96" s="4" t="n">
        <f aca="false">C316</f>
        <v>0.0666524246955779</v>
      </c>
      <c r="I96" s="4" t="n">
        <f aca="false">IF(H96&lt;=$F$4,I95-1,I95+1)</f>
        <v>2</v>
      </c>
      <c r="J96" s="4" t="str">
        <f aca="false">IF(AND(I96=0,COUNTIF(J$26:J95,"  ")=$A95),"ruined","  ")</f>
        <v>  </v>
      </c>
      <c r="K96" s="4" t="str">
        <f aca="false">IF(AND(I96=$F$6,COUNTIF(K$26:K95,"  ")=$A95),"rich","  ")</f>
        <v>  </v>
      </c>
      <c r="L96" s="4" t="str">
        <f aca="false">IF(J96="ruined","ruined",IF(K96="rich","rich","  "))</f>
        <v>  </v>
      </c>
      <c r="M96" s="12" t="str">
        <f aca="false">IF(COUNTIF(L$26:L95,"  ")=$A95,L96,"  ")</f>
        <v>  </v>
      </c>
      <c r="N96" s="4" t="n">
        <f aca="false">D316</f>
        <v>0.871730704672384</v>
      </c>
      <c r="O96" s="4" t="n">
        <f aca="false">IF(N96&lt;=$F$4,O95-1,O95+1)</f>
        <v>14</v>
      </c>
      <c r="P96" s="4" t="str">
        <f aca="false">IF(AND(O96=0,COUNTIF(P$26:P95,"  ")=$A95),"ruined","  ")</f>
        <v>  </v>
      </c>
      <c r="Q96" s="4" t="str">
        <f aca="false">IF(AND(O96=$F$6,COUNTIF(Q$26:Q95,"  ")=$A95),"rich","  ")</f>
        <v>  </v>
      </c>
      <c r="R96" s="4" t="str">
        <f aca="false">IF(P96="ruined","ruined",IF(Q96="rich","rich","  "))</f>
        <v>  </v>
      </c>
      <c r="S96" s="12" t="str">
        <f aca="false">IF(COUNTIF(R$26:R95,"  ")=$A95,R96,"  ")</f>
        <v>  </v>
      </c>
      <c r="T96" s="4" t="n">
        <f aca="false">E316</f>
        <v>0.0708639790032655</v>
      </c>
      <c r="U96" s="4" t="n">
        <f aca="false">IF(T96&lt;=$F$4,U95-1,U95+1)</f>
        <v>12</v>
      </c>
      <c r="V96" s="4" t="str">
        <f aca="false">IF(AND(U96=0,COUNTIF(V$26:V95,"  ")=$A95),"ruined","  ")</f>
        <v>  </v>
      </c>
      <c r="W96" s="4" t="str">
        <f aca="false">IF(AND(U96=$F$6,COUNTIF(W$26:W95,"  ")=$A95),"rich","  ")</f>
        <v>  </v>
      </c>
      <c r="X96" s="4" t="str">
        <f aca="false">IF(V96="ruined","ruined",IF(W96="rich","rich","  "))</f>
        <v>  </v>
      </c>
      <c r="Y96" s="12" t="str">
        <f aca="false">IF(COUNTIF(X$26:X95,"  ")=$A95,X96,"  ")</f>
        <v>  </v>
      </c>
      <c r="Z96" s="4" t="n">
        <f aca="false">F316</f>
        <v>0.32532731101413</v>
      </c>
      <c r="AA96" s="4" t="n">
        <f aca="false">IF(Z96&lt;=$F$4,AA95-1,AA95+1)</f>
        <v>-2</v>
      </c>
      <c r="AB96" s="4" t="str">
        <f aca="false">IF(AND(AA96=0,COUNTIF(AB$26:AB95,"  ")=$A95),"ruined","  ")</f>
        <v>  </v>
      </c>
      <c r="AC96" s="4" t="str">
        <f aca="false">IF(AND(AA96=$F$6,COUNTIF(AC$26:AC95,"  ")=$A95),"rich","  ")</f>
        <v>  </v>
      </c>
      <c r="AD96" s="4" t="str">
        <f aca="false">IF(AB96="ruined","ruined",IF(AC96="rich","rich","  "))</f>
        <v>  </v>
      </c>
      <c r="AE96" s="12" t="str">
        <f aca="false">IF(COUNTIF(AD$26:AD95,"  ")=$A95,AD96,"  ")</f>
        <v>  </v>
      </c>
    </row>
    <row r="97" customFormat="false" ht="12.75" hidden="false" customHeight="false" outlineLevel="0" collapsed="false">
      <c r="A97" s="4" t="n">
        <v>72</v>
      </c>
      <c r="B97" s="4" t="n">
        <f aca="false">B317</f>
        <v>0.421735282448805</v>
      </c>
      <c r="C97" s="4" t="n">
        <f aca="false">IF(B97&lt;=$F$4,C96-1,C96+1)</f>
        <v>17</v>
      </c>
      <c r="D97" s="4" t="str">
        <f aca="false">IF(AND(C97=0,COUNTIF(D$26:D96,"  ")=$A96),"ruined","  ")</f>
        <v>  </v>
      </c>
      <c r="E97" s="4" t="str">
        <f aca="false">IF(AND(C97=$F$6,COUNTIF(E$26:E96,"  ")=$A96),"rich","  ")</f>
        <v>  </v>
      </c>
      <c r="F97" s="4" t="str">
        <f aca="false">IF(D97="ruined","ruined",IF(E97="rich","rich","  "))</f>
        <v>  </v>
      </c>
      <c r="G97" s="12" t="str">
        <f aca="false">IF(COUNTIF(F$26:F96,"  ")=$A96,F97,"  ")</f>
        <v>  </v>
      </c>
      <c r="H97" s="4" t="n">
        <f aca="false">C317</f>
        <v>0.806604205450606</v>
      </c>
      <c r="I97" s="4" t="n">
        <f aca="false">IF(H97&lt;=$F$4,I96-1,I96+1)</f>
        <v>3</v>
      </c>
      <c r="J97" s="4" t="str">
        <f aca="false">IF(AND(I97=0,COUNTIF(J$26:J96,"  ")=$A96),"ruined","  ")</f>
        <v>  </v>
      </c>
      <c r="K97" s="4" t="str">
        <f aca="false">IF(AND(I97=$F$6,COUNTIF(K$26:K96,"  ")=$A96),"rich","  ")</f>
        <v>  </v>
      </c>
      <c r="L97" s="4" t="str">
        <f aca="false">IF(J97="ruined","ruined",IF(K97="rich","rich","  "))</f>
        <v>  </v>
      </c>
      <c r="M97" s="12" t="str">
        <f aca="false">IF(COUNTIF(L$26:L96,"  ")=$A96,L97,"  ")</f>
        <v>  </v>
      </c>
      <c r="N97" s="4" t="n">
        <f aca="false">D317</f>
        <v>0.369609668263802</v>
      </c>
      <c r="O97" s="4" t="n">
        <f aca="false">IF(N97&lt;=$F$4,O96-1,O96+1)</f>
        <v>13</v>
      </c>
      <c r="P97" s="4" t="str">
        <f aca="false">IF(AND(O97=0,COUNTIF(P$26:P96,"  ")=$A96),"ruined","  ")</f>
        <v>  </v>
      </c>
      <c r="Q97" s="4" t="str">
        <f aca="false">IF(AND(O97=$F$6,COUNTIF(Q$26:Q96,"  ")=$A96),"rich","  ")</f>
        <v>  </v>
      </c>
      <c r="R97" s="4" t="str">
        <f aca="false">IF(P97="ruined","ruined",IF(Q97="rich","rich","  "))</f>
        <v>  </v>
      </c>
      <c r="S97" s="12" t="str">
        <f aca="false">IF(COUNTIF(R$26:R96,"  ")=$A96,R97,"  ")</f>
        <v>  </v>
      </c>
      <c r="T97" s="4" t="n">
        <f aca="false">E317</f>
        <v>0.808679464094974</v>
      </c>
      <c r="U97" s="4" t="n">
        <f aca="false">IF(T97&lt;=$F$4,U96-1,U96+1)</f>
        <v>13</v>
      </c>
      <c r="V97" s="4" t="str">
        <f aca="false">IF(AND(U97=0,COUNTIF(V$26:V96,"  ")=$A96),"ruined","  ")</f>
        <v>  </v>
      </c>
      <c r="W97" s="4" t="str">
        <f aca="false">IF(AND(U97=$F$6,COUNTIF(W$26:W96,"  ")=$A96),"rich","  ")</f>
        <v>  </v>
      </c>
      <c r="X97" s="4" t="str">
        <f aca="false">IF(V97="ruined","ruined",IF(W97="rich","rich","  "))</f>
        <v>  </v>
      </c>
      <c r="Y97" s="12" t="str">
        <f aca="false">IF(COUNTIF(X$26:X96,"  ")=$A96,X97,"  ")</f>
        <v>  </v>
      </c>
      <c r="Z97" s="4" t="n">
        <f aca="false">F317</f>
        <v>0.764763328959014</v>
      </c>
      <c r="AA97" s="4" t="n">
        <f aca="false">IF(Z97&lt;=$F$4,AA96-1,AA96+1)</f>
        <v>-1</v>
      </c>
      <c r="AB97" s="4" t="str">
        <f aca="false">IF(AND(AA97=0,COUNTIF(AB$26:AB96,"  ")=$A96),"ruined","  ")</f>
        <v>  </v>
      </c>
      <c r="AC97" s="4" t="str">
        <f aca="false">IF(AND(AA97=$F$6,COUNTIF(AC$26:AC96,"  ")=$A96),"rich","  ")</f>
        <v>  </v>
      </c>
      <c r="AD97" s="4" t="str">
        <f aca="false">IF(AB97="ruined","ruined",IF(AC97="rich","rich","  "))</f>
        <v>  </v>
      </c>
      <c r="AE97" s="12" t="str">
        <f aca="false">IF(COUNTIF(AD$26:AD96,"  ")=$A96,AD97,"  ")</f>
        <v>  </v>
      </c>
    </row>
    <row r="98" customFormat="false" ht="12.75" hidden="false" customHeight="false" outlineLevel="0" collapsed="false">
      <c r="A98" s="4" t="n">
        <v>73</v>
      </c>
      <c r="B98" s="4" t="n">
        <f aca="false">B318</f>
        <v>0.603564561906797</v>
      </c>
      <c r="C98" s="4" t="n">
        <f aca="false">IF(B98&lt;=$F$4,C97-1,C97+1)</f>
        <v>18</v>
      </c>
      <c r="D98" s="4" t="str">
        <f aca="false">IF(AND(C98=0,COUNTIF(D$26:D97,"  ")=$A97),"ruined","  ")</f>
        <v>  </v>
      </c>
      <c r="E98" s="4" t="str">
        <f aca="false">IF(AND(C98=$F$6,COUNTIF(E$26:E97,"  ")=$A97),"rich","  ")</f>
        <v>  </v>
      </c>
      <c r="F98" s="4" t="str">
        <f aca="false">IF(D98="ruined","ruined",IF(E98="rich","rich","  "))</f>
        <v>  </v>
      </c>
      <c r="G98" s="12" t="str">
        <f aca="false">IF(COUNTIF(F$26:F97,"  ")=$A97,F98,"  ")</f>
        <v>  </v>
      </c>
      <c r="H98" s="4" t="n">
        <f aca="false">C318</f>
        <v>0.885402996917631</v>
      </c>
      <c r="I98" s="4" t="n">
        <f aca="false">IF(H98&lt;=$F$4,I97-1,I97+1)</f>
        <v>4</v>
      </c>
      <c r="J98" s="4" t="str">
        <f aca="false">IF(AND(I98=0,COUNTIF(J$26:J97,"  ")=$A97),"ruined","  ")</f>
        <v>  </v>
      </c>
      <c r="K98" s="4" t="str">
        <f aca="false">IF(AND(I98=$F$6,COUNTIF(K$26:K97,"  ")=$A97),"rich","  ")</f>
        <v>  </v>
      </c>
      <c r="L98" s="4" t="str">
        <f aca="false">IF(J98="ruined","ruined",IF(K98="rich","rich","  "))</f>
        <v>  </v>
      </c>
      <c r="M98" s="12" t="str">
        <f aca="false">IF(COUNTIF(L$26:L97,"  ")=$A97,L98,"  ")</f>
        <v>  </v>
      </c>
      <c r="N98" s="4" t="n">
        <f aca="false">D318</f>
        <v>0.38700521866512</v>
      </c>
      <c r="O98" s="4" t="n">
        <f aca="false">IF(N98&lt;=$F$4,O97-1,O97+1)</f>
        <v>12</v>
      </c>
      <c r="P98" s="4" t="str">
        <f aca="false">IF(AND(O98=0,COUNTIF(P$26:P97,"  ")=$A97),"ruined","  ")</f>
        <v>  </v>
      </c>
      <c r="Q98" s="4" t="str">
        <f aca="false">IF(AND(O98=$F$6,COUNTIF(Q$26:Q97,"  ")=$A97),"rich","  ")</f>
        <v>  </v>
      </c>
      <c r="R98" s="4" t="str">
        <f aca="false">IF(P98="ruined","ruined",IF(Q98="rich","rich","  "))</f>
        <v>  </v>
      </c>
      <c r="S98" s="12" t="str">
        <f aca="false">IF(COUNTIF(R$26:R97,"  ")=$A97,R98,"  ")</f>
        <v>  </v>
      </c>
      <c r="T98" s="4" t="n">
        <f aca="false">E318</f>
        <v>0.115634632404553</v>
      </c>
      <c r="U98" s="4" t="n">
        <f aca="false">IF(T98&lt;=$F$4,U97-1,U97+1)</f>
        <v>12</v>
      </c>
      <c r="V98" s="4" t="str">
        <f aca="false">IF(AND(U98=0,COUNTIF(V$26:V97,"  ")=$A97),"ruined","  ")</f>
        <v>  </v>
      </c>
      <c r="W98" s="4" t="str">
        <f aca="false">IF(AND(U98=$F$6,COUNTIF(W$26:W97,"  ")=$A97),"rich","  ")</f>
        <v>  </v>
      </c>
      <c r="X98" s="4" t="str">
        <f aca="false">IF(V98="ruined","ruined",IF(W98="rich","rich","  "))</f>
        <v>  </v>
      </c>
      <c r="Y98" s="12" t="str">
        <f aca="false">IF(COUNTIF(X$26:X97,"  ")=$A97,X98,"  ")</f>
        <v>  </v>
      </c>
      <c r="Z98" s="4" t="n">
        <f aca="false">F318</f>
        <v>0.904599139378033</v>
      </c>
      <c r="AA98" s="4" t="n">
        <f aca="false">IF(Z98&lt;=$F$4,AA97-1,AA97+1)</f>
        <v>0</v>
      </c>
      <c r="AB98" s="4" t="str">
        <f aca="false">IF(AND(AA98=0,COUNTIF(AB$26:AB97,"  ")=$A97),"ruined","  ")</f>
        <v>  </v>
      </c>
      <c r="AC98" s="4" t="str">
        <f aca="false">IF(AND(AA98=$F$6,COUNTIF(AC$26:AC97,"  ")=$A97),"rich","  ")</f>
        <v>  </v>
      </c>
      <c r="AD98" s="4" t="str">
        <f aca="false">IF(AB98="ruined","ruined",IF(AC98="rich","rich","  "))</f>
        <v>  </v>
      </c>
      <c r="AE98" s="12" t="str">
        <f aca="false">IF(COUNTIF(AD$26:AD97,"  ")=$A97,AD98,"  ")</f>
        <v>  </v>
      </c>
    </row>
    <row r="99" customFormat="false" ht="12.75" hidden="false" customHeight="false" outlineLevel="0" collapsed="false">
      <c r="A99" s="4" t="n">
        <v>74</v>
      </c>
      <c r="B99" s="4" t="n">
        <f aca="false">B319</f>
        <v>0.08737449262978</v>
      </c>
      <c r="C99" s="4" t="n">
        <f aca="false">IF(B99&lt;=$F$4,C98-1,C98+1)</f>
        <v>17</v>
      </c>
      <c r="D99" s="4" t="str">
        <f aca="false">IF(AND(C99=0,COUNTIF(D$26:D98,"  ")=$A98),"ruined","  ")</f>
        <v>  </v>
      </c>
      <c r="E99" s="4" t="str">
        <f aca="false">IF(AND(C99=$F$6,COUNTIF(E$26:E98,"  ")=$A98),"rich","  ")</f>
        <v>  </v>
      </c>
      <c r="F99" s="4" t="str">
        <f aca="false">IF(D99="ruined","ruined",IF(E99="rich","rich","  "))</f>
        <v>  </v>
      </c>
      <c r="G99" s="12" t="str">
        <f aca="false">IF(COUNTIF(F$26:F98,"  ")=$A98,F99,"  ")</f>
        <v>  </v>
      </c>
      <c r="H99" s="4" t="n">
        <f aca="false">C319</f>
        <v>0.967802972502823</v>
      </c>
      <c r="I99" s="4" t="n">
        <f aca="false">IF(H99&lt;=$F$4,I98-1,I98+1)</f>
        <v>5</v>
      </c>
      <c r="J99" s="4" t="str">
        <f aca="false">IF(AND(I99=0,COUNTIF(J$26:J98,"  ")=$A98),"ruined","  ")</f>
        <v>  </v>
      </c>
      <c r="K99" s="4" t="str">
        <f aca="false">IF(AND(I99=$F$6,COUNTIF(K$26:K98,"  ")=$A98),"rich","  ")</f>
        <v>  </v>
      </c>
      <c r="L99" s="4" t="str">
        <f aca="false">IF(J99="ruined","ruined",IF(K99="rich","rich","  "))</f>
        <v>  </v>
      </c>
      <c r="M99" s="12" t="str">
        <f aca="false">IF(COUNTIF(L$26:L98,"  ")=$A98,L99,"  ")</f>
        <v>  </v>
      </c>
      <c r="N99" s="4" t="n">
        <f aca="false">D319</f>
        <v>0.30726035340434</v>
      </c>
      <c r="O99" s="4" t="n">
        <f aca="false">IF(N99&lt;=$F$4,O98-1,O98+1)</f>
        <v>11</v>
      </c>
      <c r="P99" s="4" t="str">
        <f aca="false">IF(AND(O99=0,COUNTIF(P$26:P98,"  ")=$A98),"ruined","  ")</f>
        <v>  </v>
      </c>
      <c r="Q99" s="4" t="str">
        <f aca="false">IF(AND(O99=$F$6,COUNTIF(Q$26:Q98,"  ")=$A98),"rich","  ")</f>
        <v>  </v>
      </c>
      <c r="R99" s="4" t="str">
        <f aca="false">IF(P99="ruined","ruined",IF(Q99="rich","rich","  "))</f>
        <v>  </v>
      </c>
      <c r="S99" s="12" t="str">
        <f aca="false">IF(COUNTIF(R$26:R98,"  ")=$A98,R99,"  ")</f>
        <v>  </v>
      </c>
      <c r="T99" s="4" t="n">
        <f aca="false">E319</f>
        <v>0.0454420606097598</v>
      </c>
      <c r="U99" s="4" t="n">
        <f aca="false">IF(T99&lt;=$F$4,U98-1,U98+1)</f>
        <v>11</v>
      </c>
      <c r="V99" s="4" t="str">
        <f aca="false">IF(AND(U99=0,COUNTIF(V$26:V98,"  ")=$A98),"ruined","  ")</f>
        <v>  </v>
      </c>
      <c r="W99" s="4" t="str">
        <f aca="false">IF(AND(U99=$F$6,COUNTIF(W$26:W98,"  ")=$A98),"rich","  ")</f>
        <v>  </v>
      </c>
      <c r="X99" s="4" t="str">
        <f aca="false">IF(V99="ruined","ruined",IF(W99="rich","rich","  "))</f>
        <v>  </v>
      </c>
      <c r="Y99" s="12" t="str">
        <f aca="false">IF(COUNTIF(X$26:X98,"  ")=$A98,X99,"  ")</f>
        <v>  </v>
      </c>
      <c r="Z99" s="4" t="n">
        <f aca="false">F319</f>
        <v>0.964842677083651</v>
      </c>
      <c r="AA99" s="4" t="n">
        <f aca="false">IF(Z99&lt;=$F$4,AA98-1,AA98+1)</f>
        <v>1</v>
      </c>
      <c r="AB99" s="4" t="str">
        <f aca="false">IF(AND(AA99=0,COUNTIF(AB$26:AB98,"  ")=$A98),"ruined","  ")</f>
        <v>  </v>
      </c>
      <c r="AC99" s="4" t="str">
        <f aca="false">IF(AND(AA99=$F$6,COUNTIF(AC$26:AC98,"  ")=$A98),"rich","  ")</f>
        <v>  </v>
      </c>
      <c r="AD99" s="4" t="str">
        <f aca="false">IF(AB99="ruined","ruined",IF(AC99="rich","rich","  "))</f>
        <v>  </v>
      </c>
      <c r="AE99" s="12" t="str">
        <f aca="false">IF(COUNTIF(AD$26:AD98,"  ")=$A98,AD99,"  ")</f>
        <v>  </v>
      </c>
    </row>
    <row r="100" customFormat="false" ht="12.75" hidden="false" customHeight="false" outlineLevel="0" collapsed="false">
      <c r="A100" s="4" t="n">
        <v>75</v>
      </c>
      <c r="B100" s="4" t="n">
        <f aca="false">B320</f>
        <v>0.0934476760155034</v>
      </c>
      <c r="C100" s="4" t="n">
        <f aca="false">IF(B100&lt;=$F$4,C99-1,C99+1)</f>
        <v>16</v>
      </c>
      <c r="D100" s="4" t="str">
        <f aca="false">IF(AND(C100=0,COUNTIF(D$26:D99,"  ")=$A99),"ruined","  ")</f>
        <v>  </v>
      </c>
      <c r="E100" s="4" t="str">
        <f aca="false">IF(AND(C100=$F$6,COUNTIF(E$26:E99,"  ")=$A99),"rich","  ")</f>
        <v>  </v>
      </c>
      <c r="F100" s="4" t="str">
        <f aca="false">IF(D100="ruined","ruined",IF(E100="rich","rich","  "))</f>
        <v>  </v>
      </c>
      <c r="G100" s="12" t="str">
        <f aca="false">IF(COUNTIF(F$26:F99,"  ")=$A99,F100,"  ")</f>
        <v>  </v>
      </c>
      <c r="H100" s="4" t="n">
        <f aca="false">C320</f>
        <v>0.681478316599017</v>
      </c>
      <c r="I100" s="4" t="n">
        <f aca="false">IF(H100&lt;=$F$4,I99-1,I99+1)</f>
        <v>6</v>
      </c>
      <c r="J100" s="4" t="str">
        <f aca="false">IF(AND(I100=0,COUNTIF(J$26:J99,"  ")=$A99),"ruined","  ")</f>
        <v>  </v>
      </c>
      <c r="K100" s="4" t="str">
        <f aca="false">IF(AND(I100=$F$6,COUNTIF(K$26:K99,"  ")=$A99),"rich","  ")</f>
        <v>  </v>
      </c>
      <c r="L100" s="4" t="str">
        <f aca="false">IF(J100="ruined","ruined",IF(K100="rich","rich","  "))</f>
        <v>  </v>
      </c>
      <c r="M100" s="12" t="str">
        <f aca="false">IF(COUNTIF(L$26:L99,"  ")=$A99,L100,"  ")</f>
        <v>  </v>
      </c>
      <c r="N100" s="4" t="n">
        <f aca="false">D320</f>
        <v>0.592974639118626</v>
      </c>
      <c r="O100" s="4" t="n">
        <f aca="false">IF(N100&lt;=$F$4,O99-1,O99+1)</f>
        <v>12</v>
      </c>
      <c r="P100" s="4" t="str">
        <f aca="false">IF(AND(O100=0,COUNTIF(P$26:P99,"  ")=$A99),"ruined","  ")</f>
        <v>  </v>
      </c>
      <c r="Q100" s="4" t="str">
        <f aca="false">IF(AND(O100=$F$6,COUNTIF(Q$26:Q99,"  ")=$A99),"rich","  ")</f>
        <v>  </v>
      </c>
      <c r="R100" s="4" t="str">
        <f aca="false">IF(P100="ruined","ruined",IF(Q100="rich","rich","  "))</f>
        <v>  </v>
      </c>
      <c r="S100" s="12" t="str">
        <f aca="false">IF(COUNTIF(R$26:R99,"  ")=$A99,R100,"  ")</f>
        <v>  </v>
      </c>
      <c r="T100" s="4" t="n">
        <f aca="false">E320</f>
        <v>0.540421765800958</v>
      </c>
      <c r="U100" s="4" t="n">
        <f aca="false">IF(T100&lt;=$F$4,U99-1,U99+1)</f>
        <v>12</v>
      </c>
      <c r="V100" s="4" t="str">
        <f aca="false">IF(AND(U100=0,COUNTIF(V$26:V99,"  ")=$A99),"ruined","  ")</f>
        <v>  </v>
      </c>
      <c r="W100" s="4" t="str">
        <f aca="false">IF(AND(U100=$F$6,COUNTIF(W$26:W99,"  ")=$A99),"rich","  ")</f>
        <v>  </v>
      </c>
      <c r="X100" s="4" t="str">
        <f aca="false">IF(V100="ruined","ruined",IF(W100="rich","rich","  "))</f>
        <v>  </v>
      </c>
      <c r="Y100" s="12" t="str">
        <f aca="false">IF(COUNTIF(X$26:X99,"  ")=$A99,X100,"  ")</f>
        <v>  </v>
      </c>
      <c r="Z100" s="4" t="n">
        <f aca="false">F320</f>
        <v>0.0266426587725455</v>
      </c>
      <c r="AA100" s="4" t="n">
        <f aca="false">IF(Z100&lt;=$F$4,AA99-1,AA99+1)</f>
        <v>0</v>
      </c>
      <c r="AB100" s="4" t="str">
        <f aca="false">IF(AND(AA100=0,COUNTIF(AB$26:AB99,"  ")=$A99),"ruined","  ")</f>
        <v>  </v>
      </c>
      <c r="AC100" s="4" t="str">
        <f aca="false">IF(AND(AA100=$F$6,COUNTIF(AC$26:AC99,"  ")=$A99),"rich","  ")</f>
        <v>  </v>
      </c>
      <c r="AD100" s="4" t="str">
        <f aca="false">IF(AB100="ruined","ruined",IF(AC100="rich","rich","  "))</f>
        <v>  </v>
      </c>
      <c r="AE100" s="12" t="str">
        <f aca="false">IF(COUNTIF(AD$26:AD99,"  ")=$A99,AD100,"  ")</f>
        <v>  </v>
      </c>
    </row>
    <row r="101" customFormat="false" ht="12.75" hidden="false" customHeight="false" outlineLevel="0" collapsed="false">
      <c r="A101" s="4" t="n">
        <v>76</v>
      </c>
      <c r="B101" s="4" t="n">
        <f aca="false">B321</f>
        <v>0.958738975188452</v>
      </c>
      <c r="C101" s="4" t="n">
        <f aca="false">IF(B101&lt;=$F$4,C100-1,C100+1)</f>
        <v>17</v>
      </c>
      <c r="D101" s="4" t="str">
        <f aca="false">IF(AND(C101=0,COUNTIF(D$26:D100,"  ")=$A100),"ruined","  ")</f>
        <v>  </v>
      </c>
      <c r="E101" s="4" t="str">
        <f aca="false">IF(AND(C101=$F$6,COUNTIF(E$26:E100,"  ")=$A100),"rich","  ")</f>
        <v>  </v>
      </c>
      <c r="F101" s="4" t="str">
        <f aca="false">IF(D101="ruined","ruined",IF(E101="rich","rich","  "))</f>
        <v>  </v>
      </c>
      <c r="G101" s="12" t="str">
        <f aca="false">IF(COUNTIF(F$26:F100,"  ")=$A100,F101,"  ")</f>
        <v>  </v>
      </c>
      <c r="H101" s="4" t="n">
        <f aca="false">C321</f>
        <v>0.360789819025239</v>
      </c>
      <c r="I101" s="4" t="n">
        <f aca="false">IF(H101&lt;=$F$4,I100-1,I100+1)</f>
        <v>5</v>
      </c>
      <c r="J101" s="4" t="str">
        <f aca="false">IF(AND(I101=0,COUNTIF(J$26:J100,"  ")=$A100),"ruined","  ")</f>
        <v>  </v>
      </c>
      <c r="K101" s="4" t="str">
        <f aca="false">IF(AND(I101=$F$6,COUNTIF(K$26:K100,"  ")=$A100),"rich","  ")</f>
        <v>  </v>
      </c>
      <c r="L101" s="4" t="str">
        <f aca="false">IF(J101="ruined","ruined",IF(K101="rich","rich","  "))</f>
        <v>  </v>
      </c>
      <c r="M101" s="12" t="str">
        <f aca="false">IF(COUNTIF(L$26:L100,"  ")=$A100,L101,"  ")</f>
        <v>  </v>
      </c>
      <c r="N101" s="4" t="n">
        <f aca="false">D321</f>
        <v>0.947935422833949</v>
      </c>
      <c r="O101" s="4" t="n">
        <f aca="false">IF(N101&lt;=$F$4,O100-1,O100+1)</f>
        <v>13</v>
      </c>
      <c r="P101" s="4" t="str">
        <f aca="false">IF(AND(O101=0,COUNTIF(P$26:P100,"  ")=$A100),"ruined","  ")</f>
        <v>  </v>
      </c>
      <c r="Q101" s="4" t="str">
        <f aca="false">IF(AND(O101=$F$6,COUNTIF(Q$26:Q100,"  ")=$A100),"rich","  ")</f>
        <v>  </v>
      </c>
      <c r="R101" s="4" t="str">
        <f aca="false">IF(P101="ruined","ruined",IF(Q101="rich","rich","  "))</f>
        <v>  </v>
      </c>
      <c r="S101" s="12" t="str">
        <f aca="false">IF(COUNTIF(R$26:R100,"  ")=$A100,R101,"  ")</f>
        <v>  </v>
      </c>
      <c r="T101" s="4" t="n">
        <f aca="false">E321</f>
        <v>0.141819513534959</v>
      </c>
      <c r="U101" s="4" t="n">
        <f aca="false">IF(T101&lt;=$F$4,U100-1,U100+1)</f>
        <v>11</v>
      </c>
      <c r="V101" s="4" t="str">
        <f aca="false">IF(AND(U101=0,COUNTIF(V$26:V100,"  ")=$A100),"ruined","  ")</f>
        <v>  </v>
      </c>
      <c r="W101" s="4" t="str">
        <f aca="false">IF(AND(U101=$F$6,COUNTIF(W$26:W100,"  ")=$A100),"rich","  ")</f>
        <v>  </v>
      </c>
      <c r="X101" s="4" t="str">
        <f aca="false">IF(V101="ruined","ruined",IF(W101="rich","rich","  "))</f>
        <v>  </v>
      </c>
      <c r="Y101" s="12" t="str">
        <f aca="false">IF(COUNTIF(X$26:X100,"  ")=$A100,X101,"  ")</f>
        <v>  </v>
      </c>
      <c r="Z101" s="4" t="n">
        <f aca="false">F321</f>
        <v>0.187994018372143</v>
      </c>
      <c r="AA101" s="4" t="n">
        <f aca="false">IF(Z101&lt;=$F$4,AA100-1,AA100+1)</f>
        <v>-1</v>
      </c>
      <c r="AB101" s="4" t="str">
        <f aca="false">IF(AND(AA101=0,COUNTIF(AB$26:AB100,"  ")=$A100),"ruined","  ")</f>
        <v>  </v>
      </c>
      <c r="AC101" s="4" t="str">
        <f aca="false">IF(AND(AA101=$F$6,COUNTIF(AC$26:AC100,"  ")=$A100),"rich","  ")</f>
        <v>  </v>
      </c>
      <c r="AD101" s="4" t="str">
        <f aca="false">IF(AB101="ruined","ruined",IF(AC101="rich","rich","  "))</f>
        <v>  </v>
      </c>
      <c r="AE101" s="12" t="str">
        <f aca="false">IF(COUNTIF(AD$26:AD100,"  ")=$A100,AD101,"  ")</f>
        <v>  </v>
      </c>
    </row>
    <row r="102" customFormat="false" ht="12.75" hidden="false" customHeight="false" outlineLevel="0" collapsed="false">
      <c r="A102" s="4" t="n">
        <v>77</v>
      </c>
      <c r="B102" s="4" t="n">
        <f aca="false">B322</f>
        <v>0.184881130405591</v>
      </c>
      <c r="C102" s="4" t="n">
        <f aca="false">IF(B102&lt;=$F$4,C101-1,C101+1)</f>
        <v>16</v>
      </c>
      <c r="D102" s="4" t="str">
        <f aca="false">IF(AND(C102=0,COUNTIF(D$26:D101,"  ")=$A101),"ruined","  ")</f>
        <v>  </v>
      </c>
      <c r="E102" s="4" t="str">
        <f aca="false">IF(AND(C102=$F$6,COUNTIF(E$26:E101,"  ")=$A101),"rich","  ")</f>
        <v>  </v>
      </c>
      <c r="F102" s="4" t="str">
        <f aca="false">IF(D102="ruined","ruined",IF(E102="rich","rich","  "))</f>
        <v>  </v>
      </c>
      <c r="G102" s="12" t="str">
        <f aca="false">IF(COUNTIF(F$26:F101,"  ")=$A101,F102,"  ")</f>
        <v>  </v>
      </c>
      <c r="H102" s="4" t="n">
        <f aca="false">C322</f>
        <v>0.230780968657491</v>
      </c>
      <c r="I102" s="4" t="n">
        <f aca="false">IF(H102&lt;=$F$4,I101-1,I101+1)</f>
        <v>4</v>
      </c>
      <c r="J102" s="4" t="str">
        <f aca="false">IF(AND(I102=0,COUNTIF(J$26:J101,"  ")=$A101),"ruined","  ")</f>
        <v>  </v>
      </c>
      <c r="K102" s="4" t="str">
        <f aca="false">IF(AND(I102=$F$6,COUNTIF(K$26:K101,"  ")=$A101),"rich","  ")</f>
        <v>  </v>
      </c>
      <c r="L102" s="4" t="str">
        <f aca="false">IF(J102="ruined","ruined",IF(K102="rich","rich","  "))</f>
        <v>  </v>
      </c>
      <c r="M102" s="12" t="str">
        <f aca="false">IF(COUNTIF(L$26:L101,"  ")=$A101,L102,"  ")</f>
        <v>  </v>
      </c>
      <c r="N102" s="4" t="n">
        <f aca="false">D322</f>
        <v>0.154881435590686</v>
      </c>
      <c r="O102" s="4" t="n">
        <f aca="false">IF(N102&lt;=$F$4,O101-1,O101+1)</f>
        <v>12</v>
      </c>
      <c r="P102" s="4" t="str">
        <f aca="false">IF(AND(O102=0,COUNTIF(P$26:P101,"  ")=$A101),"ruined","  ")</f>
        <v>  </v>
      </c>
      <c r="Q102" s="4" t="str">
        <f aca="false">IF(AND(O102=$F$6,COUNTIF(Q$26:Q101,"  ")=$A101),"rich","  ")</f>
        <v>  </v>
      </c>
      <c r="R102" s="4" t="str">
        <f aca="false">IF(P102="ruined","ruined",IF(Q102="rich","rich","  "))</f>
        <v>  </v>
      </c>
      <c r="S102" s="12" t="str">
        <f aca="false">IF(COUNTIF(R$26:R101,"  ")=$A101,R102,"  ")</f>
        <v>  </v>
      </c>
      <c r="T102" s="4" t="n">
        <f aca="false">E322</f>
        <v>0.182988982818079</v>
      </c>
      <c r="U102" s="4" t="n">
        <f aca="false">IF(T102&lt;=$F$4,U101-1,U101+1)</f>
        <v>10</v>
      </c>
      <c r="V102" s="4" t="str">
        <f aca="false">IF(AND(U102=0,COUNTIF(V$26:V101,"  ")=$A101),"ruined","  ")</f>
        <v>  </v>
      </c>
      <c r="W102" s="4" t="str">
        <f aca="false">IF(AND(U102=$F$6,COUNTIF(W$26:W101,"  ")=$A101),"rich","  ")</f>
        <v>  </v>
      </c>
      <c r="X102" s="4" t="str">
        <f aca="false">IF(V102="ruined","ruined",IF(W102="rich","rich","  "))</f>
        <v>  </v>
      </c>
      <c r="Y102" s="12" t="str">
        <f aca="false">IF(COUNTIF(X$26:X101,"  ")=$A101,X102,"  ")</f>
        <v>  </v>
      </c>
      <c r="Z102" s="4" t="n">
        <f aca="false">F322</f>
        <v>0.239997558519242</v>
      </c>
      <c r="AA102" s="4" t="n">
        <f aca="false">IF(Z102&lt;=$F$4,AA101-1,AA101+1)</f>
        <v>-2</v>
      </c>
      <c r="AB102" s="4" t="str">
        <f aca="false">IF(AND(AA102=0,COUNTIF(AB$26:AB101,"  ")=$A101),"ruined","  ")</f>
        <v>  </v>
      </c>
      <c r="AC102" s="4" t="str">
        <f aca="false">IF(AND(AA102=$F$6,COUNTIF(AC$26:AC101,"  ")=$A101),"rich","  ")</f>
        <v>  </v>
      </c>
      <c r="AD102" s="4" t="str">
        <f aca="false">IF(AB102="ruined","ruined",IF(AC102="rich","rich","  "))</f>
        <v>  </v>
      </c>
      <c r="AE102" s="12" t="str">
        <f aca="false">IF(COUNTIF(AD$26:AD101,"  ")=$A101,AD102,"  ")</f>
        <v>  </v>
      </c>
    </row>
    <row r="103" customFormat="false" ht="12.75" hidden="false" customHeight="false" outlineLevel="0" collapsed="false">
      <c r="A103" s="4" t="n">
        <v>78</v>
      </c>
      <c r="B103" s="4" t="n">
        <f aca="false">B323</f>
        <v>0.517471846675008</v>
      </c>
      <c r="C103" s="4" t="n">
        <f aca="false">IF(B103&lt;=$F$4,C102-1,C102+1)</f>
        <v>17</v>
      </c>
      <c r="D103" s="4" t="str">
        <f aca="false">IF(AND(C103=0,COUNTIF(D$26:D102,"  ")=$A102),"ruined","  ")</f>
        <v>  </v>
      </c>
      <c r="E103" s="4" t="str">
        <f aca="false">IF(AND(C103=$F$6,COUNTIF(E$26:E102,"  ")=$A102),"rich","  ")</f>
        <v>  </v>
      </c>
      <c r="F103" s="4" t="str">
        <f aca="false">IF(D103="ruined","ruined",IF(E103="rich","rich","  "))</f>
        <v>  </v>
      </c>
      <c r="G103" s="12" t="str">
        <f aca="false">IF(COUNTIF(F$26:F102,"  ")=$A102,F103,"  ")</f>
        <v>  </v>
      </c>
      <c r="H103" s="4" t="n">
        <f aca="false">C323</f>
        <v>0.221991637928404</v>
      </c>
      <c r="I103" s="4" t="n">
        <f aca="false">IF(H103&lt;=$F$4,I102-1,I102+1)</f>
        <v>3</v>
      </c>
      <c r="J103" s="4" t="str">
        <f aca="false">IF(AND(I103=0,COUNTIF(J$26:J102,"  ")=$A102),"ruined","  ")</f>
        <v>  </v>
      </c>
      <c r="K103" s="4" t="str">
        <f aca="false">IF(AND(I103=$F$6,COUNTIF(K$26:K102,"  ")=$A102),"rich","  ")</f>
        <v>  </v>
      </c>
      <c r="L103" s="4" t="str">
        <f aca="false">IF(J103="ruined","ruined",IF(K103="rich","rich","  "))</f>
        <v>  </v>
      </c>
      <c r="M103" s="12" t="str">
        <f aca="false">IF(COUNTIF(L$26:L102,"  ")=$A102,L103,"  ")</f>
        <v>  </v>
      </c>
      <c r="N103" s="4" t="n">
        <f aca="false">D323</f>
        <v>0.35071871089816</v>
      </c>
      <c r="O103" s="4" t="n">
        <f aca="false">IF(N103&lt;=$F$4,O102-1,O102+1)</f>
        <v>11</v>
      </c>
      <c r="P103" s="4" t="str">
        <f aca="false">IF(AND(O103=0,COUNTIF(P$26:P102,"  ")=$A102),"ruined","  ")</f>
        <v>  </v>
      </c>
      <c r="Q103" s="4" t="str">
        <f aca="false">IF(AND(O103=$F$6,COUNTIF(Q$26:Q102,"  ")=$A102),"rich","  ")</f>
        <v>  </v>
      </c>
      <c r="R103" s="4" t="str">
        <f aca="false">IF(P103="ruined","ruined",IF(Q103="rich","rich","  "))</f>
        <v>  </v>
      </c>
      <c r="S103" s="12" t="str">
        <f aca="false">IF(COUNTIF(R$26:R102,"  ")=$A102,R103,"  ")</f>
        <v>  </v>
      </c>
      <c r="T103" s="4" t="n">
        <f aca="false">E323</f>
        <v>0.178594317453536</v>
      </c>
      <c r="U103" s="4" t="n">
        <f aca="false">IF(T103&lt;=$F$4,U102-1,U102+1)</f>
        <v>9</v>
      </c>
      <c r="V103" s="4" t="str">
        <f aca="false">IF(AND(U103=0,COUNTIF(V$26:V102,"  ")=$A102),"ruined","  ")</f>
        <v>  </v>
      </c>
      <c r="W103" s="4" t="str">
        <f aca="false">IF(AND(U103=$F$6,COUNTIF(W$26:W102,"  ")=$A102),"rich","  ")</f>
        <v>  </v>
      </c>
      <c r="X103" s="4" t="str">
        <f aca="false">IF(V103="ruined","ruined",IF(W103="rich","rich","  "))</f>
        <v>  </v>
      </c>
      <c r="Y103" s="12" t="str">
        <f aca="false">IF(COUNTIF(X$26:X102,"  ")=$A102,X103,"  ")</f>
        <v>  </v>
      </c>
      <c r="Z103" s="4" t="n">
        <f aca="false">F323</f>
        <v>0.730033265175329</v>
      </c>
      <c r="AA103" s="4" t="n">
        <f aca="false">IF(Z103&lt;=$F$4,AA102-1,AA102+1)</f>
        <v>-1</v>
      </c>
      <c r="AB103" s="4" t="str">
        <f aca="false">IF(AND(AA103=0,COUNTIF(AB$26:AB102,"  ")=$A102),"ruined","  ")</f>
        <v>  </v>
      </c>
      <c r="AC103" s="4" t="str">
        <f aca="false">IF(AND(AA103=$F$6,COUNTIF(AC$26:AC102,"  ")=$A102),"rich","  ")</f>
        <v>  </v>
      </c>
      <c r="AD103" s="4" t="str">
        <f aca="false">IF(AB103="ruined","ruined",IF(AC103="rich","rich","  "))</f>
        <v>  </v>
      </c>
      <c r="AE103" s="12" t="str">
        <f aca="false">IF(COUNTIF(AD$26:AD102,"  ")=$A102,AD103,"  ")</f>
        <v>  </v>
      </c>
    </row>
    <row r="104" customFormat="false" ht="12.75" hidden="false" customHeight="false" outlineLevel="0" collapsed="false">
      <c r="A104" s="4" t="n">
        <v>79</v>
      </c>
      <c r="B104" s="4" t="n">
        <f aca="false">B324</f>
        <v>0.438673055207984</v>
      </c>
      <c r="C104" s="4" t="n">
        <f aca="false">IF(B104&lt;=$F$4,C103-1,C103+1)</f>
        <v>16</v>
      </c>
      <c r="D104" s="4" t="str">
        <f aca="false">IF(AND(C104=0,COUNTIF(D$26:D103,"  ")=$A103),"ruined","  ")</f>
        <v>  </v>
      </c>
      <c r="E104" s="4" t="str">
        <f aca="false">IF(AND(C104=$F$6,COUNTIF(E$26:E103,"  ")=$A103),"rich","  ")</f>
        <v>  </v>
      </c>
      <c r="F104" s="4" t="str">
        <f aca="false">IF(D104="ruined","ruined",IF(E104="rich","rich","  "))</f>
        <v>  </v>
      </c>
      <c r="G104" s="12" t="str">
        <f aca="false">IF(COUNTIF(F$26:F103,"  ")=$A103,F104,"  ")</f>
        <v>  </v>
      </c>
      <c r="H104" s="4" t="n">
        <f aca="false">C324</f>
        <v>0.319132053590503</v>
      </c>
      <c r="I104" s="4" t="n">
        <f aca="false">IF(H104&lt;=$F$4,I103-1,I103+1)</f>
        <v>2</v>
      </c>
      <c r="J104" s="4" t="str">
        <f aca="false">IF(AND(I104=0,COUNTIF(J$26:J103,"  ")=$A103),"ruined","  ")</f>
        <v>  </v>
      </c>
      <c r="K104" s="4" t="str">
        <f aca="false">IF(AND(I104=$F$6,COUNTIF(K$26:K103,"  ")=$A103),"rich","  ")</f>
        <v>  </v>
      </c>
      <c r="L104" s="4" t="str">
        <f aca="false">IF(J104="ruined","ruined",IF(K104="rich","rich","  "))</f>
        <v>  </v>
      </c>
      <c r="M104" s="12" t="str">
        <f aca="false">IF(COUNTIF(L$26:L103,"  ")=$A103,L104,"  ")</f>
        <v>  </v>
      </c>
      <c r="N104" s="4" t="n">
        <f aca="false">D324</f>
        <v>0.873043000579852</v>
      </c>
      <c r="O104" s="4" t="n">
        <f aca="false">IF(N104&lt;=$F$4,O103-1,O103+1)</f>
        <v>12</v>
      </c>
      <c r="P104" s="4" t="str">
        <f aca="false">IF(AND(O104=0,COUNTIF(P$26:P103,"  ")=$A103),"ruined","  ")</f>
        <v>  </v>
      </c>
      <c r="Q104" s="4" t="str">
        <f aca="false">IF(AND(O104=$F$6,COUNTIF(Q$26:Q103,"  ")=$A103),"rich","  ")</f>
        <v>  </v>
      </c>
      <c r="R104" s="4" t="str">
        <f aca="false">IF(P104="ruined","ruined",IF(Q104="rich","rich","  "))</f>
        <v>  </v>
      </c>
      <c r="S104" s="12" t="str">
        <f aca="false">IF(COUNTIF(R$26:R103,"  ")=$A103,R104,"  ")</f>
        <v>  </v>
      </c>
      <c r="T104" s="4" t="n">
        <f aca="false">E324</f>
        <v>0.48231452375866</v>
      </c>
      <c r="U104" s="4" t="n">
        <f aca="false">IF(T104&lt;=$F$4,U103-1,U103+1)</f>
        <v>8</v>
      </c>
      <c r="V104" s="4" t="str">
        <f aca="false">IF(AND(U104=0,COUNTIF(V$26:V103,"  ")=$A103),"ruined","  ")</f>
        <v>  </v>
      </c>
      <c r="W104" s="4" t="str">
        <f aca="false">IF(AND(U104=$F$6,COUNTIF(W$26:W103,"  ")=$A103),"rich","  ")</f>
        <v>  </v>
      </c>
      <c r="X104" s="4" t="str">
        <f aca="false">IF(V104="ruined","ruined",IF(W104="rich","rich","  "))</f>
        <v>  </v>
      </c>
      <c r="Y104" s="12" t="str">
        <f aca="false">IF(COUNTIF(X$26:X103,"  ")=$A103,X104,"  ")</f>
        <v>  </v>
      </c>
      <c r="Z104" s="4" t="n">
        <f aca="false">F324</f>
        <v>0.770592364268929</v>
      </c>
      <c r="AA104" s="4" t="n">
        <f aca="false">IF(Z104&lt;=$F$4,AA103-1,AA103+1)</f>
        <v>0</v>
      </c>
      <c r="AB104" s="4" t="str">
        <f aca="false">IF(AND(AA104=0,COUNTIF(AB$26:AB103,"  ")=$A103),"ruined","  ")</f>
        <v>  </v>
      </c>
      <c r="AC104" s="4" t="str">
        <f aca="false">IF(AND(AA104=$F$6,COUNTIF(AC$26:AC103,"  ")=$A103),"rich","  ")</f>
        <v>  </v>
      </c>
      <c r="AD104" s="4" t="str">
        <f aca="false">IF(AB104="ruined","ruined",IF(AC104="rich","rich","  "))</f>
        <v>  </v>
      </c>
      <c r="AE104" s="12" t="str">
        <f aca="false">IF(COUNTIF(AD$26:AD103,"  ")=$A103,AD104,"  ")</f>
        <v>  </v>
      </c>
    </row>
    <row r="105" customFormat="false" ht="12.75" hidden="false" customHeight="false" outlineLevel="0" collapsed="false">
      <c r="A105" s="4" t="n">
        <v>80</v>
      </c>
      <c r="B105" s="4" t="n">
        <f aca="false">B325</f>
        <v>0.269844660786767</v>
      </c>
      <c r="C105" s="4" t="n">
        <f aca="false">IF(B105&lt;=$F$4,C104-1,C104+1)</f>
        <v>15</v>
      </c>
      <c r="D105" s="4" t="str">
        <f aca="false">IF(AND(C105=0,COUNTIF(D$26:D104,"  ")=$A104),"ruined","  ")</f>
        <v>  </v>
      </c>
      <c r="E105" s="4" t="str">
        <f aca="false">IF(AND(C105=$F$6,COUNTIF(E$26:E104,"  ")=$A104),"rich","  ")</f>
        <v>  </v>
      </c>
      <c r="F105" s="4" t="str">
        <f aca="false">IF(D105="ruined","ruined",IF(E105="rich","rich","  "))</f>
        <v>  </v>
      </c>
      <c r="G105" s="12" t="str">
        <f aca="false">IF(COUNTIF(F$26:F104,"  ")=$A104,F105,"  ")</f>
        <v>  </v>
      </c>
      <c r="H105" s="4" t="n">
        <f aca="false">C325</f>
        <v>0.0427259132663961</v>
      </c>
      <c r="I105" s="4" t="n">
        <f aca="false">IF(H105&lt;=$F$4,I104-1,I104+1)</f>
        <v>1</v>
      </c>
      <c r="J105" s="4" t="str">
        <f aca="false">IF(AND(I105=0,COUNTIF(J$26:J104,"  ")=$A104),"ruined","  ")</f>
        <v>  </v>
      </c>
      <c r="K105" s="4" t="str">
        <f aca="false">IF(AND(I105=$F$6,COUNTIF(K$26:K104,"  ")=$A104),"rich","  ")</f>
        <v>  </v>
      </c>
      <c r="L105" s="4" t="str">
        <f aca="false">IF(J105="ruined","ruined",IF(K105="rich","rich","  "))</f>
        <v>  </v>
      </c>
      <c r="M105" s="12" t="str">
        <f aca="false">IF(COUNTIF(L$26:L104,"  ")=$A104,L105,"  ")</f>
        <v>  </v>
      </c>
      <c r="N105" s="4" t="n">
        <f aca="false">D325</f>
        <v>0.32364879299295</v>
      </c>
      <c r="O105" s="4" t="n">
        <f aca="false">IF(N105&lt;=$F$4,O104-1,O104+1)</f>
        <v>11</v>
      </c>
      <c r="P105" s="4" t="str">
        <f aca="false">IF(AND(O105=0,COUNTIF(P$26:P104,"  ")=$A104),"ruined","  ")</f>
        <v>  </v>
      </c>
      <c r="Q105" s="4" t="str">
        <f aca="false">IF(AND(O105=$F$6,COUNTIF(Q$26:Q104,"  ")=$A104),"rich","  ")</f>
        <v>  </v>
      </c>
      <c r="R105" s="4" t="str">
        <f aca="false">IF(P105="ruined","ruined",IF(Q105="rich","rich","  "))</f>
        <v>  </v>
      </c>
      <c r="S105" s="12" t="str">
        <f aca="false">IF(COUNTIF(R$26:R104,"  ")=$A104,R105,"  ")</f>
        <v>  </v>
      </c>
      <c r="T105" s="4" t="n">
        <f aca="false">E325</f>
        <v>0.947294534134953</v>
      </c>
      <c r="U105" s="4" t="n">
        <f aca="false">IF(T105&lt;=$F$4,U104-1,U104+1)</f>
        <v>9</v>
      </c>
      <c r="V105" s="4" t="str">
        <f aca="false">IF(AND(U105=0,COUNTIF(V$26:V104,"  ")=$A104),"ruined","  ")</f>
        <v>  </v>
      </c>
      <c r="W105" s="4" t="str">
        <f aca="false">IF(AND(U105=$F$6,COUNTIF(W$26:W104,"  ")=$A104),"rich","  ")</f>
        <v>  </v>
      </c>
      <c r="X105" s="4" t="str">
        <f aca="false">IF(V105="ruined","ruined",IF(W105="rich","rich","  "))</f>
        <v>  </v>
      </c>
      <c r="Y105" s="12" t="str">
        <f aca="false">IF(COUNTIF(X$26:X104,"  ")=$A104,X105,"  ")</f>
        <v>  </v>
      </c>
      <c r="Z105" s="4" t="n">
        <f aca="false">F325</f>
        <v>0.382000183111057</v>
      </c>
      <c r="AA105" s="4" t="n">
        <f aca="false">IF(Z105&lt;=$F$4,AA104-1,AA104+1)</f>
        <v>-1</v>
      </c>
      <c r="AB105" s="4" t="str">
        <f aca="false">IF(AND(AA105=0,COUNTIF(AB$26:AB104,"  ")=$A104),"ruined","  ")</f>
        <v>  </v>
      </c>
      <c r="AC105" s="4" t="str">
        <f aca="false">IF(AND(AA105=$F$6,COUNTIF(AC$26:AC104,"  ")=$A104),"rich","  ")</f>
        <v>  </v>
      </c>
      <c r="AD105" s="4" t="str">
        <f aca="false">IF(AB105="ruined","ruined",IF(AC105="rich","rich","  "))</f>
        <v>  </v>
      </c>
      <c r="AE105" s="12" t="str">
        <f aca="false">IF(COUNTIF(AD$26:AD104,"  ")=$A104,AD105,"  ")</f>
        <v>  </v>
      </c>
    </row>
    <row r="106" customFormat="false" ht="12.75" hidden="false" customHeight="false" outlineLevel="0" collapsed="false">
      <c r="A106" s="4" t="n">
        <v>81</v>
      </c>
      <c r="B106" s="4" t="n">
        <f aca="false">B326</f>
        <v>0.547227393414106</v>
      </c>
      <c r="C106" s="4" t="n">
        <f aca="false">IF(B106&lt;=$F$4,C105-1,C105+1)</f>
        <v>16</v>
      </c>
      <c r="D106" s="4" t="str">
        <f aca="false">IF(AND(C106=0,COUNTIF(D$26:D105,"  ")=$A105),"ruined","  ")</f>
        <v>  </v>
      </c>
      <c r="E106" s="4" t="str">
        <f aca="false">IF(AND(C106=$F$6,COUNTIF(E$26:E105,"  ")=$A105),"rich","  ")</f>
        <v>  </v>
      </c>
      <c r="F106" s="4" t="str">
        <f aca="false">IF(D106="ruined","ruined",IF(E106="rich","rich","  "))</f>
        <v>  </v>
      </c>
      <c r="G106" s="12" t="str">
        <f aca="false">IF(COUNTIF(F$26:F105,"  ")=$A105,F106,"  ")</f>
        <v>  </v>
      </c>
      <c r="H106" s="4" t="n">
        <f aca="false">C326</f>
        <v>0.984557634205145</v>
      </c>
      <c r="I106" s="4" t="n">
        <f aca="false">IF(H106&lt;=$F$4,I105-1,I105+1)</f>
        <v>2</v>
      </c>
      <c r="J106" s="4" t="str">
        <f aca="false">IF(AND(I106=0,COUNTIF(J$26:J105,"  ")=$A105),"ruined","  ")</f>
        <v>  </v>
      </c>
      <c r="K106" s="4" t="str">
        <f aca="false">IF(AND(I106=$F$6,COUNTIF(K$26:K105,"  ")=$A105),"rich","  ")</f>
        <v>  </v>
      </c>
      <c r="L106" s="4" t="str">
        <f aca="false">IF(J106="ruined","ruined",IF(K106="rich","rich","  "))</f>
        <v>  </v>
      </c>
      <c r="M106" s="12" t="str">
        <f aca="false">IF(COUNTIF(L$26:L105,"  ")=$A105,L106,"  ")</f>
        <v>  </v>
      </c>
      <c r="N106" s="4" t="n">
        <f aca="false">D326</f>
        <v>0.349864192632832</v>
      </c>
      <c r="O106" s="4" t="n">
        <f aca="false">IF(N106&lt;=$F$4,O105-1,O105+1)</f>
        <v>10</v>
      </c>
      <c r="P106" s="4" t="str">
        <f aca="false">IF(AND(O106=0,COUNTIF(P$26:P105,"  ")=$A105),"ruined","  ")</f>
        <v>  </v>
      </c>
      <c r="Q106" s="4" t="str">
        <f aca="false">IF(AND(O106=$F$6,COUNTIF(Q$26:Q105,"  ")=$A105),"rich","  ")</f>
        <v>  </v>
      </c>
      <c r="R106" s="4" t="str">
        <f aca="false">IF(P106="ruined","ruined",IF(Q106="rich","rich","  "))</f>
        <v>  </v>
      </c>
      <c r="S106" s="12" t="str">
        <f aca="false">IF(COUNTIF(R$26:R105,"  ")=$A105,R106,"  ")</f>
        <v>  </v>
      </c>
      <c r="T106" s="4" t="n">
        <f aca="false">E326</f>
        <v>0.293893246253853</v>
      </c>
      <c r="U106" s="4" t="n">
        <f aca="false">IF(T106&lt;=$F$4,U105-1,U105+1)</f>
        <v>8</v>
      </c>
      <c r="V106" s="4" t="str">
        <f aca="false">IF(AND(U106=0,COUNTIF(V$26:V105,"  ")=$A105),"ruined","  ")</f>
        <v>  </v>
      </c>
      <c r="W106" s="4" t="str">
        <f aca="false">IF(AND(U106=$F$6,COUNTIF(W$26:W105,"  ")=$A105),"rich","  ")</f>
        <v>  </v>
      </c>
      <c r="X106" s="4" t="str">
        <f aca="false">IF(V106="ruined","ruined",IF(W106="rich","rich","  "))</f>
        <v>  </v>
      </c>
      <c r="Y106" s="12" t="str">
        <f aca="false">IF(COUNTIF(X$26:X105,"  ")=$A105,X106,"  ")</f>
        <v>  </v>
      </c>
      <c r="Z106" s="4" t="n">
        <f aca="false">F326</f>
        <v>0.626453444013794</v>
      </c>
      <c r="AA106" s="4" t="n">
        <f aca="false">IF(Z106&lt;=$F$4,AA105-1,AA105+1)</f>
        <v>0</v>
      </c>
      <c r="AB106" s="4" t="str">
        <f aca="false">IF(AND(AA106=0,COUNTIF(AB$26:AB105,"  ")=$A105),"ruined","  ")</f>
        <v>  </v>
      </c>
      <c r="AC106" s="4" t="str">
        <f aca="false">IF(AND(AA106=$F$6,COUNTIF(AC$26:AC105,"  ")=$A105),"rich","  ")</f>
        <v>  </v>
      </c>
      <c r="AD106" s="4" t="str">
        <f aca="false">IF(AB106="ruined","ruined",IF(AC106="rich","rich","  "))</f>
        <v>  </v>
      </c>
      <c r="AE106" s="12" t="str">
        <f aca="false">IF(COUNTIF(AD$26:AD105,"  ")=$A105,AD106,"  ")</f>
        <v>  </v>
      </c>
    </row>
    <row r="107" customFormat="false" ht="12.75" hidden="false" customHeight="false" outlineLevel="0" collapsed="false">
      <c r="A107" s="4" t="n">
        <v>82</v>
      </c>
      <c r="B107" s="4" t="n">
        <f aca="false">B327</f>
        <v>0.780693990905484</v>
      </c>
      <c r="C107" s="4" t="n">
        <f aca="false">IF(B107&lt;=$F$4,C106-1,C106+1)</f>
        <v>17</v>
      </c>
      <c r="D107" s="4" t="str">
        <f aca="false">IF(AND(C107=0,COUNTIF(D$26:D106,"  ")=$A106),"ruined","  ")</f>
        <v>  </v>
      </c>
      <c r="E107" s="4" t="str">
        <f aca="false">IF(AND(C107=$F$6,COUNTIF(E$26:E106,"  ")=$A106),"rich","  ")</f>
        <v>  </v>
      </c>
      <c r="F107" s="4" t="str">
        <f aca="false">IF(D107="ruined","ruined",IF(E107="rich","rich","  "))</f>
        <v>  </v>
      </c>
      <c r="G107" s="12" t="str">
        <f aca="false">IF(COUNTIF(F$26:F106,"  ")=$A106,F107,"  ")</f>
        <v>  </v>
      </c>
      <c r="H107" s="4" t="n">
        <f aca="false">C327</f>
        <v>0.424359874263741</v>
      </c>
      <c r="I107" s="4" t="n">
        <f aca="false">IF(H107&lt;=$F$4,I106-1,I106+1)</f>
        <v>1</v>
      </c>
      <c r="J107" s="4" t="str">
        <f aca="false">IF(AND(I107=0,COUNTIF(J$26:J106,"  ")=$A106),"ruined","  ")</f>
        <v>  </v>
      </c>
      <c r="K107" s="4" t="str">
        <f aca="false">IF(AND(I107=$F$6,COUNTIF(K$26:K106,"  ")=$A106),"rich","  ")</f>
        <v>  </v>
      </c>
      <c r="L107" s="4" t="str">
        <f aca="false">IF(J107="ruined","ruined",IF(K107="rich","rich","  "))</f>
        <v>  </v>
      </c>
      <c r="M107" s="12" t="str">
        <f aca="false">IF(COUNTIF(L$26:L106,"  ")=$A106,L107,"  ")</f>
        <v>  </v>
      </c>
      <c r="N107" s="4" t="n">
        <f aca="false">D327</f>
        <v>0.988280892361217</v>
      </c>
      <c r="O107" s="4" t="n">
        <f aca="false">IF(N107&lt;=$F$4,O106-1,O106+1)</f>
        <v>11</v>
      </c>
      <c r="P107" s="4" t="str">
        <f aca="false">IF(AND(O107=0,COUNTIF(P$26:P106,"  ")=$A106),"ruined","  ")</f>
        <v>  </v>
      </c>
      <c r="Q107" s="4" t="str">
        <f aca="false">IF(AND(O107=$F$6,COUNTIF(Q$26:Q106,"  ")=$A106),"rich","  ")</f>
        <v>  </v>
      </c>
      <c r="R107" s="4" t="str">
        <f aca="false">IF(P107="ruined","ruined",IF(Q107="rich","rich","  "))</f>
        <v>  </v>
      </c>
      <c r="S107" s="12" t="str">
        <f aca="false">IF(COUNTIF(R$26:R106,"  ")=$A106,R107,"  ")</f>
        <v>  </v>
      </c>
      <c r="T107" s="4" t="n">
        <f aca="false">E327</f>
        <v>0.869808038575396</v>
      </c>
      <c r="U107" s="4" t="n">
        <f aca="false">IF(T107&lt;=$F$4,U106-1,U106+1)</f>
        <v>9</v>
      </c>
      <c r="V107" s="4" t="str">
        <f aca="false">IF(AND(U107=0,COUNTIF(V$26:V106,"  ")=$A106),"ruined","  ")</f>
        <v>  </v>
      </c>
      <c r="W107" s="4" t="str">
        <f aca="false">IF(AND(U107=$F$6,COUNTIF(W$26:W106,"  ")=$A106),"rich","  ")</f>
        <v>  </v>
      </c>
      <c r="X107" s="4" t="str">
        <f aca="false">IF(V107="ruined","ruined",IF(W107="rich","rich","  "))</f>
        <v>  </v>
      </c>
      <c r="Y107" s="12" t="str">
        <f aca="false">IF(COUNTIF(X$26:X106,"  ")=$A106,X107,"  ")</f>
        <v>  </v>
      </c>
      <c r="Z107" s="4" t="n">
        <f aca="false">F327</f>
        <v>0.831293679616688</v>
      </c>
      <c r="AA107" s="4" t="n">
        <f aca="false">IF(Z107&lt;=$F$4,AA106-1,AA106+1)</f>
        <v>1</v>
      </c>
      <c r="AB107" s="4" t="str">
        <f aca="false">IF(AND(AA107=0,COUNTIF(AB$26:AB106,"  ")=$A106),"ruined","  ")</f>
        <v>  </v>
      </c>
      <c r="AC107" s="4" t="str">
        <f aca="false">IF(AND(AA107=$F$6,COUNTIF(AC$26:AC106,"  ")=$A106),"rich","  ")</f>
        <v>  </v>
      </c>
      <c r="AD107" s="4" t="str">
        <f aca="false">IF(AB107="ruined","ruined",IF(AC107="rich","rich","  "))</f>
        <v>  </v>
      </c>
      <c r="AE107" s="12" t="str">
        <f aca="false">IF(COUNTIF(AD$26:AD106,"  ")=$A106,AD107,"  ")</f>
        <v>  </v>
      </c>
    </row>
    <row r="108" customFormat="false" ht="12.75" hidden="false" customHeight="false" outlineLevel="0" collapsed="false">
      <c r="A108" s="4" t="n">
        <v>83</v>
      </c>
      <c r="B108" s="4" t="n">
        <f aca="false">B328</f>
        <v>0.651539658803064</v>
      </c>
      <c r="C108" s="4" t="n">
        <f aca="false">IF(B108&lt;=$F$4,C107-1,C107+1)</f>
        <v>18</v>
      </c>
      <c r="D108" s="4" t="str">
        <f aca="false">IF(AND(C108=0,COUNTIF(D$26:D107,"  ")=$A107),"ruined","  ")</f>
        <v>  </v>
      </c>
      <c r="E108" s="4" t="str">
        <f aca="false">IF(AND(C108=$F$6,COUNTIF(E$26:E107,"  ")=$A107),"rich","  ")</f>
        <v>  </v>
      </c>
      <c r="F108" s="4" t="str">
        <f aca="false">IF(D108="ruined","ruined",IF(E108="rich","rich","  "))</f>
        <v>  </v>
      </c>
      <c r="G108" s="12" t="str">
        <f aca="false">IF(COUNTIF(F$26:F107,"  ")=$A107,F108,"  ")</f>
        <v>  </v>
      </c>
      <c r="H108" s="4" t="n">
        <f aca="false">C328</f>
        <v>0.00778221991637928</v>
      </c>
      <c r="I108" s="4" t="n">
        <f aca="false">IF(H108&lt;=$F$4,I107-1,I107+1)</f>
        <v>0</v>
      </c>
      <c r="J108" s="4" t="str">
        <f aca="false">IF(AND(I108=0,COUNTIF(J$26:J107,"  ")=$A107),"ruined","  ")</f>
        <v>ruined</v>
      </c>
      <c r="K108" s="4" t="str">
        <f aca="false">IF(AND(I108=$F$6,COUNTIF(K$26:K107,"  ")=$A107),"rich","  ")</f>
        <v>  </v>
      </c>
      <c r="L108" s="4" t="str">
        <f aca="false">IF(J108="ruined","ruined",IF(K108="rich","rich","  "))</f>
        <v>ruined</v>
      </c>
      <c r="M108" s="12" t="str">
        <f aca="false">IF(COUNTIF(L$26:L107,"  ")=$A107,L108,"  ")</f>
        <v>ruined</v>
      </c>
      <c r="N108" s="4" t="n">
        <f aca="false">D328</f>
        <v>0.19449446089053</v>
      </c>
      <c r="O108" s="4" t="n">
        <f aca="false">IF(N108&lt;=$F$4,O107-1,O107+1)</f>
        <v>10</v>
      </c>
      <c r="P108" s="4" t="str">
        <f aca="false">IF(AND(O108=0,COUNTIF(P$26:P107,"  ")=$A107),"ruined","  ")</f>
        <v>  </v>
      </c>
      <c r="Q108" s="4" t="str">
        <f aca="false">IF(AND(O108=$F$6,COUNTIF(Q$26:Q107,"  ")=$A107),"rich","  ")</f>
        <v>  </v>
      </c>
      <c r="R108" s="4" t="str">
        <f aca="false">IF(P108="ruined","ruined",IF(Q108="rich","rich","  "))</f>
        <v>  </v>
      </c>
      <c r="S108" s="12" t="str">
        <f aca="false">IF(COUNTIF(R$26:R107,"  ")=$A107,R108,"  ")</f>
        <v>  </v>
      </c>
      <c r="T108" s="4" t="n">
        <f aca="false">E328</f>
        <v>0.248176519058809</v>
      </c>
      <c r="U108" s="4" t="n">
        <f aca="false">IF(T108&lt;=$F$4,U107-1,U107+1)</f>
        <v>8</v>
      </c>
      <c r="V108" s="4" t="str">
        <f aca="false">IF(AND(U108=0,COUNTIF(V$26:V107,"  ")=$A107),"ruined","  ")</f>
        <v>  </v>
      </c>
      <c r="W108" s="4" t="str">
        <f aca="false">IF(AND(U108=$F$6,COUNTIF(W$26:W107,"  ")=$A107),"rich","  ")</f>
        <v>  </v>
      </c>
      <c r="X108" s="4" t="str">
        <f aca="false">IF(V108="ruined","ruined",IF(W108="rich","rich","  "))</f>
        <v>  </v>
      </c>
      <c r="Y108" s="12" t="str">
        <f aca="false">IF(COUNTIF(X$26:X107,"  ")=$A107,X108,"  ")</f>
        <v>  </v>
      </c>
      <c r="Z108" s="4" t="n">
        <f aca="false">F328</f>
        <v>0.604510635700552</v>
      </c>
      <c r="AA108" s="4" t="n">
        <f aca="false">IF(Z108&lt;=$F$4,AA107-1,AA107+1)</f>
        <v>2</v>
      </c>
      <c r="AB108" s="4" t="str">
        <f aca="false">IF(AND(AA108=0,COUNTIF(AB$26:AB107,"  ")=$A107),"ruined","  ")</f>
        <v>  </v>
      </c>
      <c r="AC108" s="4" t="str">
        <f aca="false">IF(AND(AA108=$F$6,COUNTIF(AC$26:AC107,"  ")=$A107),"rich","  ")</f>
        <v>  </v>
      </c>
      <c r="AD108" s="4" t="str">
        <f aca="false">IF(AB108="ruined","ruined",IF(AC108="rich","rich","  "))</f>
        <v>  </v>
      </c>
      <c r="AE108" s="12" t="str">
        <f aca="false">IF(COUNTIF(AD$26:AD107,"  ")=$A107,AD108,"  ")</f>
        <v>  </v>
      </c>
    </row>
    <row r="109" customFormat="false" ht="12.75" hidden="false" customHeight="false" outlineLevel="0" collapsed="false">
      <c r="A109" s="4" t="n">
        <v>84</v>
      </c>
      <c r="B109" s="4" t="n">
        <f aca="false">B329</f>
        <v>0.406903286843471</v>
      </c>
      <c r="C109" s="4" t="n">
        <f aca="false">IF(B109&lt;=$F$4,C108-1,C108+1)</f>
        <v>17</v>
      </c>
      <c r="D109" s="4" t="str">
        <f aca="false">IF(AND(C109=0,COUNTIF(D$26:D108,"  ")=$A108),"ruined","  ")</f>
        <v>  </v>
      </c>
      <c r="E109" s="4" t="str">
        <f aca="false">IF(AND(C109=$F$6,COUNTIF(E$26:E108,"  ")=$A108),"rich","  ")</f>
        <v>  </v>
      </c>
      <c r="F109" s="4" t="str">
        <f aca="false">IF(D109="ruined","ruined",IF(E109="rich","rich","  "))</f>
        <v>  </v>
      </c>
      <c r="G109" s="12" t="str">
        <f aca="false">IF(COUNTIF(F$26:F108,"  ")=$A108,F109,"  ")</f>
        <v>  </v>
      </c>
      <c r="H109" s="4" t="n">
        <f aca="false">C329</f>
        <v>0.615588854640339</v>
      </c>
      <c r="I109" s="4" t="n">
        <f aca="false">IF(H109&lt;=$F$4,I108-1,I108+1)</f>
        <v>1</v>
      </c>
      <c r="J109" s="4" t="str">
        <f aca="false">IF(AND(I109=0,COUNTIF(J$26:J108,"  ")=$A108),"ruined","  ")</f>
        <v>  </v>
      </c>
      <c r="K109" s="4" t="str">
        <f aca="false">IF(AND(I109=$F$6,COUNTIF(K$26:K108,"  ")=$A108),"rich","  ")</f>
        <v>  </v>
      </c>
      <c r="L109" s="4" t="str">
        <f aca="false">IF(J109="ruined","ruined",IF(K109="rich","rich","  "))</f>
        <v>  </v>
      </c>
      <c r="M109" s="12" t="str">
        <f aca="false">IF(COUNTIF(L$26:L108,"  ")=$A108,L109,"  ")</f>
        <v>  </v>
      </c>
      <c r="N109" s="4" t="n">
        <f aca="false">D329</f>
        <v>0.951933347575305</v>
      </c>
      <c r="O109" s="4" t="n">
        <f aca="false">IF(N109&lt;=$F$4,O108-1,O108+1)</f>
        <v>11</v>
      </c>
      <c r="P109" s="4" t="str">
        <f aca="false">IF(AND(O109=0,COUNTIF(P$26:P108,"  ")=$A108),"ruined","  ")</f>
        <v>  </v>
      </c>
      <c r="Q109" s="4" t="str">
        <f aca="false">IF(AND(O109=$F$6,COUNTIF(Q$26:Q108,"  ")=$A108),"rich","  ")</f>
        <v>  </v>
      </c>
      <c r="R109" s="4" t="str">
        <f aca="false">IF(P109="ruined","ruined",IF(Q109="rich","rich","  "))</f>
        <v>  </v>
      </c>
      <c r="S109" s="12" t="str">
        <f aca="false">IF(COUNTIF(R$26:R108,"  ")=$A108,R109,"  ")</f>
        <v>  </v>
      </c>
      <c r="T109" s="4" t="n">
        <f aca="false">E329</f>
        <v>0.125766777550584</v>
      </c>
      <c r="U109" s="4" t="n">
        <f aca="false">IF(T109&lt;=$F$4,U108-1,U108+1)</f>
        <v>7</v>
      </c>
      <c r="V109" s="4" t="str">
        <f aca="false">IF(AND(U109=0,COUNTIF(V$26:V108,"  ")=$A108),"ruined","  ")</f>
        <v>  </v>
      </c>
      <c r="W109" s="4" t="str">
        <f aca="false">IF(AND(U109=$F$6,COUNTIF(W$26:W108,"  ")=$A108),"rich","  ")</f>
        <v>  </v>
      </c>
      <c r="X109" s="4" t="str">
        <f aca="false">IF(V109="ruined","ruined",IF(W109="rich","rich","  "))</f>
        <v>  </v>
      </c>
      <c r="Y109" s="12" t="str">
        <f aca="false">IF(COUNTIF(X$26:X108,"  ")=$A108,X109,"  ")</f>
        <v>  </v>
      </c>
      <c r="Z109" s="4" t="n">
        <f aca="false">F329</f>
        <v>0.34614093447676</v>
      </c>
      <c r="AA109" s="4" t="n">
        <f aca="false">IF(Z109&lt;=$F$4,AA108-1,AA108+1)</f>
        <v>1</v>
      </c>
      <c r="AB109" s="4" t="str">
        <f aca="false">IF(AND(AA109=0,COUNTIF(AB$26:AB108,"  ")=$A108),"ruined","  ")</f>
        <v>  </v>
      </c>
      <c r="AC109" s="4" t="str">
        <f aca="false">IF(AND(AA109=$F$6,COUNTIF(AC$26:AC108,"  ")=$A108),"rich","  ")</f>
        <v>  </v>
      </c>
      <c r="AD109" s="4" t="str">
        <f aca="false">IF(AB109="ruined","ruined",IF(AC109="rich","rich","  "))</f>
        <v>  </v>
      </c>
      <c r="AE109" s="12" t="str">
        <f aca="false">IF(COUNTIF(AD$26:AD108,"  ")=$A108,AD109,"  ")</f>
        <v>  </v>
      </c>
    </row>
    <row r="110" customFormat="false" ht="12.75" hidden="false" customHeight="false" outlineLevel="0" collapsed="false">
      <c r="A110" s="4" t="n">
        <v>85</v>
      </c>
      <c r="B110" s="4" t="n">
        <f aca="false">B330</f>
        <v>0.087466048158208</v>
      </c>
      <c r="C110" s="4" t="n">
        <f aca="false">IF(B110&lt;=$F$4,C109-1,C109+1)</f>
        <v>16</v>
      </c>
      <c r="D110" s="4" t="str">
        <f aca="false">IF(AND(C110=0,COUNTIF(D$26:D109,"  ")=$A109),"ruined","  ")</f>
        <v>  </v>
      </c>
      <c r="E110" s="4" t="str">
        <f aca="false">IF(AND(C110=$F$6,COUNTIF(E$26:E109,"  ")=$A109),"rich","  ")</f>
        <v>  </v>
      </c>
      <c r="F110" s="4" t="str">
        <f aca="false">IF(D110="ruined","ruined",IF(E110="rich","rich","  "))</f>
        <v>  </v>
      </c>
      <c r="G110" s="12" t="str">
        <f aca="false">IF(COUNTIF(F$26:F109,"  ")=$A109,F110,"  ")</f>
        <v>  </v>
      </c>
      <c r="H110" s="4" t="n">
        <f aca="false">C330</f>
        <v>0.270851771599475</v>
      </c>
      <c r="I110" s="4" t="n">
        <f aca="false">IF(H110&lt;=$F$4,I109-1,I109+1)</f>
        <v>0</v>
      </c>
      <c r="J110" s="4" t="str">
        <f aca="false">IF(AND(I110=0,COUNTIF(J$26:J109,"  ")=$A109),"ruined","  ")</f>
        <v>  </v>
      </c>
      <c r="K110" s="4" t="str">
        <f aca="false">IF(AND(I110=$F$6,COUNTIF(K$26:K109,"  ")=$A109),"rich","  ")</f>
        <v>  </v>
      </c>
      <c r="L110" s="4" t="str">
        <f aca="false">IF(J110="ruined","ruined",IF(K110="rich","rich","  "))</f>
        <v>  </v>
      </c>
      <c r="M110" s="12" t="str">
        <f aca="false">IF(COUNTIF(L$26:L109,"  ")=$A109,L110,"  ")</f>
        <v>  </v>
      </c>
      <c r="N110" s="4" t="n">
        <f aca="false">D330</f>
        <v>0.154423657948546</v>
      </c>
      <c r="O110" s="4" t="n">
        <f aca="false">IF(N110&lt;=$F$4,O109-1,O109+1)</f>
        <v>10</v>
      </c>
      <c r="P110" s="4" t="str">
        <f aca="false">IF(AND(O110=0,COUNTIF(P$26:P109,"  ")=$A109),"ruined","  ")</f>
        <v>  </v>
      </c>
      <c r="Q110" s="4" t="str">
        <f aca="false">IF(AND(O110=$F$6,COUNTIF(Q$26:Q109,"  ")=$A109),"rich","  ")</f>
        <v>  </v>
      </c>
      <c r="R110" s="4" t="str">
        <f aca="false">IF(P110="ruined","ruined",IF(Q110="rich","rich","  "))</f>
        <v>  </v>
      </c>
      <c r="S110" s="12" t="str">
        <f aca="false">IF(COUNTIF(R$26:R109,"  ")=$A109,R110,"  ")</f>
        <v>  </v>
      </c>
      <c r="T110" s="4" t="n">
        <f aca="false">E330</f>
        <v>0.735312967314676</v>
      </c>
      <c r="U110" s="4" t="n">
        <f aca="false">IF(T110&lt;=$F$4,U109-1,U109+1)</f>
        <v>8</v>
      </c>
      <c r="V110" s="4" t="str">
        <f aca="false">IF(AND(U110=0,COUNTIF(V$26:V109,"  ")=$A109),"ruined","  ")</f>
        <v>  </v>
      </c>
      <c r="W110" s="4" t="str">
        <f aca="false">IF(AND(U110=$F$6,COUNTIF(W$26:W109,"  ")=$A109),"rich","  ")</f>
        <v>  </v>
      </c>
      <c r="X110" s="4" t="str">
        <f aca="false">IF(V110="ruined","ruined",IF(W110="rich","rich","  "))</f>
        <v>  </v>
      </c>
      <c r="Y110" s="12" t="str">
        <f aca="false">IF(COUNTIF(X$26:X109,"  ")=$A109,X110,"  ")</f>
        <v>  </v>
      </c>
      <c r="Z110" s="4" t="n">
        <f aca="false">F330</f>
        <v>0.19968260750145</v>
      </c>
      <c r="AA110" s="4" t="n">
        <f aca="false">IF(Z110&lt;=$F$4,AA109-1,AA109+1)</f>
        <v>0</v>
      </c>
      <c r="AB110" s="4" t="str">
        <f aca="false">IF(AND(AA110=0,COUNTIF(AB$26:AB109,"  ")=$A109),"ruined","  ")</f>
        <v>  </v>
      </c>
      <c r="AC110" s="4" t="str">
        <f aca="false">IF(AND(AA110=$F$6,COUNTIF(AC$26:AC109,"  ")=$A109),"rich","  ")</f>
        <v>  </v>
      </c>
      <c r="AD110" s="4" t="str">
        <f aca="false">IF(AB110="ruined","ruined",IF(AC110="rich","rich","  "))</f>
        <v>  </v>
      </c>
      <c r="AE110" s="12" t="str">
        <f aca="false">IF(COUNTIF(AD$26:AD109,"  ")=$A109,AD110,"  ")</f>
        <v>  </v>
      </c>
    </row>
    <row r="111" customFormat="false" ht="12.75" hidden="false" customHeight="false" outlineLevel="0" collapsed="false">
      <c r="A111" s="4" t="n">
        <v>86</v>
      </c>
      <c r="B111" s="4" t="n">
        <f aca="false">B331</f>
        <v>0.980040894802698</v>
      </c>
      <c r="C111" s="4" t="n">
        <f aca="false">IF(B111&lt;=$F$4,C110-1,C110+1)</f>
        <v>17</v>
      </c>
      <c r="D111" s="4" t="str">
        <f aca="false">IF(AND(C111=0,COUNTIF(D$26:D110,"  ")=$A110),"ruined","  ")</f>
        <v>  </v>
      </c>
      <c r="E111" s="4" t="str">
        <f aca="false">IF(AND(C111=$F$6,COUNTIF(E$26:E110,"  ")=$A110),"rich","  ")</f>
        <v>  </v>
      </c>
      <c r="F111" s="4" t="str">
        <f aca="false">IF(D111="ruined","ruined",IF(E111="rich","rich","  "))</f>
        <v>  </v>
      </c>
      <c r="G111" s="12" t="str">
        <f aca="false">IF(COUNTIF(F$26:F110,"  ")=$A110,F111,"  ")</f>
        <v>  </v>
      </c>
      <c r="H111" s="4" t="n">
        <f aca="false">C331</f>
        <v>0.235084078493606</v>
      </c>
      <c r="I111" s="4" t="n">
        <f aca="false">IF(H111&lt;=$F$4,I110-1,I110+1)</f>
        <v>-1</v>
      </c>
      <c r="J111" s="4" t="str">
        <f aca="false">IF(AND(I111=0,COUNTIF(J$26:J110,"  ")=$A110),"ruined","  ")</f>
        <v>  </v>
      </c>
      <c r="K111" s="4" t="str">
        <f aca="false">IF(AND(I111=$F$6,COUNTIF(K$26:K110,"  ")=$A110),"rich","  ")</f>
        <v>  </v>
      </c>
      <c r="L111" s="4" t="str">
        <f aca="false">IF(J111="ruined","ruined",IF(K111="rich","rich","  "))</f>
        <v>  </v>
      </c>
      <c r="M111" s="12" t="str">
        <f aca="false">IF(COUNTIF(L$26:L110,"  ")=$A110,L111,"  ")</f>
        <v>  </v>
      </c>
      <c r="N111" s="4" t="n">
        <f aca="false">D331</f>
        <v>0.8316599017304</v>
      </c>
      <c r="O111" s="4" t="n">
        <f aca="false">IF(N111&lt;=$F$4,O110-1,O110+1)</f>
        <v>11</v>
      </c>
      <c r="P111" s="4" t="str">
        <f aca="false">IF(AND(O111=0,COUNTIF(P$26:P110,"  ")=$A110),"ruined","  ")</f>
        <v>  </v>
      </c>
      <c r="Q111" s="4" t="str">
        <f aca="false">IF(AND(O111=$F$6,COUNTIF(Q$26:Q110,"  ")=$A110),"rich","  ")</f>
        <v>  </v>
      </c>
      <c r="R111" s="4" t="str">
        <f aca="false">IF(P111="ruined","ruined",IF(Q111="rich","rich","  "))</f>
        <v>  </v>
      </c>
      <c r="S111" s="12" t="str">
        <f aca="false">IF(COUNTIF(R$26:R110,"  ")=$A110,R111,"  ")</f>
        <v>  </v>
      </c>
      <c r="T111" s="4" t="n">
        <f aca="false">E331</f>
        <v>0.00689718314157537</v>
      </c>
      <c r="U111" s="4" t="n">
        <f aca="false">IF(T111&lt;=$F$4,U110-1,U110+1)</f>
        <v>7</v>
      </c>
      <c r="V111" s="4" t="str">
        <f aca="false">IF(AND(U111=0,COUNTIF(V$26:V110,"  ")=$A110),"ruined","  ")</f>
        <v>  </v>
      </c>
      <c r="W111" s="4" t="str">
        <f aca="false">IF(AND(U111=$F$6,COUNTIF(W$26:W110,"  ")=$A110),"rich","  ")</f>
        <v>  </v>
      </c>
      <c r="X111" s="4" t="str">
        <f aca="false">IF(V111="ruined","ruined",IF(W111="rich","rich","  "))</f>
        <v>  </v>
      </c>
      <c r="Y111" s="12" t="str">
        <f aca="false">IF(COUNTIF(X$26:X110,"  ")=$A110,X111,"  ")</f>
        <v>  </v>
      </c>
      <c r="Z111" s="4" t="n">
        <f aca="false">F331</f>
        <v>0.935453352458266</v>
      </c>
      <c r="AA111" s="4" t="n">
        <f aca="false">IF(Z111&lt;=$F$4,AA110-1,AA110+1)</f>
        <v>1</v>
      </c>
      <c r="AB111" s="4" t="str">
        <f aca="false">IF(AND(AA111=0,COUNTIF(AB$26:AB110,"  ")=$A110),"ruined","  ")</f>
        <v>  </v>
      </c>
      <c r="AC111" s="4" t="str">
        <f aca="false">IF(AND(AA111=$F$6,COUNTIF(AC$26:AC110,"  ")=$A110),"rich","  ")</f>
        <v>  </v>
      </c>
      <c r="AD111" s="4" t="str">
        <f aca="false">IF(AB111="ruined","ruined",IF(AC111="rich","rich","  "))</f>
        <v>  </v>
      </c>
      <c r="AE111" s="12" t="str">
        <f aca="false">IF(COUNTIF(AD$26:AD110,"  ")=$A110,AD111,"  ")</f>
        <v>  </v>
      </c>
    </row>
    <row r="112" customFormat="false" ht="12.75" hidden="false" customHeight="false" outlineLevel="0" collapsed="false">
      <c r="A112" s="4" t="n">
        <v>87</v>
      </c>
      <c r="B112" s="4" t="n">
        <f aca="false">B332</f>
        <v>0.23963133640553</v>
      </c>
      <c r="C112" s="4" t="n">
        <f aca="false">IF(B112&lt;=$F$4,C111-1,C111+1)</f>
        <v>16</v>
      </c>
      <c r="D112" s="4" t="str">
        <f aca="false">IF(AND(C112=0,COUNTIF(D$26:D111,"  ")=$A111),"ruined","  ")</f>
        <v>  </v>
      </c>
      <c r="E112" s="4" t="str">
        <f aca="false">IF(AND(C112=$F$6,COUNTIF(E$26:E111,"  ")=$A111),"rich","  ")</f>
        <v>  </v>
      </c>
      <c r="F112" s="4" t="str">
        <f aca="false">IF(D112="ruined","ruined",IF(E112="rich","rich","  "))</f>
        <v>  </v>
      </c>
      <c r="G112" s="12" t="str">
        <f aca="false">IF(COUNTIF(F$26:F111,"  ")=$A111,F112,"  ")</f>
        <v>  </v>
      </c>
      <c r="H112" s="4" t="n">
        <f aca="false">C332</f>
        <v>0.199713126010926</v>
      </c>
      <c r="I112" s="4" t="n">
        <f aca="false">IF(H112&lt;=$F$4,I111-1,I111+1)</f>
        <v>-2</v>
      </c>
      <c r="J112" s="4" t="str">
        <f aca="false">IF(AND(I112=0,COUNTIF(J$26:J111,"  ")=$A111),"ruined","  ")</f>
        <v>  </v>
      </c>
      <c r="K112" s="4" t="str">
        <f aca="false">IF(AND(I112=$F$6,COUNTIF(K$26:K111,"  ")=$A111),"rich","  ")</f>
        <v>  </v>
      </c>
      <c r="L112" s="4" t="str">
        <f aca="false">IF(J112="ruined","ruined",IF(K112="rich","rich","  "))</f>
        <v>  </v>
      </c>
      <c r="M112" s="12" t="str">
        <f aca="false">IF(COUNTIF(L$26:L111,"  ")=$A111,L112,"  ")</f>
        <v>  </v>
      </c>
      <c r="N112" s="4" t="n">
        <f aca="false">D332</f>
        <v>0.775200659199805</v>
      </c>
      <c r="O112" s="4" t="n">
        <f aca="false">IF(N112&lt;=$F$4,O111-1,O111+1)</f>
        <v>12</v>
      </c>
      <c r="P112" s="4" t="str">
        <f aca="false">IF(AND(O112=0,COUNTIF(P$26:P111,"  ")=$A111),"ruined","  ")</f>
        <v>  </v>
      </c>
      <c r="Q112" s="4" t="str">
        <f aca="false">IF(AND(O112=$F$6,COUNTIF(Q$26:Q111,"  ")=$A111),"rich","  ")</f>
        <v>  </v>
      </c>
      <c r="R112" s="4" t="str">
        <f aca="false">IF(P112="ruined","ruined",IF(Q112="rich","rich","  "))</f>
        <v>  </v>
      </c>
      <c r="S112" s="12" t="str">
        <f aca="false">IF(COUNTIF(R$26:R111,"  ")=$A111,R112,"  ")</f>
        <v>  </v>
      </c>
      <c r="T112" s="4" t="n">
        <f aca="false">E332</f>
        <v>0.96050904873806</v>
      </c>
      <c r="U112" s="4" t="n">
        <f aca="false">IF(T112&lt;=$F$4,U111-1,U111+1)</f>
        <v>8</v>
      </c>
      <c r="V112" s="4" t="str">
        <f aca="false">IF(AND(U112=0,COUNTIF(V$26:V111,"  ")=$A111),"ruined","  ")</f>
        <v>  </v>
      </c>
      <c r="W112" s="4" t="str">
        <f aca="false">IF(AND(U112=$F$6,COUNTIF(W$26:W111,"  ")=$A111),"rich","  ")</f>
        <v>  </v>
      </c>
      <c r="X112" s="4" t="str">
        <f aca="false">IF(V112="ruined","ruined",IF(W112="rich","rich","  "))</f>
        <v>  </v>
      </c>
      <c r="Y112" s="12" t="str">
        <f aca="false">IF(COUNTIF(X$26:X111,"  ")=$A111,X112,"  ")</f>
        <v>  </v>
      </c>
      <c r="Z112" s="4" t="n">
        <f aca="false">F332</f>
        <v>0.333231604968413</v>
      </c>
      <c r="AA112" s="4" t="n">
        <f aca="false">IF(Z112&lt;=$F$4,AA111-1,AA111+1)</f>
        <v>0</v>
      </c>
      <c r="AB112" s="4" t="str">
        <f aca="false">IF(AND(AA112=0,COUNTIF(AB$26:AB111,"  ")=$A111),"ruined","  ")</f>
        <v>  </v>
      </c>
      <c r="AC112" s="4" t="str">
        <f aca="false">IF(AND(AA112=$F$6,COUNTIF(AC$26:AC111,"  ")=$A111),"rich","  ")</f>
        <v>  </v>
      </c>
      <c r="AD112" s="4" t="str">
        <f aca="false">IF(AB112="ruined","ruined",IF(AC112="rich","rich","  "))</f>
        <v>  </v>
      </c>
      <c r="AE112" s="12" t="str">
        <f aca="false">IF(COUNTIF(AD$26:AD111,"  ")=$A111,AD112,"  ")</f>
        <v>  </v>
      </c>
    </row>
    <row r="113" customFormat="false" ht="12.75" hidden="false" customHeight="false" outlineLevel="0" collapsed="false">
      <c r="A113" s="4" t="n">
        <v>88</v>
      </c>
      <c r="B113" s="4" t="n">
        <f aca="false">B333</f>
        <v>0.938291573839534</v>
      </c>
      <c r="C113" s="4" t="n">
        <f aca="false">IF(B113&lt;=$F$4,C112-1,C112+1)</f>
        <v>17</v>
      </c>
      <c r="D113" s="4" t="str">
        <f aca="false">IF(AND(C113=0,COUNTIF(D$26:D112,"  ")=$A112),"ruined","  ")</f>
        <v>  </v>
      </c>
      <c r="E113" s="4" t="str">
        <f aca="false">IF(AND(C113=$F$6,COUNTIF(E$26:E112,"  ")=$A112),"rich","  ")</f>
        <v>  </v>
      </c>
      <c r="F113" s="4" t="str">
        <f aca="false">IF(D113="ruined","ruined",IF(E113="rich","rich","  "))</f>
        <v>  </v>
      </c>
      <c r="G113" s="12" t="str">
        <f aca="false">IF(COUNTIF(F$26:F112,"  ")=$A112,F113,"  ")</f>
        <v>  </v>
      </c>
      <c r="H113" s="4" t="n">
        <f aca="false">C333</f>
        <v>0.925473799859615</v>
      </c>
      <c r="I113" s="4" t="n">
        <f aca="false">IF(H113&lt;=$F$4,I112-1,I112+1)</f>
        <v>-1</v>
      </c>
      <c r="J113" s="4" t="str">
        <f aca="false">IF(AND(I113=0,COUNTIF(J$26:J112,"  ")=$A112),"ruined","  ")</f>
        <v>  </v>
      </c>
      <c r="K113" s="4" t="str">
        <f aca="false">IF(AND(I113=$F$6,COUNTIF(K$26:K112,"  ")=$A112),"rich","  ")</f>
        <v>  </v>
      </c>
      <c r="L113" s="4" t="str">
        <f aca="false">IF(J113="ruined","ruined",IF(K113="rich","rich","  "))</f>
        <v>  </v>
      </c>
      <c r="M113" s="12" t="str">
        <f aca="false">IF(COUNTIF(L$26:L112,"  ")=$A112,L113,"  ")</f>
        <v>  </v>
      </c>
      <c r="N113" s="4" t="n">
        <f aca="false">D333</f>
        <v>0.140385143589587</v>
      </c>
      <c r="O113" s="4" t="n">
        <f aca="false">IF(N113&lt;=$F$4,O112-1,O112+1)</f>
        <v>11</v>
      </c>
      <c r="P113" s="4" t="str">
        <f aca="false">IF(AND(O113=0,COUNTIF(P$26:P112,"  ")=$A112),"ruined","  ")</f>
        <v>  </v>
      </c>
      <c r="Q113" s="4" t="str">
        <f aca="false">IF(AND(O113=$F$6,COUNTIF(Q$26:Q112,"  ")=$A112),"rich","  ")</f>
        <v>  </v>
      </c>
      <c r="R113" s="4" t="str">
        <f aca="false">IF(P113="ruined","ruined",IF(Q113="rich","rich","  "))</f>
        <v>  </v>
      </c>
      <c r="S113" s="12" t="str">
        <f aca="false">IF(COUNTIF(R$26:R112,"  ")=$A112,R113,"  ")</f>
        <v>  </v>
      </c>
      <c r="T113" s="4" t="n">
        <f aca="false">E333</f>
        <v>0.715598010193182</v>
      </c>
      <c r="U113" s="4" t="n">
        <f aca="false">IF(T113&lt;=$F$4,U112-1,U112+1)</f>
        <v>9</v>
      </c>
      <c r="V113" s="4" t="str">
        <f aca="false">IF(AND(U113=0,COUNTIF(V$26:V112,"  ")=$A112),"ruined","  ")</f>
        <v>  </v>
      </c>
      <c r="W113" s="4" t="str">
        <f aca="false">IF(AND(U113=$F$6,COUNTIF(W$26:W112,"  ")=$A112),"rich","  ")</f>
        <v>  </v>
      </c>
      <c r="X113" s="4" t="str">
        <f aca="false">IF(V113="ruined","ruined",IF(W113="rich","rich","  "))</f>
        <v>  </v>
      </c>
      <c r="Y113" s="12" t="str">
        <f aca="false">IF(COUNTIF(X$26:X112,"  ")=$A112,X113,"  ")</f>
        <v>  </v>
      </c>
      <c r="Z113" s="4" t="n">
        <f aca="false">F333</f>
        <v>0.581377605517747</v>
      </c>
      <c r="AA113" s="4" t="n">
        <f aca="false">IF(Z113&lt;=$F$4,AA112-1,AA112+1)</f>
        <v>1</v>
      </c>
      <c r="AB113" s="4" t="str">
        <f aca="false">IF(AND(AA113=0,COUNTIF(AB$26:AB112,"  ")=$A112),"ruined","  ")</f>
        <v>  </v>
      </c>
      <c r="AC113" s="4" t="str">
        <f aca="false">IF(AND(AA113=$F$6,COUNTIF(AC$26:AC112,"  ")=$A112),"rich","  ")</f>
        <v>  </v>
      </c>
      <c r="AD113" s="4" t="str">
        <f aca="false">IF(AB113="ruined","ruined",IF(AC113="rich","rich","  "))</f>
        <v>  </v>
      </c>
      <c r="AE113" s="12" t="str">
        <f aca="false">IF(COUNTIF(AD$26:AD112,"  ")=$A112,AD113,"  ")</f>
        <v>  </v>
      </c>
    </row>
    <row r="114" customFormat="false" ht="12.75" hidden="false" customHeight="false" outlineLevel="0" collapsed="false">
      <c r="A114" s="4" t="n">
        <v>89</v>
      </c>
      <c r="B114" s="4" t="n">
        <f aca="false">B334</f>
        <v>0.955595568712424</v>
      </c>
      <c r="C114" s="4" t="n">
        <f aca="false">IF(B114&lt;=$F$4,C113-1,C113+1)</f>
        <v>18</v>
      </c>
      <c r="D114" s="4" t="str">
        <f aca="false">IF(AND(C114=0,COUNTIF(D$26:D113,"  ")=$A113),"ruined","  ")</f>
        <v>  </v>
      </c>
      <c r="E114" s="4" t="str">
        <f aca="false">IF(AND(C114=$F$6,COUNTIF(E$26:E113,"  ")=$A113),"rich","  ")</f>
        <v>  </v>
      </c>
      <c r="F114" s="4" t="str">
        <f aca="false">IF(D114="ruined","ruined",IF(E114="rich","rich","  "))</f>
        <v>  </v>
      </c>
      <c r="G114" s="12" t="str">
        <f aca="false">IF(COUNTIF(F$26:F113,"  ")=$A113,F114,"  ")</f>
        <v>  </v>
      </c>
      <c r="H114" s="4" t="n">
        <f aca="false">C334</f>
        <v>0.181402020325327</v>
      </c>
      <c r="I114" s="4" t="n">
        <f aca="false">IF(H114&lt;=$F$4,I113-1,I113+1)</f>
        <v>-2</v>
      </c>
      <c r="J114" s="4" t="str">
        <f aca="false">IF(AND(I114=0,COUNTIF(J$26:J113,"  ")=$A113),"ruined","  ")</f>
        <v>  </v>
      </c>
      <c r="K114" s="4" t="str">
        <f aca="false">IF(AND(I114=$F$6,COUNTIF(K$26:K113,"  ")=$A113),"rich","  ")</f>
        <v>  </v>
      </c>
      <c r="L114" s="4" t="str">
        <f aca="false">IF(J114="ruined","ruined",IF(K114="rich","rich","  "))</f>
        <v>  </v>
      </c>
      <c r="M114" s="12" t="str">
        <f aca="false">IF(COUNTIF(L$26:L113,"  ")=$A113,L114,"  ")</f>
        <v>  </v>
      </c>
      <c r="N114" s="4" t="n">
        <f aca="false">D334</f>
        <v>0.169042023987548</v>
      </c>
      <c r="O114" s="4" t="n">
        <f aca="false">IF(N114&lt;=$F$4,O113-1,O113+1)</f>
        <v>10</v>
      </c>
      <c r="P114" s="4" t="str">
        <f aca="false">IF(AND(O114=0,COUNTIF(P$26:P113,"  ")=$A113),"ruined","  ")</f>
        <v>  </v>
      </c>
      <c r="Q114" s="4" t="str">
        <f aca="false">IF(AND(O114=$F$6,COUNTIF(Q$26:Q113,"  ")=$A113),"rich","  ")</f>
        <v>  </v>
      </c>
      <c r="R114" s="4" t="str">
        <f aca="false">IF(P114="ruined","ruined",IF(Q114="rich","rich","  "))</f>
        <v>  </v>
      </c>
      <c r="S114" s="12" t="str">
        <f aca="false">IF(COUNTIF(R$26:R113,"  ")=$A113,R114,"  ")</f>
        <v>  </v>
      </c>
      <c r="T114" s="4" t="n">
        <f aca="false">E334</f>
        <v>0.579515976439711</v>
      </c>
      <c r="U114" s="4" t="n">
        <f aca="false">IF(T114&lt;=$F$4,U113-1,U113+1)</f>
        <v>10</v>
      </c>
      <c r="V114" s="4" t="str">
        <f aca="false">IF(AND(U114=0,COUNTIF(V$26:V113,"  ")=$A113),"ruined","  ")</f>
        <v>  </v>
      </c>
      <c r="W114" s="4" t="str">
        <f aca="false">IF(AND(U114=$F$6,COUNTIF(W$26:W113,"  ")=$A113),"rich","  ")</f>
        <v>  </v>
      </c>
      <c r="X114" s="4" t="str">
        <f aca="false">IF(V114="ruined","ruined",IF(W114="rich","rich","  "))</f>
        <v>  </v>
      </c>
      <c r="Y114" s="12" t="str">
        <f aca="false">IF(COUNTIF(X$26:X113,"  ")=$A113,X114,"  ")</f>
        <v>  </v>
      </c>
      <c r="Z114" s="4" t="n">
        <f aca="false">F334</f>
        <v>0.622058778649251</v>
      </c>
      <c r="AA114" s="4" t="n">
        <f aca="false">IF(Z114&lt;=$F$4,AA113-1,AA113+1)</f>
        <v>2</v>
      </c>
      <c r="AB114" s="4" t="str">
        <f aca="false">IF(AND(AA114=0,COUNTIF(AB$26:AB113,"  ")=$A113),"ruined","  ")</f>
        <v>  </v>
      </c>
      <c r="AC114" s="4" t="str">
        <f aca="false">IF(AND(AA114=$F$6,COUNTIF(AC$26:AC113,"  ")=$A113),"rich","  ")</f>
        <v>  </v>
      </c>
      <c r="AD114" s="4" t="str">
        <f aca="false">IF(AB114="ruined","ruined",IF(AC114="rich","rich","  "))</f>
        <v>  </v>
      </c>
      <c r="AE114" s="12" t="str">
        <f aca="false">IF(COUNTIF(AD$26:AD113,"  ")=$A113,AD114,"  ")</f>
        <v>  </v>
      </c>
    </row>
    <row r="115" customFormat="false" ht="12.75" hidden="false" customHeight="false" outlineLevel="0" collapsed="false">
      <c r="A115" s="4" t="n">
        <v>90</v>
      </c>
      <c r="B115" s="4" t="n">
        <f aca="false">B335</f>
        <v>0.990356151005585</v>
      </c>
      <c r="C115" s="4" t="n">
        <f aca="false">IF(B115&lt;=$F$4,C114-1,C114+1)</f>
        <v>19</v>
      </c>
      <c r="D115" s="4" t="str">
        <f aca="false">IF(AND(C115=0,COUNTIF(D$26:D114,"  ")=$A114),"ruined","  ")</f>
        <v>  </v>
      </c>
      <c r="E115" s="4" t="str">
        <f aca="false">IF(AND(C115=$F$6,COUNTIF(E$26:E114,"  ")=$A114),"rich","  ")</f>
        <v>  </v>
      </c>
      <c r="F115" s="4" t="str">
        <f aca="false">IF(D115="ruined","ruined",IF(E115="rich","rich","  "))</f>
        <v>  </v>
      </c>
      <c r="G115" s="12" t="str">
        <f aca="false">IF(COUNTIF(F$26:F114,"  ")=$A114,F115,"  ")</f>
        <v>  </v>
      </c>
      <c r="H115" s="4" t="n">
        <f aca="false">C335</f>
        <v>0.944303720206305</v>
      </c>
      <c r="I115" s="4" t="n">
        <f aca="false">IF(H115&lt;=$F$4,I114-1,I114+1)</f>
        <v>-1</v>
      </c>
      <c r="J115" s="4" t="str">
        <f aca="false">IF(AND(I115=0,COUNTIF(J$26:J114,"  ")=$A114),"ruined","  ")</f>
        <v>  </v>
      </c>
      <c r="K115" s="4" t="str">
        <f aca="false">IF(AND(I115=$F$6,COUNTIF(K$26:K114,"  ")=$A114),"rich","  ")</f>
        <v>  </v>
      </c>
      <c r="L115" s="4" t="str">
        <f aca="false">IF(J115="ruined","ruined",IF(K115="rich","rich","  "))</f>
        <v>  </v>
      </c>
      <c r="M115" s="12" t="str">
        <f aca="false">IF(COUNTIF(L$26:L114,"  ")=$A114,L115,"  ")</f>
        <v>  </v>
      </c>
      <c r="N115" s="4" t="n">
        <f aca="false">D335</f>
        <v>0.766991180150761</v>
      </c>
      <c r="O115" s="4" t="n">
        <f aca="false">IF(N115&lt;=$F$4,O114-1,O114+1)</f>
        <v>11</v>
      </c>
      <c r="P115" s="4" t="str">
        <f aca="false">IF(AND(O115=0,COUNTIF(P$26:P114,"  ")=$A114),"ruined","  ")</f>
        <v>  </v>
      </c>
      <c r="Q115" s="4" t="str">
        <f aca="false">IF(AND(O115=$F$6,COUNTIF(Q$26:Q114,"  ")=$A114),"rich","  ")</f>
        <v>  </v>
      </c>
      <c r="R115" s="4" t="str">
        <f aca="false">IF(P115="ruined","ruined",IF(Q115="rich","rich","  "))</f>
        <v>  </v>
      </c>
      <c r="S115" s="12" t="str">
        <f aca="false">IF(COUNTIF(R$26:R114,"  ")=$A114,R115,"  ")</f>
        <v>  </v>
      </c>
      <c r="T115" s="4" t="n">
        <f aca="false">E335</f>
        <v>0.162755211035493</v>
      </c>
      <c r="U115" s="4" t="n">
        <f aca="false">IF(T115&lt;=$F$4,U114-1,U114+1)</f>
        <v>9</v>
      </c>
      <c r="V115" s="4" t="str">
        <f aca="false">IF(AND(U115=0,COUNTIF(V$26:V114,"  ")=$A114),"ruined","  ")</f>
        <v>  </v>
      </c>
      <c r="W115" s="4" t="str">
        <f aca="false">IF(AND(U115=$F$6,COUNTIF(W$26:W114,"  ")=$A114),"rich","  ")</f>
        <v>  </v>
      </c>
      <c r="X115" s="4" t="str">
        <f aca="false">IF(V115="ruined","ruined",IF(W115="rich","rich","  "))</f>
        <v>  </v>
      </c>
      <c r="Y115" s="12" t="str">
        <f aca="false">IF(COUNTIF(X$26:X114,"  ")=$A114,X115,"  ")</f>
        <v>  </v>
      </c>
      <c r="Z115" s="4" t="n">
        <f aca="false">F335</f>
        <v>0.131260109256264</v>
      </c>
      <c r="AA115" s="4" t="n">
        <f aca="false">IF(Z115&lt;=$F$4,AA114-1,AA114+1)</f>
        <v>1</v>
      </c>
      <c r="AB115" s="4" t="str">
        <f aca="false">IF(AND(AA115=0,COUNTIF(AB$26:AB114,"  ")=$A114),"ruined","  ")</f>
        <v>  </v>
      </c>
      <c r="AC115" s="4" t="str">
        <f aca="false">IF(AND(AA115=$F$6,COUNTIF(AC$26:AC114,"  ")=$A114),"rich","  ")</f>
        <v>  </v>
      </c>
      <c r="AD115" s="4" t="str">
        <f aca="false">IF(AB115="ruined","ruined",IF(AC115="rich","rich","  "))</f>
        <v>  </v>
      </c>
      <c r="AE115" s="12" t="str">
        <f aca="false">IF(COUNTIF(AD$26:AD114,"  ")=$A114,AD115,"  ")</f>
        <v>  </v>
      </c>
    </row>
    <row r="116" customFormat="false" ht="12.75" hidden="false" customHeight="false" outlineLevel="0" collapsed="false">
      <c r="A116" s="4" t="n">
        <v>91</v>
      </c>
      <c r="B116" s="4" t="n">
        <f aca="false">B336</f>
        <v>0.0154423657948546</v>
      </c>
      <c r="C116" s="4" t="n">
        <f aca="false">IF(B116&lt;=$F$4,C115-1,C115+1)</f>
        <v>18</v>
      </c>
      <c r="D116" s="4" t="str">
        <f aca="false">IF(AND(C116=0,COUNTIF(D$26:D115,"  ")=$A115),"ruined","  ")</f>
        <v>  </v>
      </c>
      <c r="E116" s="4" t="str">
        <f aca="false">IF(AND(C116=$F$6,COUNTIF(E$26:E115,"  ")=$A115),"rich","  ")</f>
        <v>  </v>
      </c>
      <c r="F116" s="4" t="str">
        <f aca="false">IF(D116="ruined","ruined",IF(E116="rich","rich","  "))</f>
        <v>  </v>
      </c>
      <c r="G116" s="12" t="str">
        <f aca="false">IF(COUNTIF(F$26:F115,"  ")=$A115,F116,"  ")</f>
        <v>  </v>
      </c>
      <c r="H116" s="4" t="n">
        <f aca="false">C336</f>
        <v>0.72179326761681</v>
      </c>
      <c r="I116" s="4" t="n">
        <f aca="false">IF(H116&lt;=$F$4,I115-1,I115+1)</f>
        <v>0</v>
      </c>
      <c r="J116" s="4" t="str">
        <f aca="false">IF(AND(I116=0,COUNTIF(J$26:J115,"  ")=$A115),"ruined","  ")</f>
        <v>  </v>
      </c>
      <c r="K116" s="4" t="str">
        <f aca="false">IF(AND(I116=$F$6,COUNTIF(K$26:K115,"  ")=$A115),"rich","  ")</f>
        <v>  </v>
      </c>
      <c r="L116" s="4" t="str">
        <f aca="false">IF(J116="ruined","ruined",IF(K116="rich","rich","  "))</f>
        <v>  </v>
      </c>
      <c r="M116" s="12" t="str">
        <f aca="false">IF(COUNTIF(L$26:L115,"  ")=$A115,L116,"  ")</f>
        <v>  </v>
      </c>
      <c r="N116" s="4" t="n">
        <f aca="false">D336</f>
        <v>0.842097231971191</v>
      </c>
      <c r="O116" s="4" t="n">
        <f aca="false">IF(N116&lt;=$F$4,O115-1,O115+1)</f>
        <v>12</v>
      </c>
      <c r="P116" s="4" t="str">
        <f aca="false">IF(AND(O116=0,COUNTIF(P$26:P115,"  ")=$A115),"ruined","  ")</f>
        <v>  </v>
      </c>
      <c r="Q116" s="4" t="str">
        <f aca="false">IF(AND(O116=$F$6,COUNTIF(Q$26:Q115,"  ")=$A115),"rich","  ")</f>
        <v>  </v>
      </c>
      <c r="R116" s="4" t="str">
        <f aca="false">IF(P116="ruined","ruined",IF(Q116="rich","rich","  "))</f>
        <v>  </v>
      </c>
      <c r="S116" s="12" t="str">
        <f aca="false">IF(COUNTIF(R$26:R115,"  ")=$A115,R116,"  ")</f>
        <v>  </v>
      </c>
      <c r="T116" s="4" t="n">
        <f aca="false">E336</f>
        <v>0.315530869472335</v>
      </c>
      <c r="U116" s="4" t="n">
        <f aca="false">IF(T116&lt;=$F$4,U115-1,U115+1)</f>
        <v>8</v>
      </c>
      <c r="V116" s="4" t="str">
        <f aca="false">IF(AND(U116=0,COUNTIF(V$26:V115,"  ")=$A115),"ruined","  ")</f>
        <v>  </v>
      </c>
      <c r="W116" s="4" t="str">
        <f aca="false">IF(AND(U116=$F$6,COUNTIF(W$26:W115,"  ")=$A115),"rich","  ")</f>
        <v>  </v>
      </c>
      <c r="X116" s="4" t="str">
        <f aca="false">IF(V116="ruined","ruined",IF(W116="rich","rich","  "))</f>
        <v>  </v>
      </c>
      <c r="Y116" s="12" t="str">
        <f aca="false">IF(COUNTIF(X$26:X115,"  ")=$A115,X116,"  ")</f>
        <v>  </v>
      </c>
      <c r="Z116" s="4" t="n">
        <f aca="false">F336</f>
        <v>0.235541856135746</v>
      </c>
      <c r="AA116" s="4" t="n">
        <f aca="false">IF(Z116&lt;=$F$4,AA115-1,AA115+1)</f>
        <v>0</v>
      </c>
      <c r="AB116" s="4" t="str">
        <f aca="false">IF(AND(AA116=0,COUNTIF(AB$26:AB115,"  ")=$A115),"ruined","  ")</f>
        <v>  </v>
      </c>
      <c r="AC116" s="4" t="str">
        <f aca="false">IF(AND(AA116=$F$6,COUNTIF(AC$26:AC115,"  ")=$A115),"rich","  ")</f>
        <v>  </v>
      </c>
      <c r="AD116" s="4" t="str">
        <f aca="false">IF(AB116="ruined","ruined",IF(AC116="rich","rich","  "))</f>
        <v>  </v>
      </c>
      <c r="AE116" s="12" t="str">
        <f aca="false">IF(COUNTIF(AD$26:AD115,"  ")=$A115,AD116,"  ")</f>
        <v>  </v>
      </c>
    </row>
    <row r="117" customFormat="false" ht="12.75" hidden="false" customHeight="false" outlineLevel="0" collapsed="false">
      <c r="A117" s="4" t="n">
        <v>92</v>
      </c>
      <c r="B117" s="4" t="n">
        <f aca="false">B337</f>
        <v>0.424634540849025</v>
      </c>
      <c r="C117" s="4" t="n">
        <f aca="false">IF(B117&lt;=$F$4,C116-1,C116+1)</f>
        <v>17</v>
      </c>
      <c r="D117" s="4" t="str">
        <f aca="false">IF(AND(C117=0,COUNTIF(D$26:D116,"  ")=$A116),"ruined","  ")</f>
        <v>  </v>
      </c>
      <c r="E117" s="4" t="str">
        <f aca="false">IF(AND(C117=$F$6,COUNTIF(E$26:E116,"  ")=$A116),"rich","  ")</f>
        <v>  </v>
      </c>
      <c r="F117" s="4" t="str">
        <f aca="false">IF(D117="ruined","ruined",IF(E117="rich","rich","  "))</f>
        <v>  </v>
      </c>
      <c r="G117" s="12" t="str">
        <f aca="false">IF(COUNTIF(F$26:F116,"  ")=$A116,F117,"  ")</f>
        <v>  </v>
      </c>
      <c r="H117" s="4" t="n">
        <f aca="false">C337</f>
        <v>0.599414044618061</v>
      </c>
      <c r="I117" s="4" t="n">
        <f aca="false">IF(H117&lt;=$F$4,I116-1,I116+1)</f>
        <v>1</v>
      </c>
      <c r="J117" s="4" t="str">
        <f aca="false">IF(AND(I117=0,COUNTIF(J$26:J116,"  ")=$A116),"ruined","  ")</f>
        <v>  </v>
      </c>
      <c r="K117" s="4" t="str">
        <f aca="false">IF(AND(I117=$F$6,COUNTIF(K$26:K116,"  ")=$A116),"rich","  ")</f>
        <v>  </v>
      </c>
      <c r="L117" s="4" t="str">
        <f aca="false">IF(J117="ruined","ruined",IF(K117="rich","rich","  "))</f>
        <v>  </v>
      </c>
      <c r="M117" s="12" t="str">
        <f aca="false">IF(COUNTIF(L$26:L116,"  ")=$A116,L117,"  ")</f>
        <v>  </v>
      </c>
      <c r="N117" s="4" t="n">
        <f aca="false">D337</f>
        <v>0.580889309366131</v>
      </c>
      <c r="O117" s="4" t="n">
        <f aca="false">IF(N117&lt;=$F$4,O116-1,O116+1)</f>
        <v>13</v>
      </c>
      <c r="P117" s="4" t="str">
        <f aca="false">IF(AND(O117=0,COUNTIF(P$26:P116,"  ")=$A116),"ruined","  ")</f>
        <v>  </v>
      </c>
      <c r="Q117" s="4" t="str">
        <f aca="false">IF(AND(O117=$F$6,COUNTIF(Q$26:Q116,"  ")=$A116),"rich","  ")</f>
        <v>  </v>
      </c>
      <c r="R117" s="4" t="str">
        <f aca="false">IF(P117="ruined","ruined",IF(Q117="rich","rich","  "))</f>
        <v>  </v>
      </c>
      <c r="S117" s="12" t="str">
        <f aca="false">IF(COUNTIF(R$26:R116,"  ")=$A116,R117,"  ")</f>
        <v>  </v>
      </c>
      <c r="T117" s="4" t="n">
        <f aca="false">E337</f>
        <v>0.423352763451033</v>
      </c>
      <c r="U117" s="4" t="n">
        <f aca="false">IF(T117&lt;=$F$4,U116-1,U116+1)</f>
        <v>7</v>
      </c>
      <c r="V117" s="4" t="str">
        <f aca="false">IF(AND(U117=0,COUNTIF(V$26:V116,"  ")=$A116),"ruined","  ")</f>
        <v>  </v>
      </c>
      <c r="W117" s="4" t="str">
        <f aca="false">IF(AND(U117=$F$6,COUNTIF(W$26:W116,"  ")=$A116),"rich","  ")</f>
        <v>  </v>
      </c>
      <c r="X117" s="4" t="str">
        <f aca="false">IF(V117="ruined","ruined",IF(W117="rich","rich","  "))</f>
        <v>  </v>
      </c>
      <c r="Y117" s="12" t="str">
        <f aca="false">IF(COUNTIF(X$26:X116,"  ")=$A116,X117,"  ")</f>
        <v>  </v>
      </c>
      <c r="Z117" s="4" t="n">
        <f aca="false">F337</f>
        <v>0.122623371074557</v>
      </c>
      <c r="AA117" s="4" t="n">
        <f aca="false">IF(Z117&lt;=$F$4,AA116-1,AA116+1)</f>
        <v>-1</v>
      </c>
      <c r="AB117" s="4" t="str">
        <f aca="false">IF(AND(AA117=0,COUNTIF(AB$26:AB116,"  ")=$A116),"ruined","  ")</f>
        <v>  </v>
      </c>
      <c r="AC117" s="4" t="str">
        <f aca="false">IF(AND(AA117=$F$6,COUNTIF(AC$26:AC116,"  ")=$A116),"rich","  ")</f>
        <v>  </v>
      </c>
      <c r="AD117" s="4" t="str">
        <f aca="false">IF(AB117="ruined","ruined",IF(AC117="rich","rich","  "))</f>
        <v>  </v>
      </c>
      <c r="AE117" s="12" t="str">
        <f aca="false">IF(COUNTIF(AD$26:AD116,"  ")=$A116,AD117,"  ")</f>
        <v>  </v>
      </c>
    </row>
    <row r="118" customFormat="false" ht="12.75" hidden="false" customHeight="false" outlineLevel="0" collapsed="false">
      <c r="A118" s="4" t="n">
        <v>93</v>
      </c>
      <c r="B118" s="4" t="n">
        <f aca="false">B338</f>
        <v>0.0824610126041444</v>
      </c>
      <c r="C118" s="4" t="n">
        <f aca="false">IF(B118&lt;=$F$4,C117-1,C117+1)</f>
        <v>16</v>
      </c>
      <c r="D118" s="4" t="str">
        <f aca="false">IF(AND(C118=0,COUNTIF(D$26:D117,"  ")=$A117),"ruined","  ")</f>
        <v>  </v>
      </c>
      <c r="E118" s="4" t="str">
        <f aca="false">IF(AND(C118=$F$6,COUNTIF(E$26:E117,"  ")=$A117),"rich","  ")</f>
        <v>  </v>
      </c>
      <c r="F118" s="4" t="str">
        <f aca="false">IF(D118="ruined","ruined",IF(E118="rich","rich","  "))</f>
        <v>  </v>
      </c>
      <c r="G118" s="12" t="str">
        <f aca="false">IF(COUNTIF(F$26:F117,"  ")=$A117,F118,"  ")</f>
        <v>  </v>
      </c>
      <c r="H118" s="4" t="n">
        <f aca="false">C338</f>
        <v>0.316568498794519</v>
      </c>
      <c r="I118" s="4" t="n">
        <f aca="false">IF(H118&lt;=$F$4,I117-1,I117+1)</f>
        <v>0</v>
      </c>
      <c r="J118" s="4" t="str">
        <f aca="false">IF(AND(I118=0,COUNTIF(J$26:J117,"  ")=$A117),"ruined","  ")</f>
        <v>  </v>
      </c>
      <c r="K118" s="4" t="str">
        <f aca="false">IF(AND(I118=$F$6,COUNTIF(K$26:K117,"  ")=$A117),"rich","  ")</f>
        <v>  </v>
      </c>
      <c r="L118" s="4" t="str">
        <f aca="false">IF(J118="ruined","ruined",IF(K118="rich","rich","  "))</f>
        <v>  </v>
      </c>
      <c r="M118" s="12" t="str">
        <f aca="false">IF(COUNTIF(L$26:L117,"  ")=$A117,L118,"  ")</f>
        <v>  </v>
      </c>
      <c r="N118" s="4" t="n">
        <f aca="false">D338</f>
        <v>0.913510544145024</v>
      </c>
      <c r="O118" s="4" t="n">
        <f aca="false">IF(N118&lt;=$F$4,O117-1,O117+1)</f>
        <v>14</v>
      </c>
      <c r="P118" s="4" t="str">
        <f aca="false">IF(AND(O118=0,COUNTIF(P$26:P117,"  ")=$A117),"ruined","  ")</f>
        <v>  </v>
      </c>
      <c r="Q118" s="4" t="str">
        <f aca="false">IF(AND(O118=$F$6,COUNTIF(Q$26:Q117,"  ")=$A117),"rich","  ")</f>
        <v>  </v>
      </c>
      <c r="R118" s="4" t="str">
        <f aca="false">IF(P118="ruined","ruined",IF(Q118="rich","rich","  "))</f>
        <v>  </v>
      </c>
      <c r="S118" s="12" t="str">
        <f aca="false">IF(COUNTIF(R$26:R117,"  ")=$A117,R118,"  ")</f>
        <v>  </v>
      </c>
      <c r="T118" s="4" t="n">
        <f aca="false">E338</f>
        <v>0.804620502334666</v>
      </c>
      <c r="U118" s="4" t="n">
        <f aca="false">IF(T118&lt;=$F$4,U117-1,U117+1)</f>
        <v>8</v>
      </c>
      <c r="V118" s="4" t="str">
        <f aca="false">IF(AND(U118=0,COUNTIF(V$26:V117,"  ")=$A117),"ruined","  ")</f>
        <v>  </v>
      </c>
      <c r="W118" s="4" t="str">
        <f aca="false">IF(AND(U118=$F$6,COUNTIF(W$26:W117,"  ")=$A117),"rich","  ")</f>
        <v>  </v>
      </c>
      <c r="X118" s="4" t="str">
        <f aca="false">IF(V118="ruined","ruined",IF(W118="rich","rich","  "))</f>
        <v>  </v>
      </c>
      <c r="Y118" s="12" t="str">
        <f aca="false">IF(COUNTIF(X$26:X117,"  ")=$A117,X118,"  ")</f>
        <v>  </v>
      </c>
      <c r="Z118" s="4" t="n">
        <f aca="false">F338</f>
        <v>0.846736045411542</v>
      </c>
      <c r="AA118" s="4" t="n">
        <f aca="false">IF(Z118&lt;=$F$4,AA117-1,AA117+1)</f>
        <v>0</v>
      </c>
      <c r="AB118" s="4" t="str">
        <f aca="false">IF(AND(AA118=0,COUNTIF(AB$26:AB117,"  ")=$A117),"ruined","  ")</f>
        <v>  </v>
      </c>
      <c r="AC118" s="4" t="str">
        <f aca="false">IF(AND(AA118=$F$6,COUNTIF(AC$26:AC117,"  ")=$A117),"rich","  ")</f>
        <v>  </v>
      </c>
      <c r="AD118" s="4" t="str">
        <f aca="false">IF(AB118="ruined","ruined",IF(AC118="rich","rich","  "))</f>
        <v>  </v>
      </c>
      <c r="AE118" s="12" t="str">
        <f aca="false">IF(COUNTIF(AD$26:AD117,"  ")=$A117,AD118,"  ")</f>
        <v>  </v>
      </c>
    </row>
    <row r="119" customFormat="false" ht="12.75" hidden="false" customHeight="false" outlineLevel="0" collapsed="false">
      <c r="A119" s="4" t="n">
        <v>94</v>
      </c>
      <c r="B119" s="4" t="n">
        <f aca="false">B339</f>
        <v>0.790398876918851</v>
      </c>
      <c r="C119" s="4" t="n">
        <f aca="false">IF(B119&lt;=$F$4,C118-1,C118+1)</f>
        <v>17</v>
      </c>
      <c r="D119" s="4" t="str">
        <f aca="false">IF(AND(C119=0,COUNTIF(D$26:D118,"  ")=$A118),"ruined","  ")</f>
        <v>  </v>
      </c>
      <c r="E119" s="4" t="str">
        <f aca="false">IF(AND(C119=$F$6,COUNTIF(E$26:E118,"  ")=$A118),"rich","  ")</f>
        <v>  </v>
      </c>
      <c r="F119" s="4" t="str">
        <f aca="false">IF(D119="ruined","ruined",IF(E119="rich","rich","  "))</f>
        <v>  </v>
      </c>
      <c r="G119" s="12" t="str">
        <f aca="false">IF(COUNTIF(F$26:F118,"  ")=$A118,F119,"  ")</f>
        <v>  </v>
      </c>
      <c r="H119" s="4" t="n">
        <f aca="false">C339</f>
        <v>0.600482192449721</v>
      </c>
      <c r="I119" s="4" t="n">
        <f aca="false">IF(H119&lt;=$F$4,I118-1,I118+1)</f>
        <v>1</v>
      </c>
      <c r="J119" s="4" t="str">
        <f aca="false">IF(AND(I119=0,COUNTIF(J$26:J118,"  ")=$A118),"ruined","  ")</f>
        <v>  </v>
      </c>
      <c r="K119" s="4" t="str">
        <f aca="false">IF(AND(I119=$F$6,COUNTIF(K$26:K118,"  ")=$A118),"rich","  ")</f>
        <v>  </v>
      </c>
      <c r="L119" s="4" t="str">
        <f aca="false">IF(J119="ruined","ruined",IF(K119="rich","rich","  "))</f>
        <v>  </v>
      </c>
      <c r="M119" s="12" t="str">
        <f aca="false">IF(COUNTIF(L$26:L118,"  ")=$A118,L119,"  ")</f>
        <v>  </v>
      </c>
      <c r="N119" s="4" t="n">
        <f aca="false">D339</f>
        <v>0.193945127719962</v>
      </c>
      <c r="O119" s="4" t="n">
        <f aca="false">IF(N119&lt;=$F$4,O118-1,O118+1)</f>
        <v>13</v>
      </c>
      <c r="P119" s="4" t="str">
        <f aca="false">IF(AND(O119=0,COUNTIF(P$26:P118,"  ")=$A118),"ruined","  ")</f>
        <v>  </v>
      </c>
      <c r="Q119" s="4" t="str">
        <f aca="false">IF(AND(O119=$F$6,COUNTIF(Q$26:Q118,"  ")=$A118),"rich","  ")</f>
        <v>  </v>
      </c>
      <c r="R119" s="4" t="str">
        <f aca="false">IF(P119="ruined","ruined",IF(Q119="rich","rich","  "))</f>
        <v>  </v>
      </c>
      <c r="S119" s="12" t="str">
        <f aca="false">IF(COUNTIF(R$26:R118,"  ")=$A118,R119,"  ")</f>
        <v>  </v>
      </c>
      <c r="T119" s="4" t="n">
        <f aca="false">E339</f>
        <v>0.00192266609698782</v>
      </c>
      <c r="U119" s="4" t="n">
        <f aca="false">IF(T119&lt;=$F$4,U118-1,U118+1)</f>
        <v>7</v>
      </c>
      <c r="V119" s="4" t="str">
        <f aca="false">IF(AND(U119=0,COUNTIF(V$26:V118,"  ")=$A118),"ruined","  ")</f>
        <v>  </v>
      </c>
      <c r="W119" s="4" t="str">
        <f aca="false">IF(AND(U119=$F$6,COUNTIF(W$26:W118,"  ")=$A118),"rich","  ")</f>
        <v>  </v>
      </c>
      <c r="X119" s="4" t="str">
        <f aca="false">IF(V119="ruined","ruined",IF(W119="rich","rich","  "))</f>
        <v>  </v>
      </c>
      <c r="Y119" s="12" t="str">
        <f aca="false">IF(COUNTIF(X$26:X118,"  ")=$A118,X119,"  ")</f>
        <v>  </v>
      </c>
      <c r="Z119" s="4" t="n">
        <f aca="false">F339</f>
        <v>0.333719901120029</v>
      </c>
      <c r="AA119" s="4" t="n">
        <f aca="false">IF(Z119&lt;=$F$4,AA118-1,AA118+1)</f>
        <v>-1</v>
      </c>
      <c r="AB119" s="4" t="str">
        <f aca="false">IF(AND(AA119=0,COUNTIF(AB$26:AB118,"  ")=$A118),"ruined","  ")</f>
        <v>  </v>
      </c>
      <c r="AC119" s="4" t="str">
        <f aca="false">IF(AND(AA119=$F$6,COUNTIF(AC$26:AC118,"  ")=$A118),"rich","  ")</f>
        <v>  </v>
      </c>
      <c r="AD119" s="4" t="str">
        <f aca="false">IF(AB119="ruined","ruined",IF(AC119="rich","rich","  "))</f>
        <v>  </v>
      </c>
      <c r="AE119" s="12" t="str">
        <f aca="false">IF(COUNTIF(AD$26:AD118,"  ")=$A118,AD119,"  ")</f>
        <v>  </v>
      </c>
    </row>
    <row r="120" customFormat="false" ht="12.75" hidden="false" customHeight="false" outlineLevel="0" collapsed="false">
      <c r="A120" s="4" t="n">
        <v>95</v>
      </c>
      <c r="B120" s="4" t="n">
        <f aca="false">B340</f>
        <v>0.00799584948271126</v>
      </c>
      <c r="C120" s="4" t="n">
        <f aca="false">IF(B120&lt;=$F$4,C119-1,C119+1)</f>
        <v>16</v>
      </c>
      <c r="D120" s="4" t="str">
        <f aca="false">IF(AND(C120=0,COUNTIF(D$26:D119,"  ")=$A119),"ruined","  ")</f>
        <v>  </v>
      </c>
      <c r="E120" s="4" t="str">
        <f aca="false">IF(AND(C120=$F$6,COUNTIF(E$26:E119,"  ")=$A119),"rich","  ")</f>
        <v>  </v>
      </c>
      <c r="F120" s="4" t="str">
        <f aca="false">IF(D120="ruined","ruined",IF(E120="rich","rich","  "))</f>
        <v>  </v>
      </c>
      <c r="G120" s="12" t="str">
        <f aca="false">IF(COUNTIF(F$26:F119,"  ")=$A119,F120,"  ")</f>
        <v>  </v>
      </c>
      <c r="H120" s="4" t="n">
        <f aca="false">C340</f>
        <v>0.665120395519883</v>
      </c>
      <c r="I120" s="4" t="n">
        <f aca="false">IF(H120&lt;=$F$4,I119-1,I119+1)</f>
        <v>2</v>
      </c>
      <c r="J120" s="4" t="str">
        <f aca="false">IF(AND(I120=0,COUNTIF(J$26:J119,"  ")=$A119),"ruined","  ")</f>
        <v>  </v>
      </c>
      <c r="K120" s="4" t="str">
        <f aca="false">IF(AND(I120=$F$6,COUNTIF(K$26:K119,"  ")=$A119),"rich","  ")</f>
        <v>  </v>
      </c>
      <c r="L120" s="4" t="str">
        <f aca="false">IF(J120="ruined","ruined",IF(K120="rich","rich","  "))</f>
        <v>  </v>
      </c>
      <c r="M120" s="12" t="str">
        <f aca="false">IF(COUNTIF(L$26:L119,"  ")=$A119,L120,"  ")</f>
        <v>  </v>
      </c>
      <c r="N120" s="4" t="n">
        <f aca="false">D340</f>
        <v>0.087191381572924</v>
      </c>
      <c r="O120" s="4" t="n">
        <f aca="false">IF(N120&lt;=$F$4,O119-1,O119+1)</f>
        <v>12</v>
      </c>
      <c r="P120" s="4" t="str">
        <f aca="false">IF(AND(O120=0,COUNTIF(P$26:P119,"  ")=$A119),"ruined","  ")</f>
        <v>  </v>
      </c>
      <c r="Q120" s="4" t="str">
        <f aca="false">IF(AND(O120=$F$6,COUNTIF(Q$26:Q119,"  ")=$A119),"rich","  ")</f>
        <v>  </v>
      </c>
      <c r="R120" s="4" t="str">
        <f aca="false">IF(P120="ruined","ruined",IF(Q120="rich","rich","  "))</f>
        <v>  </v>
      </c>
      <c r="S120" s="12" t="str">
        <f aca="false">IF(COUNTIF(R$26:R119,"  ")=$A119,R120,"  ")</f>
        <v>  </v>
      </c>
      <c r="T120" s="4" t="n">
        <f aca="false">E340</f>
        <v>0.841395306253243</v>
      </c>
      <c r="U120" s="4" t="n">
        <f aca="false">IF(T120&lt;=$F$4,U119-1,U119+1)</f>
        <v>8</v>
      </c>
      <c r="V120" s="4" t="str">
        <f aca="false">IF(AND(U120=0,COUNTIF(V$26:V119,"  ")=$A119),"ruined","  ")</f>
        <v>  </v>
      </c>
      <c r="W120" s="4" t="str">
        <f aca="false">IF(AND(U120=$F$6,COUNTIF(W$26:W119,"  ")=$A119),"rich","  ")</f>
        <v>  </v>
      </c>
      <c r="X120" s="4" t="str">
        <f aca="false">IF(V120="ruined","ruined",IF(W120="rich","rich","  "))</f>
        <v>  </v>
      </c>
      <c r="Y120" s="12" t="str">
        <f aca="false">IF(COUNTIF(X$26:X119,"  ")=$A119,X120,"  ")</f>
        <v>  </v>
      </c>
      <c r="Z120" s="4" t="n">
        <f aca="false">F340</f>
        <v>0.41529587694937</v>
      </c>
      <c r="AA120" s="4" t="n">
        <f aca="false">IF(Z120&lt;=$F$4,AA119-1,AA119+1)</f>
        <v>-2</v>
      </c>
      <c r="AB120" s="4" t="str">
        <f aca="false">IF(AND(AA120=0,COUNTIF(AB$26:AB119,"  ")=$A119),"ruined","  ")</f>
        <v>  </v>
      </c>
      <c r="AC120" s="4" t="str">
        <f aca="false">IF(AND(AA120=$F$6,COUNTIF(AC$26:AC119,"  ")=$A119),"rich","  ")</f>
        <v>  </v>
      </c>
      <c r="AD120" s="4" t="str">
        <f aca="false">IF(AB120="ruined","ruined",IF(AC120="rich","rich","  "))</f>
        <v>  </v>
      </c>
      <c r="AE120" s="12" t="str">
        <f aca="false">IF(COUNTIF(AD$26:AD119,"  ")=$A119,AD120,"  ")</f>
        <v>  </v>
      </c>
    </row>
    <row r="121" customFormat="false" ht="12.75" hidden="false" customHeight="false" outlineLevel="0" collapsed="false">
      <c r="A121" s="4" t="n">
        <v>96</v>
      </c>
      <c r="B121" s="4" t="n">
        <f aca="false">B341</f>
        <v>0.990417188024537</v>
      </c>
      <c r="C121" s="4" t="n">
        <f aca="false">IF(B121&lt;=$F$4,C120-1,C120+1)</f>
        <v>17</v>
      </c>
      <c r="D121" s="4" t="str">
        <f aca="false">IF(AND(C121=0,COUNTIF(D$26:D120,"  ")=$A120),"ruined","  ")</f>
        <v>  </v>
      </c>
      <c r="E121" s="4" t="str">
        <f aca="false">IF(AND(C121=$F$6,COUNTIF(E$26:E120,"  ")=$A120),"rich","  ")</f>
        <v>  </v>
      </c>
      <c r="F121" s="4" t="str">
        <f aca="false">IF(D121="ruined","ruined",IF(E121="rich","rich","  "))</f>
        <v>  </v>
      </c>
      <c r="G121" s="12" t="str">
        <f aca="false">IF(COUNTIF(F$26:F120,"  ")=$A120,F121,"  ")</f>
        <v>  </v>
      </c>
      <c r="H121" s="4" t="n">
        <f aca="false">C341</f>
        <v>0.456038087099826</v>
      </c>
      <c r="I121" s="4" t="n">
        <f aca="false">IF(H121&lt;=$F$4,I120-1,I120+1)</f>
        <v>1</v>
      </c>
      <c r="J121" s="4" t="str">
        <f aca="false">IF(AND(I121=0,COUNTIF(J$26:J120,"  ")=$A120),"ruined","  ")</f>
        <v>  </v>
      </c>
      <c r="K121" s="4" t="str">
        <f aca="false">IF(AND(I121=$F$6,COUNTIF(K$26:K120,"  ")=$A120),"rich","  ")</f>
        <v>  </v>
      </c>
      <c r="L121" s="4" t="str">
        <f aca="false">IF(J121="ruined","ruined",IF(K121="rich","rich","  "))</f>
        <v>  </v>
      </c>
      <c r="M121" s="12" t="str">
        <f aca="false">IF(COUNTIF(L$26:L120,"  ")=$A120,L121,"  ")</f>
        <v>  </v>
      </c>
      <c r="N121" s="4" t="n">
        <f aca="false">D341</f>
        <v>0.74169133579516</v>
      </c>
      <c r="O121" s="4" t="n">
        <f aca="false">IF(N121&lt;=$F$4,O120-1,O120+1)</f>
        <v>13</v>
      </c>
      <c r="P121" s="4" t="str">
        <f aca="false">IF(AND(O121=0,COUNTIF(P$26:P120,"  ")=$A120),"ruined","  ")</f>
        <v>  </v>
      </c>
      <c r="Q121" s="4" t="str">
        <f aca="false">IF(AND(O121=$F$6,COUNTIF(Q$26:Q120,"  ")=$A120),"rich","  ")</f>
        <v>  </v>
      </c>
      <c r="R121" s="4" t="str">
        <f aca="false">IF(P121="ruined","ruined",IF(Q121="rich","rich","  "))</f>
        <v>  </v>
      </c>
      <c r="S121" s="12" t="str">
        <f aca="false">IF(COUNTIF(R$26:R120,"  ")=$A120,R121,"  ")</f>
        <v>  </v>
      </c>
      <c r="T121" s="4" t="n">
        <f aca="false">E341</f>
        <v>0.570940275276956</v>
      </c>
      <c r="U121" s="4" t="n">
        <f aca="false">IF(T121&lt;=$F$4,U120-1,U120+1)</f>
        <v>9</v>
      </c>
      <c r="V121" s="4" t="str">
        <f aca="false">IF(AND(U121=0,COUNTIF(V$26:V120,"  ")=$A120),"ruined","  ")</f>
        <v>  </v>
      </c>
      <c r="W121" s="4" t="str">
        <f aca="false">IF(AND(U121=$F$6,COUNTIF(W$26:W120,"  ")=$A120),"rich","  ")</f>
        <v>  </v>
      </c>
      <c r="X121" s="4" t="str">
        <f aca="false">IF(V121="ruined","ruined",IF(W121="rich","rich","  "))</f>
        <v>  </v>
      </c>
      <c r="Y121" s="12" t="str">
        <f aca="false">IF(COUNTIF(X$26:X120,"  ")=$A120,X121,"  ")</f>
        <v>  </v>
      </c>
      <c r="Z121" s="4" t="n">
        <f aca="false">F341</f>
        <v>0.323007904293954</v>
      </c>
      <c r="AA121" s="4" t="n">
        <f aca="false">IF(Z121&lt;=$F$4,AA120-1,AA120+1)</f>
        <v>-3</v>
      </c>
      <c r="AB121" s="4" t="str">
        <f aca="false">IF(AND(AA121=0,COUNTIF(AB$26:AB120,"  ")=$A120),"ruined","  ")</f>
        <v>  </v>
      </c>
      <c r="AC121" s="4" t="str">
        <f aca="false">IF(AND(AA121=$F$6,COUNTIF(AC$26:AC120,"  ")=$A120),"rich","  ")</f>
        <v>  </v>
      </c>
      <c r="AD121" s="4" t="str">
        <f aca="false">IF(AB121="ruined","ruined",IF(AC121="rich","rich","  "))</f>
        <v>  </v>
      </c>
      <c r="AE121" s="12" t="str">
        <f aca="false">IF(COUNTIF(AD$26:AD120,"  ")=$A120,AD121,"  ")</f>
        <v>  </v>
      </c>
    </row>
    <row r="122" customFormat="false" ht="12.75" hidden="false" customHeight="false" outlineLevel="0" collapsed="false">
      <c r="A122" s="4" t="n">
        <v>97</v>
      </c>
      <c r="B122" s="4" t="n">
        <f aca="false">B342</f>
        <v>0.952146977141636</v>
      </c>
      <c r="C122" s="4" t="n">
        <f aca="false">IF(B122&lt;=$F$4,C121-1,C121+1)</f>
        <v>18</v>
      </c>
      <c r="D122" s="4" t="str">
        <f aca="false">IF(AND(C122=0,COUNTIF(D$26:D121,"  ")=$A121),"ruined","  ")</f>
        <v>  </v>
      </c>
      <c r="E122" s="4" t="str">
        <f aca="false">IF(AND(C122=$F$6,COUNTIF(E$26:E121,"  ")=$A121),"rich","  ")</f>
        <v>  </v>
      </c>
      <c r="F122" s="4" t="str">
        <f aca="false">IF(D122="ruined","ruined",IF(E122="rich","rich","  "))</f>
        <v>  </v>
      </c>
      <c r="G122" s="12" t="str">
        <f aca="false">IF(COUNTIF(F$26:F121,"  ")=$A121,F122,"  ")</f>
        <v>  </v>
      </c>
      <c r="H122" s="4" t="n">
        <f aca="false">C342</f>
        <v>0.0939054536576434</v>
      </c>
      <c r="I122" s="4" t="n">
        <f aca="false">IF(H122&lt;=$F$4,I121-1,I121+1)</f>
        <v>0</v>
      </c>
      <c r="J122" s="4" t="str">
        <f aca="false">IF(AND(I122=0,COUNTIF(J$26:J121,"  ")=$A121),"ruined","  ")</f>
        <v>  </v>
      </c>
      <c r="K122" s="4" t="str">
        <f aca="false">IF(AND(I122=$F$6,COUNTIF(K$26:K121,"  ")=$A121),"rich","  ")</f>
        <v>  </v>
      </c>
      <c r="L122" s="4" t="str">
        <f aca="false">IF(J122="ruined","ruined",IF(K122="rich","rich","  "))</f>
        <v>  </v>
      </c>
      <c r="M122" s="12" t="str">
        <f aca="false">IF(COUNTIF(L$26:L121,"  ")=$A121,L122,"  ")</f>
        <v>  </v>
      </c>
      <c r="N122" s="4" t="n">
        <f aca="false">D342</f>
        <v>0.0260322885830256</v>
      </c>
      <c r="O122" s="4" t="n">
        <f aca="false">IF(N122&lt;=$F$4,O121-1,O121+1)</f>
        <v>12</v>
      </c>
      <c r="P122" s="4" t="str">
        <f aca="false">IF(AND(O122=0,COUNTIF(P$26:P121,"  ")=$A121),"ruined","  ")</f>
        <v>  </v>
      </c>
      <c r="Q122" s="4" t="str">
        <f aca="false">IF(AND(O122=$F$6,COUNTIF(Q$26:Q121,"  ")=$A121),"rich","  ")</f>
        <v>  </v>
      </c>
      <c r="R122" s="4" t="str">
        <f aca="false">IF(P122="ruined","ruined",IF(Q122="rich","rich","  "))</f>
        <v>  </v>
      </c>
      <c r="S122" s="12" t="str">
        <f aca="false">IF(COUNTIF(R$26:R121,"  ")=$A121,R122,"  ")</f>
        <v>  </v>
      </c>
      <c r="T122" s="4" t="n">
        <f aca="false">E342</f>
        <v>0.322611163670766</v>
      </c>
      <c r="U122" s="4" t="n">
        <f aca="false">IF(T122&lt;=$F$4,U121-1,U121+1)</f>
        <v>8</v>
      </c>
      <c r="V122" s="4" t="str">
        <f aca="false">IF(AND(U122=0,COUNTIF(V$26:V121,"  ")=$A121),"ruined","  ")</f>
        <v>  </v>
      </c>
      <c r="W122" s="4" t="str">
        <f aca="false">IF(AND(U122=$F$6,COUNTIF(W$26:W121,"  ")=$A121),"rich","  ")</f>
        <v>  </v>
      </c>
      <c r="X122" s="4" t="str">
        <f aca="false">IF(V122="ruined","ruined",IF(W122="rich","rich","  "))</f>
        <v>  </v>
      </c>
      <c r="Y122" s="12" t="str">
        <f aca="false">IF(COUNTIF(X$26:X121,"  ")=$A121,X122,"  ")</f>
        <v>  </v>
      </c>
      <c r="Z122" s="4" t="n">
        <f aca="false">F342</f>
        <v>0.157475508896146</v>
      </c>
      <c r="AA122" s="4" t="n">
        <f aca="false">IF(Z122&lt;=$F$4,AA121-1,AA121+1)</f>
        <v>-4</v>
      </c>
      <c r="AB122" s="4" t="str">
        <f aca="false">IF(AND(AA122=0,COUNTIF(AB$26:AB121,"  ")=$A121),"ruined","  ")</f>
        <v>  </v>
      </c>
      <c r="AC122" s="4" t="str">
        <f aca="false">IF(AND(AA122=$F$6,COUNTIF(AC$26:AC121,"  ")=$A121),"rich","  ")</f>
        <v>  </v>
      </c>
      <c r="AD122" s="4" t="str">
        <f aca="false">IF(AB122="ruined","ruined",IF(AC122="rich","rich","  "))</f>
        <v>  </v>
      </c>
      <c r="AE122" s="12" t="str">
        <f aca="false">IF(COUNTIF(AD$26:AD121,"  ")=$A121,AD122,"  ")</f>
        <v>  </v>
      </c>
    </row>
    <row r="123" customFormat="false" ht="12.75" hidden="false" customHeight="false" outlineLevel="0" collapsed="false">
      <c r="A123" s="4" t="n">
        <v>98</v>
      </c>
      <c r="B123" s="4" t="n">
        <f aca="false">B343</f>
        <v>0.968840601825007</v>
      </c>
      <c r="C123" s="4" t="n">
        <f aca="false">IF(B123&lt;=$F$4,C122-1,C122+1)</f>
        <v>19</v>
      </c>
      <c r="D123" s="4" t="str">
        <f aca="false">IF(AND(C123=0,COUNTIF(D$26:D122,"  ")=$A122),"ruined","  ")</f>
        <v>  </v>
      </c>
      <c r="E123" s="4" t="str">
        <f aca="false">IF(AND(C123=$F$6,COUNTIF(E$26:E122,"  ")=$A122),"rich","  ")</f>
        <v>  </v>
      </c>
      <c r="F123" s="4" t="str">
        <f aca="false">IF(D123="ruined","ruined",IF(E123="rich","rich","  "))</f>
        <v>  </v>
      </c>
      <c r="G123" s="12" t="str">
        <f aca="false">IF(COUNTIF(F$26:F122,"  ")=$A122,F123,"  ")</f>
        <v>  </v>
      </c>
      <c r="H123" s="4" t="n">
        <f aca="false">C343</f>
        <v>0.617755668813135</v>
      </c>
      <c r="I123" s="4" t="n">
        <f aca="false">IF(H123&lt;=$F$4,I122-1,I122+1)</f>
        <v>1</v>
      </c>
      <c r="J123" s="4" t="str">
        <f aca="false">IF(AND(I123=0,COUNTIF(J$26:J122,"  ")=$A122),"ruined","  ")</f>
        <v>  </v>
      </c>
      <c r="K123" s="4" t="str">
        <f aca="false">IF(AND(I123=$F$6,COUNTIF(K$26:K122,"  ")=$A122),"rich","  ")</f>
        <v>  </v>
      </c>
      <c r="L123" s="4" t="str">
        <f aca="false">IF(J123="ruined","ruined",IF(K123="rich","rich","  "))</f>
        <v>  </v>
      </c>
      <c r="M123" s="12" t="str">
        <f aca="false">IF(COUNTIF(L$26:L122,"  ")=$A122,L123,"  ")</f>
        <v>  </v>
      </c>
      <c r="N123" s="4" t="n">
        <f aca="false">D343</f>
        <v>0.829798272652364</v>
      </c>
      <c r="O123" s="4" t="n">
        <f aca="false">IF(N123&lt;=$F$4,O122-1,O122+1)</f>
        <v>13</v>
      </c>
      <c r="P123" s="4" t="str">
        <f aca="false">IF(AND(O123=0,COUNTIF(P$26:P122,"  ")=$A122),"ruined","  ")</f>
        <v>  </v>
      </c>
      <c r="Q123" s="4" t="str">
        <f aca="false">IF(AND(O123=$F$6,COUNTIF(Q$26:Q122,"  ")=$A122),"rich","  ")</f>
        <v>  </v>
      </c>
      <c r="R123" s="4" t="str">
        <f aca="false">IF(P123="ruined","ruined",IF(Q123="rich","rich","  "))</f>
        <v>  </v>
      </c>
      <c r="S123" s="12" t="str">
        <f aca="false">IF(COUNTIF(R$26:R122,"  ")=$A122,R123,"  ")</f>
        <v>  </v>
      </c>
      <c r="T123" s="4" t="n">
        <f aca="false">E343</f>
        <v>0.994262520218513</v>
      </c>
      <c r="U123" s="4" t="n">
        <f aca="false">IF(T123&lt;=$F$4,U122-1,U122+1)</f>
        <v>9</v>
      </c>
      <c r="V123" s="4" t="str">
        <f aca="false">IF(AND(U123=0,COUNTIF(V$26:V122,"  ")=$A122),"ruined","  ")</f>
        <v>  </v>
      </c>
      <c r="W123" s="4" t="str">
        <f aca="false">IF(AND(U123=$F$6,COUNTIF(W$26:W122,"  ")=$A122),"rich","  ")</f>
        <v>  </v>
      </c>
      <c r="X123" s="4" t="str">
        <f aca="false">IF(V123="ruined","ruined",IF(W123="rich","rich","  "))</f>
        <v>  </v>
      </c>
      <c r="Y123" s="12" t="str">
        <f aca="false">IF(COUNTIF(X$26:X122,"  ")=$A122,X123,"  ")</f>
        <v>  </v>
      </c>
      <c r="Z123" s="4" t="n">
        <f aca="false">F343</f>
        <v>0.768517105624561</v>
      </c>
      <c r="AA123" s="4" t="n">
        <f aca="false">IF(Z123&lt;=$F$4,AA122-1,AA122+1)</f>
        <v>-3</v>
      </c>
      <c r="AB123" s="4" t="str">
        <f aca="false">IF(AND(AA123=0,COUNTIF(AB$26:AB122,"  ")=$A122),"ruined","  ")</f>
        <v>  </v>
      </c>
      <c r="AC123" s="4" t="str">
        <f aca="false">IF(AND(AA123=$F$6,COUNTIF(AC$26:AC122,"  ")=$A122),"rich","  ")</f>
        <v>  </v>
      </c>
      <c r="AD123" s="4" t="str">
        <f aca="false">IF(AB123="ruined","ruined",IF(AC123="rich","rich","  "))</f>
        <v>  </v>
      </c>
      <c r="AE123" s="12" t="str">
        <f aca="false">IF(COUNTIF(AD$26:AD122,"  ")=$A122,AD123,"  ")</f>
        <v>  </v>
      </c>
    </row>
    <row r="124" customFormat="false" ht="12.75" hidden="false" customHeight="false" outlineLevel="0" collapsed="false">
      <c r="A124" s="4" t="n">
        <v>99</v>
      </c>
      <c r="B124" s="4" t="n">
        <f aca="false">B344</f>
        <v>0.134434034241768</v>
      </c>
      <c r="C124" s="4" t="n">
        <f aca="false">IF(B124&lt;=$F$4,C123-1,C123+1)</f>
        <v>18</v>
      </c>
      <c r="D124" s="4" t="str">
        <f aca="false">IF(AND(C124=0,COUNTIF(D$26:D123,"  ")=$A123),"ruined","  ")</f>
        <v>  </v>
      </c>
      <c r="E124" s="4" t="str">
        <f aca="false">IF(AND(C124=$F$6,COUNTIF(E$26:E123,"  ")=$A123),"rich","  ")</f>
        <v>  </v>
      </c>
      <c r="F124" s="4" t="str">
        <f aca="false">IF(D124="ruined","ruined",IF(E124="rich","rich","  "))</f>
        <v>  </v>
      </c>
      <c r="G124" s="12" t="str">
        <f aca="false">IF(COUNTIF(F$26:F123,"  ")=$A123,F124,"  ")</f>
        <v>  </v>
      </c>
      <c r="H124" s="4" t="n">
        <f aca="false">C344</f>
        <v>0.995513779107028</v>
      </c>
      <c r="I124" s="4" t="n">
        <f aca="false">IF(H124&lt;=$F$4,I123-1,I123+1)</f>
        <v>2</v>
      </c>
      <c r="J124" s="4" t="str">
        <f aca="false">IF(AND(I124=0,COUNTIF(J$26:J123,"  ")=$A123),"ruined","  ")</f>
        <v>  </v>
      </c>
      <c r="K124" s="4" t="str">
        <f aca="false">IF(AND(I124=$F$6,COUNTIF(K$26:K123,"  ")=$A123),"rich","  ")</f>
        <v>  </v>
      </c>
      <c r="L124" s="4" t="str">
        <f aca="false">IF(J124="ruined","ruined",IF(K124="rich","rich","  "))</f>
        <v>  </v>
      </c>
      <c r="M124" s="12" t="str">
        <f aca="false">IF(COUNTIF(L$26:L123,"  ")=$A123,L124,"  ")</f>
        <v>  </v>
      </c>
      <c r="N124" s="4" t="n">
        <f aca="false">D344</f>
        <v>0.961088900418104</v>
      </c>
      <c r="O124" s="4" t="n">
        <f aca="false">IF(N124&lt;=$F$4,O123-1,O123+1)</f>
        <v>14</v>
      </c>
      <c r="P124" s="4" t="str">
        <f aca="false">IF(AND(O124=0,COUNTIF(P$26:P123,"  ")=$A123),"ruined","  ")</f>
        <v>  </v>
      </c>
      <c r="Q124" s="4" t="str">
        <f aca="false">IF(AND(O124=$F$6,COUNTIF(Q$26:Q123,"  ")=$A123),"rich","  ")</f>
        <v>  </v>
      </c>
      <c r="R124" s="4" t="str">
        <f aca="false">IF(P124="ruined","ruined",IF(Q124="rich","rich","  "))</f>
        <v>  </v>
      </c>
      <c r="S124" s="12" t="str">
        <f aca="false">IF(COUNTIF(R$26:R123,"  ")=$A123,R124,"  ")</f>
        <v>  </v>
      </c>
      <c r="T124" s="4" t="n">
        <f aca="false">E344</f>
        <v>0.642048402356029</v>
      </c>
      <c r="U124" s="4" t="n">
        <f aca="false">IF(T124&lt;=$F$4,U123-1,U123+1)</f>
        <v>10</v>
      </c>
      <c r="V124" s="4" t="str">
        <f aca="false">IF(AND(U124=0,COUNTIF(V$26:V123,"  ")=$A123),"ruined","  ")</f>
        <v>  </v>
      </c>
      <c r="W124" s="4" t="str">
        <f aca="false">IF(AND(U124=$F$6,COUNTIF(W$26:W123,"  ")=$A123),"rich","  ")</f>
        <v>  </v>
      </c>
      <c r="X124" s="4" t="str">
        <f aca="false">IF(V124="ruined","ruined",IF(W124="rich","rich","  "))</f>
        <v>  </v>
      </c>
      <c r="Y124" s="12" t="str">
        <f aca="false">IF(COUNTIF(X$26:X123,"  ")=$A123,X124,"  ")</f>
        <v>  </v>
      </c>
      <c r="Z124" s="4" t="n">
        <f aca="false">F344</f>
        <v>0.693716238898892</v>
      </c>
      <c r="AA124" s="4" t="n">
        <f aca="false">IF(Z124&lt;=$F$4,AA123-1,AA123+1)</f>
        <v>-2</v>
      </c>
      <c r="AB124" s="4" t="str">
        <f aca="false">IF(AND(AA124=0,COUNTIF(AB$26:AB123,"  ")=$A123),"ruined","  ")</f>
        <v>  </v>
      </c>
      <c r="AC124" s="4" t="str">
        <f aca="false">IF(AND(AA124=$F$6,COUNTIF(AC$26:AC123,"  ")=$A123),"rich","  ")</f>
        <v>  </v>
      </c>
      <c r="AD124" s="4" t="str">
        <f aca="false">IF(AB124="ruined","ruined",IF(AC124="rich","rich","  "))</f>
        <v>  </v>
      </c>
      <c r="AE124" s="12" t="str">
        <f aca="false">IF(COUNTIF(AD$26:AD123,"  ")=$A123,AD124,"  ")</f>
        <v>  </v>
      </c>
    </row>
    <row r="125" customFormat="false" ht="12.75" hidden="false" customHeight="false" outlineLevel="0" collapsed="false">
      <c r="A125" s="4" t="n">
        <v>100</v>
      </c>
      <c r="B125" s="4" t="n">
        <f aca="false">B345</f>
        <v>0.272072511978515</v>
      </c>
      <c r="C125" s="4" t="n">
        <f aca="false">IF(B125&lt;=$F$4,C124-1,C124+1)</f>
        <v>17</v>
      </c>
      <c r="D125" s="4" t="str">
        <f aca="false">IF(AND(C125=0,COUNTIF(D$26:D124,"  ")=$A124),"ruined","  ")</f>
        <v>  </v>
      </c>
      <c r="E125" s="4" t="str">
        <f aca="false">IF(AND(C125=$F$6,COUNTIF(E$26:E124,"  ")=$A124),"rich","  ")</f>
        <v>  </v>
      </c>
      <c r="F125" s="4" t="str">
        <f aca="false">IF(D125="ruined","ruined",IF(E125="rich","rich","  "))</f>
        <v>  </v>
      </c>
      <c r="G125" s="12" t="str">
        <f aca="false">IF(COUNTIF(F$26:F124,"  ")=$A124,F125,"  ")</f>
        <v>  </v>
      </c>
      <c r="H125" s="4" t="n">
        <f aca="false">C345</f>
        <v>0.78560747093112</v>
      </c>
      <c r="I125" s="4" t="n">
        <f aca="false">IF(H125&lt;=$F$4,I124-1,I124+1)</f>
        <v>3</v>
      </c>
      <c r="J125" s="4" t="str">
        <f aca="false">IF(AND(I125=0,COUNTIF(J$26:J124,"  ")=$A124),"ruined","  ")</f>
        <v>  </v>
      </c>
      <c r="K125" s="4" t="str">
        <f aca="false">IF(AND(I125=$F$6,COUNTIF(K$26:K124,"  ")=$A124),"rich","  ")</f>
        <v>  </v>
      </c>
      <c r="L125" s="4" t="str">
        <f aca="false">IF(J125="ruined","ruined",IF(K125="rich","rich","  "))</f>
        <v>  </v>
      </c>
      <c r="M125" s="12" t="str">
        <f aca="false">IF(COUNTIF(L$26:L124,"  ")=$A124,L125,"  ")</f>
        <v>  </v>
      </c>
      <c r="N125" s="4" t="n">
        <f aca="false">D345</f>
        <v>0.653157139805292</v>
      </c>
      <c r="O125" s="4" t="n">
        <f aca="false">IF(N125&lt;=$F$4,O124-1,O124+1)</f>
        <v>15</v>
      </c>
      <c r="P125" s="4" t="str">
        <f aca="false">IF(AND(O125=0,COUNTIF(P$26:P124,"  ")=$A124),"ruined","  ")</f>
        <v>  </v>
      </c>
      <c r="Q125" s="4" t="str">
        <f aca="false">IF(AND(O125=$F$6,COUNTIF(Q$26:Q124,"  ")=$A124),"rich","  ")</f>
        <v>  </v>
      </c>
      <c r="R125" s="4" t="str">
        <f aca="false">IF(P125="ruined","ruined",IF(Q125="rich","rich","  "))</f>
        <v>  </v>
      </c>
      <c r="S125" s="12" t="str">
        <f aca="false">IF(COUNTIF(R$26:R124,"  ")=$A124,R125,"  ")</f>
        <v>  </v>
      </c>
      <c r="T125" s="4" t="n">
        <f aca="false">E345</f>
        <v>0.864711447492904</v>
      </c>
      <c r="U125" s="4" t="n">
        <f aca="false">IF(T125&lt;=$F$4,U124-1,U124+1)</f>
        <v>11</v>
      </c>
      <c r="V125" s="4" t="str">
        <f aca="false">IF(AND(U125=0,COUNTIF(V$26:V124,"  ")=$A124),"ruined","  ")</f>
        <v>  </v>
      </c>
      <c r="W125" s="4" t="str">
        <f aca="false">IF(AND(U125=$F$6,COUNTIF(W$26:W124,"  ")=$A124),"rich","  ")</f>
        <v>  </v>
      </c>
      <c r="X125" s="4" t="str">
        <f aca="false">IF(V125="ruined","ruined",IF(W125="rich","rich","  "))</f>
        <v>  </v>
      </c>
      <c r="Y125" s="12" t="str">
        <f aca="false">IF(COUNTIF(X$26:X124,"  ")=$A124,X125,"  ")</f>
        <v>  </v>
      </c>
      <c r="Z125" s="4" t="n">
        <f aca="false">F345</f>
        <v>0.171483504745628</v>
      </c>
      <c r="AA125" s="4" t="n">
        <f aca="false">IF(Z125&lt;=$F$4,AA124-1,AA124+1)</f>
        <v>-3</v>
      </c>
      <c r="AB125" s="4" t="str">
        <f aca="false">IF(AND(AA125=0,COUNTIF(AB$26:AB124,"  ")=$A124),"ruined","  ")</f>
        <v>  </v>
      </c>
      <c r="AC125" s="4" t="str">
        <f aca="false">IF(AND(AA125=$F$6,COUNTIF(AC$26:AC124,"  ")=$A124),"rich","  ")</f>
        <v>  </v>
      </c>
      <c r="AD125" s="4" t="str">
        <f aca="false">IF(AB125="ruined","ruined",IF(AC125="rich","rich","  "))</f>
        <v>  </v>
      </c>
      <c r="AE125" s="12" t="str">
        <f aca="false">IF(COUNTIF(AD$26:AD124,"  ")=$A124,AD125,"  ")</f>
        <v>  </v>
      </c>
    </row>
    <row r="126" customFormat="false" ht="12.75" hidden="false" customHeight="false" outlineLevel="0" collapsed="false">
      <c r="A126" s="4" t="n">
        <v>101</v>
      </c>
      <c r="B126" s="4" t="n">
        <f aca="false">B346</f>
        <v>0.774101992858669</v>
      </c>
      <c r="C126" s="4" t="n">
        <f aca="false">IF(B126&lt;=$F$4,C125-1,C125+1)</f>
        <v>18</v>
      </c>
      <c r="D126" s="4" t="str">
        <f aca="false">IF(AND(C126=0,COUNTIF(D$26:D125,"  ")=$A125),"ruined","  ")</f>
        <v>  </v>
      </c>
      <c r="E126" s="4" t="str">
        <f aca="false">IF(AND(C126=$F$6,COUNTIF(E$26:E125,"  ")=$A125),"rich","  ")</f>
        <v>  </v>
      </c>
      <c r="F126" s="4" t="str">
        <f aca="false">IF(D126="ruined","ruined",IF(E126="rich","rich","  "))</f>
        <v>  </v>
      </c>
      <c r="G126" s="12" t="str">
        <f aca="false">IF(COUNTIF(F$26:F125,"  ")=$A125,F126,"  ")</f>
        <v>  </v>
      </c>
      <c r="H126" s="4" t="n">
        <f aca="false">C346</f>
        <v>0.856013672292245</v>
      </c>
      <c r="I126" s="4" t="n">
        <f aca="false">IF(H126&lt;=$F$4,I125-1,I125+1)</f>
        <v>4</v>
      </c>
      <c r="J126" s="4" t="str">
        <f aca="false">IF(AND(I126=0,COUNTIF(J$26:J125,"  ")=$A125),"ruined","  ")</f>
        <v>  </v>
      </c>
      <c r="K126" s="4" t="str">
        <f aca="false">IF(AND(I126=$F$6,COUNTIF(K$26:K125,"  ")=$A125),"rich","  ")</f>
        <v>  </v>
      </c>
      <c r="L126" s="4" t="str">
        <f aca="false">IF(J126="ruined","ruined",IF(K126="rich","rich","  "))</f>
        <v>  </v>
      </c>
      <c r="M126" s="12" t="str">
        <f aca="false">IF(COUNTIF(L$26:L125,"  ")=$A125,L126,"  ")</f>
        <v>  </v>
      </c>
      <c r="N126" s="4" t="n">
        <f aca="false">D346</f>
        <v>0.06549272133549</v>
      </c>
      <c r="O126" s="4" t="n">
        <f aca="false">IF(N126&lt;=$F$4,O125-1,O125+1)</f>
        <v>14</v>
      </c>
      <c r="P126" s="4" t="str">
        <f aca="false">IF(AND(O126=0,COUNTIF(P$26:P125,"  ")=$A125),"ruined","  ")</f>
        <v>  </v>
      </c>
      <c r="Q126" s="4" t="str">
        <f aca="false">IF(AND(O126=$F$6,COUNTIF(Q$26:Q125,"  ")=$A125),"rich","  ")</f>
        <v>  </v>
      </c>
      <c r="R126" s="4" t="str">
        <f aca="false">IF(P126="ruined","ruined",IF(Q126="rich","rich","  "))</f>
        <v>  </v>
      </c>
      <c r="S126" s="12" t="str">
        <f aca="false">IF(COUNTIF(R$26:R125,"  ")=$A125,R126,"  ")</f>
        <v>  </v>
      </c>
      <c r="T126" s="4" t="n">
        <f aca="false">E346</f>
        <v>0.197637867366558</v>
      </c>
      <c r="U126" s="4" t="n">
        <f aca="false">IF(T126&lt;=$F$4,U125-1,U125+1)</f>
        <v>10</v>
      </c>
      <c r="V126" s="4" t="str">
        <f aca="false">IF(AND(U126=0,COUNTIF(V$26:V125,"  ")=$A125),"ruined","  ")</f>
        <v>  </v>
      </c>
      <c r="W126" s="4" t="str">
        <f aca="false">IF(AND(U126=$F$6,COUNTIF(W$26:W125,"  ")=$A125),"rich","  ")</f>
        <v>  </v>
      </c>
      <c r="X126" s="4" t="str">
        <f aca="false">IF(V126="ruined","ruined",IF(W126="rich","rich","  "))</f>
        <v>  </v>
      </c>
      <c r="Y126" s="12" t="str">
        <f aca="false">IF(COUNTIF(X$26:X125,"  ")=$A125,X126,"  ")</f>
        <v>  </v>
      </c>
      <c r="Z126" s="4" t="n">
        <f aca="false">F346</f>
        <v>0.639912106692709</v>
      </c>
      <c r="AA126" s="4" t="n">
        <f aca="false">IF(Z126&lt;=$F$4,AA125-1,AA125+1)</f>
        <v>-2</v>
      </c>
      <c r="AB126" s="4" t="str">
        <f aca="false">IF(AND(AA126=0,COUNTIF(AB$26:AB125,"  ")=$A125),"ruined","  ")</f>
        <v>  </v>
      </c>
      <c r="AC126" s="4" t="str">
        <f aca="false">IF(AND(AA126=$F$6,COUNTIF(AC$26:AC125,"  ")=$A125),"rich","  ")</f>
        <v>  </v>
      </c>
      <c r="AD126" s="4" t="str">
        <f aca="false">IF(AB126="ruined","ruined",IF(AC126="rich","rich","  "))</f>
        <v>  </v>
      </c>
      <c r="AE126" s="12" t="str">
        <f aca="false">IF(COUNTIF(AD$26:AD125,"  ")=$A125,AD126,"  ")</f>
        <v>  </v>
      </c>
    </row>
    <row r="127" customFormat="false" ht="12.75" hidden="false" customHeight="false" outlineLevel="0" collapsed="false">
      <c r="A127" s="4" t="n">
        <v>102</v>
      </c>
      <c r="B127" s="4" t="n">
        <f aca="false">B347</f>
        <v>0.935453352458266</v>
      </c>
      <c r="C127" s="4" t="n">
        <f aca="false">IF(B127&lt;=$F$4,C126-1,C126+1)</f>
        <v>19</v>
      </c>
      <c r="D127" s="4" t="str">
        <f aca="false">IF(AND(C127=0,COUNTIF(D$26:D126,"  ")=$A126),"ruined","  ")</f>
        <v>  </v>
      </c>
      <c r="E127" s="4" t="str">
        <f aca="false">IF(AND(C127=$F$6,COUNTIF(E$26:E126,"  ")=$A126),"rich","  ")</f>
        <v>  </v>
      </c>
      <c r="F127" s="4" t="str">
        <f aca="false">IF(D127="ruined","ruined",IF(E127="rich","rich","  "))</f>
        <v>  </v>
      </c>
      <c r="G127" s="12" t="str">
        <f aca="false">IF(COUNTIF(F$26:F126,"  ")=$A126,F127,"  ")</f>
        <v>  </v>
      </c>
      <c r="H127" s="4" t="n">
        <f aca="false">C347</f>
        <v>0.267525254066591</v>
      </c>
      <c r="I127" s="4" t="n">
        <f aca="false">IF(H127&lt;=$F$4,I126-1,I126+1)</f>
        <v>3</v>
      </c>
      <c r="J127" s="4" t="str">
        <f aca="false">IF(AND(I127=0,COUNTIF(J$26:J126,"  ")=$A126),"ruined","  ")</f>
        <v>  </v>
      </c>
      <c r="K127" s="4" t="str">
        <f aca="false">IF(AND(I127=$F$6,COUNTIF(K$26:K126,"  ")=$A126),"rich","  ")</f>
        <v>  </v>
      </c>
      <c r="L127" s="4" t="str">
        <f aca="false">IF(J127="ruined","ruined",IF(K127="rich","rich","  "))</f>
        <v>  </v>
      </c>
      <c r="M127" s="12" t="str">
        <f aca="false">IF(COUNTIF(L$26:L126,"  ")=$A126,L127,"  ")</f>
        <v>  </v>
      </c>
      <c r="N127" s="4" t="n">
        <f aca="false">D347</f>
        <v>0.858821375164037</v>
      </c>
      <c r="O127" s="4" t="n">
        <f aca="false">IF(N127&lt;=$F$4,O126-1,O126+1)</f>
        <v>15</v>
      </c>
      <c r="P127" s="4" t="str">
        <f aca="false">IF(AND(O127=0,COUNTIF(P$26:P126,"  ")=$A126),"ruined","  ")</f>
        <v>  </v>
      </c>
      <c r="Q127" s="4" t="str">
        <f aca="false">IF(AND(O127=$F$6,COUNTIF(Q$26:Q126,"  ")=$A126),"rich","  ")</f>
        <v>  </v>
      </c>
      <c r="R127" s="4" t="str">
        <f aca="false">IF(P127="ruined","ruined",IF(Q127="rich","rich","  "))</f>
        <v>  </v>
      </c>
      <c r="S127" s="12" t="str">
        <f aca="false">IF(COUNTIF(R$26:R126,"  ")=$A126,R127,"  ")</f>
        <v>  </v>
      </c>
      <c r="T127" s="4" t="n">
        <f aca="false">E347</f>
        <v>0.0912503433332316</v>
      </c>
      <c r="U127" s="4" t="n">
        <f aca="false">IF(T127&lt;=$F$4,U126-1,U126+1)</f>
        <v>9</v>
      </c>
      <c r="V127" s="4" t="str">
        <f aca="false">IF(AND(U127=0,COUNTIF(V$26:V126,"  ")=$A126),"ruined","  ")</f>
        <v>  </v>
      </c>
      <c r="W127" s="4" t="str">
        <f aca="false">IF(AND(U127=$F$6,COUNTIF(W$26:W126,"  ")=$A126),"rich","  ")</f>
        <v>  </v>
      </c>
      <c r="X127" s="4" t="str">
        <f aca="false">IF(V127="ruined","ruined",IF(W127="rich","rich","  "))</f>
        <v>  </v>
      </c>
      <c r="Y127" s="12" t="str">
        <f aca="false">IF(COUNTIF(X$26:X126,"  ")=$A126,X127,"  ")</f>
        <v>  </v>
      </c>
      <c r="Z127" s="4" t="n">
        <f aca="false">F347</f>
        <v>0.567888424329356</v>
      </c>
      <c r="AA127" s="4" t="n">
        <f aca="false">IF(Z127&lt;=$F$4,AA126-1,AA126+1)</f>
        <v>-1</v>
      </c>
      <c r="AB127" s="4" t="str">
        <f aca="false">IF(AND(AA127=0,COUNTIF(AB$26:AB126,"  ")=$A126),"ruined","  ")</f>
        <v>  </v>
      </c>
      <c r="AC127" s="4" t="str">
        <f aca="false">IF(AND(AA127=$F$6,COUNTIF(AC$26:AC126,"  ")=$A126),"rich","  ")</f>
        <v>  </v>
      </c>
      <c r="AD127" s="4" t="str">
        <f aca="false">IF(AB127="ruined","ruined",IF(AC127="rich","rich","  "))</f>
        <v>  </v>
      </c>
      <c r="AE127" s="12" t="str">
        <f aca="false">IF(COUNTIF(AD$26:AD126,"  ")=$A126,AD127,"  ")</f>
        <v>  </v>
      </c>
    </row>
    <row r="128" customFormat="false" ht="12.75" hidden="false" customHeight="false" outlineLevel="0" collapsed="false">
      <c r="A128" s="4" t="n">
        <v>103</v>
      </c>
      <c r="B128" s="4" t="n">
        <f aca="false">B348</f>
        <v>0.537491988891263</v>
      </c>
      <c r="C128" s="4" t="n">
        <f aca="false">IF(B128&lt;=$F$4,C127-1,C127+1)</f>
        <v>20</v>
      </c>
      <c r="D128" s="4" t="str">
        <f aca="false">IF(AND(C128=0,COUNTIF(D$26:D127,"  ")=$A127),"ruined","  ")</f>
        <v>  </v>
      </c>
      <c r="E128" s="4" t="str">
        <f aca="false">IF(AND(C128=$F$6,COUNTIF(E$26:E127,"  ")=$A127),"rich","  ")</f>
        <v>rich</v>
      </c>
      <c r="F128" s="4" t="str">
        <f aca="false">IF(D128="ruined","ruined",IF(E128="rich","rich","  "))</f>
        <v>rich</v>
      </c>
      <c r="G128" s="12" t="str">
        <f aca="false">IF(COUNTIF(F$26:F127,"  ")=$A127,F128,"  ")</f>
        <v>rich</v>
      </c>
      <c r="H128" s="4" t="n">
        <f aca="false">C348</f>
        <v>0.166081728568377</v>
      </c>
      <c r="I128" s="4" t="n">
        <f aca="false">IF(H128&lt;=$F$4,I127-1,I127+1)</f>
        <v>2</v>
      </c>
      <c r="J128" s="4" t="str">
        <f aca="false">IF(AND(I128=0,COUNTIF(J$26:J127,"  ")=$A127),"ruined","  ")</f>
        <v>  </v>
      </c>
      <c r="K128" s="4" t="str">
        <f aca="false">IF(AND(I128=$F$6,COUNTIF(K$26:K127,"  ")=$A127),"rich","  ")</f>
        <v>  </v>
      </c>
      <c r="L128" s="4" t="str">
        <f aca="false">IF(J128="ruined","ruined",IF(K128="rich","rich","  "))</f>
        <v>  </v>
      </c>
      <c r="M128" s="12" t="str">
        <f aca="false">IF(COUNTIF(L$26:L127,"  ")=$A127,L128,"  ")</f>
        <v>  </v>
      </c>
      <c r="N128" s="4" t="n">
        <f aca="false">D348</f>
        <v>0.960448011719108</v>
      </c>
      <c r="O128" s="4" t="n">
        <f aca="false">IF(N128&lt;=$F$4,O127-1,O127+1)</f>
        <v>16</v>
      </c>
      <c r="P128" s="4" t="str">
        <f aca="false">IF(AND(O128=0,COUNTIF(P$26:P127,"  ")=$A127),"ruined","  ")</f>
        <v>  </v>
      </c>
      <c r="Q128" s="4" t="str">
        <f aca="false">IF(AND(O128=$F$6,COUNTIF(Q$26:Q127,"  ")=$A127),"rich","  ")</f>
        <v>  </v>
      </c>
      <c r="R128" s="4" t="str">
        <f aca="false">IF(P128="ruined","ruined",IF(Q128="rich","rich","  "))</f>
        <v>  </v>
      </c>
      <c r="S128" s="12" t="str">
        <f aca="false">IF(COUNTIF(R$26:R127,"  ")=$A127,R128,"  ")</f>
        <v>  </v>
      </c>
      <c r="T128" s="4" t="n">
        <f aca="false">E348</f>
        <v>0.159398174993133</v>
      </c>
      <c r="U128" s="4" t="n">
        <f aca="false">IF(T128&lt;=$F$4,U127-1,U127+1)</f>
        <v>8</v>
      </c>
      <c r="V128" s="4" t="str">
        <f aca="false">IF(AND(U128=0,COUNTIF(V$26:V127,"  ")=$A127),"ruined","  ")</f>
        <v>  </v>
      </c>
      <c r="W128" s="4" t="str">
        <f aca="false">IF(AND(U128=$F$6,COUNTIF(W$26:W127,"  ")=$A127),"rich","  ")</f>
        <v>  </v>
      </c>
      <c r="X128" s="4" t="str">
        <f aca="false">IF(V128="ruined","ruined",IF(W128="rich","rich","  "))</f>
        <v>  </v>
      </c>
      <c r="Y128" s="12" t="str">
        <f aca="false">IF(COUNTIF(X$26:X127,"  ")=$A127,X128,"  ")</f>
        <v>  </v>
      </c>
      <c r="Z128" s="4" t="n">
        <f aca="false">F348</f>
        <v>0.448805200354015</v>
      </c>
      <c r="AA128" s="4" t="n">
        <f aca="false">IF(Z128&lt;=$F$4,AA127-1,AA127+1)</f>
        <v>-2</v>
      </c>
      <c r="AB128" s="4" t="str">
        <f aca="false">IF(AND(AA128=0,COUNTIF(AB$26:AB127,"  ")=$A127),"ruined","  ")</f>
        <v>  </v>
      </c>
      <c r="AC128" s="4" t="str">
        <f aca="false">IF(AND(AA128=$F$6,COUNTIF(AC$26:AC127,"  ")=$A127),"rich","  ")</f>
        <v>  </v>
      </c>
      <c r="AD128" s="4" t="str">
        <f aca="false">IF(AB128="ruined","ruined",IF(AC128="rich","rich","  "))</f>
        <v>  </v>
      </c>
      <c r="AE128" s="12" t="str">
        <f aca="false">IF(COUNTIF(AD$26:AD127,"  ")=$A127,AD128,"  ")</f>
        <v>  </v>
      </c>
    </row>
    <row r="129" customFormat="false" ht="12.75" hidden="false" customHeight="false" outlineLevel="0" collapsed="false">
      <c r="A129" s="4" t="n">
        <v>104</v>
      </c>
      <c r="B129" s="4" t="n">
        <f aca="false">B349</f>
        <v>0.5248573259682</v>
      </c>
      <c r="C129" s="4" t="n">
        <f aca="false">IF(B129&lt;=$F$4,C128-1,C128+1)</f>
        <v>21</v>
      </c>
      <c r="D129" s="4" t="str">
        <f aca="false">IF(AND(C129=0,COUNTIF(D$26:D128,"  ")=$A128),"ruined","  ")</f>
        <v>  </v>
      </c>
      <c r="E129" s="4" t="str">
        <f aca="false">IF(AND(C129=$F$6,COUNTIF(E$26:E128,"  ")=$A128),"rich","  ")</f>
        <v>  </v>
      </c>
      <c r="F129" s="4" t="str">
        <f aca="false">IF(D129="ruined","ruined",IF(E129="rich","rich","  "))</f>
        <v>  </v>
      </c>
      <c r="G129" s="12" t="str">
        <f aca="false">IF(COUNTIF(F$26:F128,"  ")=$A128,F129,"  ")</f>
        <v>  </v>
      </c>
      <c r="H129" s="4" t="n">
        <f aca="false">C349</f>
        <v>0.15500350962859</v>
      </c>
      <c r="I129" s="4" t="n">
        <f aca="false">IF(H129&lt;=$F$4,I128-1,I128+1)</f>
        <v>1</v>
      </c>
      <c r="J129" s="4" t="str">
        <f aca="false">IF(AND(I129=0,COUNTIF(J$26:J128,"  ")=$A128),"ruined","  ")</f>
        <v>  </v>
      </c>
      <c r="K129" s="4" t="str">
        <f aca="false">IF(AND(I129=$F$6,COUNTIF(K$26:K128,"  ")=$A128),"rich","  ")</f>
        <v>  </v>
      </c>
      <c r="L129" s="4" t="str">
        <f aca="false">IF(J129="ruined","ruined",IF(K129="rich","rich","  "))</f>
        <v>  </v>
      </c>
      <c r="M129" s="12" t="str">
        <f aca="false">IF(COUNTIF(L$26:L128,"  ")=$A128,L129,"  ")</f>
        <v>  </v>
      </c>
      <c r="N129" s="4" t="n">
        <f aca="false">D349</f>
        <v>0.116733298745689</v>
      </c>
      <c r="O129" s="4" t="n">
        <f aca="false">IF(N129&lt;=$F$4,O128-1,O128+1)</f>
        <v>15</v>
      </c>
      <c r="P129" s="4" t="str">
        <f aca="false">IF(AND(O129=0,COUNTIF(P$26:P128,"  ")=$A128),"ruined","  ")</f>
        <v>  </v>
      </c>
      <c r="Q129" s="4" t="str">
        <f aca="false">IF(AND(O129=$F$6,COUNTIF(Q$26:Q128,"  ")=$A128),"rich","  ")</f>
        <v>  </v>
      </c>
      <c r="R129" s="4" t="str">
        <f aca="false">IF(P129="ruined","ruined",IF(Q129="rich","rich","  "))</f>
        <v>  </v>
      </c>
      <c r="S129" s="12" t="str">
        <f aca="false">IF(COUNTIF(R$26:R128,"  ")=$A128,R129,"  ")</f>
        <v>  </v>
      </c>
      <c r="T129" s="4" t="n">
        <f aca="false">E349</f>
        <v>0.893124179815058</v>
      </c>
      <c r="U129" s="4" t="n">
        <f aca="false">IF(T129&lt;=$F$4,U128-1,U128+1)</f>
        <v>9</v>
      </c>
      <c r="V129" s="4" t="str">
        <f aca="false">IF(AND(U129=0,COUNTIF(V$26:V128,"  ")=$A128),"ruined","  ")</f>
        <v>  </v>
      </c>
      <c r="W129" s="4" t="str">
        <f aca="false">IF(AND(U129=$F$6,COUNTIF(W$26:W128,"  ")=$A128),"rich","  ")</f>
        <v>  </v>
      </c>
      <c r="X129" s="4" t="str">
        <f aca="false">IF(V129="ruined","ruined",IF(W129="rich","rich","  "))</f>
        <v>  </v>
      </c>
      <c r="Y129" s="12" t="str">
        <f aca="false">IF(COUNTIF(X$26:X128,"  ")=$A128,X129,"  ")</f>
        <v>  </v>
      </c>
      <c r="Z129" s="4" t="n">
        <f aca="false">F349</f>
        <v>0.424604022339549</v>
      </c>
      <c r="AA129" s="4" t="n">
        <f aca="false">IF(Z129&lt;=$F$4,AA128-1,AA128+1)</f>
        <v>-3</v>
      </c>
      <c r="AB129" s="4" t="str">
        <f aca="false">IF(AND(AA129=0,COUNTIF(AB$26:AB128,"  ")=$A128),"ruined","  ")</f>
        <v>  </v>
      </c>
      <c r="AC129" s="4" t="str">
        <f aca="false">IF(AND(AA129=$F$6,COUNTIF(AC$26:AC128,"  ")=$A128),"rich","  ")</f>
        <v>  </v>
      </c>
      <c r="AD129" s="4" t="str">
        <f aca="false">IF(AB129="ruined","ruined",IF(AC129="rich","rich","  "))</f>
        <v>  </v>
      </c>
      <c r="AE129" s="12" t="str">
        <f aca="false">IF(COUNTIF(AD$26:AD128,"  ")=$A128,AD129,"  ")</f>
        <v>  </v>
      </c>
    </row>
    <row r="130" customFormat="false" ht="12.75" hidden="false" customHeight="false" outlineLevel="0" collapsed="false">
      <c r="A130" s="4" t="n">
        <v>105</v>
      </c>
      <c r="B130" s="4" t="n">
        <f aca="false">B350</f>
        <v>0.212622455519272</v>
      </c>
      <c r="C130" s="4" t="n">
        <f aca="false">IF(B130&lt;=$F$4,C129-1,C129+1)</f>
        <v>20</v>
      </c>
      <c r="D130" s="4" t="str">
        <f aca="false">IF(AND(C130=0,COUNTIF(D$26:D129,"  ")=$A129),"ruined","  ")</f>
        <v>  </v>
      </c>
      <c r="E130" s="4" t="str">
        <f aca="false">IF(AND(C130=$F$6,COUNTIF(E$26:E129,"  ")=$A129),"rich","  ")</f>
        <v>  </v>
      </c>
      <c r="F130" s="4" t="str">
        <f aca="false">IF(D130="ruined","ruined",IF(E130="rich","rich","  "))</f>
        <v>  </v>
      </c>
      <c r="G130" s="12" t="str">
        <f aca="false">IF(COUNTIF(F$26:F129,"  ")=$A129,F130,"  ")</f>
        <v>  </v>
      </c>
      <c r="H130" s="4" t="n">
        <f aca="false">C350</f>
        <v>0.307840205084384</v>
      </c>
      <c r="I130" s="4" t="n">
        <f aca="false">IF(H130&lt;=$F$4,I129-1,I129+1)</f>
        <v>0</v>
      </c>
      <c r="J130" s="4" t="str">
        <f aca="false">IF(AND(I130=0,COUNTIF(J$26:J129,"  ")=$A129),"ruined","  ")</f>
        <v>  </v>
      </c>
      <c r="K130" s="4" t="str">
        <f aca="false">IF(AND(I130=$F$6,COUNTIF(K$26:K129,"  ")=$A129),"rich","  ")</f>
        <v>  </v>
      </c>
      <c r="L130" s="4" t="str">
        <f aca="false">IF(J130="ruined","ruined",IF(K130="rich","rich","  "))</f>
        <v>  </v>
      </c>
      <c r="M130" s="12" t="str">
        <f aca="false">IF(COUNTIF(L$26:L129,"  ")=$A129,L130,"  ")</f>
        <v>  </v>
      </c>
      <c r="N130" s="4" t="n">
        <f aca="false">D350</f>
        <v>0.32364879299295</v>
      </c>
      <c r="O130" s="4" t="n">
        <f aca="false">IF(N130&lt;=$F$4,O129-1,O129+1)</f>
        <v>14</v>
      </c>
      <c r="P130" s="4" t="str">
        <f aca="false">IF(AND(O130=0,COUNTIF(P$26:P129,"  ")=$A129),"ruined","  ")</f>
        <v>  </v>
      </c>
      <c r="Q130" s="4" t="str">
        <f aca="false">IF(AND(O130=$F$6,COUNTIF(Q$26:Q129,"  ")=$A129),"rich","  ")</f>
        <v>  </v>
      </c>
      <c r="R130" s="4" t="str">
        <f aca="false">IF(P130="ruined","ruined",IF(Q130="rich","rich","  "))</f>
        <v>  </v>
      </c>
      <c r="S130" s="12" t="str">
        <f aca="false">IF(COUNTIF(R$26:R129,"  ")=$A129,R130,"  ")</f>
        <v>  </v>
      </c>
      <c r="T130" s="4" t="n">
        <f aca="false">E350</f>
        <v>0.834376049073763</v>
      </c>
      <c r="U130" s="4" t="n">
        <f aca="false">IF(T130&lt;=$F$4,U129-1,U129+1)</f>
        <v>10</v>
      </c>
      <c r="V130" s="4" t="str">
        <f aca="false">IF(AND(U130=0,COUNTIF(V$26:V129,"  ")=$A129),"ruined","  ")</f>
        <v>  </v>
      </c>
      <c r="W130" s="4" t="str">
        <f aca="false">IF(AND(U130=$F$6,COUNTIF(W$26:W129,"  ")=$A129),"rich","  ")</f>
        <v>  </v>
      </c>
      <c r="X130" s="4" t="str">
        <f aca="false">IF(V130="ruined","ruined",IF(W130="rich","rich","  "))</f>
        <v>  </v>
      </c>
      <c r="Y130" s="12" t="str">
        <f aca="false">IF(COUNTIF(X$26:X129,"  ")=$A129,X130,"  ")</f>
        <v>  </v>
      </c>
      <c r="Z130" s="4" t="n">
        <f aca="false">F350</f>
        <v>0.740653706472976</v>
      </c>
      <c r="AA130" s="4" t="n">
        <f aca="false">IF(Z130&lt;=$F$4,AA129-1,AA129+1)</f>
        <v>-2</v>
      </c>
      <c r="AB130" s="4" t="str">
        <f aca="false">IF(AND(AA130=0,COUNTIF(AB$26:AB129,"  ")=$A129),"ruined","  ")</f>
        <v>  </v>
      </c>
      <c r="AC130" s="4" t="str">
        <f aca="false">IF(AND(AA130=$F$6,COUNTIF(AC$26:AC129,"  ")=$A129),"rich","  ")</f>
        <v>  </v>
      </c>
      <c r="AD130" s="4" t="str">
        <f aca="false">IF(AB130="ruined","ruined",IF(AC130="rich","rich","  "))</f>
        <v>  </v>
      </c>
      <c r="AE130" s="12" t="str">
        <f aca="false">IF(COUNTIF(AD$26:AD129,"  ")=$A129,AD130,"  ")</f>
        <v>  </v>
      </c>
    </row>
    <row r="131" customFormat="false" ht="12.75" hidden="false" customHeight="false" outlineLevel="0" collapsed="false">
      <c r="A131" s="4" t="n">
        <v>106</v>
      </c>
      <c r="B131" s="4" t="n">
        <f aca="false">B351</f>
        <v>0.868221076082644</v>
      </c>
      <c r="C131" s="4" t="n">
        <f aca="false">IF(B131&lt;=$F$4,C130-1,C130+1)</f>
        <v>21</v>
      </c>
      <c r="D131" s="4" t="str">
        <f aca="false">IF(AND(C131=0,COUNTIF(D$26:D130,"  ")=$A130),"ruined","  ")</f>
        <v>  </v>
      </c>
      <c r="E131" s="4" t="str">
        <f aca="false">IF(AND(C131=$F$6,COUNTIF(E$26:E130,"  ")=$A130),"rich","  ")</f>
        <v>  </v>
      </c>
      <c r="F131" s="4" t="str">
        <f aca="false">IF(D131="ruined","ruined",IF(E131="rich","rich","  "))</f>
        <v>  </v>
      </c>
      <c r="G131" s="12" t="str">
        <f aca="false">IF(COUNTIF(F$26:F130,"  ")=$A130,F131,"  ")</f>
        <v>  </v>
      </c>
      <c r="H131" s="4" t="n">
        <f aca="false">C351</f>
        <v>0.961394085512864</v>
      </c>
      <c r="I131" s="4" t="n">
        <f aca="false">IF(H131&lt;=$F$4,I130-1,I130+1)</f>
        <v>1</v>
      </c>
      <c r="J131" s="4" t="str">
        <f aca="false">IF(AND(I131=0,COUNTIF(J$26:J130,"  ")=$A130),"ruined","  ")</f>
        <v>  </v>
      </c>
      <c r="K131" s="4" t="str">
        <f aca="false">IF(AND(I131=$F$6,COUNTIF(K$26:K130,"  ")=$A130),"rich","  ")</f>
        <v>  </v>
      </c>
      <c r="L131" s="4" t="str">
        <f aca="false">IF(J131="ruined","ruined",IF(K131="rich","rich","  "))</f>
        <v>  </v>
      </c>
      <c r="M131" s="12" t="str">
        <f aca="false">IF(COUNTIF(L$26:L130,"  ")=$A130,L131,"  ")</f>
        <v>  </v>
      </c>
      <c r="N131" s="4" t="n">
        <f aca="false">D351</f>
        <v>0.708853419598987</v>
      </c>
      <c r="O131" s="4" t="n">
        <f aca="false">IF(N131&lt;=$F$4,O130-1,O130+1)</f>
        <v>15</v>
      </c>
      <c r="P131" s="4" t="str">
        <f aca="false">IF(AND(O131=0,COUNTIF(P$26:P130,"  ")=$A130),"ruined","  ")</f>
        <v>  </v>
      </c>
      <c r="Q131" s="4" t="str">
        <f aca="false">IF(AND(O131=$F$6,COUNTIF(Q$26:Q130,"  ")=$A130),"rich","  ")</f>
        <v>  </v>
      </c>
      <c r="R131" s="4" t="str">
        <f aca="false">IF(P131="ruined","ruined",IF(Q131="rich","rich","  "))</f>
        <v>  </v>
      </c>
      <c r="S131" s="12" t="str">
        <f aca="false">IF(COUNTIF(R$26:R130,"  ")=$A130,R131,"  ")</f>
        <v>  </v>
      </c>
      <c r="T131" s="4" t="n">
        <f aca="false">E351</f>
        <v>0.52165288247322</v>
      </c>
      <c r="U131" s="4" t="n">
        <f aca="false">IF(T131&lt;=$F$4,U130-1,U130+1)</f>
        <v>11</v>
      </c>
      <c r="V131" s="4" t="str">
        <f aca="false">IF(AND(U131=0,COUNTIF(V$26:V130,"  ")=$A130),"ruined","  ")</f>
        <v>  </v>
      </c>
      <c r="W131" s="4" t="str">
        <f aca="false">IF(AND(U131=$F$6,COUNTIF(W$26:W130,"  ")=$A130),"rich","  ")</f>
        <v>  </v>
      </c>
      <c r="X131" s="4" t="str">
        <f aca="false">IF(V131="ruined","ruined",IF(W131="rich","rich","  "))</f>
        <v>  </v>
      </c>
      <c r="Y131" s="12" t="str">
        <f aca="false">IF(COUNTIF(X$26:X130,"  ")=$A130,X131,"  ")</f>
        <v>  </v>
      </c>
      <c r="Z131" s="4" t="n">
        <f aca="false">F351</f>
        <v>0.00903347880489517</v>
      </c>
      <c r="AA131" s="4" t="n">
        <f aca="false">IF(Z131&lt;=$F$4,AA130-1,AA130+1)</f>
        <v>-3</v>
      </c>
      <c r="AB131" s="4" t="str">
        <f aca="false">IF(AND(AA131=0,COUNTIF(AB$26:AB130,"  ")=$A130),"ruined","  ")</f>
        <v>  </v>
      </c>
      <c r="AC131" s="4" t="str">
        <f aca="false">IF(AND(AA131=$F$6,COUNTIF(AC$26:AC130,"  ")=$A130),"rich","  ")</f>
        <v>  </v>
      </c>
      <c r="AD131" s="4" t="str">
        <f aca="false">IF(AB131="ruined","ruined",IF(AC131="rich","rich","  "))</f>
        <v>  </v>
      </c>
      <c r="AE131" s="12" t="str">
        <f aca="false">IF(COUNTIF(AD$26:AD130,"  ")=$A130,AD131,"  ")</f>
        <v>  </v>
      </c>
    </row>
    <row r="132" customFormat="false" ht="12.75" hidden="false" customHeight="false" outlineLevel="0" collapsed="false">
      <c r="A132" s="4" t="n">
        <v>107</v>
      </c>
      <c r="B132" s="4" t="n">
        <f aca="false">B352</f>
        <v>0.995361186559648</v>
      </c>
      <c r="C132" s="4" t="n">
        <f aca="false">IF(B132&lt;=$F$4,C131-1,C131+1)</f>
        <v>22</v>
      </c>
      <c r="D132" s="4" t="str">
        <f aca="false">IF(AND(C132=0,COUNTIF(D$26:D131,"  ")=$A131),"ruined","  ")</f>
        <v>  </v>
      </c>
      <c r="E132" s="4" t="str">
        <f aca="false">IF(AND(C132=$F$6,COUNTIF(E$26:E131,"  ")=$A131),"rich","  ")</f>
        <v>  </v>
      </c>
      <c r="F132" s="4" t="str">
        <f aca="false">IF(D132="ruined","ruined",IF(E132="rich","rich","  "))</f>
        <v>  </v>
      </c>
      <c r="G132" s="12" t="str">
        <f aca="false">IF(COUNTIF(F$26:F131,"  ")=$A131,F132,"  ")</f>
        <v>  </v>
      </c>
      <c r="H132" s="4" t="n">
        <f aca="false">C352</f>
        <v>0.512741477706229</v>
      </c>
      <c r="I132" s="4" t="n">
        <f aca="false">IF(H132&lt;=$F$4,I131-1,I131+1)</f>
        <v>2</v>
      </c>
      <c r="J132" s="4" t="str">
        <f aca="false">IF(AND(I132=0,COUNTIF(J$26:J131,"  ")=$A131),"ruined","  ")</f>
        <v>  </v>
      </c>
      <c r="K132" s="4" t="str">
        <f aca="false">IF(AND(I132=$F$6,COUNTIF(K$26:K131,"  ")=$A131),"rich","  ")</f>
        <v>  </v>
      </c>
      <c r="L132" s="4" t="str">
        <f aca="false">IF(J132="ruined","ruined",IF(K132="rich","rich","  "))</f>
        <v>  </v>
      </c>
      <c r="M132" s="12" t="str">
        <f aca="false">IF(COUNTIF(L$26:L131,"  ")=$A131,L132,"  ")</f>
        <v>  </v>
      </c>
      <c r="N132" s="4" t="n">
        <f aca="false">D352</f>
        <v>0.566393017365032</v>
      </c>
      <c r="O132" s="4" t="n">
        <f aca="false">IF(N132&lt;=$F$4,O131-1,O131+1)</f>
        <v>16</v>
      </c>
      <c r="P132" s="4" t="str">
        <f aca="false">IF(AND(O132=0,COUNTIF(P$26:P131,"  ")=$A131),"ruined","  ")</f>
        <v>  </v>
      </c>
      <c r="Q132" s="4" t="str">
        <f aca="false">IF(AND(O132=$F$6,COUNTIF(Q$26:Q131,"  ")=$A131),"rich","  ")</f>
        <v>  </v>
      </c>
      <c r="R132" s="4" t="str">
        <f aca="false">IF(P132="ruined","ruined",IF(Q132="rich","rich","  "))</f>
        <v>  </v>
      </c>
      <c r="S132" s="12" t="str">
        <f aca="false">IF(COUNTIF(R$26:R131,"  ")=$A131,R132,"  ")</f>
        <v>  </v>
      </c>
      <c r="T132" s="4" t="n">
        <f aca="false">E352</f>
        <v>0.983855708487198</v>
      </c>
      <c r="U132" s="4" t="n">
        <f aca="false">IF(T132&lt;=$F$4,U131-1,U131+1)</f>
        <v>12</v>
      </c>
      <c r="V132" s="4" t="str">
        <f aca="false">IF(AND(U132=0,COUNTIF(V$26:V131,"  ")=$A131),"ruined","  ")</f>
        <v>  </v>
      </c>
      <c r="W132" s="4" t="str">
        <f aca="false">IF(AND(U132=$F$6,COUNTIF(W$26:W131,"  ")=$A131),"rich","  ")</f>
        <v>  </v>
      </c>
      <c r="X132" s="4" t="str">
        <f aca="false">IF(V132="ruined","ruined",IF(W132="rich","rich","  "))</f>
        <v>  </v>
      </c>
      <c r="Y132" s="12" t="str">
        <f aca="false">IF(COUNTIF(X$26:X131,"  ")=$A131,X132,"  ")</f>
        <v>  </v>
      </c>
      <c r="Z132" s="4" t="n">
        <f aca="false">F352</f>
        <v>0.308297982726524</v>
      </c>
      <c r="AA132" s="4" t="n">
        <f aca="false">IF(Z132&lt;=$F$4,AA131-1,AA131+1)</f>
        <v>-4</v>
      </c>
      <c r="AB132" s="4" t="str">
        <f aca="false">IF(AND(AA132=0,COUNTIF(AB$26:AB131,"  ")=$A131),"ruined","  ")</f>
        <v>  </v>
      </c>
      <c r="AC132" s="4" t="str">
        <f aca="false">IF(AND(AA132=$F$6,COUNTIF(AC$26:AC131,"  ")=$A131),"rich","  ")</f>
        <v>  </v>
      </c>
      <c r="AD132" s="4" t="str">
        <f aca="false">IF(AB132="ruined","ruined",IF(AC132="rich","rich","  "))</f>
        <v>  </v>
      </c>
      <c r="AE132" s="12" t="str">
        <f aca="false">IF(COUNTIF(AD$26:AD131,"  ")=$A131,AD132,"  ")</f>
        <v>  </v>
      </c>
    </row>
    <row r="133" customFormat="false" ht="12.75" hidden="false" customHeight="false" outlineLevel="0" collapsed="false">
      <c r="A133" s="4" t="n">
        <v>108</v>
      </c>
      <c r="B133" s="4" t="n">
        <f aca="false">B353</f>
        <v>0.168553727835933</v>
      </c>
      <c r="C133" s="4" t="n">
        <f aca="false">IF(B133&lt;=$F$4,C132-1,C132+1)</f>
        <v>21</v>
      </c>
      <c r="D133" s="4" t="str">
        <f aca="false">IF(AND(C133=0,COUNTIF(D$26:D132,"  ")=$A132),"ruined","  ")</f>
        <v>  </v>
      </c>
      <c r="E133" s="4" t="str">
        <f aca="false">IF(AND(C133=$F$6,COUNTIF(E$26:E132,"  ")=$A132),"rich","  ")</f>
        <v>  </v>
      </c>
      <c r="F133" s="4" t="str">
        <f aca="false">IF(D133="ruined","ruined",IF(E133="rich","rich","  "))</f>
        <v>  </v>
      </c>
      <c r="G133" s="12" t="str">
        <f aca="false">IF(COUNTIF(F$26:F132,"  ")=$A132,F133,"  ")</f>
        <v>  </v>
      </c>
      <c r="H133" s="4" t="n">
        <f aca="false">C353</f>
        <v>0.895138401440474</v>
      </c>
      <c r="I133" s="4" t="n">
        <f aca="false">IF(H133&lt;=$F$4,I132-1,I132+1)</f>
        <v>3</v>
      </c>
      <c r="J133" s="4" t="str">
        <f aca="false">IF(AND(I133=0,COUNTIF(J$26:J132,"  ")=$A132),"ruined","  ")</f>
        <v>  </v>
      </c>
      <c r="K133" s="4" t="str">
        <f aca="false">IF(AND(I133=$F$6,COUNTIF(K$26:K132,"  ")=$A132),"rich","  ")</f>
        <v>  </v>
      </c>
      <c r="L133" s="4" t="str">
        <f aca="false">IF(J133="ruined","ruined",IF(K133="rich","rich","  "))</f>
        <v>  </v>
      </c>
      <c r="M133" s="12" t="str">
        <f aca="false">IF(COUNTIF(L$26:L132,"  ")=$A132,L133,"  ")</f>
        <v>  </v>
      </c>
      <c r="N133" s="4" t="n">
        <f aca="false">D353</f>
        <v>0.869075594347972</v>
      </c>
      <c r="O133" s="4" t="n">
        <f aca="false">IF(N133&lt;=$F$4,O132-1,O132+1)</f>
        <v>17</v>
      </c>
      <c r="P133" s="4" t="str">
        <f aca="false">IF(AND(O133=0,COUNTIF(P$26:P132,"  ")=$A132),"ruined","  ")</f>
        <v>  </v>
      </c>
      <c r="Q133" s="4" t="str">
        <f aca="false">IF(AND(O133=$F$6,COUNTIF(Q$26:Q132,"  ")=$A132),"rich","  ")</f>
        <v>  </v>
      </c>
      <c r="R133" s="4" t="str">
        <f aca="false">IF(P133="ruined","ruined",IF(Q133="rich","rich","  "))</f>
        <v>  </v>
      </c>
      <c r="S133" s="12" t="str">
        <f aca="false">IF(COUNTIF(R$26:R132,"  ")=$A132,R133,"  ")</f>
        <v>  </v>
      </c>
      <c r="T133" s="4" t="n">
        <f aca="false">E353</f>
        <v>0.75914792321543</v>
      </c>
      <c r="U133" s="4" t="n">
        <f aca="false">IF(T133&lt;=$F$4,U132-1,U132+1)</f>
        <v>13</v>
      </c>
      <c r="V133" s="4" t="str">
        <f aca="false">IF(AND(U133=0,COUNTIF(V$26:V132,"  ")=$A132),"ruined","  ")</f>
        <v>  </v>
      </c>
      <c r="W133" s="4" t="str">
        <f aca="false">IF(AND(U133=$F$6,COUNTIF(W$26:W132,"  ")=$A132),"rich","  ")</f>
        <v>  </v>
      </c>
      <c r="X133" s="4" t="str">
        <f aca="false">IF(V133="ruined","ruined",IF(W133="rich","rich","  "))</f>
        <v>  </v>
      </c>
      <c r="Y133" s="12" t="str">
        <f aca="false">IF(COUNTIF(X$26:X132,"  ")=$A132,X133,"  ")</f>
        <v>  </v>
      </c>
      <c r="Z133" s="4" t="n">
        <f aca="false">F353</f>
        <v>0.334391308328501</v>
      </c>
      <c r="AA133" s="4" t="n">
        <f aca="false">IF(Z133&lt;=$F$4,AA132-1,AA132+1)</f>
        <v>-5</v>
      </c>
      <c r="AB133" s="4" t="str">
        <f aca="false">IF(AND(AA133=0,COUNTIF(AB$26:AB132,"  ")=$A132),"ruined","  ")</f>
        <v>  </v>
      </c>
      <c r="AC133" s="4" t="str">
        <f aca="false">IF(AND(AA133=$F$6,COUNTIF(AC$26:AC132,"  ")=$A132),"rich","  ")</f>
        <v>  </v>
      </c>
      <c r="AD133" s="4" t="str">
        <f aca="false">IF(AB133="ruined","ruined",IF(AC133="rich","rich","  "))</f>
        <v>  </v>
      </c>
      <c r="AE133" s="12" t="str">
        <f aca="false">IF(COUNTIF(AD$26:AD132,"  ")=$A132,AD133,"  ")</f>
        <v>  </v>
      </c>
    </row>
    <row r="134" customFormat="false" ht="12.75" hidden="false" customHeight="false" outlineLevel="0" collapsed="false">
      <c r="A134" s="4" t="n">
        <v>109</v>
      </c>
      <c r="B134" s="4" t="n">
        <f aca="false">B354</f>
        <v>0.328714865565966</v>
      </c>
      <c r="C134" s="4" t="n">
        <f aca="false">IF(B134&lt;=$F$4,C133-1,C133+1)</f>
        <v>20</v>
      </c>
      <c r="D134" s="4" t="str">
        <f aca="false">IF(AND(C134=0,COUNTIF(D$26:D133,"  ")=$A133),"ruined","  ")</f>
        <v>  </v>
      </c>
      <c r="E134" s="4" t="str">
        <f aca="false">IF(AND(C134=$F$6,COUNTIF(E$26:E133,"  ")=$A133),"rich","  ")</f>
        <v>  </v>
      </c>
      <c r="F134" s="4" t="str">
        <f aca="false">IF(D134="ruined","ruined",IF(E134="rich","rich","  "))</f>
        <v>  </v>
      </c>
      <c r="G134" s="12" t="str">
        <f aca="false">IF(COUNTIF(F$26:F133,"  ")=$A133,F134,"  ")</f>
        <v>  </v>
      </c>
      <c r="H134" s="4" t="n">
        <f aca="false">C354</f>
        <v>0.315866573076571</v>
      </c>
      <c r="I134" s="4" t="n">
        <f aca="false">IF(H134&lt;=$F$4,I133-1,I133+1)</f>
        <v>2</v>
      </c>
      <c r="J134" s="4" t="str">
        <f aca="false">IF(AND(I134=0,COUNTIF(J$26:J133,"  ")=$A133),"ruined","  ")</f>
        <v>  </v>
      </c>
      <c r="K134" s="4" t="str">
        <f aca="false">IF(AND(I134=$F$6,COUNTIF(K$26:K133,"  ")=$A133),"rich","  ")</f>
        <v>  </v>
      </c>
      <c r="L134" s="4" t="str">
        <f aca="false">IF(J134="ruined","ruined",IF(K134="rich","rich","  "))</f>
        <v>  </v>
      </c>
      <c r="M134" s="12" t="str">
        <f aca="false">IF(COUNTIF(L$26:L133,"  ")=$A133,L134,"  ")</f>
        <v>  </v>
      </c>
      <c r="N134" s="4" t="n">
        <f aca="false">D354</f>
        <v>0.553117465742973</v>
      </c>
      <c r="O134" s="4" t="n">
        <f aca="false">IF(N134&lt;=$F$4,O133-1,O133+1)</f>
        <v>18</v>
      </c>
      <c r="P134" s="4" t="str">
        <f aca="false">IF(AND(O134=0,COUNTIF(P$26:P133,"  ")=$A133),"ruined","  ")</f>
        <v>  </v>
      </c>
      <c r="Q134" s="4" t="str">
        <f aca="false">IF(AND(O134=$F$6,COUNTIF(Q$26:Q133,"  ")=$A133),"rich","  ")</f>
        <v>  </v>
      </c>
      <c r="R134" s="4" t="str">
        <f aca="false">IF(P134="ruined","ruined",IF(Q134="rich","rich","  "))</f>
        <v>  </v>
      </c>
      <c r="S134" s="12" t="str">
        <f aca="false">IF(COUNTIF(R$26:R133,"  ")=$A133,R134,"  ")</f>
        <v>  </v>
      </c>
      <c r="T134" s="4" t="n">
        <f aca="false">E354</f>
        <v>0.418530838953826</v>
      </c>
      <c r="U134" s="4" t="n">
        <f aca="false">IF(T134&lt;=$F$4,U133-1,U133+1)</f>
        <v>12</v>
      </c>
      <c r="V134" s="4" t="str">
        <f aca="false">IF(AND(U134=0,COUNTIF(V$26:V133,"  ")=$A133),"ruined","  ")</f>
        <v>  </v>
      </c>
      <c r="W134" s="4" t="str">
        <f aca="false">IF(AND(U134=$F$6,COUNTIF(W$26:W133,"  ")=$A133),"rich","  ")</f>
        <v>  </v>
      </c>
      <c r="X134" s="4" t="str">
        <f aca="false">IF(V134="ruined","ruined",IF(W134="rich","rich","  "))</f>
        <v>  </v>
      </c>
      <c r="Y134" s="12" t="str">
        <f aca="false">IF(COUNTIF(X$26:X133,"  ")=$A133,X134,"  ")</f>
        <v>  </v>
      </c>
      <c r="Z134" s="4" t="n">
        <f aca="false">F354</f>
        <v>0.0708029419843135</v>
      </c>
      <c r="AA134" s="4" t="n">
        <f aca="false">IF(Z134&lt;=$F$4,AA133-1,AA133+1)</f>
        <v>-6</v>
      </c>
      <c r="AB134" s="4" t="str">
        <f aca="false">IF(AND(AA134=0,COUNTIF(AB$26:AB133,"  ")=$A133),"ruined","  ")</f>
        <v>  </v>
      </c>
      <c r="AC134" s="4" t="str">
        <f aca="false">IF(AND(AA134=$F$6,COUNTIF(AC$26:AC133,"  ")=$A133),"rich","  ")</f>
        <v>  </v>
      </c>
      <c r="AD134" s="4" t="str">
        <f aca="false">IF(AB134="ruined","ruined",IF(AC134="rich","rich","  "))</f>
        <v>  </v>
      </c>
      <c r="AE134" s="12" t="str">
        <f aca="false">IF(COUNTIF(AD$26:AD133,"  ")=$A133,AD134,"  ")</f>
        <v>  </v>
      </c>
    </row>
    <row r="135" customFormat="false" ht="12.75" hidden="false" customHeight="false" outlineLevel="0" collapsed="false">
      <c r="A135" s="4" t="n">
        <v>110</v>
      </c>
      <c r="B135" s="4" t="n">
        <f aca="false">B355</f>
        <v>0.928586687826167</v>
      </c>
      <c r="C135" s="4" t="n">
        <f aca="false">IF(B135&lt;=$F$4,C134-1,C134+1)</f>
        <v>21</v>
      </c>
      <c r="D135" s="4" t="str">
        <f aca="false">IF(AND(C135=0,COUNTIF(D$26:D134,"  ")=$A134),"ruined","  ")</f>
        <v>  </v>
      </c>
      <c r="E135" s="4" t="str">
        <f aca="false">IF(AND(C135=$F$6,COUNTIF(E$26:E134,"  ")=$A134),"rich","  ")</f>
        <v>  </v>
      </c>
      <c r="F135" s="4" t="str">
        <f aca="false">IF(D135="ruined","ruined",IF(E135="rich","rich","  "))</f>
        <v>  </v>
      </c>
      <c r="G135" s="12" t="str">
        <f aca="false">IF(COUNTIF(F$26:F134,"  ")=$A134,F135,"  ")</f>
        <v>  </v>
      </c>
      <c r="H135" s="4" t="n">
        <f aca="false">C355</f>
        <v>0.731223487044893</v>
      </c>
      <c r="I135" s="4" t="n">
        <f aca="false">IF(H135&lt;=$F$4,I134-1,I134+1)</f>
        <v>3</v>
      </c>
      <c r="J135" s="4" t="str">
        <f aca="false">IF(AND(I135=0,COUNTIF(J$26:J134,"  ")=$A134),"ruined","  ")</f>
        <v>  </v>
      </c>
      <c r="K135" s="4" t="str">
        <f aca="false">IF(AND(I135=$F$6,COUNTIF(K$26:K134,"  ")=$A134),"rich","  ")</f>
        <v>  </v>
      </c>
      <c r="L135" s="4" t="str">
        <f aca="false">IF(J135="ruined","ruined",IF(K135="rich","rich","  "))</f>
        <v>  </v>
      </c>
      <c r="M135" s="12" t="str">
        <f aca="false">IF(COUNTIF(L$26:L134,"  ")=$A134,L135,"  ")</f>
        <v>  </v>
      </c>
      <c r="N135" s="4" t="n">
        <f aca="false">D355</f>
        <v>0.235938596758934</v>
      </c>
      <c r="O135" s="4" t="n">
        <f aca="false">IF(N135&lt;=$F$4,O134-1,O134+1)</f>
        <v>17</v>
      </c>
      <c r="P135" s="4" t="str">
        <f aca="false">IF(AND(O135=0,COUNTIF(P$26:P134,"  ")=$A134),"ruined","  ")</f>
        <v>  </v>
      </c>
      <c r="Q135" s="4" t="str">
        <f aca="false">IF(AND(O135=$F$6,COUNTIF(Q$26:Q134,"  ")=$A134),"rich","  ")</f>
        <v>  </v>
      </c>
      <c r="R135" s="4" t="str">
        <f aca="false">IF(P135="ruined","ruined",IF(Q135="rich","rich","  "))</f>
        <v>  </v>
      </c>
      <c r="S135" s="12" t="str">
        <f aca="false">IF(COUNTIF(R$26:R134,"  ")=$A134,R135,"  ")</f>
        <v>  </v>
      </c>
      <c r="T135" s="4" t="n">
        <f aca="false">E355</f>
        <v>0.362285225989563</v>
      </c>
      <c r="U135" s="4" t="n">
        <f aca="false">IF(T135&lt;=$F$4,U134-1,U134+1)</f>
        <v>11</v>
      </c>
      <c r="V135" s="4" t="str">
        <f aca="false">IF(AND(U135=0,COUNTIF(V$26:V134,"  ")=$A134),"ruined","  ")</f>
        <v>  </v>
      </c>
      <c r="W135" s="4" t="str">
        <f aca="false">IF(AND(U135=$F$6,COUNTIF(W$26:W134,"  ")=$A134),"rich","  ")</f>
        <v>  </v>
      </c>
      <c r="X135" s="4" t="str">
        <f aca="false">IF(V135="ruined","ruined",IF(W135="rich","rich","  "))</f>
        <v>  </v>
      </c>
      <c r="Y135" s="12" t="str">
        <f aca="false">IF(COUNTIF(X$26:X134,"  ")=$A134,X135,"  ")</f>
        <v>  </v>
      </c>
      <c r="Z135" s="4" t="n">
        <f aca="false">F355</f>
        <v>0.426496169927061</v>
      </c>
      <c r="AA135" s="4" t="n">
        <f aca="false">IF(Z135&lt;=$F$4,AA134-1,AA134+1)</f>
        <v>-7</v>
      </c>
      <c r="AB135" s="4" t="str">
        <f aca="false">IF(AND(AA135=0,COUNTIF(AB$26:AB134,"  ")=$A134),"ruined","  ")</f>
        <v>  </v>
      </c>
      <c r="AC135" s="4" t="str">
        <f aca="false">IF(AND(AA135=$F$6,COUNTIF(AC$26:AC134,"  ")=$A134),"rich","  ")</f>
        <v>  </v>
      </c>
      <c r="AD135" s="4" t="str">
        <f aca="false">IF(AB135="ruined","ruined",IF(AC135="rich","rich","  "))</f>
        <v>  </v>
      </c>
      <c r="AE135" s="12" t="str">
        <f aca="false">IF(COUNTIF(AD$26:AD134,"  ")=$A134,AD135,"  ")</f>
        <v>  </v>
      </c>
    </row>
    <row r="136" customFormat="false" ht="12.75" hidden="false" customHeight="false" outlineLevel="0" collapsed="false">
      <c r="A136" s="4" t="n">
        <v>111</v>
      </c>
      <c r="B136" s="4" t="n">
        <f aca="false">B356</f>
        <v>0.309915463728752</v>
      </c>
      <c r="C136" s="4" t="n">
        <f aca="false">IF(B136&lt;=$F$4,C135-1,C135+1)</f>
        <v>20</v>
      </c>
      <c r="D136" s="4" t="str">
        <f aca="false">IF(AND(C136=0,COUNTIF(D$26:D135,"  ")=$A135),"ruined","  ")</f>
        <v>  </v>
      </c>
      <c r="E136" s="4" t="str">
        <f aca="false">IF(AND(C136=$F$6,COUNTIF(E$26:E135,"  ")=$A135),"rich","  ")</f>
        <v>  </v>
      </c>
      <c r="F136" s="4" t="str">
        <f aca="false">IF(D136="ruined","ruined",IF(E136="rich","rich","  "))</f>
        <v>  </v>
      </c>
      <c r="G136" s="12" t="str">
        <f aca="false">IF(COUNTIF(F$26:F135,"  ")=$A135,F136,"  ")</f>
        <v>  </v>
      </c>
      <c r="H136" s="4" t="n">
        <f aca="false">C356</f>
        <v>0.714285714285714</v>
      </c>
      <c r="I136" s="4" t="n">
        <f aca="false">IF(H136&lt;=$F$4,I135-1,I135+1)</f>
        <v>4</v>
      </c>
      <c r="J136" s="4" t="str">
        <f aca="false">IF(AND(I136=0,COUNTIF(J$26:J135,"  ")=$A135),"ruined","  ")</f>
        <v>  </v>
      </c>
      <c r="K136" s="4" t="str">
        <f aca="false">IF(AND(I136=$F$6,COUNTIF(K$26:K135,"  ")=$A135),"rich","  ")</f>
        <v>  </v>
      </c>
      <c r="L136" s="4" t="str">
        <f aca="false">IF(J136="ruined","ruined",IF(K136="rich","rich","  "))</f>
        <v>  </v>
      </c>
      <c r="M136" s="12" t="str">
        <f aca="false">IF(COUNTIF(L$26:L135,"  ")=$A135,L136,"  ")</f>
        <v>  </v>
      </c>
      <c r="N136" s="4" t="n">
        <f aca="false">D356</f>
        <v>0.989165929136021</v>
      </c>
      <c r="O136" s="4" t="n">
        <f aca="false">IF(N136&lt;=$F$4,O135-1,O135+1)</f>
        <v>18</v>
      </c>
      <c r="P136" s="4" t="str">
        <f aca="false">IF(AND(O136=0,COUNTIF(P$26:P135,"  ")=$A135),"ruined","  ")</f>
        <v>  </v>
      </c>
      <c r="Q136" s="4" t="str">
        <f aca="false">IF(AND(O136=$F$6,COUNTIF(Q$26:Q135,"  ")=$A135),"rich","  ")</f>
        <v>  </v>
      </c>
      <c r="R136" s="4" t="str">
        <f aca="false">IF(P136="ruined","ruined",IF(Q136="rich","rich","  "))</f>
        <v>  </v>
      </c>
      <c r="S136" s="12" t="str">
        <f aca="false">IF(COUNTIF(R$26:R135,"  ")=$A135,R136,"  ")</f>
        <v>  </v>
      </c>
      <c r="T136" s="4" t="n">
        <f aca="false">E356</f>
        <v>0.245002594073305</v>
      </c>
      <c r="U136" s="4" t="n">
        <f aca="false">IF(T136&lt;=$F$4,U135-1,U135+1)</f>
        <v>10</v>
      </c>
      <c r="V136" s="4" t="str">
        <f aca="false">IF(AND(U136=0,COUNTIF(V$26:V135,"  ")=$A135),"ruined","  ")</f>
        <v>  </v>
      </c>
      <c r="W136" s="4" t="str">
        <f aca="false">IF(AND(U136=$F$6,COUNTIF(W$26:W135,"  ")=$A135),"rich","  ")</f>
        <v>  </v>
      </c>
      <c r="X136" s="4" t="str">
        <f aca="false">IF(V136="ruined","ruined",IF(W136="rich","rich","  "))</f>
        <v>  </v>
      </c>
      <c r="Y136" s="12" t="str">
        <f aca="false">IF(COUNTIF(X$26:X135,"  ")=$A135,X136,"  ")</f>
        <v>  </v>
      </c>
      <c r="Z136" s="4" t="n">
        <f aca="false">F356</f>
        <v>0.102572710348827</v>
      </c>
      <c r="AA136" s="4" t="n">
        <f aca="false">IF(Z136&lt;=$F$4,AA135-1,AA135+1)</f>
        <v>-8</v>
      </c>
      <c r="AB136" s="4" t="str">
        <f aca="false">IF(AND(AA136=0,COUNTIF(AB$26:AB135,"  ")=$A135),"ruined","  ")</f>
        <v>  </v>
      </c>
      <c r="AC136" s="4" t="str">
        <f aca="false">IF(AND(AA136=$F$6,COUNTIF(AC$26:AC135,"  ")=$A135),"rich","  ")</f>
        <v>  </v>
      </c>
      <c r="AD136" s="4" t="str">
        <f aca="false">IF(AB136="ruined","ruined",IF(AC136="rich","rich","  "))</f>
        <v>  </v>
      </c>
      <c r="AE136" s="12" t="str">
        <f aca="false">IF(COUNTIF(AD$26:AD135,"  ")=$A135,AD136,"  ")</f>
        <v>  </v>
      </c>
    </row>
    <row r="137" customFormat="false" ht="12.75" hidden="false" customHeight="false" outlineLevel="0" collapsed="false">
      <c r="A137" s="4" t="n">
        <v>112</v>
      </c>
      <c r="B137" s="4" t="n">
        <f aca="false">B357</f>
        <v>0.554429761650441</v>
      </c>
      <c r="C137" s="4" t="n">
        <f aca="false">IF(B137&lt;=$F$4,C136-1,C136+1)</f>
        <v>21</v>
      </c>
      <c r="D137" s="4" t="str">
        <f aca="false">IF(AND(C137=0,COUNTIF(D$26:D136,"  ")=$A136),"ruined","  ")</f>
        <v>  </v>
      </c>
      <c r="E137" s="4" t="str">
        <f aca="false">IF(AND(C137=$F$6,COUNTIF(E$26:E136,"  ")=$A136),"rich","  ")</f>
        <v>  </v>
      </c>
      <c r="F137" s="4" t="str">
        <f aca="false">IF(D137="ruined","ruined",IF(E137="rich","rich","  "))</f>
        <v>  </v>
      </c>
      <c r="G137" s="12" t="str">
        <f aca="false">IF(COUNTIF(F$26:F136,"  ")=$A136,F137,"  ")</f>
        <v>  </v>
      </c>
      <c r="H137" s="4" t="n">
        <f aca="false">C357</f>
        <v>0.925321207312235</v>
      </c>
      <c r="I137" s="4" t="n">
        <f aca="false">IF(H137&lt;=$F$4,I136-1,I136+1)</f>
        <v>5</v>
      </c>
      <c r="J137" s="4" t="str">
        <f aca="false">IF(AND(I137=0,COUNTIF(J$26:J136,"  ")=$A136),"ruined","  ")</f>
        <v>  </v>
      </c>
      <c r="K137" s="4" t="str">
        <f aca="false">IF(AND(I137=$F$6,COUNTIF(K$26:K136,"  ")=$A136),"rich","  ")</f>
        <v>  </v>
      </c>
      <c r="L137" s="4" t="str">
        <f aca="false">IF(J137="ruined","ruined",IF(K137="rich","rich","  "))</f>
        <v>  </v>
      </c>
      <c r="M137" s="12" t="str">
        <f aca="false">IF(COUNTIF(L$26:L136,"  ")=$A136,L137,"  ")</f>
        <v>  </v>
      </c>
      <c r="N137" s="4" t="n">
        <f aca="false">D357</f>
        <v>0.732566301461837</v>
      </c>
      <c r="O137" s="4" t="n">
        <f aca="false">IF(N137&lt;=$F$4,O136-1,O136+1)</f>
        <v>19</v>
      </c>
      <c r="P137" s="4" t="str">
        <f aca="false">IF(AND(O137=0,COUNTIF(P$26:P136,"  ")=$A136),"ruined","  ")</f>
        <v>  </v>
      </c>
      <c r="Q137" s="4" t="str">
        <f aca="false">IF(AND(O137=$F$6,COUNTIF(Q$26:Q136,"  ")=$A136),"rich","  ")</f>
        <v>  </v>
      </c>
      <c r="R137" s="4" t="str">
        <f aca="false">IF(P137="ruined","ruined",IF(Q137="rich","rich","  "))</f>
        <v>  </v>
      </c>
      <c r="S137" s="12" t="str">
        <f aca="false">IF(COUNTIF(R$26:R136,"  ")=$A136,R137,"  ")</f>
        <v>  </v>
      </c>
      <c r="T137" s="4" t="n">
        <f aca="false">E357</f>
        <v>0.753868221076083</v>
      </c>
      <c r="U137" s="4" t="n">
        <f aca="false">IF(T137&lt;=$F$4,U136-1,U136+1)</f>
        <v>11</v>
      </c>
      <c r="V137" s="4" t="str">
        <f aca="false">IF(AND(U137=0,COUNTIF(V$26:V136,"  ")=$A136),"ruined","  ")</f>
        <v>  </v>
      </c>
      <c r="W137" s="4" t="str">
        <f aca="false">IF(AND(U137=$F$6,COUNTIF(W$26:W136,"  ")=$A136),"rich","  ")</f>
        <v>  </v>
      </c>
      <c r="X137" s="4" t="str">
        <f aca="false">IF(V137="ruined","ruined",IF(W137="rich","rich","  "))</f>
        <v>  </v>
      </c>
      <c r="Y137" s="12" t="str">
        <f aca="false">IF(COUNTIF(X$26:X136,"  ")=$A136,X137,"  ")</f>
        <v>  </v>
      </c>
      <c r="Z137" s="4" t="n">
        <f aca="false">F357</f>
        <v>0.252815332499161</v>
      </c>
      <c r="AA137" s="4" t="n">
        <f aca="false">IF(Z137&lt;=$F$4,AA136-1,AA136+1)</f>
        <v>-9</v>
      </c>
      <c r="AB137" s="4" t="str">
        <f aca="false">IF(AND(AA137=0,COUNTIF(AB$26:AB136,"  ")=$A136),"ruined","  ")</f>
        <v>  </v>
      </c>
      <c r="AC137" s="4" t="str">
        <f aca="false">IF(AND(AA137=$F$6,COUNTIF(AC$26:AC136,"  ")=$A136),"rich","  ")</f>
        <v>  </v>
      </c>
      <c r="AD137" s="4" t="str">
        <f aca="false">IF(AB137="ruined","ruined",IF(AC137="rich","rich","  "))</f>
        <v>  </v>
      </c>
      <c r="AE137" s="12" t="str">
        <f aca="false">IF(COUNTIF(AD$26:AD136,"  ")=$A136,AD137,"  ")</f>
        <v>  </v>
      </c>
    </row>
    <row r="138" customFormat="false" ht="12.75" hidden="false" customHeight="false" outlineLevel="0" collapsed="false">
      <c r="A138" s="4" t="n">
        <v>113</v>
      </c>
      <c r="B138" s="4" t="n">
        <f aca="false">B358</f>
        <v>0.891140476699118</v>
      </c>
      <c r="C138" s="4" t="n">
        <f aca="false">IF(B138&lt;=$F$4,C137-1,C137+1)</f>
        <v>22</v>
      </c>
      <c r="D138" s="4" t="str">
        <f aca="false">IF(AND(C138=0,COUNTIF(D$26:D137,"  ")=$A137),"ruined","  ")</f>
        <v>  </v>
      </c>
      <c r="E138" s="4" t="str">
        <f aca="false">IF(AND(C138=$F$6,COUNTIF(E$26:E137,"  ")=$A137),"rich","  ")</f>
        <v>  </v>
      </c>
      <c r="F138" s="4" t="str">
        <f aca="false">IF(D138="ruined","ruined",IF(E138="rich","rich","  "))</f>
        <v>  </v>
      </c>
      <c r="G138" s="12" t="str">
        <f aca="false">IF(COUNTIF(F$26:F137,"  ")=$A137,F138,"  ")</f>
        <v>  </v>
      </c>
      <c r="H138" s="4" t="n">
        <f aca="false">C358</f>
        <v>0.599505600146489</v>
      </c>
      <c r="I138" s="4" t="n">
        <f aca="false">IF(H138&lt;=$F$4,I137-1,I137+1)</f>
        <v>6</v>
      </c>
      <c r="J138" s="4" t="str">
        <f aca="false">IF(AND(I138=0,COUNTIF(J$26:J137,"  ")=$A137),"ruined","  ")</f>
        <v>  </v>
      </c>
      <c r="K138" s="4" t="str">
        <f aca="false">IF(AND(I138=$F$6,COUNTIF(K$26:K137,"  ")=$A137),"rich","  ")</f>
        <v>  </v>
      </c>
      <c r="L138" s="4" t="str">
        <f aca="false">IF(J138="ruined","ruined",IF(K138="rich","rich","  "))</f>
        <v>  </v>
      </c>
      <c r="M138" s="12" t="str">
        <f aca="false">IF(COUNTIF(L$26:L137,"  ")=$A137,L138,"  ")</f>
        <v>  </v>
      </c>
      <c r="N138" s="4" t="n">
        <f aca="false">D358</f>
        <v>0.0180059205908383</v>
      </c>
      <c r="O138" s="4" t="n">
        <f aca="false">IF(N138&lt;=$F$4,O137-1,O137+1)</f>
        <v>18</v>
      </c>
      <c r="P138" s="4" t="str">
        <f aca="false">IF(AND(O138=0,COUNTIF(P$26:P137,"  ")=$A137),"ruined","  ")</f>
        <v>  </v>
      </c>
      <c r="Q138" s="4" t="str">
        <f aca="false">IF(AND(O138=$F$6,COUNTIF(Q$26:Q137,"  ")=$A137),"rich","  ")</f>
        <v>  </v>
      </c>
      <c r="R138" s="4" t="str">
        <f aca="false">IF(P138="ruined","ruined",IF(Q138="rich","rich","  "))</f>
        <v>  </v>
      </c>
      <c r="S138" s="12" t="str">
        <f aca="false">IF(COUNTIF(R$26:R137,"  ")=$A137,R138,"  ")</f>
        <v>  </v>
      </c>
      <c r="T138" s="4" t="n">
        <f aca="false">E358</f>
        <v>0.390850550859096</v>
      </c>
      <c r="U138" s="4" t="n">
        <f aca="false">IF(T138&lt;=$F$4,U137-1,U137+1)</f>
        <v>10</v>
      </c>
      <c r="V138" s="4" t="str">
        <f aca="false">IF(AND(U138=0,COUNTIF(V$26:V137,"  ")=$A137),"ruined","  ")</f>
        <v>  </v>
      </c>
      <c r="W138" s="4" t="str">
        <f aca="false">IF(AND(U138=$F$6,COUNTIF(W$26:W137,"  ")=$A137),"rich","  ")</f>
        <v>  </v>
      </c>
      <c r="X138" s="4" t="str">
        <f aca="false">IF(V138="ruined","ruined",IF(W138="rich","rich","  "))</f>
        <v>  </v>
      </c>
      <c r="Y138" s="12" t="str">
        <f aca="false">IF(COUNTIF(X$26:X137,"  ")=$A137,X138,"  ")</f>
        <v>  </v>
      </c>
      <c r="Z138" s="4" t="n">
        <f aca="false">F358</f>
        <v>0.10956144901883</v>
      </c>
      <c r="AA138" s="4" t="n">
        <f aca="false">IF(Z138&lt;=$F$4,AA137-1,AA137+1)</f>
        <v>-10</v>
      </c>
      <c r="AB138" s="4" t="str">
        <f aca="false">IF(AND(AA138=0,COUNTIF(AB$26:AB137,"  ")=$A137),"ruined","  ")</f>
        <v>  </v>
      </c>
      <c r="AC138" s="4" t="str">
        <f aca="false">IF(AND(AA138=$F$6,COUNTIF(AC$26:AC137,"  ")=$A137),"rich","  ")</f>
        <v>  </v>
      </c>
      <c r="AD138" s="4" t="str">
        <f aca="false">IF(AB138="ruined","ruined",IF(AC138="rich","rich","  "))</f>
        <v>  </v>
      </c>
      <c r="AE138" s="12" t="str">
        <f aca="false">IF(COUNTIF(AD$26:AD137,"  ")=$A137,AD138,"  ")</f>
        <v>  </v>
      </c>
    </row>
    <row r="139" customFormat="false" ht="12.75" hidden="false" customHeight="false" outlineLevel="0" collapsed="false">
      <c r="A139" s="4" t="n">
        <v>114</v>
      </c>
      <c r="B139" s="4" t="n">
        <f aca="false">B359</f>
        <v>0.775109103671377</v>
      </c>
      <c r="C139" s="4" t="n">
        <f aca="false">IF(B139&lt;=$F$4,C138-1,C138+1)</f>
        <v>23</v>
      </c>
      <c r="D139" s="4" t="str">
        <f aca="false">IF(AND(C139=0,COUNTIF(D$26:D138,"  ")=$A138),"ruined","  ")</f>
        <v>  </v>
      </c>
      <c r="E139" s="4" t="str">
        <f aca="false">IF(AND(C139=$F$6,COUNTIF(E$26:E138,"  ")=$A138),"rich","  ")</f>
        <v>  </v>
      </c>
      <c r="F139" s="4" t="str">
        <f aca="false">IF(D139="ruined","ruined",IF(E139="rich","rich","  "))</f>
        <v>  </v>
      </c>
      <c r="G139" s="12" t="str">
        <f aca="false">IF(COUNTIF(F$26:F138,"  ")=$A138,F139,"  ")</f>
        <v>  </v>
      </c>
      <c r="H139" s="4" t="n">
        <f aca="false">C359</f>
        <v>0.812768944364757</v>
      </c>
      <c r="I139" s="4" t="n">
        <f aca="false">IF(H139&lt;=$F$4,I138-1,I138+1)</f>
        <v>7</v>
      </c>
      <c r="J139" s="4" t="str">
        <f aca="false">IF(AND(I139=0,COUNTIF(J$26:J138,"  ")=$A138),"ruined","  ")</f>
        <v>  </v>
      </c>
      <c r="K139" s="4" t="str">
        <f aca="false">IF(AND(I139=$F$6,COUNTIF(K$26:K138,"  ")=$A138),"rich","  ")</f>
        <v>  </v>
      </c>
      <c r="L139" s="4" t="str">
        <f aca="false">IF(J139="ruined","ruined",IF(K139="rich","rich","  "))</f>
        <v>  </v>
      </c>
      <c r="M139" s="12" t="str">
        <f aca="false">IF(COUNTIF(L$26:L138,"  ")=$A138,L139,"  ")</f>
        <v>  </v>
      </c>
      <c r="N139" s="4" t="n">
        <f aca="false">D359</f>
        <v>0.598529007843257</v>
      </c>
      <c r="O139" s="4" t="n">
        <f aca="false">IF(N139&lt;=$F$4,O138-1,O138+1)</f>
        <v>19</v>
      </c>
      <c r="P139" s="4" t="str">
        <f aca="false">IF(AND(O139=0,COUNTIF(P$26:P138,"  ")=$A138),"ruined","  ")</f>
        <v>  </v>
      </c>
      <c r="Q139" s="4" t="str">
        <f aca="false">IF(AND(O139=$F$6,COUNTIF(Q$26:Q138,"  ")=$A138),"rich","  ")</f>
        <v>  </v>
      </c>
      <c r="R139" s="4" t="str">
        <f aca="false">IF(P139="ruined","ruined",IF(Q139="rich","rich","  "))</f>
        <v>  </v>
      </c>
      <c r="S139" s="12" t="str">
        <f aca="false">IF(COUNTIF(R$26:R138,"  ")=$A138,R139,"  ")</f>
        <v>  </v>
      </c>
      <c r="T139" s="4" t="n">
        <f aca="false">E359</f>
        <v>0.0406506546220283</v>
      </c>
      <c r="U139" s="4" t="n">
        <f aca="false">IF(T139&lt;=$F$4,U138-1,U138+1)</f>
        <v>9</v>
      </c>
      <c r="V139" s="4" t="str">
        <f aca="false">IF(AND(U139=0,COUNTIF(V$26:V138,"  ")=$A138),"ruined","  ")</f>
        <v>  </v>
      </c>
      <c r="W139" s="4" t="str">
        <f aca="false">IF(AND(U139=$F$6,COUNTIF(W$26:W138,"  ")=$A138),"rich","  ")</f>
        <v>  </v>
      </c>
      <c r="X139" s="4" t="str">
        <f aca="false">IF(V139="ruined","ruined",IF(W139="rich","rich","  "))</f>
        <v>  </v>
      </c>
      <c r="Y139" s="12" t="str">
        <f aca="false">IF(COUNTIF(X$26:X138,"  ")=$A138,X139,"  ")</f>
        <v>  </v>
      </c>
      <c r="Z139" s="4" t="n">
        <f aca="false">F359</f>
        <v>0.329081087679678</v>
      </c>
      <c r="AA139" s="4" t="n">
        <f aca="false">IF(Z139&lt;=$F$4,AA138-1,AA138+1)</f>
        <v>-11</v>
      </c>
      <c r="AB139" s="4" t="str">
        <f aca="false">IF(AND(AA139=0,COUNTIF(AB$26:AB138,"  ")=$A138),"ruined","  ")</f>
        <v>  </v>
      </c>
      <c r="AC139" s="4" t="str">
        <f aca="false">IF(AND(AA139=$F$6,COUNTIF(AC$26:AC138,"  ")=$A138),"rich","  ")</f>
        <v>  </v>
      </c>
      <c r="AD139" s="4" t="str">
        <f aca="false">IF(AB139="ruined","ruined",IF(AC139="rich","rich","  "))</f>
        <v>  </v>
      </c>
      <c r="AE139" s="12" t="str">
        <f aca="false">IF(COUNTIF(AD$26:AD138,"  ")=$A138,AD139,"  ")</f>
        <v>  </v>
      </c>
    </row>
    <row r="140" customFormat="false" ht="12.75" hidden="false" customHeight="false" outlineLevel="0" collapsed="false">
      <c r="A140" s="4" t="n">
        <v>115</v>
      </c>
      <c r="B140" s="4" t="n">
        <f aca="false">B360</f>
        <v>0.0798364207892087</v>
      </c>
      <c r="C140" s="4" t="n">
        <f aca="false">IF(B140&lt;=$F$4,C139-1,C139+1)</f>
        <v>22</v>
      </c>
      <c r="D140" s="4" t="str">
        <f aca="false">IF(AND(C140=0,COUNTIF(D$26:D139,"  ")=$A139),"ruined","  ")</f>
        <v>  </v>
      </c>
      <c r="E140" s="4" t="str">
        <f aca="false">IF(AND(C140=$F$6,COUNTIF(E$26:E139,"  ")=$A139),"rich","  ")</f>
        <v>  </v>
      </c>
      <c r="F140" s="4" t="str">
        <f aca="false">IF(D140="ruined","ruined",IF(E140="rich","rich","  "))</f>
        <v>  </v>
      </c>
      <c r="G140" s="12" t="str">
        <f aca="false">IF(COUNTIF(F$26:F139,"  ")=$A139,F140,"  ")</f>
        <v>  </v>
      </c>
      <c r="H140" s="4" t="n">
        <f aca="false">C360</f>
        <v>0.098117007965331</v>
      </c>
      <c r="I140" s="4" t="n">
        <f aca="false">IF(H140&lt;=$F$4,I139-1,I139+1)</f>
        <v>6</v>
      </c>
      <c r="J140" s="4" t="str">
        <f aca="false">IF(AND(I140=0,COUNTIF(J$26:J139,"  ")=$A139),"ruined","  ")</f>
        <v>  </v>
      </c>
      <c r="K140" s="4" t="str">
        <f aca="false">IF(AND(I140=$F$6,COUNTIF(K$26:K139,"  ")=$A139),"rich","  ")</f>
        <v>  </v>
      </c>
      <c r="L140" s="4" t="str">
        <f aca="false">IF(J140="ruined","ruined",IF(K140="rich","rich","  "))</f>
        <v>  </v>
      </c>
      <c r="M140" s="12" t="str">
        <f aca="false">IF(COUNTIF(L$26:L139,"  ")=$A139,L140,"  ")</f>
        <v>  </v>
      </c>
      <c r="N140" s="4" t="n">
        <f aca="false">D360</f>
        <v>0.375682851649525</v>
      </c>
      <c r="O140" s="4" t="n">
        <f aca="false">IF(N140&lt;=$F$4,O139-1,O139+1)</f>
        <v>18</v>
      </c>
      <c r="P140" s="4" t="str">
        <f aca="false">IF(AND(O140=0,COUNTIF(P$26:P139,"  ")=$A139),"ruined","  ")</f>
        <v>  </v>
      </c>
      <c r="Q140" s="4" t="str">
        <f aca="false">IF(AND(O140=$F$6,COUNTIF(Q$26:Q139,"  ")=$A139),"rich","  ")</f>
        <v>  </v>
      </c>
      <c r="R140" s="4" t="str">
        <f aca="false">IF(P140="ruined","ruined",IF(Q140="rich","rich","  "))</f>
        <v>  </v>
      </c>
      <c r="S140" s="12" t="str">
        <f aca="false">IF(COUNTIF(R$26:R139,"  ")=$A139,R140,"  ")</f>
        <v>  </v>
      </c>
      <c r="T140" s="4" t="n">
        <f aca="false">E360</f>
        <v>0.613818781090732</v>
      </c>
      <c r="U140" s="4" t="n">
        <f aca="false">IF(T140&lt;=$F$4,U139-1,U139+1)</f>
        <v>10</v>
      </c>
      <c r="V140" s="4" t="str">
        <f aca="false">IF(AND(U140=0,COUNTIF(V$26:V139,"  ")=$A139),"ruined","  ")</f>
        <v>  </v>
      </c>
      <c r="W140" s="4" t="str">
        <f aca="false">IF(AND(U140=$F$6,COUNTIF(W$26:W139,"  ")=$A139),"rich","  ")</f>
        <v>  </v>
      </c>
      <c r="X140" s="4" t="str">
        <f aca="false">IF(V140="ruined","ruined",IF(W140="rich","rich","  "))</f>
        <v>  </v>
      </c>
      <c r="Y140" s="12" t="str">
        <f aca="false">IF(COUNTIF(X$26:X139,"  ")=$A139,X140,"  ")</f>
        <v>  </v>
      </c>
      <c r="Z140" s="4" t="n">
        <f aca="false">F360</f>
        <v>0.983336893826106</v>
      </c>
      <c r="AA140" s="4" t="n">
        <f aca="false">IF(Z140&lt;=$F$4,AA139-1,AA139+1)</f>
        <v>-10</v>
      </c>
      <c r="AB140" s="4" t="str">
        <f aca="false">IF(AND(AA140=0,COUNTIF(AB$26:AB139,"  ")=$A139),"ruined","  ")</f>
        <v>  </v>
      </c>
      <c r="AC140" s="4" t="str">
        <f aca="false">IF(AND(AA140=$F$6,COUNTIF(AC$26:AC139,"  ")=$A139),"rich","  ")</f>
        <v>  </v>
      </c>
      <c r="AD140" s="4" t="str">
        <f aca="false">IF(AB140="ruined","ruined",IF(AC140="rich","rich","  "))</f>
        <v>  </v>
      </c>
      <c r="AE140" s="12" t="str">
        <f aca="false">IF(COUNTIF(AD$26:AD139,"  ")=$A139,AD140,"  ")</f>
        <v>  </v>
      </c>
    </row>
    <row r="141" customFormat="false" ht="12.75" hidden="false" customHeight="false" outlineLevel="0" collapsed="false">
      <c r="A141" s="4" t="n">
        <v>116</v>
      </c>
      <c r="B141" s="4" t="n">
        <f aca="false">B361</f>
        <v>0.233863338114566</v>
      </c>
      <c r="C141" s="4" t="n">
        <f aca="false">IF(B141&lt;=$F$4,C140-1,C140+1)</f>
        <v>21</v>
      </c>
      <c r="D141" s="4" t="str">
        <f aca="false">IF(AND(C141=0,COUNTIF(D$26:D140,"  ")=$A140),"ruined","  ")</f>
        <v>  </v>
      </c>
      <c r="E141" s="4" t="str">
        <f aca="false">IF(AND(C141=$F$6,COUNTIF(E$26:E140,"  ")=$A140),"rich","  ")</f>
        <v>  </v>
      </c>
      <c r="F141" s="4" t="str">
        <f aca="false">IF(D141="ruined","ruined",IF(E141="rich","rich","  "))</f>
        <v>  </v>
      </c>
      <c r="G141" s="12" t="str">
        <f aca="false">IF(COUNTIF(F$26:F140,"  ")=$A140,F141,"  ")</f>
        <v>  </v>
      </c>
      <c r="H141" s="4" t="n">
        <f aca="false">C361</f>
        <v>0.0724814600054933</v>
      </c>
      <c r="I141" s="4" t="n">
        <f aca="false">IF(H141&lt;=$F$4,I140-1,I140+1)</f>
        <v>5</v>
      </c>
      <c r="J141" s="4" t="str">
        <f aca="false">IF(AND(I141=0,COUNTIF(J$26:J140,"  ")=$A140),"ruined","  ")</f>
        <v>  </v>
      </c>
      <c r="K141" s="4" t="str">
        <f aca="false">IF(AND(I141=$F$6,COUNTIF(K$26:K140,"  ")=$A140),"rich","  ")</f>
        <v>  </v>
      </c>
      <c r="L141" s="4" t="str">
        <f aca="false">IF(J141="ruined","ruined",IF(K141="rich","rich","  "))</f>
        <v>  </v>
      </c>
      <c r="M141" s="12" t="str">
        <f aca="false">IF(COUNTIF(L$26:L140,"  ")=$A140,L141,"  ")</f>
        <v>  </v>
      </c>
      <c r="N141" s="4" t="n">
        <f aca="false">D361</f>
        <v>0.283486434522538</v>
      </c>
      <c r="O141" s="4" t="n">
        <f aca="false">IF(N141&lt;=$F$4,O140-1,O140+1)</f>
        <v>17</v>
      </c>
      <c r="P141" s="4" t="str">
        <f aca="false">IF(AND(O141=0,COUNTIF(P$26:P140,"  ")=$A140),"ruined","  ")</f>
        <v>  </v>
      </c>
      <c r="Q141" s="4" t="str">
        <f aca="false">IF(AND(O141=$F$6,COUNTIF(Q$26:Q140,"  ")=$A140),"rich","  ")</f>
        <v>  </v>
      </c>
      <c r="R141" s="4" t="str">
        <f aca="false">IF(P141="ruined","ruined",IF(Q141="rich","rich","  "))</f>
        <v>  </v>
      </c>
      <c r="S141" s="12" t="str">
        <f aca="false">IF(COUNTIF(R$26:R140,"  ")=$A140,R141,"  ")</f>
        <v>  </v>
      </c>
      <c r="T141" s="4" t="n">
        <f aca="false">E361</f>
        <v>0.477065340128788</v>
      </c>
      <c r="U141" s="4" t="n">
        <f aca="false">IF(T141&lt;=$F$4,U140-1,U140+1)</f>
        <v>9</v>
      </c>
      <c r="V141" s="4" t="str">
        <f aca="false">IF(AND(U141=0,COUNTIF(V$26:V140,"  ")=$A140),"ruined","  ")</f>
        <v>  </v>
      </c>
      <c r="W141" s="4" t="str">
        <f aca="false">IF(AND(U141=$F$6,COUNTIF(W$26:W140,"  ")=$A140),"rich","  ")</f>
        <v>  </v>
      </c>
      <c r="X141" s="4" t="str">
        <f aca="false">IF(V141="ruined","ruined",IF(W141="rich","rich","  "))</f>
        <v>  </v>
      </c>
      <c r="Y141" s="12" t="str">
        <f aca="false">IF(COUNTIF(X$26:X140,"  ")=$A140,X141,"  ")</f>
        <v>  </v>
      </c>
      <c r="Z141" s="4" t="n">
        <f aca="false">F361</f>
        <v>0.894619586779382</v>
      </c>
      <c r="AA141" s="4" t="n">
        <f aca="false">IF(Z141&lt;=$F$4,AA140-1,AA140+1)</f>
        <v>-9</v>
      </c>
      <c r="AB141" s="4" t="str">
        <f aca="false">IF(AND(AA141=0,COUNTIF(AB$26:AB140,"  ")=$A140),"ruined","  ")</f>
        <v>  </v>
      </c>
      <c r="AC141" s="4" t="str">
        <f aca="false">IF(AND(AA141=$F$6,COUNTIF(AC$26:AC140,"  ")=$A140),"rich","  ")</f>
        <v>  </v>
      </c>
      <c r="AD141" s="4" t="str">
        <f aca="false">IF(AB141="ruined","ruined",IF(AC141="rich","rich","  "))</f>
        <v>  </v>
      </c>
      <c r="AE141" s="12" t="str">
        <f aca="false">IF(COUNTIF(AD$26:AD140,"  ")=$A140,AD141,"  ")</f>
        <v>  </v>
      </c>
    </row>
    <row r="142" customFormat="false" ht="12.75" hidden="false" customHeight="false" outlineLevel="0" collapsed="false">
      <c r="A142" s="4" t="n">
        <v>117</v>
      </c>
      <c r="B142" s="4" t="n">
        <f aca="false">B362</f>
        <v>0.713126010925626</v>
      </c>
      <c r="C142" s="4" t="n">
        <f aca="false">IF(B142&lt;=$F$4,C141-1,C141+1)</f>
        <v>22</v>
      </c>
      <c r="D142" s="4" t="str">
        <f aca="false">IF(AND(C142=0,COUNTIF(D$26:D141,"  ")=$A141),"ruined","  ")</f>
        <v>  </v>
      </c>
      <c r="E142" s="4" t="str">
        <f aca="false">IF(AND(C142=$F$6,COUNTIF(E$26:E141,"  ")=$A141),"rich","  ")</f>
        <v>  </v>
      </c>
      <c r="F142" s="4" t="str">
        <f aca="false">IF(D142="ruined","ruined",IF(E142="rich","rich","  "))</f>
        <v>  </v>
      </c>
      <c r="G142" s="12" t="str">
        <f aca="false">IF(COUNTIF(F$26:F141,"  ")=$A141,F142,"  ")</f>
        <v>  </v>
      </c>
      <c r="H142" s="4" t="n">
        <f aca="false">C362</f>
        <v>0.346537675099948</v>
      </c>
      <c r="I142" s="4" t="n">
        <f aca="false">IF(H142&lt;=$F$4,I141-1,I141+1)</f>
        <v>4</v>
      </c>
      <c r="J142" s="4" t="str">
        <f aca="false">IF(AND(I142=0,COUNTIF(J$26:J141,"  ")=$A141),"ruined","  ")</f>
        <v>  </v>
      </c>
      <c r="K142" s="4" t="str">
        <f aca="false">IF(AND(I142=$F$6,COUNTIF(K$26:K141,"  ")=$A141),"rich","  ")</f>
        <v>  </v>
      </c>
      <c r="L142" s="4" t="str">
        <f aca="false">IF(J142="ruined","ruined",IF(K142="rich","rich","  "))</f>
        <v>  </v>
      </c>
      <c r="M142" s="12" t="str">
        <f aca="false">IF(COUNTIF(L$26:L141,"  ")=$A141,L142,"  ")</f>
        <v>  </v>
      </c>
      <c r="N142" s="4" t="n">
        <f aca="false">D362</f>
        <v>0.772698141422773</v>
      </c>
      <c r="O142" s="4" t="n">
        <f aca="false">IF(N142&lt;=$F$4,O141-1,O141+1)</f>
        <v>18</v>
      </c>
      <c r="P142" s="4" t="str">
        <f aca="false">IF(AND(O142=0,COUNTIF(P$26:P141,"  ")=$A141),"ruined","  ")</f>
        <v>  </v>
      </c>
      <c r="Q142" s="4" t="str">
        <f aca="false">IF(AND(O142=$F$6,COUNTIF(Q$26:Q141,"  ")=$A141),"rich","  ")</f>
        <v>  </v>
      </c>
      <c r="R142" s="4" t="str">
        <f aca="false">IF(P142="ruined","ruined",IF(Q142="rich","rich","  "))</f>
        <v>  </v>
      </c>
      <c r="S142" s="12" t="str">
        <f aca="false">IF(COUNTIF(R$26:R141,"  ")=$A141,R142,"  ")</f>
        <v>  </v>
      </c>
      <c r="T142" s="4" t="n">
        <f aca="false">E362</f>
        <v>0.235084078493606</v>
      </c>
      <c r="U142" s="4" t="n">
        <f aca="false">IF(T142&lt;=$F$4,U141-1,U141+1)</f>
        <v>8</v>
      </c>
      <c r="V142" s="4" t="str">
        <f aca="false">IF(AND(U142=0,COUNTIF(V$26:V141,"  ")=$A141),"ruined","  ")</f>
        <v>  </v>
      </c>
      <c r="W142" s="4" t="str">
        <f aca="false">IF(AND(U142=$F$6,COUNTIF(W$26:W141,"  ")=$A141),"rich","  ")</f>
        <v>  </v>
      </c>
      <c r="X142" s="4" t="str">
        <f aca="false">IF(V142="ruined","ruined",IF(W142="rich","rich","  "))</f>
        <v>  </v>
      </c>
      <c r="Y142" s="12" t="str">
        <f aca="false">IF(COUNTIF(X$26:X141,"  ")=$A141,X142,"  ")</f>
        <v>  </v>
      </c>
      <c r="Z142" s="4" t="n">
        <f aca="false">F362</f>
        <v>0.964720603045747</v>
      </c>
      <c r="AA142" s="4" t="n">
        <f aca="false">IF(Z142&lt;=$F$4,AA141-1,AA141+1)</f>
        <v>-8</v>
      </c>
      <c r="AB142" s="4" t="str">
        <f aca="false">IF(AND(AA142=0,COUNTIF(AB$26:AB141,"  ")=$A141),"ruined","  ")</f>
        <v>  </v>
      </c>
      <c r="AC142" s="4" t="str">
        <f aca="false">IF(AND(AA142=$F$6,COUNTIF(AC$26:AC141,"  ")=$A141),"rich","  ")</f>
        <v>  </v>
      </c>
      <c r="AD142" s="4" t="str">
        <f aca="false">IF(AB142="ruined","ruined",IF(AC142="rich","rich","  "))</f>
        <v>  </v>
      </c>
      <c r="AE142" s="12" t="str">
        <f aca="false">IF(COUNTIF(AD$26:AD141,"  ")=$A141,AD142,"  ")</f>
        <v>  </v>
      </c>
    </row>
    <row r="143" customFormat="false" ht="12.75" hidden="false" customHeight="false" outlineLevel="0" collapsed="false">
      <c r="A143" s="4" t="n">
        <v>118</v>
      </c>
      <c r="B143" s="4" t="n">
        <f aca="false">B363</f>
        <v>0.907376323740349</v>
      </c>
      <c r="C143" s="4" t="n">
        <f aca="false">IF(B143&lt;=$F$4,C142-1,C142+1)</f>
        <v>23</v>
      </c>
      <c r="D143" s="4" t="str">
        <f aca="false">IF(AND(C143=0,COUNTIF(D$26:D142,"  ")=$A142),"ruined","  ")</f>
        <v>  </v>
      </c>
      <c r="E143" s="4" t="str">
        <f aca="false">IF(AND(C143=$F$6,COUNTIF(E$26:E142,"  ")=$A142),"rich","  ")</f>
        <v>  </v>
      </c>
      <c r="F143" s="4" t="str">
        <f aca="false">IF(D143="ruined","ruined",IF(E143="rich","rich","  "))</f>
        <v>  </v>
      </c>
      <c r="G143" s="12" t="str">
        <f aca="false">IF(COUNTIF(F$26:F142,"  ")=$A142,F143,"  ")</f>
        <v>  </v>
      </c>
      <c r="H143" s="4" t="n">
        <f aca="false">C363</f>
        <v>0.739066743980224</v>
      </c>
      <c r="I143" s="4" t="n">
        <f aca="false">IF(H143&lt;=$F$4,I142-1,I142+1)</f>
        <v>5</v>
      </c>
      <c r="J143" s="4" t="str">
        <f aca="false">IF(AND(I143=0,COUNTIF(J$26:J142,"  ")=$A142),"ruined","  ")</f>
        <v>  </v>
      </c>
      <c r="K143" s="4" t="str">
        <f aca="false">IF(AND(I143=$F$6,COUNTIF(K$26:K142,"  ")=$A142),"rich","  ")</f>
        <v>  </v>
      </c>
      <c r="L143" s="4" t="str">
        <f aca="false">IF(J143="ruined","ruined",IF(K143="rich","rich","  "))</f>
        <v>  </v>
      </c>
      <c r="M143" s="12" t="str">
        <f aca="false">IF(COUNTIF(L$26:L142,"  ")=$A142,L143,"  ")</f>
        <v>  </v>
      </c>
      <c r="N143" s="4" t="n">
        <f aca="false">D363</f>
        <v>0.602313303018281</v>
      </c>
      <c r="O143" s="4" t="n">
        <f aca="false">IF(N143&lt;=$F$4,O142-1,O142+1)</f>
        <v>19</v>
      </c>
      <c r="P143" s="4" t="str">
        <f aca="false">IF(AND(O143=0,COUNTIF(P$26:P142,"  ")=$A142),"ruined","  ")</f>
        <v>  </v>
      </c>
      <c r="Q143" s="4" t="str">
        <f aca="false">IF(AND(O143=$F$6,COUNTIF(Q$26:Q142,"  ")=$A142),"rich","  ")</f>
        <v>  </v>
      </c>
      <c r="R143" s="4" t="str">
        <f aca="false">IF(P143="ruined","ruined",IF(Q143="rich","rich","  "))</f>
        <v>  </v>
      </c>
      <c r="S143" s="12" t="str">
        <f aca="false">IF(COUNTIF(R$26:R142,"  ")=$A142,R143,"  ")</f>
        <v>  </v>
      </c>
      <c r="T143" s="4" t="n">
        <f aca="false">E363</f>
        <v>0.425458540604877</v>
      </c>
      <c r="U143" s="4" t="n">
        <f aca="false">IF(T143&lt;=$F$4,U142-1,U142+1)</f>
        <v>7</v>
      </c>
      <c r="V143" s="4" t="str">
        <f aca="false">IF(AND(U143=0,COUNTIF(V$26:V142,"  ")=$A142),"ruined","  ")</f>
        <v>  </v>
      </c>
      <c r="W143" s="4" t="str">
        <f aca="false">IF(AND(U143=$F$6,COUNTIF(W$26:W142,"  ")=$A142),"rich","  ")</f>
        <v>  </v>
      </c>
      <c r="X143" s="4" t="str">
        <f aca="false">IF(V143="ruined","ruined",IF(W143="rich","rich","  "))</f>
        <v>  </v>
      </c>
      <c r="Y143" s="12" t="str">
        <f aca="false">IF(COUNTIF(X$26:X142,"  ")=$A142,X143,"  ")</f>
        <v>  </v>
      </c>
      <c r="Z143" s="4" t="n">
        <f aca="false">F363</f>
        <v>0.753959776604511</v>
      </c>
      <c r="AA143" s="4" t="n">
        <f aca="false">IF(Z143&lt;=$F$4,AA142-1,AA142+1)</f>
        <v>-7</v>
      </c>
      <c r="AB143" s="4" t="str">
        <f aca="false">IF(AND(AA143=0,COUNTIF(AB$26:AB142,"  ")=$A142),"ruined","  ")</f>
        <v>  </v>
      </c>
      <c r="AC143" s="4" t="str">
        <f aca="false">IF(AND(AA143=$F$6,COUNTIF(AC$26:AC142,"  ")=$A142),"rich","  ")</f>
        <v>  </v>
      </c>
      <c r="AD143" s="4" t="str">
        <f aca="false">IF(AB143="ruined","ruined",IF(AC143="rich","rich","  "))</f>
        <v>  </v>
      </c>
      <c r="AE143" s="12" t="str">
        <f aca="false">IF(COUNTIF(AD$26:AD142,"  ")=$A142,AD143,"  ")</f>
        <v>  </v>
      </c>
    </row>
    <row r="144" customFormat="false" ht="12.75" hidden="false" customHeight="false" outlineLevel="0" collapsed="false">
      <c r="A144" s="4" t="n">
        <v>119</v>
      </c>
      <c r="B144" s="4" t="n">
        <f aca="false">B364</f>
        <v>0.764763328959014</v>
      </c>
      <c r="C144" s="4" t="n">
        <f aca="false">IF(B144&lt;=$F$4,C143-1,C143+1)</f>
        <v>24</v>
      </c>
      <c r="D144" s="4" t="str">
        <f aca="false">IF(AND(C144=0,COUNTIF(D$26:D143,"  ")=$A143),"ruined","  ")</f>
        <v>  </v>
      </c>
      <c r="E144" s="4" t="str">
        <f aca="false">IF(AND(C144=$F$6,COUNTIF(E$26:E143,"  ")=$A143),"rich","  ")</f>
        <v>  </v>
      </c>
      <c r="F144" s="4" t="str">
        <f aca="false">IF(D144="ruined","ruined",IF(E144="rich","rich","  "))</f>
        <v>  </v>
      </c>
      <c r="G144" s="12" t="str">
        <f aca="false">IF(COUNTIF(F$26:F143,"  ")=$A143,F144,"  ")</f>
        <v>  </v>
      </c>
      <c r="H144" s="4" t="n">
        <f aca="false">C364</f>
        <v>0.0732139042329173</v>
      </c>
      <c r="I144" s="4" t="n">
        <f aca="false">IF(H144&lt;=$F$4,I143-1,I143+1)</f>
        <v>4</v>
      </c>
      <c r="J144" s="4" t="str">
        <f aca="false">IF(AND(I144=0,COUNTIF(J$26:J143,"  ")=$A143),"ruined","  ")</f>
        <v>  </v>
      </c>
      <c r="K144" s="4" t="str">
        <f aca="false">IF(AND(I144=$F$6,COUNTIF(K$26:K143,"  ")=$A143),"rich","  ")</f>
        <v>  </v>
      </c>
      <c r="L144" s="4" t="str">
        <f aca="false">IF(J144="ruined","ruined",IF(K144="rich","rich","  "))</f>
        <v>  </v>
      </c>
      <c r="M144" s="12" t="str">
        <f aca="false">IF(COUNTIF(L$26:L143,"  ")=$A143,L144,"  ")</f>
        <v>  </v>
      </c>
      <c r="N144" s="4" t="n">
        <f aca="false">D364</f>
        <v>0.636432996612446</v>
      </c>
      <c r="O144" s="4" t="n">
        <f aca="false">IF(N144&lt;=$F$4,O143-1,O143+1)</f>
        <v>20</v>
      </c>
      <c r="P144" s="4" t="str">
        <f aca="false">IF(AND(O144=0,COUNTIF(P$26:P143,"  ")=$A143),"ruined","  ")</f>
        <v>  </v>
      </c>
      <c r="Q144" s="4" t="str">
        <f aca="false">IF(AND(O144=$F$6,COUNTIF(Q$26:Q143,"  ")=$A143),"rich","  ")</f>
        <v>rich</v>
      </c>
      <c r="R144" s="4" t="str">
        <f aca="false">IF(P144="ruined","ruined",IF(Q144="rich","rich","  "))</f>
        <v>rich</v>
      </c>
      <c r="S144" s="12" t="str">
        <f aca="false">IF(COUNTIF(R$26:R143,"  ")=$A143,R144,"  ")</f>
        <v>rich</v>
      </c>
      <c r="T144" s="4" t="n">
        <f aca="false">E364</f>
        <v>0.447218237861263</v>
      </c>
      <c r="U144" s="4" t="n">
        <f aca="false">IF(T144&lt;=$F$4,U143-1,U143+1)</f>
        <v>6</v>
      </c>
      <c r="V144" s="4" t="str">
        <f aca="false">IF(AND(U144=0,COUNTIF(V$26:V143,"  ")=$A143),"ruined","  ")</f>
        <v>  </v>
      </c>
      <c r="W144" s="4" t="str">
        <f aca="false">IF(AND(U144=$F$6,COUNTIF(W$26:W143,"  ")=$A143),"rich","  ")</f>
        <v>  </v>
      </c>
      <c r="X144" s="4" t="str">
        <f aca="false">IF(V144="ruined","ruined",IF(W144="rich","rich","  "))</f>
        <v>  </v>
      </c>
      <c r="Y144" s="12" t="str">
        <f aca="false">IF(COUNTIF(X$26:X143,"  ")=$A143,X144,"  ")</f>
        <v>  </v>
      </c>
      <c r="Z144" s="4" t="n">
        <f aca="false">F364</f>
        <v>0.114566484572893</v>
      </c>
      <c r="AA144" s="4" t="n">
        <f aca="false">IF(Z144&lt;=$F$4,AA143-1,AA143+1)</f>
        <v>-8</v>
      </c>
      <c r="AB144" s="4" t="str">
        <f aca="false">IF(AND(AA144=0,COUNTIF(AB$26:AB143,"  ")=$A143),"ruined","  ")</f>
        <v>  </v>
      </c>
      <c r="AC144" s="4" t="str">
        <f aca="false">IF(AND(AA144=$F$6,COUNTIF(AC$26:AC143,"  ")=$A143),"rich","  ")</f>
        <v>  </v>
      </c>
      <c r="AD144" s="4" t="str">
        <f aca="false">IF(AB144="ruined","ruined",IF(AC144="rich","rich","  "))</f>
        <v>  </v>
      </c>
      <c r="AE144" s="12" t="str">
        <f aca="false">IF(COUNTIF(AD$26:AD143,"  ")=$A143,AD144,"  ")</f>
        <v>  </v>
      </c>
    </row>
    <row r="145" customFormat="false" ht="12.75" hidden="false" customHeight="false" outlineLevel="0" collapsed="false">
      <c r="A145" s="4" t="n">
        <v>120</v>
      </c>
      <c r="B145" s="4" t="n">
        <f aca="false">B365</f>
        <v>0.510086367381817</v>
      </c>
      <c r="C145" s="4" t="n">
        <f aca="false">IF(B145&lt;=$F$4,C144-1,C144+1)</f>
        <v>25</v>
      </c>
      <c r="D145" s="4" t="str">
        <f aca="false">IF(AND(C145=0,COUNTIF(D$26:D144,"  ")=$A144),"ruined","  ")</f>
        <v>  </v>
      </c>
      <c r="E145" s="4" t="str">
        <f aca="false">IF(AND(C145=$F$6,COUNTIF(E$26:E144,"  ")=$A144),"rich","  ")</f>
        <v>  </v>
      </c>
      <c r="F145" s="4" t="str">
        <f aca="false">IF(D145="ruined","ruined",IF(E145="rich","rich","  "))</f>
        <v>  </v>
      </c>
      <c r="G145" s="12" t="str">
        <f aca="false">IF(COUNTIF(F$26:F144,"  ")=$A144,F145,"  ")</f>
        <v>  </v>
      </c>
      <c r="H145" s="4" t="n">
        <f aca="false">C365</f>
        <v>0.540574358348338</v>
      </c>
      <c r="I145" s="4" t="n">
        <f aca="false">IF(H145&lt;=$F$4,I144-1,I144+1)</f>
        <v>5</v>
      </c>
      <c r="J145" s="4" t="str">
        <f aca="false">IF(AND(I145=0,COUNTIF(J$26:J144,"  ")=$A144),"ruined","  ")</f>
        <v>  </v>
      </c>
      <c r="K145" s="4" t="str">
        <f aca="false">IF(AND(I145=$F$6,COUNTIF(K$26:K144,"  ")=$A144),"rich","  ")</f>
        <v>  </v>
      </c>
      <c r="L145" s="4" t="str">
        <f aca="false">IF(J145="ruined","ruined",IF(K145="rich","rich","  "))</f>
        <v>  </v>
      </c>
      <c r="M145" s="12" t="str">
        <f aca="false">IF(COUNTIF(L$26:L144,"  ")=$A144,L145,"  ")</f>
        <v>  </v>
      </c>
      <c r="N145" s="4" t="n">
        <f aca="false">D365</f>
        <v>0.0689107943968017</v>
      </c>
      <c r="O145" s="4" t="n">
        <f aca="false">IF(N145&lt;=$F$4,O144-1,O144+1)</f>
        <v>19</v>
      </c>
      <c r="P145" s="4" t="str">
        <f aca="false">IF(AND(O145=0,COUNTIF(P$26:P144,"  ")=$A144),"ruined","  ")</f>
        <v>  </v>
      </c>
      <c r="Q145" s="4" t="str">
        <f aca="false">IF(AND(O145=$F$6,COUNTIF(Q$26:Q144,"  ")=$A144),"rich","  ")</f>
        <v>  </v>
      </c>
      <c r="R145" s="4" t="str">
        <f aca="false">IF(P145="ruined","ruined",IF(Q145="rich","rich","  "))</f>
        <v>  </v>
      </c>
      <c r="S145" s="12" t="str">
        <f aca="false">IF(COUNTIF(R$26:R144,"  ")=$A144,R145,"  ")</f>
        <v>  </v>
      </c>
      <c r="T145" s="4" t="n">
        <f aca="false">E365</f>
        <v>0.311563463240455</v>
      </c>
      <c r="U145" s="4" t="n">
        <f aca="false">IF(T145&lt;=$F$4,U144-1,U144+1)</f>
        <v>5</v>
      </c>
      <c r="V145" s="4" t="str">
        <f aca="false">IF(AND(U145=0,COUNTIF(V$26:V144,"  ")=$A144),"ruined","  ")</f>
        <v>  </v>
      </c>
      <c r="W145" s="4" t="str">
        <f aca="false">IF(AND(U145=$F$6,COUNTIF(W$26:W144,"  ")=$A144),"rich","  ")</f>
        <v>  </v>
      </c>
      <c r="X145" s="4" t="str">
        <f aca="false">IF(V145="ruined","ruined",IF(W145="rich","rich","  "))</f>
        <v>  </v>
      </c>
      <c r="Y145" s="12" t="str">
        <f aca="false">IF(COUNTIF(X$26:X144,"  ")=$A144,X145,"  ")</f>
        <v>  </v>
      </c>
      <c r="Z145" s="4" t="n">
        <f aca="false">F365</f>
        <v>0.539628284554582</v>
      </c>
      <c r="AA145" s="4" t="n">
        <f aca="false">IF(Z145&lt;=$F$4,AA144-1,AA144+1)</f>
        <v>-7</v>
      </c>
      <c r="AB145" s="4" t="str">
        <f aca="false">IF(AND(AA145=0,COUNTIF(AB$26:AB144,"  ")=$A144),"ruined","  ")</f>
        <v>  </v>
      </c>
      <c r="AC145" s="4" t="str">
        <f aca="false">IF(AND(AA145=$F$6,COUNTIF(AC$26:AC144,"  ")=$A144),"rich","  ")</f>
        <v>  </v>
      </c>
      <c r="AD145" s="4" t="str">
        <f aca="false">IF(AB145="ruined","ruined",IF(AC145="rich","rich","  "))</f>
        <v>  </v>
      </c>
      <c r="AE145" s="12" t="str">
        <f aca="false">IF(COUNTIF(AD$26:AD144,"  ")=$A144,AD145,"  ")</f>
        <v>  </v>
      </c>
    </row>
    <row r="146" customFormat="false" ht="12.75" hidden="false" customHeight="false" outlineLevel="0" collapsed="false">
      <c r="A146" s="4" t="n">
        <v>121</v>
      </c>
      <c r="B146" s="4" t="n">
        <f aca="false">B366</f>
        <v>0.17047639393292</v>
      </c>
      <c r="C146" s="4" t="n">
        <f aca="false">IF(B146&lt;=$F$4,C145-1,C145+1)</f>
        <v>24</v>
      </c>
      <c r="D146" s="4" t="str">
        <f aca="false">IF(AND(C146=0,COUNTIF(D$26:D145,"  ")=$A145),"ruined","  ")</f>
        <v>  </v>
      </c>
      <c r="E146" s="4" t="str">
        <f aca="false">IF(AND(C146=$F$6,COUNTIF(E$26:E145,"  ")=$A145),"rich","  ")</f>
        <v>  </v>
      </c>
      <c r="F146" s="4" t="str">
        <f aca="false">IF(D146="ruined","ruined",IF(E146="rich","rich","  "))</f>
        <v>  </v>
      </c>
      <c r="G146" s="12" t="str">
        <f aca="false">IF(COUNTIF(F$26:F145,"  ")=$A145,F146,"  ")</f>
        <v>  </v>
      </c>
      <c r="H146" s="4" t="n">
        <f aca="false">C366</f>
        <v>0.283486434522538</v>
      </c>
      <c r="I146" s="4" t="n">
        <f aca="false">IF(H146&lt;=$F$4,I145-1,I145+1)</f>
        <v>4</v>
      </c>
      <c r="J146" s="4" t="str">
        <f aca="false">IF(AND(I146=0,COUNTIF(J$26:J145,"  ")=$A145),"ruined","  ")</f>
        <v>  </v>
      </c>
      <c r="K146" s="4" t="str">
        <f aca="false">IF(AND(I146=$F$6,COUNTIF(K$26:K145,"  ")=$A145),"rich","  ")</f>
        <v>  </v>
      </c>
      <c r="L146" s="4" t="str">
        <f aca="false">IF(J146="ruined","ruined",IF(K146="rich","rich","  "))</f>
        <v>  </v>
      </c>
      <c r="M146" s="12" t="str">
        <f aca="false">IF(COUNTIF(L$26:L145,"  ")=$A145,L146,"  ")</f>
        <v>  </v>
      </c>
      <c r="N146" s="4" t="n">
        <f aca="false">D366</f>
        <v>0.575609607226783</v>
      </c>
      <c r="O146" s="4" t="n">
        <f aca="false">IF(N146&lt;=$F$4,O145-1,O145+1)</f>
        <v>20</v>
      </c>
      <c r="P146" s="4" t="str">
        <f aca="false">IF(AND(O146=0,COUNTIF(P$26:P145,"  ")=$A145),"ruined","  ")</f>
        <v>  </v>
      </c>
      <c r="Q146" s="4" t="str">
        <f aca="false">IF(AND(O146=$F$6,COUNTIF(Q$26:Q145,"  ")=$A145),"rich","  ")</f>
        <v>  </v>
      </c>
      <c r="R146" s="4" t="str">
        <f aca="false">IF(P146="ruined","ruined",IF(Q146="rich","rich","  "))</f>
        <v>  </v>
      </c>
      <c r="S146" s="12" t="str">
        <f aca="false">IF(COUNTIF(R$26:R145,"  ")=$A145,R146,"  ")</f>
        <v>  </v>
      </c>
      <c r="T146" s="4" t="n">
        <f aca="false">E366</f>
        <v>0.362071596423231</v>
      </c>
      <c r="U146" s="4" t="n">
        <f aca="false">IF(T146&lt;=$F$4,U145-1,U145+1)</f>
        <v>4</v>
      </c>
      <c r="V146" s="4" t="str">
        <f aca="false">IF(AND(U146=0,COUNTIF(V$26:V145,"  ")=$A145),"ruined","  ")</f>
        <v>  </v>
      </c>
      <c r="W146" s="4" t="str">
        <f aca="false">IF(AND(U146=$F$6,COUNTIF(W$26:W145,"  ")=$A145),"rich","  ")</f>
        <v>  </v>
      </c>
      <c r="X146" s="4" t="str">
        <f aca="false">IF(V146="ruined","ruined",IF(W146="rich","rich","  "))</f>
        <v>  </v>
      </c>
      <c r="Y146" s="12" t="str">
        <f aca="false">IF(COUNTIF(X$26:X145,"  ")=$A145,X146,"  ")</f>
        <v>  </v>
      </c>
      <c r="Z146" s="4" t="n">
        <f aca="false">F366</f>
        <v>0.845698416089358</v>
      </c>
      <c r="AA146" s="4" t="n">
        <f aca="false">IF(Z146&lt;=$F$4,AA145-1,AA145+1)</f>
        <v>-6</v>
      </c>
      <c r="AB146" s="4" t="str">
        <f aca="false">IF(AND(AA146=0,COUNTIF(AB$26:AB145,"  ")=$A145),"ruined","  ")</f>
        <v>  </v>
      </c>
      <c r="AC146" s="4" t="str">
        <f aca="false">IF(AND(AA146=$F$6,COUNTIF(AC$26:AC145,"  ")=$A145),"rich","  ")</f>
        <v>  </v>
      </c>
      <c r="AD146" s="4" t="str">
        <f aca="false">IF(AB146="ruined","ruined",IF(AC146="rich","rich","  "))</f>
        <v>  </v>
      </c>
      <c r="AE146" s="12" t="str">
        <f aca="false">IF(COUNTIF(AD$26:AD145,"  ")=$A145,AD146,"  ")</f>
        <v>  </v>
      </c>
    </row>
    <row r="147" customFormat="false" ht="12.75" hidden="false" customHeight="false" outlineLevel="0" collapsed="false">
      <c r="A147" s="4" t="n">
        <v>122</v>
      </c>
      <c r="B147" s="4" t="n">
        <f aca="false">B367</f>
        <v>0.87115085299234</v>
      </c>
      <c r="C147" s="4" t="n">
        <f aca="false">IF(B147&lt;=$F$4,C146-1,C146+1)</f>
        <v>25</v>
      </c>
      <c r="D147" s="4" t="str">
        <f aca="false">IF(AND(C147=0,COUNTIF(D$26:D146,"  ")=$A146),"ruined","  ")</f>
        <v>  </v>
      </c>
      <c r="E147" s="4" t="str">
        <f aca="false">IF(AND(C147=$F$6,COUNTIF(E$26:E146,"  ")=$A146),"rich","  ")</f>
        <v>  </v>
      </c>
      <c r="F147" s="4" t="str">
        <f aca="false">IF(D147="ruined","ruined",IF(E147="rich","rich","  "))</f>
        <v>  </v>
      </c>
      <c r="G147" s="12" t="str">
        <f aca="false">IF(COUNTIF(F$26:F146,"  ")=$A146,F147,"  ")</f>
        <v>  </v>
      </c>
      <c r="H147" s="4" t="n">
        <f aca="false">C367</f>
        <v>0.849848933378094</v>
      </c>
      <c r="I147" s="4" t="n">
        <f aca="false">IF(H147&lt;=$F$4,I146-1,I146+1)</f>
        <v>5</v>
      </c>
      <c r="J147" s="4" t="str">
        <f aca="false">IF(AND(I147=0,COUNTIF(J$26:J146,"  ")=$A146),"ruined","  ")</f>
        <v>  </v>
      </c>
      <c r="K147" s="4" t="str">
        <f aca="false">IF(AND(I147=$F$6,COUNTIF(K$26:K146,"  ")=$A146),"rich","  ")</f>
        <v>  </v>
      </c>
      <c r="L147" s="4" t="str">
        <f aca="false">IF(J147="ruined","ruined",IF(K147="rich","rich","  "))</f>
        <v>  </v>
      </c>
      <c r="M147" s="12" t="str">
        <f aca="false">IF(COUNTIF(L$26:L146,"  ")=$A146,L147,"  ")</f>
        <v>  </v>
      </c>
      <c r="N147" s="4" t="n">
        <f aca="false">D367</f>
        <v>0.796929837946715</v>
      </c>
      <c r="O147" s="4" t="n">
        <f aca="false">IF(N147&lt;=$F$4,O146-1,O146+1)</f>
        <v>21</v>
      </c>
      <c r="P147" s="4" t="str">
        <f aca="false">IF(AND(O147=0,COUNTIF(P$26:P146,"  ")=$A146),"ruined","  ")</f>
        <v>  </v>
      </c>
      <c r="Q147" s="4" t="str">
        <f aca="false">IF(AND(O147=$F$6,COUNTIF(Q$26:Q146,"  ")=$A146),"rich","  ")</f>
        <v>  </v>
      </c>
      <c r="R147" s="4" t="str">
        <f aca="false">IF(P147="ruined","ruined",IF(Q147="rich","rich","  "))</f>
        <v>  </v>
      </c>
      <c r="S147" s="12" t="str">
        <f aca="false">IF(COUNTIF(R$26:R146,"  ")=$A146,R147,"  ")</f>
        <v>  </v>
      </c>
      <c r="T147" s="4" t="n">
        <f aca="false">E367</f>
        <v>0.661091952269051</v>
      </c>
      <c r="U147" s="4" t="n">
        <f aca="false">IF(T147&lt;=$F$4,U146-1,U146+1)</f>
        <v>5</v>
      </c>
      <c r="V147" s="4" t="str">
        <f aca="false">IF(AND(U147=0,COUNTIF(V$26:V146,"  ")=$A146),"ruined","  ")</f>
        <v>  </v>
      </c>
      <c r="W147" s="4" t="str">
        <f aca="false">IF(AND(U147=$F$6,COUNTIF(W$26:W146,"  ")=$A146),"rich","  ")</f>
        <v>  </v>
      </c>
      <c r="X147" s="4" t="str">
        <f aca="false">IF(V147="ruined","ruined",IF(W147="rich","rich","  "))</f>
        <v>  </v>
      </c>
      <c r="Y147" s="12" t="str">
        <f aca="false">IF(COUNTIF(X$26:X146,"  ")=$A146,X147,"  ")</f>
        <v>  </v>
      </c>
      <c r="Z147" s="4" t="n">
        <f aca="false">F367</f>
        <v>0.387493514816736</v>
      </c>
      <c r="AA147" s="4" t="n">
        <f aca="false">IF(Z147&lt;=$F$4,AA146-1,AA146+1)</f>
        <v>-7</v>
      </c>
      <c r="AB147" s="4" t="str">
        <f aca="false">IF(AND(AA147=0,COUNTIF(AB$26:AB146,"  ")=$A146),"ruined","  ")</f>
        <v>  </v>
      </c>
      <c r="AC147" s="4" t="str">
        <f aca="false">IF(AND(AA147=$F$6,COUNTIF(AC$26:AC146,"  ")=$A146),"rich","  ")</f>
        <v>  </v>
      </c>
      <c r="AD147" s="4" t="str">
        <f aca="false">IF(AB147="ruined","ruined",IF(AC147="rich","rich","  "))</f>
        <v>  </v>
      </c>
      <c r="AE147" s="12" t="str">
        <f aca="false">IF(COUNTIF(AD$26:AD146,"  ")=$A146,AD147,"  ")</f>
        <v>  </v>
      </c>
    </row>
    <row r="148" customFormat="false" ht="12.75" hidden="false" customHeight="false" outlineLevel="0" collapsed="false">
      <c r="A148" s="4" t="n">
        <v>123</v>
      </c>
      <c r="B148" s="4" t="n">
        <f aca="false">B368</f>
        <v>0.446394238105411</v>
      </c>
      <c r="C148" s="4" t="n">
        <f aca="false">IF(B148&lt;=$F$4,C147-1,C147+1)</f>
        <v>24</v>
      </c>
      <c r="D148" s="4" t="str">
        <f aca="false">IF(AND(C148=0,COUNTIF(D$26:D147,"  ")=$A147),"ruined","  ")</f>
        <v>  </v>
      </c>
      <c r="E148" s="4" t="str">
        <f aca="false">IF(AND(C148=$F$6,COUNTIF(E$26:E147,"  ")=$A147),"rich","  ")</f>
        <v>  </v>
      </c>
      <c r="F148" s="4" t="str">
        <f aca="false">IF(D148="ruined","ruined",IF(E148="rich","rich","  "))</f>
        <v>  </v>
      </c>
      <c r="G148" s="12" t="str">
        <f aca="false">IF(COUNTIF(F$26:F147,"  ")=$A147,F148,"  ")</f>
        <v>  </v>
      </c>
      <c r="H148" s="4" t="n">
        <f aca="false">C368</f>
        <v>0.470839564195685</v>
      </c>
      <c r="I148" s="4" t="n">
        <f aca="false">IF(H148&lt;=$F$4,I147-1,I147+1)</f>
        <v>4</v>
      </c>
      <c r="J148" s="4" t="str">
        <f aca="false">IF(AND(I148=0,COUNTIF(J$26:J147,"  ")=$A147),"ruined","  ")</f>
        <v>  </v>
      </c>
      <c r="K148" s="4" t="str">
        <f aca="false">IF(AND(I148=$F$6,COUNTIF(K$26:K147,"  ")=$A147),"rich","  ")</f>
        <v>  </v>
      </c>
      <c r="L148" s="4" t="str">
        <f aca="false">IF(J148="ruined","ruined",IF(K148="rich","rich","  "))</f>
        <v>  </v>
      </c>
      <c r="M148" s="12" t="str">
        <f aca="false">IF(COUNTIF(L$26:L147,"  ")=$A147,L148,"  ")</f>
        <v>  </v>
      </c>
      <c r="N148" s="4" t="n">
        <f aca="false">D368</f>
        <v>0.547593615527818</v>
      </c>
      <c r="O148" s="4" t="n">
        <f aca="false">IF(N148&lt;=$F$4,O147-1,O147+1)</f>
        <v>22</v>
      </c>
      <c r="P148" s="4" t="str">
        <f aca="false">IF(AND(O148=0,COUNTIF(P$26:P147,"  ")=$A147),"ruined","  ")</f>
        <v>  </v>
      </c>
      <c r="Q148" s="4" t="str">
        <f aca="false">IF(AND(O148=$F$6,COUNTIF(Q$26:Q147,"  ")=$A147),"rich","  ")</f>
        <v>  </v>
      </c>
      <c r="R148" s="4" t="str">
        <f aca="false">IF(P148="ruined","ruined",IF(Q148="rich","rich","  "))</f>
        <v>  </v>
      </c>
      <c r="S148" s="12" t="str">
        <f aca="false">IF(COUNTIF(R$26:R147,"  ")=$A147,R148,"  ")</f>
        <v>  </v>
      </c>
      <c r="T148" s="4" t="n">
        <f aca="false">E368</f>
        <v>0.10666219061861</v>
      </c>
      <c r="U148" s="4" t="n">
        <f aca="false">IF(T148&lt;=$F$4,U147-1,U147+1)</f>
        <v>4</v>
      </c>
      <c r="V148" s="4" t="str">
        <f aca="false">IF(AND(U148=0,COUNTIF(V$26:V147,"  ")=$A147),"ruined","  ")</f>
        <v>  </v>
      </c>
      <c r="W148" s="4" t="str">
        <f aca="false">IF(AND(U148=$F$6,COUNTIF(W$26:W147,"  ")=$A147),"rich","  ")</f>
        <v>  </v>
      </c>
      <c r="X148" s="4" t="str">
        <f aca="false">IF(V148="ruined","ruined",IF(W148="rich","rich","  "))</f>
        <v>  </v>
      </c>
      <c r="Y148" s="12" t="str">
        <f aca="false">IF(COUNTIF(X$26:X147,"  ")=$A147,X148,"  ")</f>
        <v>  </v>
      </c>
      <c r="Z148" s="4" t="n">
        <f aca="false">F368</f>
        <v>0.842280343028047</v>
      </c>
      <c r="AA148" s="4" t="n">
        <f aca="false">IF(Z148&lt;=$F$4,AA147-1,AA147+1)</f>
        <v>-6</v>
      </c>
      <c r="AB148" s="4" t="str">
        <f aca="false">IF(AND(AA148=0,COUNTIF(AB$26:AB147,"  ")=$A147),"ruined","  ")</f>
        <v>  </v>
      </c>
      <c r="AC148" s="4" t="str">
        <f aca="false">IF(AND(AA148=$F$6,COUNTIF(AC$26:AC147,"  ")=$A147),"rich","  ")</f>
        <v>  </v>
      </c>
      <c r="AD148" s="4" t="str">
        <f aca="false">IF(AB148="ruined","ruined",IF(AC148="rich","rich","  "))</f>
        <v>  </v>
      </c>
      <c r="AE148" s="12" t="str">
        <f aca="false">IF(COUNTIF(AD$26:AD147,"  ")=$A147,AD148,"  ")</f>
        <v>  </v>
      </c>
    </row>
    <row r="149" customFormat="false" ht="12.75" hidden="false" customHeight="false" outlineLevel="0" collapsed="false">
      <c r="A149" s="4" t="n">
        <v>124</v>
      </c>
      <c r="B149" s="4" t="n">
        <f aca="false">B369</f>
        <v>0.554734946745201</v>
      </c>
      <c r="C149" s="4" t="n">
        <f aca="false">IF(B149&lt;=$F$4,C148-1,C148+1)</f>
        <v>25</v>
      </c>
      <c r="D149" s="4" t="str">
        <f aca="false">IF(AND(C149=0,COUNTIF(D$26:D148,"  ")=$A148),"ruined","  ")</f>
        <v>  </v>
      </c>
      <c r="E149" s="4" t="str">
        <f aca="false">IF(AND(C149=$F$6,COUNTIF(E$26:E148,"  ")=$A148),"rich","  ")</f>
        <v>  </v>
      </c>
      <c r="F149" s="4" t="str">
        <f aca="false">IF(D149="ruined","ruined",IF(E149="rich","rich","  "))</f>
        <v>  </v>
      </c>
      <c r="G149" s="12" t="str">
        <f aca="false">IF(COUNTIF(F$26:F148,"  ")=$A148,F149,"  ")</f>
        <v>  </v>
      </c>
      <c r="H149" s="4" t="n">
        <f aca="false">C369</f>
        <v>0.686391796624653</v>
      </c>
      <c r="I149" s="4" t="n">
        <f aca="false">IF(H149&lt;=$F$4,I148-1,I148+1)</f>
        <v>5</v>
      </c>
      <c r="J149" s="4" t="str">
        <f aca="false">IF(AND(I149=0,COUNTIF(J$26:J148,"  ")=$A148),"ruined","  ")</f>
        <v>  </v>
      </c>
      <c r="K149" s="4" t="str">
        <f aca="false">IF(AND(I149=$F$6,COUNTIF(K$26:K148,"  ")=$A148),"rich","  ")</f>
        <v>  </v>
      </c>
      <c r="L149" s="4" t="str">
        <f aca="false">IF(J149="ruined","ruined",IF(K149="rich","rich","  "))</f>
        <v>  </v>
      </c>
      <c r="M149" s="12" t="str">
        <f aca="false">IF(COUNTIF(L$26:L148,"  ")=$A148,L149,"  ")</f>
        <v>  </v>
      </c>
      <c r="N149" s="4" t="n">
        <f aca="false">D369</f>
        <v>0.903622547074801</v>
      </c>
      <c r="O149" s="4" t="n">
        <f aca="false">IF(N149&lt;=$F$4,O148-1,O148+1)</f>
        <v>23</v>
      </c>
      <c r="P149" s="4" t="str">
        <f aca="false">IF(AND(O149=0,COUNTIF(P$26:P148,"  ")=$A148),"ruined","  ")</f>
        <v>  </v>
      </c>
      <c r="Q149" s="4" t="str">
        <f aca="false">IF(AND(O149=$F$6,COUNTIF(Q$26:Q148,"  ")=$A148),"rich","  ")</f>
        <v>  </v>
      </c>
      <c r="R149" s="4" t="str">
        <f aca="false">IF(P149="ruined","ruined",IF(Q149="rich","rich","  "))</f>
        <v>  </v>
      </c>
      <c r="S149" s="12" t="str">
        <f aca="false">IF(COUNTIF(R$26:R148,"  ")=$A148,R149,"  ")</f>
        <v>  </v>
      </c>
      <c r="T149" s="4" t="n">
        <f aca="false">E369</f>
        <v>0.657155064546648</v>
      </c>
      <c r="U149" s="4" t="n">
        <f aca="false">IF(T149&lt;=$F$4,U148-1,U148+1)</f>
        <v>5</v>
      </c>
      <c r="V149" s="4" t="str">
        <f aca="false">IF(AND(U149=0,COUNTIF(V$26:V148,"  ")=$A148),"ruined","  ")</f>
        <v>  </v>
      </c>
      <c r="W149" s="4" t="str">
        <f aca="false">IF(AND(U149=$F$6,COUNTIF(W$26:W148,"  ")=$A148),"rich","  ")</f>
        <v>  </v>
      </c>
      <c r="X149" s="4" t="str">
        <f aca="false">IF(V149="ruined","ruined",IF(W149="rich","rich","  "))</f>
        <v>  </v>
      </c>
      <c r="Y149" s="12" t="str">
        <f aca="false">IF(COUNTIF(X$26:X148,"  ")=$A148,X149,"  ")</f>
        <v>  </v>
      </c>
      <c r="Z149" s="4" t="n">
        <f aca="false">F369</f>
        <v>0.955748161259804</v>
      </c>
      <c r="AA149" s="4" t="n">
        <f aca="false">IF(Z149&lt;=$F$4,AA148-1,AA148+1)</f>
        <v>-5</v>
      </c>
      <c r="AB149" s="4" t="str">
        <f aca="false">IF(AND(AA149=0,COUNTIF(AB$26:AB148,"  ")=$A148),"ruined","  ")</f>
        <v>  </v>
      </c>
      <c r="AC149" s="4" t="str">
        <f aca="false">IF(AND(AA149=$F$6,COUNTIF(AC$26:AC148,"  ")=$A148),"rich","  ")</f>
        <v>  </v>
      </c>
      <c r="AD149" s="4" t="str">
        <f aca="false">IF(AB149="ruined","ruined",IF(AC149="rich","rich","  "))</f>
        <v>  </v>
      </c>
      <c r="AE149" s="12" t="str">
        <f aca="false">IF(COUNTIF(AD$26:AD148,"  ")=$A148,AD149,"  ")</f>
        <v>  </v>
      </c>
    </row>
    <row r="150" customFormat="false" ht="12.75" hidden="false" customHeight="false" outlineLevel="0" collapsed="false">
      <c r="A150" s="4" t="n">
        <v>125</v>
      </c>
      <c r="B150" s="4" t="n">
        <f aca="false">B370</f>
        <v>0.557786797692801</v>
      </c>
      <c r="C150" s="4" t="n">
        <f aca="false">IF(B150&lt;=$F$4,C149-1,C149+1)</f>
        <v>26</v>
      </c>
      <c r="D150" s="4" t="str">
        <f aca="false">IF(AND(C150=0,COUNTIF(D$26:D149,"  ")=$A149),"ruined","  ")</f>
        <v>  </v>
      </c>
      <c r="E150" s="4" t="str">
        <f aca="false">IF(AND(C150=$F$6,COUNTIF(E$26:E149,"  ")=$A149),"rich","  ")</f>
        <v>  </v>
      </c>
      <c r="F150" s="4" t="str">
        <f aca="false">IF(D150="ruined","ruined",IF(E150="rich","rich","  "))</f>
        <v>  </v>
      </c>
      <c r="G150" s="12" t="str">
        <f aca="false">IF(COUNTIF(F$26:F149,"  ")=$A149,F150,"  ")</f>
        <v>  </v>
      </c>
      <c r="H150" s="4" t="n">
        <f aca="false">C370</f>
        <v>0.232398449659719</v>
      </c>
      <c r="I150" s="4" t="n">
        <f aca="false">IF(H150&lt;=$F$4,I149-1,I149+1)</f>
        <v>4</v>
      </c>
      <c r="J150" s="4" t="str">
        <f aca="false">IF(AND(I150=0,COUNTIF(J$26:J149,"  ")=$A149),"ruined","  ")</f>
        <v>  </v>
      </c>
      <c r="K150" s="4" t="str">
        <f aca="false">IF(AND(I150=$F$6,COUNTIF(K$26:K149,"  ")=$A149),"rich","  ")</f>
        <v>  </v>
      </c>
      <c r="L150" s="4" t="str">
        <f aca="false">IF(J150="ruined","ruined",IF(K150="rich","rich","  "))</f>
        <v>  </v>
      </c>
      <c r="M150" s="12" t="str">
        <f aca="false">IF(COUNTIF(L$26:L149,"  ")=$A149,L150,"  ")</f>
        <v>  </v>
      </c>
      <c r="N150" s="4" t="n">
        <f aca="false">D370</f>
        <v>0.343882564775536</v>
      </c>
      <c r="O150" s="4" t="n">
        <f aca="false">IF(N150&lt;=$F$4,O149-1,O149+1)</f>
        <v>22</v>
      </c>
      <c r="P150" s="4" t="str">
        <f aca="false">IF(AND(O150=0,COUNTIF(P$26:P149,"  ")=$A149),"ruined","  ")</f>
        <v>  </v>
      </c>
      <c r="Q150" s="4" t="str">
        <f aca="false">IF(AND(O150=$F$6,COUNTIF(Q$26:Q149,"  ")=$A149),"rich","  ")</f>
        <v>  </v>
      </c>
      <c r="R150" s="4" t="str">
        <f aca="false">IF(P150="ruined","ruined",IF(Q150="rich","rich","  "))</f>
        <v>  </v>
      </c>
      <c r="S150" s="12" t="str">
        <f aca="false">IF(COUNTIF(R$26:R149,"  ")=$A149,R150,"  ")</f>
        <v>  </v>
      </c>
      <c r="T150" s="4" t="n">
        <f aca="false">E370</f>
        <v>0.37046418652913</v>
      </c>
      <c r="U150" s="4" t="n">
        <f aca="false">IF(T150&lt;=$F$4,U149-1,U149+1)</f>
        <v>4</v>
      </c>
      <c r="V150" s="4" t="str">
        <f aca="false">IF(AND(U150=0,COUNTIF(V$26:V149,"  ")=$A149),"ruined","  ")</f>
        <v>  </v>
      </c>
      <c r="W150" s="4" t="str">
        <f aca="false">IF(AND(U150=$F$6,COUNTIF(W$26:W149,"  ")=$A149),"rich","  ")</f>
        <v>  </v>
      </c>
      <c r="X150" s="4" t="str">
        <f aca="false">IF(V150="ruined","ruined",IF(W150="rich","rich","  "))</f>
        <v>  </v>
      </c>
      <c r="Y150" s="12" t="str">
        <f aca="false">IF(COUNTIF(X$26:X149,"  ")=$A149,X150,"  ")</f>
        <v>  </v>
      </c>
      <c r="Z150" s="4" t="n">
        <f aca="false">F370</f>
        <v>0.406262398144475</v>
      </c>
      <c r="AA150" s="4" t="n">
        <f aca="false">IF(Z150&lt;=$F$4,AA149-1,AA149+1)</f>
        <v>-6</v>
      </c>
      <c r="AB150" s="4" t="str">
        <f aca="false">IF(AND(AA150=0,COUNTIF(AB$26:AB149,"  ")=$A149),"ruined","  ")</f>
        <v>  </v>
      </c>
      <c r="AC150" s="4" t="str">
        <f aca="false">IF(AND(AA150=$F$6,COUNTIF(AC$26:AC149,"  ")=$A149),"rich","  ")</f>
        <v>  </v>
      </c>
      <c r="AD150" s="4" t="str">
        <f aca="false">IF(AB150="ruined","ruined",IF(AC150="rich","rich","  "))</f>
        <v>  </v>
      </c>
      <c r="AE150" s="12" t="str">
        <f aca="false">IF(COUNTIF(AD$26:AD149,"  ")=$A149,AD150,"  ")</f>
        <v>  </v>
      </c>
    </row>
    <row r="151" customFormat="false" ht="12.75" hidden="false" customHeight="false" outlineLevel="0" collapsed="false">
      <c r="A151" s="4" t="n">
        <v>126</v>
      </c>
      <c r="B151" s="4" t="n">
        <f aca="false">B371</f>
        <v>0.856196783349101</v>
      </c>
      <c r="C151" s="4" t="n">
        <f aca="false">IF(B151&lt;=$F$4,C150-1,C150+1)</f>
        <v>27</v>
      </c>
      <c r="D151" s="4" t="str">
        <f aca="false">IF(AND(C151=0,COUNTIF(D$26:D150,"  ")=$A150),"ruined","  ")</f>
        <v>  </v>
      </c>
      <c r="E151" s="4" t="str">
        <f aca="false">IF(AND(C151=$F$6,COUNTIF(E$26:E150,"  ")=$A150),"rich","  ")</f>
        <v>  </v>
      </c>
      <c r="F151" s="4" t="str">
        <f aca="false">IF(D151="ruined","ruined",IF(E151="rich","rich","  "))</f>
        <v>  </v>
      </c>
      <c r="G151" s="12" t="str">
        <f aca="false">IF(COUNTIF(F$26:F150,"  ")=$A150,F151,"  ")</f>
        <v>  </v>
      </c>
      <c r="H151" s="4" t="n">
        <f aca="false">C371</f>
        <v>0.623187963499863</v>
      </c>
      <c r="I151" s="4" t="n">
        <f aca="false">IF(H151&lt;=$F$4,I150-1,I150+1)</f>
        <v>5</v>
      </c>
      <c r="J151" s="4" t="str">
        <f aca="false">IF(AND(I151=0,COUNTIF(J$26:J150,"  ")=$A150),"ruined","  ")</f>
        <v>  </v>
      </c>
      <c r="K151" s="4" t="str">
        <f aca="false">IF(AND(I151=$F$6,COUNTIF(K$26:K150,"  ")=$A150),"rich","  ")</f>
        <v>  </v>
      </c>
      <c r="L151" s="4" t="str">
        <f aca="false">IF(J151="ruined","ruined",IF(K151="rich","rich","  "))</f>
        <v>  </v>
      </c>
      <c r="M151" s="12" t="str">
        <f aca="false">IF(COUNTIF(L$26:L150,"  ")=$A150,L151,"  ")</f>
        <v>  </v>
      </c>
      <c r="N151" s="4" t="n">
        <f aca="false">D371</f>
        <v>0.106112857448042</v>
      </c>
      <c r="O151" s="4" t="n">
        <f aca="false">IF(N151&lt;=$F$4,O150-1,O150+1)</f>
        <v>21</v>
      </c>
      <c r="P151" s="4" t="str">
        <f aca="false">IF(AND(O151=0,COUNTIF(P$26:P150,"  ")=$A150),"ruined","  ")</f>
        <v>  </v>
      </c>
      <c r="Q151" s="4" t="str">
        <f aca="false">IF(AND(O151=$F$6,COUNTIF(Q$26:Q150,"  ")=$A150),"rich","  ")</f>
        <v>  </v>
      </c>
      <c r="R151" s="4" t="str">
        <f aca="false">IF(P151="ruined","ruined",IF(Q151="rich","rich","  "))</f>
        <v>  </v>
      </c>
      <c r="S151" s="12" t="str">
        <f aca="false">IF(COUNTIF(R$26:R150,"  ")=$A150,R151,"  ")</f>
        <v>  </v>
      </c>
      <c r="T151" s="4" t="n">
        <f aca="false">E371</f>
        <v>0.402630695516831</v>
      </c>
      <c r="U151" s="4" t="n">
        <f aca="false">IF(T151&lt;=$F$4,U150-1,U150+1)</f>
        <v>3</v>
      </c>
      <c r="V151" s="4" t="str">
        <f aca="false">IF(AND(U151=0,COUNTIF(V$26:V150,"  ")=$A150),"ruined","  ")</f>
        <v>  </v>
      </c>
      <c r="W151" s="4" t="str">
        <f aca="false">IF(AND(U151=$F$6,COUNTIF(W$26:W150,"  ")=$A150),"rich","  ")</f>
        <v>  </v>
      </c>
      <c r="X151" s="4" t="str">
        <f aca="false">IF(V151="ruined","ruined",IF(W151="rich","rich","  "))</f>
        <v>  </v>
      </c>
      <c r="Y151" s="12" t="str">
        <f aca="false">IF(COUNTIF(X$26:X150,"  ")=$A150,X151,"  ")</f>
        <v>  </v>
      </c>
      <c r="Z151" s="4" t="n">
        <f aca="false">F371</f>
        <v>0.485610522782067</v>
      </c>
      <c r="AA151" s="4" t="n">
        <f aca="false">IF(Z151&lt;=$F$4,AA150-1,AA150+1)</f>
        <v>-7</v>
      </c>
      <c r="AB151" s="4" t="str">
        <f aca="false">IF(AND(AA151=0,COUNTIF(AB$26:AB150,"  ")=$A150),"ruined","  ")</f>
        <v>  </v>
      </c>
      <c r="AC151" s="4" t="str">
        <f aca="false">IF(AND(AA151=$F$6,COUNTIF(AC$26:AC150,"  ")=$A150),"rich","  ")</f>
        <v>  </v>
      </c>
      <c r="AD151" s="4" t="str">
        <f aca="false">IF(AB151="ruined","ruined",IF(AC151="rich","rich","  "))</f>
        <v>  </v>
      </c>
      <c r="AE151" s="12" t="str">
        <f aca="false">IF(COUNTIF(AD$26:AD150,"  ")=$A150,AD151,"  ")</f>
        <v>  </v>
      </c>
    </row>
    <row r="152" customFormat="false" ht="12.75" hidden="false" customHeight="false" outlineLevel="0" collapsed="false">
      <c r="A152" s="4" t="n">
        <v>127</v>
      </c>
      <c r="B152" s="4" t="n">
        <f aca="false">B372</f>
        <v>0.193639942625202</v>
      </c>
      <c r="C152" s="4" t="n">
        <f aca="false">IF(B152&lt;=$F$4,C151-1,C151+1)</f>
        <v>26</v>
      </c>
      <c r="D152" s="4" t="str">
        <f aca="false">IF(AND(C152=0,COUNTIF(D$26:D151,"  ")=$A151),"ruined","  ")</f>
        <v>  </v>
      </c>
      <c r="E152" s="4" t="str">
        <f aca="false">IF(AND(C152=$F$6,COUNTIF(E$26:E151,"  ")=$A151),"rich","  ")</f>
        <v>  </v>
      </c>
      <c r="F152" s="4" t="str">
        <f aca="false">IF(D152="ruined","ruined",IF(E152="rich","rich","  "))</f>
        <v>  </v>
      </c>
      <c r="G152" s="12" t="str">
        <f aca="false">IF(COUNTIF(F$26:F151,"  ")=$A151,F152,"  ")</f>
        <v>  </v>
      </c>
      <c r="H152" s="4" t="n">
        <f aca="false">C372</f>
        <v>0.0750450148014771</v>
      </c>
      <c r="I152" s="4" t="n">
        <f aca="false">IF(H152&lt;=$F$4,I151-1,I151+1)</f>
        <v>4</v>
      </c>
      <c r="J152" s="4" t="str">
        <f aca="false">IF(AND(I152=0,COUNTIF(J$26:J151,"  ")=$A151),"ruined","  ")</f>
        <v>  </v>
      </c>
      <c r="K152" s="4" t="str">
        <f aca="false">IF(AND(I152=$F$6,COUNTIF(K$26:K151,"  ")=$A151),"rich","  ")</f>
        <v>  </v>
      </c>
      <c r="L152" s="4" t="str">
        <f aca="false">IF(J152="ruined","ruined",IF(K152="rich","rich","  "))</f>
        <v>  </v>
      </c>
      <c r="M152" s="12" t="str">
        <f aca="false">IF(COUNTIF(L$26:L151,"  ")=$A151,L152,"  ")</f>
        <v>  </v>
      </c>
      <c r="N152" s="4" t="n">
        <f aca="false">D372</f>
        <v>0.284859767448958</v>
      </c>
      <c r="O152" s="4" t="n">
        <f aca="false">IF(N152&lt;=$F$4,O151-1,O151+1)</f>
        <v>20</v>
      </c>
      <c r="P152" s="4" t="str">
        <f aca="false">IF(AND(O152=0,COUNTIF(P$26:P151,"  ")=$A151),"ruined","  ")</f>
        <v>  </v>
      </c>
      <c r="Q152" s="4" t="str">
        <f aca="false">IF(AND(O152=$F$6,COUNTIF(Q$26:Q151,"  ")=$A151),"rich","  ")</f>
        <v>  </v>
      </c>
      <c r="R152" s="4" t="str">
        <f aca="false">IF(P152="ruined","ruined",IF(Q152="rich","rich","  "))</f>
        <v>  </v>
      </c>
      <c r="S152" s="12" t="str">
        <f aca="false">IF(COUNTIF(R$26:R151,"  ")=$A151,R152,"  ")</f>
        <v>  </v>
      </c>
      <c r="T152" s="4" t="n">
        <f aca="false">E372</f>
        <v>0.981566820276498</v>
      </c>
      <c r="U152" s="4" t="n">
        <f aca="false">IF(T152&lt;=$F$4,U151-1,U151+1)</f>
        <v>4</v>
      </c>
      <c r="V152" s="4" t="str">
        <f aca="false">IF(AND(U152=0,COUNTIF(V$26:V151,"  ")=$A151),"ruined","  ")</f>
        <v>  </v>
      </c>
      <c r="W152" s="4" t="str">
        <f aca="false">IF(AND(U152=$F$6,COUNTIF(W$26:W151,"  ")=$A151),"rich","  ")</f>
        <v>  </v>
      </c>
      <c r="X152" s="4" t="str">
        <f aca="false">IF(V152="ruined","ruined",IF(W152="rich","rich","  "))</f>
        <v>  </v>
      </c>
      <c r="Y152" s="12" t="str">
        <f aca="false">IF(COUNTIF(X$26:X151,"  ")=$A151,X152,"  ")</f>
        <v>  </v>
      </c>
      <c r="Z152" s="4" t="n">
        <f aca="false">F372</f>
        <v>0.748619037446211</v>
      </c>
      <c r="AA152" s="4" t="n">
        <f aca="false">IF(Z152&lt;=$F$4,AA151-1,AA151+1)</f>
        <v>-6</v>
      </c>
      <c r="AB152" s="4" t="str">
        <f aca="false">IF(AND(AA152=0,COUNTIF(AB$26:AB151,"  ")=$A151),"ruined","  ")</f>
        <v>  </v>
      </c>
      <c r="AC152" s="4" t="str">
        <f aca="false">IF(AND(AA152=$F$6,COUNTIF(AC$26:AC151,"  ")=$A151),"rich","  ")</f>
        <v>  </v>
      </c>
      <c r="AD152" s="4" t="str">
        <f aca="false">IF(AB152="ruined","ruined",IF(AC152="rich","rich","  "))</f>
        <v>  </v>
      </c>
      <c r="AE152" s="12" t="str">
        <f aca="false">IF(COUNTIF(AD$26:AD151,"  ")=$A151,AD152,"  ")</f>
        <v>  </v>
      </c>
    </row>
    <row r="153" customFormat="false" ht="12.75" hidden="false" customHeight="false" outlineLevel="0" collapsed="false">
      <c r="A153" s="4" t="n">
        <v>128</v>
      </c>
      <c r="B153" s="4" t="n">
        <f aca="false">B373</f>
        <v>0.869747001556444</v>
      </c>
      <c r="C153" s="4" t="n">
        <f aca="false">IF(B153&lt;=$F$4,C152-1,C152+1)</f>
        <v>27</v>
      </c>
      <c r="D153" s="4" t="str">
        <f aca="false">IF(AND(C153=0,COUNTIF(D$26:D152,"  ")=$A152),"ruined","  ")</f>
        <v>  </v>
      </c>
      <c r="E153" s="4" t="str">
        <f aca="false">IF(AND(C153=$F$6,COUNTIF(E$26:E152,"  ")=$A152),"rich","  ")</f>
        <v>  </v>
      </c>
      <c r="F153" s="4" t="str">
        <f aca="false">IF(D153="ruined","ruined",IF(E153="rich","rich","  "))</f>
        <v>  </v>
      </c>
      <c r="G153" s="12" t="str">
        <f aca="false">IF(COUNTIF(F$26:F152,"  ")=$A152,F153,"  ")</f>
        <v>  </v>
      </c>
      <c r="H153" s="4" t="n">
        <f aca="false">C373</f>
        <v>0.75853755302591</v>
      </c>
      <c r="I153" s="4" t="n">
        <f aca="false">IF(H153&lt;=$F$4,I152-1,I152+1)</f>
        <v>5</v>
      </c>
      <c r="J153" s="4" t="str">
        <f aca="false">IF(AND(I153=0,COUNTIF(J$26:J152,"  ")=$A152),"ruined","  ")</f>
        <v>  </v>
      </c>
      <c r="K153" s="4" t="str">
        <f aca="false">IF(AND(I153=$F$6,COUNTIF(K$26:K152,"  ")=$A152),"rich","  ")</f>
        <v>  </v>
      </c>
      <c r="L153" s="4" t="str">
        <f aca="false">IF(J153="ruined","ruined",IF(K153="rich","rich","  "))</f>
        <v>  </v>
      </c>
      <c r="M153" s="12" t="str">
        <f aca="false">IF(COUNTIF(L$26:L152,"  ")=$A152,L153,"  ")</f>
        <v>  </v>
      </c>
      <c r="N153" s="4" t="n">
        <f aca="false">D373</f>
        <v>0.27851191747795</v>
      </c>
      <c r="O153" s="4" t="n">
        <f aca="false">IF(N153&lt;=$F$4,O152-1,O152+1)</f>
        <v>19</v>
      </c>
      <c r="P153" s="4" t="str">
        <f aca="false">IF(AND(O153=0,COUNTIF(P$26:P152,"  ")=$A152),"ruined","  ")</f>
        <v>  </v>
      </c>
      <c r="Q153" s="4" t="str">
        <f aca="false">IF(AND(O153=$F$6,COUNTIF(Q$26:Q152,"  ")=$A152),"rich","  ")</f>
        <v>  </v>
      </c>
      <c r="R153" s="4" t="str">
        <f aca="false">IF(P153="ruined","ruined",IF(Q153="rich","rich","  "))</f>
        <v>  </v>
      </c>
      <c r="S153" s="12" t="str">
        <f aca="false">IF(COUNTIF(R$26:R152,"  ")=$A152,R153,"  ")</f>
        <v>  </v>
      </c>
      <c r="T153" s="4" t="n">
        <f aca="false">E373</f>
        <v>0.830652790917692</v>
      </c>
      <c r="U153" s="4" t="n">
        <f aca="false">IF(T153&lt;=$F$4,U152-1,U152+1)</f>
        <v>5</v>
      </c>
      <c r="V153" s="4" t="str">
        <f aca="false">IF(AND(U153=0,COUNTIF(V$26:V152,"  ")=$A152),"ruined","  ")</f>
        <v>  </v>
      </c>
      <c r="W153" s="4" t="str">
        <f aca="false">IF(AND(U153=$F$6,COUNTIF(W$26:W152,"  ")=$A152),"rich","  ")</f>
        <v>  </v>
      </c>
      <c r="X153" s="4" t="str">
        <f aca="false">IF(V153="ruined","ruined",IF(W153="rich","rich","  "))</f>
        <v>  </v>
      </c>
      <c r="Y153" s="12" t="str">
        <f aca="false">IF(COUNTIF(X$26:X152,"  ")=$A152,X153,"  ")</f>
        <v>  </v>
      </c>
      <c r="Z153" s="4" t="n">
        <f aca="false">F373</f>
        <v>0.323770867030854</v>
      </c>
      <c r="AA153" s="4" t="n">
        <f aca="false">IF(Z153&lt;=$F$4,AA152-1,AA152+1)</f>
        <v>-7</v>
      </c>
      <c r="AB153" s="4" t="str">
        <f aca="false">IF(AND(AA153=0,COUNTIF(AB$26:AB152,"  ")=$A152),"ruined","  ")</f>
        <v>  </v>
      </c>
      <c r="AC153" s="4" t="str">
        <f aca="false">IF(AND(AA153=$F$6,COUNTIF(AC$26:AC152,"  ")=$A152),"rich","  ")</f>
        <v>  </v>
      </c>
      <c r="AD153" s="4" t="str">
        <f aca="false">IF(AB153="ruined","ruined",IF(AC153="rich","rich","  "))</f>
        <v>  </v>
      </c>
      <c r="AE153" s="12" t="str">
        <f aca="false">IF(COUNTIF(AD$26:AD152,"  ")=$A152,AD153,"  ")</f>
        <v>  </v>
      </c>
    </row>
    <row r="154" customFormat="false" ht="12.75" hidden="false" customHeight="false" outlineLevel="0" collapsed="false">
      <c r="A154" s="4" t="n">
        <v>129</v>
      </c>
      <c r="B154" s="4" t="n">
        <f aca="false">B374</f>
        <v>0.438367870113224</v>
      </c>
      <c r="C154" s="4" t="n">
        <f aca="false">IF(B154&lt;=$F$4,C153-1,C153+1)</f>
        <v>26</v>
      </c>
      <c r="D154" s="4" t="str">
        <f aca="false">IF(AND(C154=0,COUNTIF(D$26:D153,"  ")=$A153),"ruined","  ")</f>
        <v>  </v>
      </c>
      <c r="E154" s="4" t="str">
        <f aca="false">IF(AND(C154=$F$6,COUNTIF(E$26:E153,"  ")=$A153),"rich","  ")</f>
        <v>  </v>
      </c>
      <c r="F154" s="4" t="str">
        <f aca="false">IF(D154="ruined","ruined",IF(E154="rich","rich","  "))</f>
        <v>  </v>
      </c>
      <c r="G154" s="12" t="str">
        <f aca="false">IF(COUNTIF(F$26:F153,"  ")=$A153,F154,"  ")</f>
        <v>  </v>
      </c>
      <c r="H154" s="4" t="n">
        <f aca="false">C374</f>
        <v>0.685171056245613</v>
      </c>
      <c r="I154" s="4" t="n">
        <f aca="false">IF(H154&lt;=$F$4,I153-1,I153+1)</f>
        <v>6</v>
      </c>
      <c r="J154" s="4" t="str">
        <f aca="false">IF(AND(I154=0,COUNTIF(J$26:J153,"  ")=$A153),"ruined","  ")</f>
        <v>  </v>
      </c>
      <c r="K154" s="4" t="str">
        <f aca="false">IF(AND(I154=$F$6,COUNTIF(K$26:K153,"  ")=$A153),"rich","  ")</f>
        <v>  </v>
      </c>
      <c r="L154" s="4" t="str">
        <f aca="false">IF(J154="ruined","ruined",IF(K154="rich","rich","  "))</f>
        <v>  </v>
      </c>
      <c r="M154" s="12" t="str">
        <f aca="false">IF(COUNTIF(L$26:L153,"  ")=$A153,L154,"  ")</f>
        <v>  </v>
      </c>
      <c r="N154" s="4" t="n">
        <f aca="false">D374</f>
        <v>0.555375835444197</v>
      </c>
      <c r="O154" s="4" t="n">
        <f aca="false">IF(N154&lt;=$F$4,O153-1,O153+1)</f>
        <v>20</v>
      </c>
      <c r="P154" s="4" t="str">
        <f aca="false">IF(AND(O154=0,COUNTIF(P$26:P153,"  ")=$A153),"ruined","  ")</f>
        <v>  </v>
      </c>
      <c r="Q154" s="4" t="str">
        <f aca="false">IF(AND(O154=$F$6,COUNTIF(Q$26:Q153,"  ")=$A153),"rich","  ")</f>
        <v>  </v>
      </c>
      <c r="R154" s="4" t="str">
        <f aca="false">IF(P154="ruined","ruined",IF(Q154="rich","rich","  "))</f>
        <v>  </v>
      </c>
      <c r="S154" s="12" t="str">
        <f aca="false">IF(COUNTIF(R$26:R153,"  ")=$A153,R154,"  ")</f>
        <v>  </v>
      </c>
      <c r="T154" s="4" t="n">
        <f aca="false">E374</f>
        <v>0.465865047151097</v>
      </c>
      <c r="U154" s="4" t="n">
        <f aca="false">IF(T154&lt;=$F$4,U153-1,U153+1)</f>
        <v>4</v>
      </c>
      <c r="V154" s="4" t="str">
        <f aca="false">IF(AND(U154=0,COUNTIF(V$26:V153,"  ")=$A153),"ruined","  ")</f>
        <v>  </v>
      </c>
      <c r="W154" s="4" t="str">
        <f aca="false">IF(AND(U154=$F$6,COUNTIF(W$26:W153,"  ")=$A153),"rich","  ")</f>
        <v>  </v>
      </c>
      <c r="X154" s="4" t="str">
        <f aca="false">IF(V154="ruined","ruined",IF(W154="rich","rich","  "))</f>
        <v>  </v>
      </c>
      <c r="Y154" s="12" t="str">
        <f aca="false">IF(COUNTIF(X$26:X153,"  ")=$A153,X154,"  ")</f>
        <v>  </v>
      </c>
      <c r="Z154" s="4" t="n">
        <f aca="false">F374</f>
        <v>0.6120792260506</v>
      </c>
      <c r="AA154" s="4" t="n">
        <f aca="false">IF(Z154&lt;=$F$4,AA153-1,AA153+1)</f>
        <v>-6</v>
      </c>
      <c r="AB154" s="4" t="str">
        <f aca="false">IF(AND(AA154=0,COUNTIF(AB$26:AB153,"  ")=$A153),"ruined","  ")</f>
        <v>  </v>
      </c>
      <c r="AC154" s="4" t="str">
        <f aca="false">IF(AND(AA154=$F$6,COUNTIF(AC$26:AC153,"  ")=$A153),"rich","  ")</f>
        <v>  </v>
      </c>
      <c r="AD154" s="4" t="str">
        <f aca="false">IF(AB154="ruined","ruined",IF(AC154="rich","rich","  "))</f>
        <v>  </v>
      </c>
      <c r="AE154" s="12" t="str">
        <f aca="false">IF(COUNTIF(AD$26:AD153,"  ")=$A153,AD154,"  ")</f>
        <v>  </v>
      </c>
    </row>
    <row r="155" customFormat="false" ht="12.75" hidden="false" customHeight="false" outlineLevel="0" collapsed="false">
      <c r="A155" s="4" t="n">
        <v>130</v>
      </c>
      <c r="B155" s="4" t="n">
        <f aca="false">B375</f>
        <v>0.717856379894406</v>
      </c>
      <c r="C155" s="4" t="n">
        <f aca="false">IF(B155&lt;=$F$4,C154-1,C154+1)</f>
        <v>27</v>
      </c>
      <c r="D155" s="4" t="str">
        <f aca="false">IF(AND(C155=0,COUNTIF(D$26:D154,"  ")=$A154),"ruined","  ")</f>
        <v>  </v>
      </c>
      <c r="E155" s="4" t="str">
        <f aca="false">IF(AND(C155=$F$6,COUNTIF(E$26:E154,"  ")=$A154),"rich","  ")</f>
        <v>  </v>
      </c>
      <c r="F155" s="4" t="str">
        <f aca="false">IF(D155="ruined","ruined",IF(E155="rich","rich","  "))</f>
        <v>  </v>
      </c>
      <c r="G155" s="12" t="str">
        <f aca="false">IF(COUNTIF(F$26:F154,"  ")=$A154,F155,"  ")</f>
        <v>  </v>
      </c>
      <c r="H155" s="4" t="n">
        <f aca="false">C375</f>
        <v>0.735648670918912</v>
      </c>
      <c r="I155" s="4" t="n">
        <f aca="false">IF(H155&lt;=$F$4,I154-1,I154+1)</f>
        <v>7</v>
      </c>
      <c r="J155" s="4" t="str">
        <f aca="false">IF(AND(I155=0,COUNTIF(J$26:J154,"  ")=$A154),"ruined","  ")</f>
        <v>  </v>
      </c>
      <c r="K155" s="4" t="str">
        <f aca="false">IF(AND(I155=$F$6,COUNTIF(K$26:K154,"  ")=$A154),"rich","  ")</f>
        <v>  </v>
      </c>
      <c r="L155" s="4" t="str">
        <f aca="false">IF(J155="ruined","ruined",IF(K155="rich","rich","  "))</f>
        <v>  </v>
      </c>
      <c r="M155" s="12" t="str">
        <f aca="false">IF(COUNTIF(L$26:L154,"  ")=$A154,L155,"  ")</f>
        <v>  </v>
      </c>
      <c r="N155" s="4" t="n">
        <f aca="false">D375</f>
        <v>0.272072511978515</v>
      </c>
      <c r="O155" s="4" t="n">
        <f aca="false">IF(N155&lt;=$F$4,O154-1,O154+1)</f>
        <v>19</v>
      </c>
      <c r="P155" s="4" t="str">
        <f aca="false">IF(AND(O155=0,COUNTIF(P$26:P154,"  ")=$A154),"ruined","  ")</f>
        <v>  </v>
      </c>
      <c r="Q155" s="4" t="str">
        <f aca="false">IF(AND(O155=$F$6,COUNTIF(Q$26:Q154,"  ")=$A154),"rich","  ")</f>
        <v>  </v>
      </c>
      <c r="R155" s="4" t="str">
        <f aca="false">IF(P155="ruined","ruined",IF(Q155="rich","rich","  "))</f>
        <v>  </v>
      </c>
      <c r="S155" s="12" t="str">
        <f aca="false">IF(COUNTIF(R$26:R154,"  ")=$A154,R155,"  ")</f>
        <v>  </v>
      </c>
      <c r="T155" s="4" t="n">
        <f aca="false">E375</f>
        <v>0.607562486648152</v>
      </c>
      <c r="U155" s="4" t="n">
        <f aca="false">IF(T155&lt;=$F$4,U154-1,U154+1)</f>
        <v>5</v>
      </c>
      <c r="V155" s="4" t="str">
        <f aca="false">IF(AND(U155=0,COUNTIF(V$26:V154,"  ")=$A154),"ruined","  ")</f>
        <v>  </v>
      </c>
      <c r="W155" s="4" t="str">
        <f aca="false">IF(AND(U155=$F$6,COUNTIF(W$26:W154,"  ")=$A154),"rich","  ")</f>
        <v>  </v>
      </c>
      <c r="X155" s="4" t="str">
        <f aca="false">IF(V155="ruined","ruined",IF(W155="rich","rich","  "))</f>
        <v>  </v>
      </c>
      <c r="Y155" s="12" t="str">
        <f aca="false">IF(COUNTIF(X$26:X154,"  ")=$A154,X155,"  ")</f>
        <v>  </v>
      </c>
      <c r="Z155" s="4" t="n">
        <f aca="false">F375</f>
        <v>0.123599963377789</v>
      </c>
      <c r="AA155" s="4" t="n">
        <f aca="false">IF(Z155&lt;=$F$4,AA154-1,AA154+1)</f>
        <v>-7</v>
      </c>
      <c r="AB155" s="4" t="str">
        <f aca="false">IF(AND(AA155=0,COUNTIF(AB$26:AB154,"  ")=$A154),"ruined","  ")</f>
        <v>  </v>
      </c>
      <c r="AC155" s="4" t="str">
        <f aca="false">IF(AND(AA155=$F$6,COUNTIF(AC$26:AC154,"  ")=$A154),"rich","  ")</f>
        <v>  </v>
      </c>
      <c r="AD155" s="4" t="str">
        <f aca="false">IF(AB155="ruined","ruined",IF(AC155="rich","rich","  "))</f>
        <v>  </v>
      </c>
      <c r="AE155" s="12" t="str">
        <f aca="false">IF(COUNTIF(AD$26:AD154,"  ")=$A154,AD155,"  ")</f>
        <v>  </v>
      </c>
    </row>
    <row r="156" customFormat="false" ht="12.75" hidden="false" customHeight="false" outlineLevel="0" collapsed="false">
      <c r="A156" s="4" t="n">
        <v>131</v>
      </c>
      <c r="B156" s="4" t="n">
        <f aca="false">B376</f>
        <v>0.43717764824366</v>
      </c>
      <c r="C156" s="4" t="n">
        <f aca="false">IF(B156&lt;=$F$4,C155-1,C155+1)</f>
        <v>26</v>
      </c>
      <c r="D156" s="4" t="str">
        <f aca="false">IF(AND(C156=0,COUNTIF(D$26:D155,"  ")=$A155),"ruined","  ")</f>
        <v>  </v>
      </c>
      <c r="E156" s="4" t="str">
        <f aca="false">IF(AND(C156=$F$6,COUNTIF(E$26:E155,"  ")=$A155),"rich","  ")</f>
        <v>  </v>
      </c>
      <c r="F156" s="4" t="str">
        <f aca="false">IF(D156="ruined","ruined",IF(E156="rich","rich","  "))</f>
        <v>  </v>
      </c>
      <c r="G156" s="12" t="str">
        <f aca="false">IF(COUNTIF(F$26:F155,"  ")=$A155,F156,"  ")</f>
        <v>  </v>
      </c>
      <c r="H156" s="4" t="n">
        <f aca="false">C376</f>
        <v>0.123722037415693</v>
      </c>
      <c r="I156" s="4" t="n">
        <f aca="false">IF(H156&lt;=$F$4,I155-1,I155+1)</f>
        <v>6</v>
      </c>
      <c r="J156" s="4" t="str">
        <f aca="false">IF(AND(I156=0,COUNTIF(J$26:J155,"  ")=$A155),"ruined","  ")</f>
        <v>  </v>
      </c>
      <c r="K156" s="4" t="str">
        <f aca="false">IF(AND(I156=$F$6,COUNTIF(K$26:K155,"  ")=$A155),"rich","  ")</f>
        <v>  </v>
      </c>
      <c r="L156" s="4" t="str">
        <f aca="false">IF(J156="ruined","ruined",IF(K156="rich","rich","  "))</f>
        <v>  </v>
      </c>
      <c r="M156" s="12" t="str">
        <f aca="false">IF(COUNTIF(L$26:L155,"  ")=$A155,L156,"  ")</f>
        <v>  </v>
      </c>
      <c r="N156" s="4" t="n">
        <f aca="false">D376</f>
        <v>0.0451368755149999</v>
      </c>
      <c r="O156" s="4" t="n">
        <f aca="false">IF(N156&lt;=$F$4,O155-1,O155+1)</f>
        <v>18</v>
      </c>
      <c r="P156" s="4" t="str">
        <f aca="false">IF(AND(O156=0,COUNTIF(P$26:P155,"  ")=$A155),"ruined","  ")</f>
        <v>  </v>
      </c>
      <c r="Q156" s="4" t="str">
        <f aca="false">IF(AND(O156=$F$6,COUNTIF(Q$26:Q155,"  ")=$A155),"rich","  ")</f>
        <v>  </v>
      </c>
      <c r="R156" s="4" t="str">
        <f aca="false">IF(P156="ruined","ruined",IF(Q156="rich","rich","  "))</f>
        <v>  </v>
      </c>
      <c r="S156" s="12" t="str">
        <f aca="false">IF(COUNTIF(R$26:R155,"  ")=$A155,R156,"  ")</f>
        <v>  </v>
      </c>
      <c r="T156" s="4" t="n">
        <f aca="false">E376</f>
        <v>0.249183629871517</v>
      </c>
      <c r="U156" s="4" t="n">
        <f aca="false">IF(T156&lt;=$F$4,U155-1,U155+1)</f>
        <v>4</v>
      </c>
      <c r="V156" s="4" t="str">
        <f aca="false">IF(AND(U156=0,COUNTIF(V$26:V155,"  ")=$A155),"ruined","  ")</f>
        <v>  </v>
      </c>
      <c r="W156" s="4" t="str">
        <f aca="false">IF(AND(U156=$F$6,COUNTIF(W$26:W155,"  ")=$A155),"rich","  ")</f>
        <v>  </v>
      </c>
      <c r="X156" s="4" t="str">
        <f aca="false">IF(V156="ruined","ruined",IF(W156="rich","rich","  "))</f>
        <v>  </v>
      </c>
      <c r="Y156" s="12" t="str">
        <f aca="false">IF(COUNTIF(X$26:X155,"  ")=$A155,X156,"  ")</f>
        <v>  </v>
      </c>
      <c r="Z156" s="4" t="n">
        <f aca="false">F376</f>
        <v>0.497390667439802</v>
      </c>
      <c r="AA156" s="4" t="n">
        <f aca="false">IF(Z156&lt;=$F$4,AA155-1,AA155+1)</f>
        <v>-8</v>
      </c>
      <c r="AB156" s="4" t="str">
        <f aca="false">IF(AND(AA156=0,COUNTIF(AB$26:AB155,"  ")=$A155),"ruined","  ")</f>
        <v>  </v>
      </c>
      <c r="AC156" s="4" t="str">
        <f aca="false">IF(AND(AA156=$F$6,COUNTIF(AC$26:AC155,"  ")=$A155),"rich","  ")</f>
        <v>  </v>
      </c>
      <c r="AD156" s="4" t="str">
        <f aca="false">IF(AB156="ruined","ruined",IF(AC156="rich","rich","  "))</f>
        <v>  </v>
      </c>
      <c r="AE156" s="12" t="str">
        <f aca="false">IF(COUNTIF(AD$26:AD155,"  ")=$A155,AD156,"  ")</f>
        <v>  </v>
      </c>
    </row>
    <row r="157" customFormat="false" ht="12.75" hidden="false" customHeight="false" outlineLevel="0" collapsed="false">
      <c r="A157" s="4" t="n">
        <v>132</v>
      </c>
      <c r="B157" s="4" t="n">
        <f aca="false">B377</f>
        <v>0.376262703329569</v>
      </c>
      <c r="C157" s="4" t="n">
        <f aca="false">IF(B157&lt;=$F$4,C156-1,C156+1)</f>
        <v>25</v>
      </c>
      <c r="D157" s="4" t="str">
        <f aca="false">IF(AND(C157=0,COUNTIF(D$26:D156,"  ")=$A156),"ruined","  ")</f>
        <v>  </v>
      </c>
      <c r="E157" s="4" t="str">
        <f aca="false">IF(AND(C157=$F$6,COUNTIF(E$26:E156,"  ")=$A156),"rich","  ")</f>
        <v>  </v>
      </c>
      <c r="F157" s="4" t="str">
        <f aca="false">IF(D157="ruined","ruined",IF(E157="rich","rich","  "))</f>
        <v>  </v>
      </c>
      <c r="G157" s="12" t="str">
        <f aca="false">IF(COUNTIF(F$26:F156,"  ")=$A156,F157,"  ")</f>
        <v>  </v>
      </c>
      <c r="H157" s="4" t="n">
        <f aca="false">C377</f>
        <v>0.755516220587786</v>
      </c>
      <c r="I157" s="4" t="n">
        <f aca="false">IF(H157&lt;=$F$4,I156-1,I156+1)</f>
        <v>7</v>
      </c>
      <c r="J157" s="4" t="str">
        <f aca="false">IF(AND(I157=0,COUNTIF(J$26:J156,"  ")=$A156),"ruined","  ")</f>
        <v>  </v>
      </c>
      <c r="K157" s="4" t="str">
        <f aca="false">IF(AND(I157=$F$6,COUNTIF(K$26:K156,"  ")=$A156),"rich","  ")</f>
        <v>  </v>
      </c>
      <c r="L157" s="4" t="str">
        <f aca="false">IF(J157="ruined","ruined",IF(K157="rich","rich","  "))</f>
        <v>  </v>
      </c>
      <c r="M157" s="12" t="str">
        <f aca="false">IF(COUNTIF(L$26:L156,"  ")=$A156,L157,"  ")</f>
        <v>  </v>
      </c>
      <c r="N157" s="4" t="n">
        <f aca="false">D377</f>
        <v>0.411542100283822</v>
      </c>
      <c r="O157" s="4" t="n">
        <f aca="false">IF(N157&lt;=$F$4,O156-1,O156+1)</f>
        <v>17</v>
      </c>
      <c r="P157" s="4" t="str">
        <f aca="false">IF(AND(O157=0,COUNTIF(P$26:P156,"  ")=$A156),"ruined","  ")</f>
        <v>  </v>
      </c>
      <c r="Q157" s="4" t="str">
        <f aca="false">IF(AND(O157=$F$6,COUNTIF(Q$26:Q156,"  ")=$A156),"rich","  ")</f>
        <v>  </v>
      </c>
      <c r="R157" s="4" t="str">
        <f aca="false">IF(P157="ruined","ruined",IF(Q157="rich","rich","  "))</f>
        <v>  </v>
      </c>
      <c r="S157" s="12" t="str">
        <f aca="false">IF(COUNTIF(R$26:R156,"  ")=$A156,R157,"  ")</f>
        <v>  </v>
      </c>
      <c r="T157" s="4" t="n">
        <f aca="false">E377</f>
        <v>0.0382091738639485</v>
      </c>
      <c r="U157" s="4" t="n">
        <f aca="false">IF(T157&lt;=$F$4,U156-1,U156+1)</f>
        <v>3</v>
      </c>
      <c r="V157" s="4" t="str">
        <f aca="false">IF(AND(U157=0,COUNTIF(V$26:V156,"  ")=$A156),"ruined","  ")</f>
        <v>  </v>
      </c>
      <c r="W157" s="4" t="str">
        <f aca="false">IF(AND(U157=$F$6,COUNTIF(W$26:W156,"  ")=$A156),"rich","  ")</f>
        <v>  </v>
      </c>
      <c r="X157" s="4" t="str">
        <f aca="false">IF(V157="ruined","ruined",IF(W157="rich","rich","  "))</f>
        <v>  </v>
      </c>
      <c r="Y157" s="12" t="str">
        <f aca="false">IF(COUNTIF(X$26:X156,"  ")=$A156,X157,"  ")</f>
        <v>  </v>
      </c>
      <c r="Z157" s="4" t="n">
        <f aca="false">F377</f>
        <v>0.945768608661153</v>
      </c>
      <c r="AA157" s="4" t="n">
        <f aca="false">IF(Z157&lt;=$F$4,AA156-1,AA156+1)</f>
        <v>-7</v>
      </c>
      <c r="AB157" s="4" t="str">
        <f aca="false">IF(AND(AA157=0,COUNTIF(AB$26:AB156,"  ")=$A156),"ruined","  ")</f>
        <v>  </v>
      </c>
      <c r="AC157" s="4" t="str">
        <f aca="false">IF(AND(AA157=$F$6,COUNTIF(AC$26:AC156,"  ")=$A156),"rich","  ")</f>
        <v>  </v>
      </c>
      <c r="AD157" s="4" t="str">
        <f aca="false">IF(AB157="ruined","ruined",IF(AC157="rich","rich","  "))</f>
        <v>  </v>
      </c>
      <c r="AE157" s="12" t="str">
        <f aca="false">IF(COUNTIF(AD$26:AD156,"  ")=$A156,AD157,"  ")</f>
        <v>  </v>
      </c>
    </row>
    <row r="158" customFormat="false" ht="12.75" hidden="false" customHeight="false" outlineLevel="0" collapsed="false">
      <c r="A158" s="4" t="n">
        <v>133</v>
      </c>
      <c r="B158" s="4" t="n">
        <f aca="false">B378</f>
        <v>0.645191808832057</v>
      </c>
      <c r="C158" s="4" t="n">
        <f aca="false">IF(B158&lt;=$F$4,C157-1,C157+1)</f>
        <v>26</v>
      </c>
      <c r="D158" s="4" t="str">
        <f aca="false">IF(AND(C158=0,COUNTIF(D$26:D157,"  ")=$A157),"ruined","  ")</f>
        <v>  </v>
      </c>
      <c r="E158" s="4" t="str">
        <f aca="false">IF(AND(C158=$F$6,COUNTIF(E$26:E157,"  ")=$A157),"rich","  ")</f>
        <v>  </v>
      </c>
      <c r="F158" s="4" t="str">
        <f aca="false">IF(D158="ruined","ruined",IF(E158="rich","rich","  "))</f>
        <v>  </v>
      </c>
      <c r="G158" s="12" t="str">
        <f aca="false">IF(COUNTIF(F$26:F157,"  ")=$A157,F158,"  ")</f>
        <v>  </v>
      </c>
      <c r="H158" s="4" t="n">
        <f aca="false">C378</f>
        <v>0.426801355021821</v>
      </c>
      <c r="I158" s="4" t="n">
        <f aca="false">IF(H158&lt;=$F$4,I157-1,I157+1)</f>
        <v>6</v>
      </c>
      <c r="J158" s="4" t="str">
        <f aca="false">IF(AND(I158=0,COUNTIF(J$26:J157,"  ")=$A157),"ruined","  ")</f>
        <v>  </v>
      </c>
      <c r="K158" s="4" t="str">
        <f aca="false">IF(AND(I158=$F$6,COUNTIF(K$26:K157,"  ")=$A157),"rich","  ")</f>
        <v>  </v>
      </c>
      <c r="L158" s="4" t="str">
        <f aca="false">IF(J158="ruined","ruined",IF(K158="rich","rich","  "))</f>
        <v>  </v>
      </c>
      <c r="M158" s="12" t="str">
        <f aca="false">IF(COUNTIF(L$26:L157,"  ")=$A157,L158,"  ")</f>
        <v>  </v>
      </c>
      <c r="N158" s="4" t="n">
        <f aca="false">D378</f>
        <v>0.504165776543474</v>
      </c>
      <c r="O158" s="4" t="n">
        <f aca="false">IF(N158&lt;=$F$4,O157-1,O157+1)</f>
        <v>18</v>
      </c>
      <c r="P158" s="4" t="str">
        <f aca="false">IF(AND(O158=0,COUNTIF(P$26:P157,"  ")=$A157),"ruined","  ")</f>
        <v>  </v>
      </c>
      <c r="Q158" s="4" t="str">
        <f aca="false">IF(AND(O158=$F$6,COUNTIF(Q$26:Q157,"  ")=$A157),"rich","  ")</f>
        <v>  </v>
      </c>
      <c r="R158" s="4" t="str">
        <f aca="false">IF(P158="ruined","ruined",IF(Q158="rich","rich","  "))</f>
        <v>  </v>
      </c>
      <c r="S158" s="12" t="str">
        <f aca="false">IF(COUNTIF(R$26:R157,"  ")=$A157,R158,"  ")</f>
        <v>  </v>
      </c>
      <c r="T158" s="4" t="n">
        <f aca="false">E378</f>
        <v>0.319315164647359</v>
      </c>
      <c r="U158" s="4" t="n">
        <f aca="false">IF(T158&lt;=$F$4,U157-1,U157+1)</f>
        <v>2</v>
      </c>
      <c r="V158" s="4" t="str">
        <f aca="false">IF(AND(U158=0,COUNTIF(V$26:V157,"  ")=$A157),"ruined","  ")</f>
        <v>  </v>
      </c>
      <c r="W158" s="4" t="str">
        <f aca="false">IF(AND(U158=$F$6,COUNTIF(W$26:W157,"  ")=$A157),"rich","  ")</f>
        <v>  </v>
      </c>
      <c r="X158" s="4" t="str">
        <f aca="false">IF(V158="ruined","ruined",IF(W158="rich","rich","  "))</f>
        <v>  </v>
      </c>
      <c r="Y158" s="12" t="str">
        <f aca="false">IF(COUNTIF(X$26:X157,"  ")=$A157,X158,"  ")</f>
        <v>  </v>
      </c>
      <c r="Z158" s="4" t="n">
        <f aca="false">F378</f>
        <v>0.290261543626209</v>
      </c>
      <c r="AA158" s="4" t="n">
        <f aca="false">IF(Z158&lt;=$F$4,AA157-1,AA157+1)</f>
        <v>-8</v>
      </c>
      <c r="AB158" s="4" t="str">
        <f aca="false">IF(AND(AA158=0,COUNTIF(AB$26:AB157,"  ")=$A157),"ruined","  ")</f>
        <v>  </v>
      </c>
      <c r="AC158" s="4" t="str">
        <f aca="false">IF(AND(AA158=$F$6,COUNTIF(AC$26:AC157,"  ")=$A157),"rich","  ")</f>
        <v>  </v>
      </c>
      <c r="AD158" s="4" t="str">
        <f aca="false">IF(AB158="ruined","ruined",IF(AC158="rich","rich","  "))</f>
        <v>  </v>
      </c>
      <c r="AE158" s="12" t="str">
        <f aca="false">IF(COUNTIF(AD$26:AD157,"  ")=$A157,AD158,"  ")</f>
        <v>  </v>
      </c>
    </row>
    <row r="159" customFormat="false" ht="12.75" hidden="false" customHeight="false" outlineLevel="0" collapsed="false">
      <c r="A159" s="4" t="n">
        <v>134</v>
      </c>
      <c r="B159" s="4" t="n">
        <f aca="false">B379</f>
        <v>0.95379497665334</v>
      </c>
      <c r="C159" s="4" t="n">
        <f aca="false">IF(B159&lt;=$F$4,C158-1,C158+1)</f>
        <v>27</v>
      </c>
      <c r="D159" s="4" t="str">
        <f aca="false">IF(AND(C159=0,COUNTIF(D$26:D158,"  ")=$A158),"ruined","  ")</f>
        <v>  </v>
      </c>
      <c r="E159" s="4" t="str">
        <f aca="false">IF(AND(C159=$F$6,COUNTIF(E$26:E158,"  ")=$A158),"rich","  ")</f>
        <v>  </v>
      </c>
      <c r="F159" s="4" t="str">
        <f aca="false">IF(D159="ruined","ruined",IF(E159="rich","rich","  "))</f>
        <v>  </v>
      </c>
      <c r="G159" s="12" t="str">
        <f aca="false">IF(COUNTIF(F$26:F158,"  ")=$A158,F159,"  ")</f>
        <v>  </v>
      </c>
      <c r="H159" s="4" t="n">
        <f aca="false">C379</f>
        <v>0.257271034882656</v>
      </c>
      <c r="I159" s="4" t="n">
        <f aca="false">IF(H159&lt;=$F$4,I158-1,I158+1)</f>
        <v>5</v>
      </c>
      <c r="J159" s="4" t="str">
        <f aca="false">IF(AND(I159=0,COUNTIF(J$26:J158,"  ")=$A158),"ruined","  ")</f>
        <v>  </v>
      </c>
      <c r="K159" s="4" t="str">
        <f aca="false">IF(AND(I159=$F$6,COUNTIF(K$26:K158,"  ")=$A158),"rich","  ")</f>
        <v>  </v>
      </c>
      <c r="L159" s="4" t="str">
        <f aca="false">IF(J159="ruined","ruined",IF(K159="rich","rich","  "))</f>
        <v>  </v>
      </c>
      <c r="M159" s="12" t="str">
        <f aca="false">IF(COUNTIF(L$26:L158,"  ")=$A158,L159,"  ")</f>
        <v>  </v>
      </c>
      <c r="N159" s="4" t="n">
        <f aca="false">D379</f>
        <v>0.895687734611042</v>
      </c>
      <c r="O159" s="4" t="n">
        <f aca="false">IF(N159&lt;=$F$4,O158-1,O158+1)</f>
        <v>19</v>
      </c>
      <c r="P159" s="4" t="str">
        <f aca="false">IF(AND(O159=0,COUNTIF(P$26:P158,"  ")=$A158),"ruined","  ")</f>
        <v>  </v>
      </c>
      <c r="Q159" s="4" t="str">
        <f aca="false">IF(AND(O159=$F$6,COUNTIF(Q$26:Q158,"  ")=$A158),"rich","  ")</f>
        <v>  </v>
      </c>
      <c r="R159" s="4" t="str">
        <f aca="false">IF(P159="ruined","ruined",IF(Q159="rich","rich","  "))</f>
        <v>  </v>
      </c>
      <c r="S159" s="12" t="str">
        <f aca="false">IF(COUNTIF(R$26:R158,"  ")=$A158,R159,"  ")</f>
        <v>  </v>
      </c>
      <c r="T159" s="4" t="n">
        <f aca="false">E379</f>
        <v>0.540208136234626</v>
      </c>
      <c r="U159" s="4" t="n">
        <f aca="false">IF(T159&lt;=$F$4,U158-1,U158+1)</f>
        <v>3</v>
      </c>
      <c r="V159" s="4" t="str">
        <f aca="false">IF(AND(U159=0,COUNTIF(V$26:V158,"  ")=$A158),"ruined","  ")</f>
        <v>  </v>
      </c>
      <c r="W159" s="4" t="str">
        <f aca="false">IF(AND(U159=$F$6,COUNTIF(W$26:W158,"  ")=$A158),"rich","  ")</f>
        <v>  </v>
      </c>
      <c r="X159" s="4" t="str">
        <f aca="false">IF(V159="ruined","ruined",IF(W159="rich","rich","  "))</f>
        <v>  </v>
      </c>
      <c r="Y159" s="12" t="str">
        <f aca="false">IF(COUNTIF(X$26:X158,"  ")=$A158,X159,"  ")</f>
        <v>  </v>
      </c>
      <c r="Z159" s="4" t="n">
        <f aca="false">F379</f>
        <v>0.807916501358074</v>
      </c>
      <c r="AA159" s="4" t="n">
        <f aca="false">IF(Z159&lt;=$F$4,AA158-1,AA158+1)</f>
        <v>-7</v>
      </c>
      <c r="AB159" s="4" t="str">
        <f aca="false">IF(AND(AA159=0,COUNTIF(AB$26:AB158,"  ")=$A158),"ruined","  ")</f>
        <v>  </v>
      </c>
      <c r="AC159" s="4" t="str">
        <f aca="false">IF(AND(AA159=$F$6,COUNTIF(AC$26:AC158,"  ")=$A158),"rich","  ")</f>
        <v>  </v>
      </c>
      <c r="AD159" s="4" t="str">
        <f aca="false">IF(AB159="ruined","ruined",IF(AC159="rich","rich","  "))</f>
        <v>  </v>
      </c>
      <c r="AE159" s="12" t="str">
        <f aca="false">IF(COUNTIF(AD$26:AD158,"  ")=$A158,AD159,"  ")</f>
        <v>  </v>
      </c>
    </row>
    <row r="160" customFormat="false" ht="12.75" hidden="false" customHeight="false" outlineLevel="0" collapsed="false">
      <c r="A160" s="4" t="n">
        <v>135</v>
      </c>
      <c r="B160" s="4" t="n">
        <f aca="false">B380</f>
        <v>0.259956663716544</v>
      </c>
      <c r="C160" s="4" t="n">
        <f aca="false">IF(B160&lt;=$F$4,C159-1,C159+1)</f>
        <v>26</v>
      </c>
      <c r="D160" s="4" t="str">
        <f aca="false">IF(AND(C160=0,COUNTIF(D$26:D159,"  ")=$A159),"ruined","  ")</f>
        <v>  </v>
      </c>
      <c r="E160" s="4" t="str">
        <f aca="false">IF(AND(C160=$F$6,COUNTIF(E$26:E159,"  ")=$A159),"rich","  ")</f>
        <v>  </v>
      </c>
      <c r="F160" s="4" t="str">
        <f aca="false">IF(D160="ruined","ruined",IF(E160="rich","rich","  "))</f>
        <v>  </v>
      </c>
      <c r="G160" s="12" t="str">
        <f aca="false">IF(COUNTIF(F$26:F159,"  ")=$A159,F160,"  ")</f>
        <v>  </v>
      </c>
      <c r="H160" s="4" t="n">
        <f aca="false">C380</f>
        <v>0.0617389446699423</v>
      </c>
      <c r="I160" s="4" t="n">
        <f aca="false">IF(H160&lt;=$F$4,I159-1,I159+1)</f>
        <v>4</v>
      </c>
      <c r="J160" s="4" t="str">
        <f aca="false">IF(AND(I160=0,COUNTIF(J$26:J159,"  ")=$A159),"ruined","  ")</f>
        <v>  </v>
      </c>
      <c r="K160" s="4" t="str">
        <f aca="false">IF(AND(I160=$F$6,COUNTIF(K$26:K159,"  ")=$A159),"rich","  ")</f>
        <v>  </v>
      </c>
      <c r="L160" s="4" t="str">
        <f aca="false">IF(J160="ruined","ruined",IF(K160="rich","rich","  "))</f>
        <v>  </v>
      </c>
      <c r="M160" s="12" t="str">
        <f aca="false">IF(COUNTIF(L$26:L159,"  ")=$A159,L160,"  ")</f>
        <v>  </v>
      </c>
      <c r="N160" s="4" t="n">
        <f aca="false">D380</f>
        <v>0.912411877803888</v>
      </c>
      <c r="O160" s="4" t="n">
        <f aca="false">IF(N160&lt;=$F$4,O159-1,O159+1)</f>
        <v>20</v>
      </c>
      <c r="P160" s="4" t="str">
        <f aca="false">IF(AND(O160=0,COUNTIF(P$26:P159,"  ")=$A159),"ruined","  ")</f>
        <v>  </v>
      </c>
      <c r="Q160" s="4" t="str">
        <f aca="false">IF(AND(O160=$F$6,COUNTIF(Q$26:Q159,"  ")=$A159),"rich","  ")</f>
        <v>  </v>
      </c>
      <c r="R160" s="4" t="str">
        <f aca="false">IF(P160="ruined","ruined",IF(Q160="rich","rich","  "))</f>
        <v>  </v>
      </c>
      <c r="S160" s="12" t="str">
        <f aca="false">IF(COUNTIF(R$26:R159,"  ")=$A159,R160,"  ")</f>
        <v>  </v>
      </c>
      <c r="T160" s="4" t="n">
        <f aca="false">E380</f>
        <v>0.902371288186285</v>
      </c>
      <c r="U160" s="4" t="n">
        <f aca="false">IF(T160&lt;=$F$4,U159-1,U159+1)</f>
        <v>4</v>
      </c>
      <c r="V160" s="4" t="str">
        <f aca="false">IF(AND(U160=0,COUNTIF(V$26:V159,"  ")=$A159),"ruined","  ")</f>
        <v>  </v>
      </c>
      <c r="W160" s="4" t="str">
        <f aca="false">IF(AND(U160=$F$6,COUNTIF(W$26:W159,"  ")=$A159),"rich","  ")</f>
        <v>  </v>
      </c>
      <c r="X160" s="4" t="str">
        <f aca="false">IF(V160="ruined","ruined",IF(W160="rich","rich","  "))</f>
        <v>  </v>
      </c>
      <c r="Y160" s="12" t="str">
        <f aca="false">IF(COUNTIF(X$26:X159,"  ")=$A159,X160,"  ")</f>
        <v>  </v>
      </c>
      <c r="Z160" s="4" t="n">
        <f aca="false">F380</f>
        <v>0.876613666188543</v>
      </c>
      <c r="AA160" s="4" t="n">
        <f aca="false">IF(Z160&lt;=$F$4,AA159-1,AA159+1)</f>
        <v>-6</v>
      </c>
      <c r="AB160" s="4" t="str">
        <f aca="false">IF(AND(AA160=0,COUNTIF(AB$26:AB159,"  ")=$A159),"ruined","  ")</f>
        <v>  </v>
      </c>
      <c r="AC160" s="4" t="str">
        <f aca="false">IF(AND(AA160=$F$6,COUNTIF(AC$26:AC159,"  ")=$A159),"rich","  ")</f>
        <v>  </v>
      </c>
      <c r="AD160" s="4" t="str">
        <f aca="false">IF(AB160="ruined","ruined",IF(AC160="rich","rich","  "))</f>
        <v>  </v>
      </c>
      <c r="AE160" s="12" t="str">
        <f aca="false">IF(COUNTIF(AD$26:AD159,"  ")=$A159,AD160,"  ")</f>
        <v>  </v>
      </c>
    </row>
    <row r="161" customFormat="false" ht="12.75" hidden="false" customHeight="false" outlineLevel="0" collapsed="false">
      <c r="A161" s="4" t="n">
        <v>136</v>
      </c>
      <c r="B161" s="4" t="n">
        <f aca="false">B381</f>
        <v>0.912137211218604</v>
      </c>
      <c r="C161" s="4" t="n">
        <f aca="false">IF(B161&lt;=$F$4,C160-1,C160+1)</f>
        <v>27</v>
      </c>
      <c r="D161" s="4" t="str">
        <f aca="false">IF(AND(C161=0,COUNTIF(D$26:D160,"  ")=$A160),"ruined","  ")</f>
        <v>  </v>
      </c>
      <c r="E161" s="4" t="str">
        <f aca="false">IF(AND(C161=$F$6,COUNTIF(E$26:E160,"  ")=$A160),"rich","  ")</f>
        <v>  </v>
      </c>
      <c r="F161" s="4" t="str">
        <f aca="false">IF(D161="ruined","ruined",IF(E161="rich","rich","  "))</f>
        <v>  </v>
      </c>
      <c r="G161" s="12" t="str">
        <f aca="false">IF(COUNTIF(F$26:F160,"  ")=$A160,F161,"  ")</f>
        <v>  </v>
      </c>
      <c r="H161" s="4" t="n">
        <f aca="false">C381</f>
        <v>0.0591143528550066</v>
      </c>
      <c r="I161" s="4" t="n">
        <f aca="false">IF(H161&lt;=$F$4,I160-1,I160+1)</f>
        <v>3</v>
      </c>
      <c r="J161" s="4" t="str">
        <f aca="false">IF(AND(I161=0,COUNTIF(J$26:J160,"  ")=$A160),"ruined","  ")</f>
        <v>  </v>
      </c>
      <c r="K161" s="4" t="str">
        <f aca="false">IF(AND(I161=$F$6,COUNTIF(K$26:K160,"  ")=$A160),"rich","  ")</f>
        <v>  </v>
      </c>
      <c r="L161" s="4" t="str">
        <f aca="false">IF(J161="ruined","ruined",IF(K161="rich","rich","  "))</f>
        <v>  </v>
      </c>
      <c r="M161" s="12" t="str">
        <f aca="false">IF(COUNTIF(L$26:L160,"  ")=$A160,L161,"  ")</f>
        <v>  </v>
      </c>
      <c r="N161" s="4" t="n">
        <f aca="false">D381</f>
        <v>0.972289193395795</v>
      </c>
      <c r="O161" s="4" t="n">
        <f aca="false">IF(N161&lt;=$F$4,O160-1,O160+1)</f>
        <v>21</v>
      </c>
      <c r="P161" s="4" t="str">
        <f aca="false">IF(AND(O161=0,COUNTIF(P$26:P160,"  ")=$A160),"ruined","  ")</f>
        <v>  </v>
      </c>
      <c r="Q161" s="4" t="str">
        <f aca="false">IF(AND(O161=$F$6,COUNTIF(Q$26:Q160,"  ")=$A160),"rich","  ")</f>
        <v>  </v>
      </c>
      <c r="R161" s="4" t="str">
        <f aca="false">IF(P161="ruined","ruined",IF(Q161="rich","rich","  "))</f>
        <v>  </v>
      </c>
      <c r="S161" s="12" t="str">
        <f aca="false">IF(COUNTIF(R$26:R160,"  ")=$A160,R161,"  ")</f>
        <v>  </v>
      </c>
      <c r="T161" s="4" t="n">
        <f aca="false">E381</f>
        <v>0.326120792260506</v>
      </c>
      <c r="U161" s="4" t="n">
        <f aca="false">IF(T161&lt;=$F$4,U160-1,U160+1)</f>
        <v>3</v>
      </c>
      <c r="V161" s="4" t="str">
        <f aca="false">IF(AND(U161=0,COUNTIF(V$26:V160,"  ")=$A160),"ruined","  ")</f>
        <v>  </v>
      </c>
      <c r="W161" s="4" t="str">
        <f aca="false">IF(AND(U161=$F$6,COUNTIF(W$26:W160,"  ")=$A160),"rich","  ")</f>
        <v>  </v>
      </c>
      <c r="X161" s="4" t="str">
        <f aca="false">IF(V161="ruined","ruined",IF(W161="rich","rich","  "))</f>
        <v>  </v>
      </c>
      <c r="Y161" s="12" t="str">
        <f aca="false">IF(COUNTIF(X$26:X160,"  ")=$A160,X161,"  ")</f>
        <v>  </v>
      </c>
      <c r="Z161" s="4" t="n">
        <f aca="false">F381</f>
        <v>0.0172124393444624</v>
      </c>
      <c r="AA161" s="4" t="n">
        <f aca="false">IF(Z161&lt;=$F$4,AA160-1,AA160+1)</f>
        <v>-7</v>
      </c>
      <c r="AB161" s="4" t="str">
        <f aca="false">IF(AND(AA161=0,COUNTIF(AB$26:AB160,"  ")=$A160),"ruined","  ")</f>
        <v>  </v>
      </c>
      <c r="AC161" s="4" t="str">
        <f aca="false">IF(AND(AA161=$F$6,COUNTIF(AC$26:AC160,"  ")=$A160),"rich","  ")</f>
        <v>  </v>
      </c>
      <c r="AD161" s="4" t="str">
        <f aca="false">IF(AB161="ruined","ruined",IF(AC161="rich","rich","  "))</f>
        <v>  </v>
      </c>
      <c r="AE161" s="12" t="str">
        <f aca="false">IF(COUNTIF(AD$26:AD160,"  ")=$A160,AD161,"  ")</f>
        <v>  </v>
      </c>
    </row>
    <row r="162" customFormat="false" ht="12.75" hidden="false" customHeight="false" outlineLevel="0" collapsed="false">
      <c r="A162" s="4" t="n">
        <v>137</v>
      </c>
      <c r="B162" s="4" t="n">
        <f aca="false">B382</f>
        <v>0.0878627887813959</v>
      </c>
      <c r="C162" s="4" t="n">
        <f aca="false">IF(B162&lt;=$F$4,C161-1,C161+1)</f>
        <v>26</v>
      </c>
      <c r="D162" s="4" t="str">
        <f aca="false">IF(AND(C162=0,COUNTIF(D$26:D161,"  ")=$A161),"ruined","  ")</f>
        <v>  </v>
      </c>
      <c r="E162" s="4" t="str">
        <f aca="false">IF(AND(C162=$F$6,COUNTIF(E$26:E161,"  ")=$A161),"rich","  ")</f>
        <v>  </v>
      </c>
      <c r="F162" s="4" t="str">
        <f aca="false">IF(D162="ruined","ruined",IF(E162="rich","rich","  "))</f>
        <v>  </v>
      </c>
      <c r="G162" s="12" t="str">
        <f aca="false">IF(COUNTIF(F$26:F161,"  ")=$A161,F162,"  ")</f>
        <v>  </v>
      </c>
      <c r="H162" s="4" t="n">
        <f aca="false">C382</f>
        <v>0.738517410809656</v>
      </c>
      <c r="I162" s="4" t="n">
        <f aca="false">IF(H162&lt;=$F$4,I161-1,I161+1)</f>
        <v>4</v>
      </c>
      <c r="J162" s="4" t="str">
        <f aca="false">IF(AND(I162=0,COUNTIF(J$26:J161,"  ")=$A161),"ruined","  ")</f>
        <v>  </v>
      </c>
      <c r="K162" s="4" t="str">
        <f aca="false">IF(AND(I162=$F$6,COUNTIF(K$26:K161,"  ")=$A161),"rich","  ")</f>
        <v>  </v>
      </c>
      <c r="L162" s="4" t="str">
        <f aca="false">IF(J162="ruined","ruined",IF(K162="rich","rich","  "))</f>
        <v>  </v>
      </c>
      <c r="M162" s="12" t="str">
        <f aca="false">IF(COUNTIF(L$26:L161,"  ")=$A161,L162,"  ")</f>
        <v>  </v>
      </c>
      <c r="N162" s="4" t="n">
        <f aca="false">D382</f>
        <v>0.815698721274453</v>
      </c>
      <c r="O162" s="4" t="n">
        <f aca="false">IF(N162&lt;=$F$4,O161-1,O161+1)</f>
        <v>22</v>
      </c>
      <c r="P162" s="4" t="str">
        <f aca="false">IF(AND(O162=0,COUNTIF(P$26:P161,"  ")=$A161),"ruined","  ")</f>
        <v>  </v>
      </c>
      <c r="Q162" s="4" t="str">
        <f aca="false">IF(AND(O162=$F$6,COUNTIF(Q$26:Q161,"  ")=$A161),"rich","  ")</f>
        <v>  </v>
      </c>
      <c r="R162" s="4" t="str">
        <f aca="false">IF(P162="ruined","ruined",IF(Q162="rich","rich","  "))</f>
        <v>  </v>
      </c>
      <c r="S162" s="12" t="str">
        <f aca="false">IF(COUNTIF(R$26:R161,"  ")=$A161,R162,"  ")</f>
        <v>  </v>
      </c>
      <c r="T162" s="4" t="n">
        <f aca="false">E382</f>
        <v>0.146610919522691</v>
      </c>
      <c r="U162" s="4" t="n">
        <f aca="false">IF(T162&lt;=$F$4,U161-1,U161+1)</f>
        <v>2</v>
      </c>
      <c r="V162" s="4" t="str">
        <f aca="false">IF(AND(U162=0,COUNTIF(V$26:V161,"  ")=$A161),"ruined","  ")</f>
        <v>  </v>
      </c>
      <c r="W162" s="4" t="str">
        <f aca="false">IF(AND(U162=$F$6,COUNTIF(W$26:W161,"  ")=$A161),"rich","  ")</f>
        <v>  </v>
      </c>
      <c r="X162" s="4" t="str">
        <f aca="false">IF(V162="ruined","ruined",IF(W162="rich","rich","  "))</f>
        <v>  </v>
      </c>
      <c r="Y162" s="12" t="str">
        <f aca="false">IF(COUNTIF(X$26:X161,"  ")=$A161,X162,"  ")</f>
        <v>  </v>
      </c>
      <c r="Z162" s="4" t="n">
        <f aca="false">F382</f>
        <v>0.0166936246833705</v>
      </c>
      <c r="AA162" s="4" t="n">
        <f aca="false">IF(Z162&lt;=$F$4,AA161-1,AA161+1)</f>
        <v>-8</v>
      </c>
      <c r="AB162" s="4" t="str">
        <f aca="false">IF(AND(AA162=0,COUNTIF(AB$26:AB161,"  ")=$A161),"ruined","  ")</f>
        <v>  </v>
      </c>
      <c r="AC162" s="4" t="str">
        <f aca="false">IF(AND(AA162=$F$6,COUNTIF(AC$26:AC161,"  ")=$A161),"rich","  ")</f>
        <v>  </v>
      </c>
      <c r="AD162" s="4" t="str">
        <f aca="false">IF(AB162="ruined","ruined",IF(AC162="rich","rich","  "))</f>
        <v>  </v>
      </c>
      <c r="AE162" s="12" t="str">
        <f aca="false">IF(COUNTIF(AD$26:AD161,"  ")=$A161,AD162,"  ")</f>
        <v>  </v>
      </c>
    </row>
    <row r="163" customFormat="false" ht="12.75" hidden="false" customHeight="false" outlineLevel="0" collapsed="false">
      <c r="A163" s="4" t="n">
        <v>138</v>
      </c>
      <c r="B163" s="4" t="n">
        <f aca="false">B383</f>
        <v>0.666920987578967</v>
      </c>
      <c r="C163" s="4" t="n">
        <f aca="false">IF(B163&lt;=$F$4,C162-1,C162+1)</f>
        <v>27</v>
      </c>
      <c r="D163" s="4" t="str">
        <f aca="false">IF(AND(C163=0,COUNTIF(D$26:D162,"  ")=$A162),"ruined","  ")</f>
        <v>  </v>
      </c>
      <c r="E163" s="4" t="str">
        <f aca="false">IF(AND(C163=$F$6,COUNTIF(E$26:E162,"  ")=$A162),"rich","  ")</f>
        <v>  </v>
      </c>
      <c r="F163" s="4" t="str">
        <f aca="false">IF(D163="ruined","ruined",IF(E163="rich","rich","  "))</f>
        <v>  </v>
      </c>
      <c r="G163" s="12" t="str">
        <f aca="false">IF(COUNTIF(F$26:F162,"  ")=$A162,F163,"  ")</f>
        <v>  </v>
      </c>
      <c r="H163" s="4" t="n">
        <f aca="false">C383</f>
        <v>0.887630848109378</v>
      </c>
      <c r="I163" s="4" t="n">
        <f aca="false">IF(H163&lt;=$F$4,I162-1,I162+1)</f>
        <v>5</v>
      </c>
      <c r="J163" s="4" t="str">
        <f aca="false">IF(AND(I163=0,COUNTIF(J$26:J162,"  ")=$A162),"ruined","  ")</f>
        <v>  </v>
      </c>
      <c r="K163" s="4" t="str">
        <f aca="false">IF(AND(I163=$F$6,COUNTIF(K$26:K162,"  ")=$A162),"rich","  ")</f>
        <v>  </v>
      </c>
      <c r="L163" s="4" t="str">
        <f aca="false">IF(J163="ruined","ruined",IF(K163="rich","rich","  "))</f>
        <v>  </v>
      </c>
      <c r="M163" s="12" t="str">
        <f aca="false">IF(COUNTIF(L$26:L162,"  ")=$A162,L163,"  ")</f>
        <v>  </v>
      </c>
      <c r="N163" s="4" t="n">
        <f aca="false">D383</f>
        <v>0.353526413769952</v>
      </c>
      <c r="O163" s="4" t="n">
        <f aca="false">IF(N163&lt;=$F$4,O162-1,O162+1)</f>
        <v>21</v>
      </c>
      <c r="P163" s="4" t="str">
        <f aca="false">IF(AND(O163=0,COUNTIF(P$26:P162,"  ")=$A162),"ruined","  ")</f>
        <v>  </v>
      </c>
      <c r="Q163" s="4" t="str">
        <f aca="false">IF(AND(O163=$F$6,COUNTIF(Q$26:Q162,"  ")=$A162),"rich","  ")</f>
        <v>  </v>
      </c>
      <c r="R163" s="4" t="str">
        <f aca="false">IF(P163="ruined","ruined",IF(Q163="rich","rich","  "))</f>
        <v>  </v>
      </c>
      <c r="S163" s="12" t="str">
        <f aca="false">IF(COUNTIF(R$26:R162,"  ")=$A162,R163,"  ")</f>
        <v>  </v>
      </c>
      <c r="T163" s="4" t="n">
        <f aca="false">E383</f>
        <v>0.145390179143651</v>
      </c>
      <c r="U163" s="4" t="n">
        <f aca="false">IF(T163&lt;=$F$4,U162-1,U162+1)</f>
        <v>1</v>
      </c>
      <c r="V163" s="4" t="str">
        <f aca="false">IF(AND(U163=0,COUNTIF(V$26:V162,"  ")=$A162),"ruined","  ")</f>
        <v>  </v>
      </c>
      <c r="W163" s="4" t="str">
        <f aca="false">IF(AND(U163=$F$6,COUNTIF(W$26:W162,"  ")=$A162),"rich","  ")</f>
        <v>  </v>
      </c>
      <c r="X163" s="4" t="str">
        <f aca="false">IF(V163="ruined","ruined",IF(W163="rich","rich","  "))</f>
        <v>  </v>
      </c>
      <c r="Y163" s="12" t="str">
        <f aca="false">IF(COUNTIF(X$26:X162,"  ")=$A162,X163,"  ")</f>
        <v>  </v>
      </c>
      <c r="Z163" s="4" t="n">
        <f aca="false">F383</f>
        <v>0.97979674672689</v>
      </c>
      <c r="AA163" s="4" t="n">
        <f aca="false">IF(Z163&lt;=$F$4,AA162-1,AA162+1)</f>
        <v>-7</v>
      </c>
      <c r="AB163" s="4" t="str">
        <f aca="false">IF(AND(AA163=0,COUNTIF(AB$26:AB162,"  ")=$A162),"ruined","  ")</f>
        <v>  </v>
      </c>
      <c r="AC163" s="4" t="str">
        <f aca="false">IF(AND(AA163=$F$6,COUNTIF(AC$26:AC162,"  ")=$A162),"rich","  ")</f>
        <v>  </v>
      </c>
      <c r="AD163" s="4" t="str">
        <f aca="false">IF(AB163="ruined","ruined",IF(AC163="rich","rich","  "))</f>
        <v>  </v>
      </c>
      <c r="AE163" s="12" t="str">
        <f aca="false">IF(COUNTIF(AD$26:AD162,"  ")=$A162,AD163,"  ")</f>
        <v>  </v>
      </c>
    </row>
    <row r="164" customFormat="false" ht="12.75" hidden="false" customHeight="false" outlineLevel="0" collapsed="false">
      <c r="A164" s="4" t="n">
        <v>139</v>
      </c>
      <c r="B164" s="4" t="n">
        <f aca="false">B384</f>
        <v>0.0102847376934111</v>
      </c>
      <c r="C164" s="4" t="n">
        <f aca="false">IF(B164&lt;=$F$4,C163-1,C163+1)</f>
        <v>26</v>
      </c>
      <c r="D164" s="4" t="str">
        <f aca="false">IF(AND(C164=0,COUNTIF(D$26:D163,"  ")=$A163),"ruined","  ")</f>
        <v>  </v>
      </c>
      <c r="E164" s="4" t="str">
        <f aca="false">IF(AND(C164=$F$6,COUNTIF(E$26:E163,"  ")=$A163),"rich","  ")</f>
        <v>  </v>
      </c>
      <c r="F164" s="4" t="str">
        <f aca="false">IF(D164="ruined","ruined",IF(E164="rich","rich","  "))</f>
        <v>  </v>
      </c>
      <c r="G164" s="12" t="str">
        <f aca="false">IF(COUNTIF(F$26:F163,"  ")=$A163,F164,"  ")</f>
        <v>  </v>
      </c>
      <c r="H164" s="4" t="n">
        <f aca="false">C384</f>
        <v>0.327066866054262</v>
      </c>
      <c r="I164" s="4" t="n">
        <f aca="false">IF(H164&lt;=$F$4,I163-1,I163+1)</f>
        <v>4</v>
      </c>
      <c r="J164" s="4" t="str">
        <f aca="false">IF(AND(I164=0,COUNTIF(J$26:J163,"  ")=$A163),"ruined","  ")</f>
        <v>  </v>
      </c>
      <c r="K164" s="4" t="str">
        <f aca="false">IF(AND(I164=$F$6,COUNTIF(K$26:K163,"  ")=$A163),"rich","  ")</f>
        <v>  </v>
      </c>
      <c r="L164" s="4" t="str">
        <f aca="false">IF(J164="ruined","ruined",IF(K164="rich","rich","  "))</f>
        <v>  </v>
      </c>
      <c r="M164" s="12" t="str">
        <f aca="false">IF(COUNTIF(L$26:L163,"  ")=$A163,L164,"  ")</f>
        <v>  </v>
      </c>
      <c r="N164" s="4" t="n">
        <f aca="false">D384</f>
        <v>0.623950926236763</v>
      </c>
      <c r="O164" s="4" t="n">
        <f aca="false">IF(N164&lt;=$F$4,O163-1,O163+1)</f>
        <v>22</v>
      </c>
      <c r="P164" s="4" t="str">
        <f aca="false">IF(AND(O164=0,COUNTIF(P$26:P163,"  ")=$A163),"ruined","  ")</f>
        <v>  </v>
      </c>
      <c r="Q164" s="4" t="str">
        <f aca="false">IF(AND(O164=$F$6,COUNTIF(Q$26:Q163,"  ")=$A163),"rich","  ")</f>
        <v>  </v>
      </c>
      <c r="R164" s="4" t="str">
        <f aca="false">IF(P164="ruined","ruined",IF(Q164="rich","rich","  "))</f>
        <v>  </v>
      </c>
      <c r="S164" s="12" t="str">
        <f aca="false">IF(COUNTIF(R$26:R163,"  ")=$A163,R164,"  ")</f>
        <v>  </v>
      </c>
      <c r="T164" s="4" t="n">
        <f aca="false">E384</f>
        <v>0.0753501998962371</v>
      </c>
      <c r="U164" s="4" t="n">
        <f aca="false">IF(T164&lt;=$F$4,U163-1,U163+1)</f>
        <v>0</v>
      </c>
      <c r="V164" s="4" t="str">
        <f aca="false">IF(AND(U164=0,COUNTIF(V$26:V163,"  ")=$A163),"ruined","  ")</f>
        <v>ruined</v>
      </c>
      <c r="W164" s="4" t="str">
        <f aca="false">IF(AND(U164=$F$6,COUNTIF(W$26:W163,"  ")=$A163),"rich","  ")</f>
        <v>  </v>
      </c>
      <c r="X164" s="4" t="str">
        <f aca="false">IF(V164="ruined","ruined",IF(W164="rich","rich","  "))</f>
        <v>ruined</v>
      </c>
      <c r="Y164" s="12" t="str">
        <f aca="false">IF(COUNTIF(X$26:X163,"  ")=$A163,X164,"  ")</f>
        <v>ruined</v>
      </c>
      <c r="Z164" s="4" t="n">
        <f aca="false">F384</f>
        <v>0.944517349772637</v>
      </c>
      <c r="AA164" s="4" t="n">
        <f aca="false">IF(Z164&lt;=$F$4,AA163-1,AA163+1)</f>
        <v>-6</v>
      </c>
      <c r="AB164" s="4" t="str">
        <f aca="false">IF(AND(AA164=0,COUNTIF(AB$26:AB163,"  ")=$A163),"ruined","  ")</f>
        <v>  </v>
      </c>
      <c r="AC164" s="4" t="str">
        <f aca="false">IF(AND(AA164=$F$6,COUNTIF(AC$26:AC163,"  ")=$A163),"rich","  ")</f>
        <v>  </v>
      </c>
      <c r="AD164" s="4" t="str">
        <f aca="false">IF(AB164="ruined","ruined",IF(AC164="rich","rich","  "))</f>
        <v>  </v>
      </c>
      <c r="AE164" s="12" t="str">
        <f aca="false">IF(COUNTIF(AD$26:AD163,"  ")=$A163,AD164,"  ")</f>
        <v>  </v>
      </c>
    </row>
    <row r="165" customFormat="false" ht="12.75" hidden="false" customHeight="false" outlineLevel="0" collapsed="false">
      <c r="A165" s="4" t="n">
        <v>140</v>
      </c>
      <c r="B165" s="4" t="n">
        <f aca="false">B385</f>
        <v>0.418225653859066</v>
      </c>
      <c r="C165" s="4" t="n">
        <f aca="false">IF(B165&lt;=$F$4,C164-1,C164+1)</f>
        <v>25</v>
      </c>
      <c r="D165" s="4" t="str">
        <f aca="false">IF(AND(C165=0,COUNTIF(D$26:D164,"  ")=$A164),"ruined","  ")</f>
        <v>  </v>
      </c>
      <c r="E165" s="4" t="str">
        <f aca="false">IF(AND(C165=$F$6,COUNTIF(E$26:E164,"  ")=$A164),"rich","  ")</f>
        <v>  </v>
      </c>
      <c r="F165" s="4" t="str">
        <f aca="false">IF(D165="ruined","ruined",IF(E165="rich","rich","  "))</f>
        <v>  </v>
      </c>
      <c r="G165" s="12" t="str">
        <f aca="false">IF(COUNTIF(F$26:F164,"  ")=$A164,F165,"  ")</f>
        <v>  </v>
      </c>
      <c r="H165" s="4" t="n">
        <f aca="false">C385</f>
        <v>0.999450666829432</v>
      </c>
      <c r="I165" s="4" t="n">
        <f aca="false">IF(H165&lt;=$F$4,I164-1,I164+1)</f>
        <v>5</v>
      </c>
      <c r="J165" s="4" t="str">
        <f aca="false">IF(AND(I165=0,COUNTIF(J$26:J164,"  ")=$A164),"ruined","  ")</f>
        <v>  </v>
      </c>
      <c r="K165" s="4" t="str">
        <f aca="false">IF(AND(I165=$F$6,COUNTIF(K$26:K164,"  ")=$A164),"rich","  ")</f>
        <v>  </v>
      </c>
      <c r="L165" s="4" t="str">
        <f aca="false">IF(J165="ruined","ruined",IF(K165="rich","rich","  "))</f>
        <v>  </v>
      </c>
      <c r="M165" s="12" t="str">
        <f aca="false">IF(COUNTIF(L$26:L164,"  ")=$A164,L165,"  ")</f>
        <v>  </v>
      </c>
      <c r="N165" s="4" t="n">
        <f aca="false">D385</f>
        <v>0.0119327372051149</v>
      </c>
      <c r="O165" s="4" t="n">
        <f aca="false">IF(N165&lt;=$F$4,O164-1,O164+1)</f>
        <v>21</v>
      </c>
      <c r="P165" s="4" t="str">
        <f aca="false">IF(AND(O165=0,COUNTIF(P$26:P164,"  ")=$A164),"ruined","  ")</f>
        <v>  </v>
      </c>
      <c r="Q165" s="4" t="str">
        <f aca="false">IF(AND(O165=$F$6,COUNTIF(Q$26:Q164,"  ")=$A164),"rich","  ")</f>
        <v>  </v>
      </c>
      <c r="R165" s="4" t="str">
        <f aca="false">IF(P165="ruined","ruined",IF(Q165="rich","rich","  "))</f>
        <v>  </v>
      </c>
      <c r="S165" s="12" t="str">
        <f aca="false">IF(COUNTIF(R$26:R164,"  ")=$A164,R165,"  ")</f>
        <v>  </v>
      </c>
      <c r="T165" s="4" t="n">
        <f aca="false">E385</f>
        <v>0.916379284035768</v>
      </c>
      <c r="U165" s="4" t="n">
        <f aca="false">IF(T165&lt;=$F$4,U164-1,U164+1)</f>
        <v>1</v>
      </c>
      <c r="V165" s="4" t="str">
        <f aca="false">IF(AND(U165=0,COUNTIF(V$26:V164,"  ")=$A164),"ruined","  ")</f>
        <v>  </v>
      </c>
      <c r="W165" s="4" t="str">
        <f aca="false">IF(AND(U165=$F$6,COUNTIF(W$26:W164,"  ")=$A164),"rich","  ")</f>
        <v>  </v>
      </c>
      <c r="X165" s="4" t="str">
        <f aca="false">IF(V165="ruined","ruined",IF(W165="rich","rich","  "))</f>
        <v>  </v>
      </c>
      <c r="Y165" s="12" t="str">
        <f aca="false">IF(COUNTIF(X$26:X164,"  ")=$A164,X165,"  ")</f>
        <v>  </v>
      </c>
      <c r="Z165" s="4" t="n">
        <f aca="false">F385</f>
        <v>0.245887630848109</v>
      </c>
      <c r="AA165" s="4" t="n">
        <f aca="false">IF(Z165&lt;=$F$4,AA164-1,AA164+1)</f>
        <v>-7</v>
      </c>
      <c r="AB165" s="4" t="str">
        <f aca="false">IF(AND(AA165=0,COUNTIF(AB$26:AB164,"  ")=$A164),"ruined","  ")</f>
        <v>  </v>
      </c>
      <c r="AC165" s="4" t="str">
        <f aca="false">IF(AND(AA165=$F$6,COUNTIF(AC$26:AC164,"  ")=$A164),"rich","  ")</f>
        <v>  </v>
      </c>
      <c r="AD165" s="4" t="str">
        <f aca="false">IF(AB165="ruined","ruined",IF(AC165="rich","rich","  "))</f>
        <v>  </v>
      </c>
      <c r="AE165" s="12" t="str">
        <f aca="false">IF(COUNTIF(AD$26:AD164,"  ")=$A164,AD165,"  ")</f>
        <v>  </v>
      </c>
    </row>
    <row r="166" customFormat="false" ht="12.75" hidden="false" customHeight="false" outlineLevel="0" collapsed="false">
      <c r="A166" s="4" t="n">
        <v>141</v>
      </c>
      <c r="B166" s="4" t="n">
        <f aca="false">B386</f>
        <v>0.0229804376354259</v>
      </c>
      <c r="C166" s="4" t="n">
        <f aca="false">IF(B166&lt;=$F$4,C165-1,C165+1)</f>
        <v>24</v>
      </c>
      <c r="D166" s="4" t="str">
        <f aca="false">IF(AND(C166=0,COUNTIF(D$26:D165,"  ")=$A165),"ruined","  ")</f>
        <v>  </v>
      </c>
      <c r="E166" s="4" t="str">
        <f aca="false">IF(AND(C166=$F$6,COUNTIF(E$26:E165,"  ")=$A165),"rich","  ")</f>
        <v>  </v>
      </c>
      <c r="F166" s="4" t="str">
        <f aca="false">IF(D166="ruined","ruined",IF(E166="rich","rich","  "))</f>
        <v>  </v>
      </c>
      <c r="G166" s="12" t="str">
        <f aca="false">IF(COUNTIF(F$26:F165,"  ")=$A165,F166,"  ")</f>
        <v>  </v>
      </c>
      <c r="H166" s="4" t="n">
        <f aca="false">C386</f>
        <v>0.21240882595294</v>
      </c>
      <c r="I166" s="4" t="n">
        <f aca="false">IF(H166&lt;=$F$4,I165-1,I165+1)</f>
        <v>4</v>
      </c>
      <c r="J166" s="4" t="str">
        <f aca="false">IF(AND(I166=0,COUNTIF(J$26:J165,"  ")=$A165),"ruined","  ")</f>
        <v>  </v>
      </c>
      <c r="K166" s="4" t="str">
        <f aca="false">IF(AND(I166=$F$6,COUNTIF(K$26:K165,"  ")=$A165),"rich","  ")</f>
        <v>  </v>
      </c>
      <c r="L166" s="4" t="str">
        <f aca="false">IF(J166="ruined","ruined",IF(K166="rich","rich","  "))</f>
        <v>  </v>
      </c>
      <c r="M166" s="12" t="str">
        <f aca="false">IF(COUNTIF(L$26:L165,"  ")=$A165,L166,"  ")</f>
        <v>  </v>
      </c>
      <c r="N166" s="4" t="n">
        <f aca="false">D386</f>
        <v>0.12823877681814</v>
      </c>
      <c r="O166" s="4" t="n">
        <f aca="false">IF(N166&lt;=$F$4,O165-1,O165+1)</f>
        <v>20</v>
      </c>
      <c r="P166" s="4" t="str">
        <f aca="false">IF(AND(O166=0,COUNTIF(P$26:P165,"  ")=$A165),"ruined","  ")</f>
        <v>  </v>
      </c>
      <c r="Q166" s="4" t="str">
        <f aca="false">IF(AND(O166=$F$6,COUNTIF(Q$26:Q165,"  ")=$A165),"rich","  ")</f>
        <v>  </v>
      </c>
      <c r="R166" s="4" t="str">
        <f aca="false">IF(P166="ruined","ruined",IF(Q166="rich","rich","  "))</f>
        <v>  </v>
      </c>
      <c r="S166" s="12" t="str">
        <f aca="false">IF(COUNTIF(R$26:R165,"  ")=$A165,R166,"  ")</f>
        <v>  </v>
      </c>
      <c r="T166" s="4" t="n">
        <f aca="false">E386</f>
        <v>0.289376506851405</v>
      </c>
      <c r="U166" s="4" t="n">
        <f aca="false">IF(T166&lt;=$F$4,U165-1,U165+1)</f>
        <v>0</v>
      </c>
      <c r="V166" s="4" t="str">
        <f aca="false">IF(AND(U166=0,COUNTIF(V$26:V165,"  ")=$A165),"ruined","  ")</f>
        <v>  </v>
      </c>
      <c r="W166" s="4" t="str">
        <f aca="false">IF(AND(U166=$F$6,COUNTIF(W$26:W165,"  ")=$A165),"rich","  ")</f>
        <v>  </v>
      </c>
      <c r="X166" s="4" t="str">
        <f aca="false">IF(V166="ruined","ruined",IF(W166="rich","rich","  "))</f>
        <v>  </v>
      </c>
      <c r="Y166" s="12" t="str">
        <f aca="false">IF(COUNTIF(X$26:X165,"  ")=$A165,X166,"  ")</f>
        <v>  </v>
      </c>
      <c r="Z166" s="4" t="n">
        <f aca="false">F386</f>
        <v>0.497512741477706</v>
      </c>
      <c r="AA166" s="4" t="n">
        <f aca="false">IF(Z166&lt;=$F$4,AA165-1,AA165+1)</f>
        <v>-8</v>
      </c>
      <c r="AB166" s="4" t="str">
        <f aca="false">IF(AND(AA166=0,COUNTIF(AB$26:AB165,"  ")=$A165),"ruined","  ")</f>
        <v>  </v>
      </c>
      <c r="AC166" s="4" t="str">
        <f aca="false">IF(AND(AA166=$F$6,COUNTIF(AC$26:AC165,"  ")=$A165),"rich","  ")</f>
        <v>  </v>
      </c>
      <c r="AD166" s="4" t="str">
        <f aca="false">IF(AB166="ruined","ruined",IF(AC166="rich","rich","  "))</f>
        <v>  </v>
      </c>
      <c r="AE166" s="12" t="str">
        <f aca="false">IF(COUNTIF(AD$26:AD165,"  ")=$A165,AD166,"  ")</f>
        <v>  </v>
      </c>
    </row>
    <row r="167" customFormat="false" ht="12.75" hidden="false" customHeight="false" outlineLevel="0" collapsed="false">
      <c r="A167" s="4" t="n">
        <v>142</v>
      </c>
      <c r="B167" s="4" t="n">
        <f aca="false">B387</f>
        <v>0.0460829493087558</v>
      </c>
      <c r="C167" s="4" t="n">
        <f aca="false">IF(B167&lt;=$F$4,C166-1,C166+1)</f>
        <v>23</v>
      </c>
      <c r="D167" s="4" t="str">
        <f aca="false">IF(AND(C167=0,COUNTIF(D$26:D166,"  ")=$A166),"ruined","  ")</f>
        <v>  </v>
      </c>
      <c r="E167" s="4" t="str">
        <f aca="false">IF(AND(C167=$F$6,COUNTIF(E$26:E166,"  ")=$A166),"rich","  ")</f>
        <v>  </v>
      </c>
      <c r="F167" s="4" t="str">
        <f aca="false">IF(D167="ruined","ruined",IF(E167="rich","rich","  "))</f>
        <v>  </v>
      </c>
      <c r="G167" s="12" t="str">
        <f aca="false">IF(COUNTIF(F$26:F166,"  ")=$A166,F167,"  ")</f>
        <v>  </v>
      </c>
      <c r="H167" s="4" t="n">
        <f aca="false">C387</f>
        <v>0.638813440351573</v>
      </c>
      <c r="I167" s="4" t="n">
        <f aca="false">IF(H167&lt;=$F$4,I166-1,I166+1)</f>
        <v>5</v>
      </c>
      <c r="J167" s="4" t="str">
        <f aca="false">IF(AND(I167=0,COUNTIF(J$26:J166,"  ")=$A166),"ruined","  ")</f>
        <v>  </v>
      </c>
      <c r="K167" s="4" t="str">
        <f aca="false">IF(AND(I167=$F$6,COUNTIF(K$26:K166,"  ")=$A166),"rich","  ")</f>
        <v>  </v>
      </c>
      <c r="L167" s="4" t="str">
        <f aca="false">IF(J167="ruined","ruined",IF(K167="rich","rich","  "))</f>
        <v>  </v>
      </c>
      <c r="M167" s="12" t="str">
        <f aca="false">IF(COUNTIF(L$26:L166,"  ")=$A166,L167,"  ")</f>
        <v>  </v>
      </c>
      <c r="N167" s="4" t="n">
        <f aca="false">D387</f>
        <v>0.37336344492935</v>
      </c>
      <c r="O167" s="4" t="n">
        <f aca="false">IF(N167&lt;=$F$4,O166-1,O166+1)</f>
        <v>19</v>
      </c>
      <c r="P167" s="4" t="str">
        <f aca="false">IF(AND(O167=0,COUNTIF(P$26:P166,"  ")=$A166),"ruined","  ")</f>
        <v>  </v>
      </c>
      <c r="Q167" s="4" t="str">
        <f aca="false">IF(AND(O167=$F$6,COUNTIF(Q$26:Q166,"  ")=$A166),"rich","  ")</f>
        <v>  </v>
      </c>
      <c r="R167" s="4" t="str">
        <f aca="false">IF(P167="ruined","ruined",IF(Q167="rich","rich","  "))</f>
        <v>  </v>
      </c>
      <c r="S167" s="12" t="str">
        <f aca="false">IF(COUNTIF(R$26:R166,"  ")=$A166,R167,"  ")</f>
        <v>  </v>
      </c>
      <c r="T167" s="4" t="n">
        <f aca="false">E387</f>
        <v>0.447584459974975</v>
      </c>
      <c r="U167" s="4" t="n">
        <f aca="false">IF(T167&lt;=$F$4,U166-1,U166+1)</f>
        <v>-1</v>
      </c>
      <c r="V167" s="4" t="str">
        <f aca="false">IF(AND(U167=0,COUNTIF(V$26:V166,"  ")=$A166),"ruined","  ")</f>
        <v>  </v>
      </c>
      <c r="W167" s="4" t="str">
        <f aca="false">IF(AND(U167=$F$6,COUNTIF(W$26:W166,"  ")=$A166),"rich","  ")</f>
        <v>  </v>
      </c>
      <c r="X167" s="4" t="str">
        <f aca="false">IF(V167="ruined","ruined",IF(W167="rich","rich","  "))</f>
        <v>  </v>
      </c>
      <c r="Y167" s="12" t="str">
        <f aca="false">IF(COUNTIF(X$26:X166,"  ")=$A166,X167,"  ")</f>
        <v>  </v>
      </c>
      <c r="Z167" s="4" t="n">
        <f aca="false">F387</f>
        <v>0.443494979705191</v>
      </c>
      <c r="AA167" s="4" t="n">
        <f aca="false">IF(Z167&lt;=$F$4,AA166-1,AA166+1)</f>
        <v>-9</v>
      </c>
      <c r="AB167" s="4" t="str">
        <f aca="false">IF(AND(AA167=0,COUNTIF(AB$26:AB166,"  ")=$A166),"ruined","  ")</f>
        <v>  </v>
      </c>
      <c r="AC167" s="4" t="str">
        <f aca="false">IF(AND(AA167=$F$6,COUNTIF(AC$26:AC166,"  ")=$A166),"rich","  ")</f>
        <v>  </v>
      </c>
      <c r="AD167" s="4" t="str">
        <f aca="false">IF(AB167="ruined","ruined",IF(AC167="rich","rich","  "))</f>
        <v>  </v>
      </c>
      <c r="AE167" s="12" t="str">
        <f aca="false">IF(COUNTIF(AD$26:AD166,"  ")=$A166,AD167,"  ")</f>
        <v>  </v>
      </c>
    </row>
    <row r="168" customFormat="false" ht="12.75" hidden="false" customHeight="false" outlineLevel="0" collapsed="false">
      <c r="A168" s="4" t="n">
        <v>143</v>
      </c>
      <c r="B168" s="4" t="n">
        <f aca="false">B388</f>
        <v>0.143253883480331</v>
      </c>
      <c r="C168" s="4" t="n">
        <f aca="false">IF(B168&lt;=$F$4,C167-1,C167+1)</f>
        <v>22</v>
      </c>
      <c r="D168" s="4" t="str">
        <f aca="false">IF(AND(C168=0,COUNTIF(D$26:D167,"  ")=$A167),"ruined","  ")</f>
        <v>  </v>
      </c>
      <c r="E168" s="4" t="str">
        <f aca="false">IF(AND(C168=$F$6,COUNTIF(E$26:E167,"  ")=$A167),"rich","  ")</f>
        <v>  </v>
      </c>
      <c r="F168" s="4" t="str">
        <f aca="false">IF(D168="ruined","ruined",IF(E168="rich","rich","  "))</f>
        <v>  </v>
      </c>
      <c r="G168" s="12" t="str">
        <f aca="false">IF(COUNTIF(F$26:F167,"  ")=$A167,F168,"  ")</f>
        <v>  </v>
      </c>
      <c r="H168" s="4" t="n">
        <f aca="false">C388</f>
        <v>0.45158238471633</v>
      </c>
      <c r="I168" s="4" t="n">
        <f aca="false">IF(H168&lt;=$F$4,I167-1,I167+1)</f>
        <v>4</v>
      </c>
      <c r="J168" s="4" t="str">
        <f aca="false">IF(AND(I168=0,COUNTIF(J$26:J167,"  ")=$A167),"ruined","  ")</f>
        <v>  </v>
      </c>
      <c r="K168" s="4" t="str">
        <f aca="false">IF(AND(I168=$F$6,COUNTIF(K$26:K167,"  ")=$A167),"rich","  ")</f>
        <v>  </v>
      </c>
      <c r="L168" s="4" t="str">
        <f aca="false">IF(J168="ruined","ruined",IF(K168="rich","rich","  "))</f>
        <v>  </v>
      </c>
      <c r="M168" s="12" t="str">
        <f aca="false">IF(COUNTIF(L$26:L167,"  ")=$A167,L168,"  ")</f>
        <v>  </v>
      </c>
      <c r="N168" s="4" t="n">
        <f aca="false">D388</f>
        <v>0.393139439069796</v>
      </c>
      <c r="O168" s="4" t="n">
        <f aca="false">IF(N168&lt;=$F$4,O167-1,O167+1)</f>
        <v>18</v>
      </c>
      <c r="P168" s="4" t="str">
        <f aca="false">IF(AND(O168=0,COUNTIF(P$26:P167,"  ")=$A167),"ruined","  ")</f>
        <v>  </v>
      </c>
      <c r="Q168" s="4" t="str">
        <f aca="false">IF(AND(O168=$F$6,COUNTIF(Q$26:Q167,"  ")=$A167),"rich","  ")</f>
        <v>  </v>
      </c>
      <c r="R168" s="4" t="str">
        <f aca="false">IF(P168="ruined","ruined",IF(Q168="rich","rich","  "))</f>
        <v>  </v>
      </c>
      <c r="S168" s="12" t="str">
        <f aca="false">IF(COUNTIF(R$26:R167,"  ")=$A167,R168,"  ")</f>
        <v>  </v>
      </c>
      <c r="T168" s="4" t="n">
        <f aca="false">E388</f>
        <v>0.200689718314158</v>
      </c>
      <c r="U168" s="4" t="n">
        <f aca="false">IF(T168&lt;=$F$4,U167-1,U167+1)</f>
        <v>-2</v>
      </c>
      <c r="V168" s="4" t="str">
        <f aca="false">IF(AND(U168=0,COUNTIF(V$26:V167,"  ")=$A167),"ruined","  ")</f>
        <v>  </v>
      </c>
      <c r="W168" s="4" t="str">
        <f aca="false">IF(AND(U168=$F$6,COUNTIF(W$26:W167,"  ")=$A167),"rich","  ")</f>
        <v>  </v>
      </c>
      <c r="X168" s="4" t="str">
        <f aca="false">IF(V168="ruined","ruined",IF(W168="rich","rich","  "))</f>
        <v>  </v>
      </c>
      <c r="Y168" s="12" t="str">
        <f aca="false">IF(COUNTIF(X$26:X167,"  ")=$A167,X168,"  ")</f>
        <v>  </v>
      </c>
      <c r="Z168" s="4" t="n">
        <f aca="false">F388</f>
        <v>0.685537278359325</v>
      </c>
      <c r="AA168" s="4" t="n">
        <f aca="false">IF(Z168&lt;=$F$4,AA167-1,AA167+1)</f>
        <v>-8</v>
      </c>
      <c r="AB168" s="4" t="str">
        <f aca="false">IF(AND(AA168=0,COUNTIF(AB$26:AB167,"  ")=$A167),"ruined","  ")</f>
        <v>  </v>
      </c>
      <c r="AC168" s="4" t="str">
        <f aca="false">IF(AND(AA168=$F$6,COUNTIF(AC$26:AC167,"  ")=$A167),"rich","  ")</f>
        <v>  </v>
      </c>
      <c r="AD168" s="4" t="str">
        <f aca="false">IF(AB168="ruined","ruined",IF(AC168="rich","rich","  "))</f>
        <v>  </v>
      </c>
      <c r="AE168" s="12" t="str">
        <f aca="false">IF(COUNTIF(AD$26:AD167,"  ")=$A167,AD168,"  ")</f>
        <v>  </v>
      </c>
    </row>
    <row r="169" customFormat="false" ht="12.75" hidden="false" customHeight="false" outlineLevel="0" collapsed="false">
      <c r="A169" s="4" t="n">
        <v>144</v>
      </c>
      <c r="B169" s="4" t="n">
        <f aca="false">B389</f>
        <v>0.595934934537797</v>
      </c>
      <c r="C169" s="4" t="n">
        <f aca="false">IF(B169&lt;=$F$4,C168-1,C168+1)</f>
        <v>23</v>
      </c>
      <c r="D169" s="4" t="str">
        <f aca="false">IF(AND(C169=0,COUNTIF(D$26:D168,"  ")=$A168),"ruined","  ")</f>
        <v>  </v>
      </c>
      <c r="E169" s="4" t="str">
        <f aca="false">IF(AND(C169=$F$6,COUNTIF(E$26:E168,"  ")=$A168),"rich","  ")</f>
        <v>  </v>
      </c>
      <c r="F169" s="4" t="str">
        <f aca="false">IF(D169="ruined","ruined",IF(E169="rich","rich","  "))</f>
        <v>  </v>
      </c>
      <c r="G169" s="12" t="str">
        <f aca="false">IF(COUNTIF(F$26:F168,"  ")=$A168,F169,"  ")</f>
        <v>  </v>
      </c>
      <c r="H169" s="4" t="n">
        <f aca="false">C389</f>
        <v>0.00787377544480728</v>
      </c>
      <c r="I169" s="4" t="n">
        <f aca="false">IF(H169&lt;=$F$4,I168-1,I168+1)</f>
        <v>3</v>
      </c>
      <c r="J169" s="4" t="str">
        <f aca="false">IF(AND(I169=0,COUNTIF(J$26:J168,"  ")=$A168),"ruined","  ")</f>
        <v>  </v>
      </c>
      <c r="K169" s="4" t="str">
        <f aca="false">IF(AND(I169=$F$6,COUNTIF(K$26:K168,"  ")=$A168),"rich","  ")</f>
        <v>  </v>
      </c>
      <c r="L169" s="4" t="str">
        <f aca="false">IF(J169="ruined","ruined",IF(K169="rich","rich","  "))</f>
        <v>  </v>
      </c>
      <c r="M169" s="12" t="str">
        <f aca="false">IF(COUNTIF(L$26:L168,"  ")=$A168,L169,"  ")</f>
        <v>  </v>
      </c>
      <c r="N169" s="4" t="n">
        <f aca="false">D389</f>
        <v>0.129337443159276</v>
      </c>
      <c r="O169" s="4" t="n">
        <f aca="false">IF(N169&lt;=$F$4,O168-1,O168+1)</f>
        <v>17</v>
      </c>
      <c r="P169" s="4" t="str">
        <f aca="false">IF(AND(O169=0,COUNTIF(P$26:P168,"  ")=$A168),"ruined","  ")</f>
        <v>  </v>
      </c>
      <c r="Q169" s="4" t="str">
        <f aca="false">IF(AND(O169=$F$6,COUNTIF(Q$26:Q168,"  ")=$A168),"rich","  ")</f>
        <v>  </v>
      </c>
      <c r="R169" s="4" t="str">
        <f aca="false">IF(P169="ruined","ruined",IF(Q169="rich","rich","  "))</f>
        <v>  </v>
      </c>
      <c r="S169" s="12" t="str">
        <f aca="false">IF(COUNTIF(R$26:R168,"  ")=$A168,R169,"  ")</f>
        <v>  </v>
      </c>
      <c r="T169" s="4" t="n">
        <f aca="false">E389</f>
        <v>0.833185827204199</v>
      </c>
      <c r="U169" s="4" t="n">
        <f aca="false">IF(T169&lt;=$F$4,U168-1,U168+1)</f>
        <v>-1</v>
      </c>
      <c r="V169" s="4" t="str">
        <f aca="false">IF(AND(U169=0,COUNTIF(V$26:V168,"  ")=$A168),"ruined","  ")</f>
        <v>  </v>
      </c>
      <c r="W169" s="4" t="str">
        <f aca="false">IF(AND(U169=$F$6,COUNTIF(W$26:W168,"  ")=$A168),"rich","  ")</f>
        <v>  </v>
      </c>
      <c r="X169" s="4" t="str">
        <f aca="false">IF(V169="ruined","ruined",IF(W169="rich","rich","  "))</f>
        <v>  </v>
      </c>
      <c r="Y169" s="12" t="str">
        <f aca="false">IF(COUNTIF(X$26:X168,"  ")=$A168,X169,"  ")</f>
        <v>  </v>
      </c>
      <c r="Z169" s="4" t="n">
        <f aca="false">F389</f>
        <v>0.596484267708365</v>
      </c>
      <c r="AA169" s="4" t="n">
        <f aca="false">IF(Z169&lt;=$F$4,AA168-1,AA168+1)</f>
        <v>-7</v>
      </c>
      <c r="AB169" s="4" t="str">
        <f aca="false">IF(AND(AA169=0,COUNTIF(AB$26:AB168,"  ")=$A168),"ruined","  ")</f>
        <v>  </v>
      </c>
      <c r="AC169" s="4" t="str">
        <f aca="false">IF(AND(AA169=$F$6,COUNTIF(AC$26:AC168,"  ")=$A168),"rich","  ")</f>
        <v>  </v>
      </c>
      <c r="AD169" s="4" t="str">
        <f aca="false">IF(AB169="ruined","ruined",IF(AC169="rich","rich","  "))</f>
        <v>  </v>
      </c>
      <c r="AE169" s="12" t="str">
        <f aca="false">IF(COUNTIF(AD$26:AD168,"  ")=$A168,AD169,"  ")</f>
        <v>  </v>
      </c>
    </row>
    <row r="170" customFormat="false" ht="12.75" hidden="false" customHeight="false" outlineLevel="0" collapsed="false">
      <c r="A170" s="4" t="n">
        <v>145</v>
      </c>
      <c r="B170" s="4" t="n">
        <f aca="false">B390</f>
        <v>0.943388164922025</v>
      </c>
      <c r="C170" s="4" t="n">
        <f aca="false">IF(B170&lt;=$F$4,C169-1,C169+1)</f>
        <v>24</v>
      </c>
      <c r="D170" s="4" t="str">
        <f aca="false">IF(AND(C170=0,COUNTIF(D$26:D169,"  ")=$A169),"ruined","  ")</f>
        <v>  </v>
      </c>
      <c r="E170" s="4" t="str">
        <f aca="false">IF(AND(C170=$F$6,COUNTIF(E$26:E169,"  ")=$A169),"rich","  ")</f>
        <v>  </v>
      </c>
      <c r="F170" s="4" t="str">
        <f aca="false">IF(D170="ruined","ruined",IF(E170="rich","rich","  "))</f>
        <v>  </v>
      </c>
      <c r="G170" s="12" t="str">
        <f aca="false">IF(COUNTIF(F$26:F169,"  ")=$A169,F170,"  ")</f>
        <v>  </v>
      </c>
      <c r="H170" s="4" t="n">
        <f aca="false">C390</f>
        <v>0.708609271523179</v>
      </c>
      <c r="I170" s="4" t="n">
        <f aca="false">IF(H170&lt;=$F$4,I169-1,I169+1)</f>
        <v>4</v>
      </c>
      <c r="J170" s="4" t="str">
        <f aca="false">IF(AND(I170=0,COUNTIF(J$26:J169,"  ")=$A169),"ruined","  ")</f>
        <v>  </v>
      </c>
      <c r="K170" s="4" t="str">
        <f aca="false">IF(AND(I170=$F$6,COUNTIF(K$26:K169,"  ")=$A169),"rich","  ")</f>
        <v>  </v>
      </c>
      <c r="L170" s="4" t="str">
        <f aca="false">IF(J170="ruined","ruined",IF(K170="rich","rich","  "))</f>
        <v>  </v>
      </c>
      <c r="M170" s="12" t="str">
        <f aca="false">IF(COUNTIF(L$26:L169,"  ")=$A169,L170,"  ")</f>
        <v>  </v>
      </c>
      <c r="N170" s="4" t="n">
        <f aca="false">D390</f>
        <v>0.346354564043092</v>
      </c>
      <c r="O170" s="4" t="n">
        <f aca="false">IF(N170&lt;=$F$4,O169-1,O169+1)</f>
        <v>16</v>
      </c>
      <c r="P170" s="4" t="str">
        <f aca="false">IF(AND(O170=0,COUNTIF(P$26:P169,"  ")=$A169),"ruined","  ")</f>
        <v>  </v>
      </c>
      <c r="Q170" s="4" t="str">
        <f aca="false">IF(AND(O170=$F$6,COUNTIF(Q$26:Q169,"  ")=$A169),"rich","  ")</f>
        <v>  </v>
      </c>
      <c r="R170" s="4" t="str">
        <f aca="false">IF(P170="ruined","ruined",IF(Q170="rich","rich","  "))</f>
        <v>  </v>
      </c>
      <c r="S170" s="12" t="str">
        <f aca="false">IF(COUNTIF(R$26:R169,"  ")=$A169,R170,"  ")</f>
        <v>  </v>
      </c>
      <c r="T170" s="4" t="n">
        <f aca="false">E390</f>
        <v>0.0794396801660207</v>
      </c>
      <c r="U170" s="4" t="n">
        <f aca="false">IF(T170&lt;=$F$4,U169-1,U169+1)</f>
        <v>-2</v>
      </c>
      <c r="V170" s="4" t="str">
        <f aca="false">IF(AND(U170=0,COUNTIF(V$26:V169,"  ")=$A169),"ruined","  ")</f>
        <v>  </v>
      </c>
      <c r="W170" s="4" t="str">
        <f aca="false">IF(AND(U170=$F$6,COUNTIF(W$26:W169,"  ")=$A169),"rich","  ")</f>
        <v>  </v>
      </c>
      <c r="X170" s="4" t="str">
        <f aca="false">IF(V170="ruined","ruined",IF(W170="rich","rich","  "))</f>
        <v>  </v>
      </c>
      <c r="Y170" s="12" t="str">
        <f aca="false">IF(COUNTIF(X$26:X169,"  ")=$A169,X170,"  ")</f>
        <v>  </v>
      </c>
      <c r="Z170" s="4" t="n">
        <f aca="false">F390</f>
        <v>0.100863673818171</v>
      </c>
      <c r="AA170" s="4" t="n">
        <f aca="false">IF(Z170&lt;=$F$4,AA169-1,AA169+1)</f>
        <v>-8</v>
      </c>
      <c r="AB170" s="4" t="str">
        <f aca="false">IF(AND(AA170=0,COUNTIF(AB$26:AB169,"  ")=$A169),"ruined","  ")</f>
        <v>  </v>
      </c>
      <c r="AC170" s="4" t="str">
        <f aca="false">IF(AND(AA170=$F$6,COUNTIF(AC$26:AC169,"  ")=$A169),"rich","  ")</f>
        <v>  </v>
      </c>
      <c r="AD170" s="4" t="str">
        <f aca="false">IF(AB170="ruined","ruined",IF(AC170="rich","rich","  "))</f>
        <v>  </v>
      </c>
      <c r="AE170" s="12" t="str">
        <f aca="false">IF(COUNTIF(AD$26:AD169,"  ")=$A169,AD170,"  ")</f>
        <v>  </v>
      </c>
    </row>
    <row r="171" customFormat="false" ht="12.75" hidden="false" customHeight="false" outlineLevel="0" collapsed="false">
      <c r="A171" s="4" t="n">
        <v>146</v>
      </c>
      <c r="B171" s="4" t="n">
        <f aca="false">B391</f>
        <v>0.395428327280496</v>
      </c>
      <c r="C171" s="4" t="n">
        <f aca="false">IF(B171&lt;=$F$4,C170-1,C170+1)</f>
        <v>23</v>
      </c>
      <c r="D171" s="4" t="str">
        <f aca="false">IF(AND(C171=0,COUNTIF(D$26:D170,"  ")=$A170),"ruined","  ")</f>
        <v>  </v>
      </c>
      <c r="E171" s="4" t="str">
        <f aca="false">IF(AND(C171=$F$6,COUNTIF(E$26:E170,"  ")=$A170),"rich","  ")</f>
        <v>  </v>
      </c>
      <c r="F171" s="4" t="str">
        <f aca="false">IF(D171="ruined","ruined",IF(E171="rich","rich","  "))</f>
        <v>  </v>
      </c>
      <c r="G171" s="12" t="str">
        <f aca="false">IF(COUNTIF(F$26:F170,"  ")=$A170,F171,"  ")</f>
        <v>  </v>
      </c>
      <c r="H171" s="4" t="n">
        <f aca="false">C391</f>
        <v>0.87237159337138</v>
      </c>
      <c r="I171" s="4" t="n">
        <f aca="false">IF(H171&lt;=$F$4,I170-1,I170+1)</f>
        <v>5</v>
      </c>
      <c r="J171" s="4" t="str">
        <f aca="false">IF(AND(I171=0,COUNTIF(J$26:J170,"  ")=$A170),"ruined","  ")</f>
        <v>  </v>
      </c>
      <c r="K171" s="4" t="str">
        <f aca="false">IF(AND(I171=$F$6,COUNTIF(K$26:K170,"  ")=$A170),"rich","  ")</f>
        <v>  </v>
      </c>
      <c r="L171" s="4" t="str">
        <f aca="false">IF(J171="ruined","ruined",IF(K171="rich","rich","  "))</f>
        <v>  </v>
      </c>
      <c r="M171" s="12" t="str">
        <f aca="false">IF(COUNTIF(L$26:L170,"  ")=$A170,L171,"  ")</f>
        <v>  </v>
      </c>
      <c r="N171" s="4" t="n">
        <f aca="false">D391</f>
        <v>0.548692281868954</v>
      </c>
      <c r="O171" s="4" t="n">
        <f aca="false">IF(N171&lt;=$F$4,O170-1,O170+1)</f>
        <v>17</v>
      </c>
      <c r="P171" s="4" t="str">
        <f aca="false">IF(AND(O171=0,COUNTIF(P$26:P170,"  ")=$A170),"ruined","  ")</f>
        <v>  </v>
      </c>
      <c r="Q171" s="4" t="str">
        <f aca="false">IF(AND(O171=$F$6,COUNTIF(Q$26:Q170,"  ")=$A170),"rich","  ")</f>
        <v>  </v>
      </c>
      <c r="R171" s="4" t="str">
        <f aca="false">IF(P171="ruined","ruined",IF(Q171="rich","rich","  "))</f>
        <v>  </v>
      </c>
      <c r="S171" s="12" t="str">
        <f aca="false">IF(COUNTIF(R$26:R170,"  ")=$A170,R171,"  ")</f>
        <v>  </v>
      </c>
      <c r="T171" s="4" t="n">
        <f aca="false">E391</f>
        <v>0.131351664784692</v>
      </c>
      <c r="U171" s="4" t="n">
        <f aca="false">IF(T171&lt;=$F$4,U170-1,U170+1)</f>
        <v>-3</v>
      </c>
      <c r="V171" s="4" t="str">
        <f aca="false">IF(AND(U171=0,COUNTIF(V$26:V170,"  ")=$A170),"ruined","  ")</f>
        <v>  </v>
      </c>
      <c r="W171" s="4" t="str">
        <f aca="false">IF(AND(U171=$F$6,COUNTIF(W$26:W170,"  ")=$A170),"rich","  ")</f>
        <v>  </v>
      </c>
      <c r="X171" s="4" t="str">
        <f aca="false">IF(V171="ruined","ruined",IF(W171="rich","rich","  "))</f>
        <v>  </v>
      </c>
      <c r="Y171" s="12" t="str">
        <f aca="false">IF(COUNTIF(X$26:X170,"  ")=$A170,X171,"  ")</f>
        <v>  </v>
      </c>
      <c r="Z171" s="4" t="n">
        <f aca="false">F391</f>
        <v>0.249061555833613</v>
      </c>
      <c r="AA171" s="4" t="n">
        <f aca="false">IF(Z171&lt;=$F$4,AA170-1,AA170+1)</f>
        <v>-9</v>
      </c>
      <c r="AB171" s="4" t="str">
        <f aca="false">IF(AND(AA171=0,COUNTIF(AB$26:AB170,"  ")=$A170),"ruined","  ")</f>
        <v>  </v>
      </c>
      <c r="AC171" s="4" t="str">
        <f aca="false">IF(AND(AA171=$F$6,COUNTIF(AC$26:AC170,"  ")=$A170),"rich","  ")</f>
        <v>  </v>
      </c>
      <c r="AD171" s="4" t="str">
        <f aca="false">IF(AB171="ruined","ruined",IF(AC171="rich","rich","  "))</f>
        <v>  </v>
      </c>
      <c r="AE171" s="12" t="str">
        <f aca="false">IF(COUNTIF(AD$26:AD170,"  ")=$A170,AD171,"  ")</f>
        <v>  </v>
      </c>
    </row>
    <row r="172" customFormat="false" ht="12.75" hidden="false" customHeight="false" outlineLevel="0" collapsed="false">
      <c r="A172" s="4" t="n">
        <v>147</v>
      </c>
      <c r="B172" s="4" t="n">
        <f aca="false">B392</f>
        <v>0.696768089846492</v>
      </c>
      <c r="C172" s="4" t="n">
        <f aca="false">IF(B172&lt;=$F$4,C171-1,C171+1)</f>
        <v>24</v>
      </c>
      <c r="D172" s="4" t="str">
        <f aca="false">IF(AND(C172=0,COUNTIF(D$26:D171,"  ")=$A171),"ruined","  ")</f>
        <v>  </v>
      </c>
      <c r="E172" s="4" t="str">
        <f aca="false">IF(AND(C172=$F$6,COUNTIF(E$26:E171,"  ")=$A171),"rich","  ")</f>
        <v>  </v>
      </c>
      <c r="F172" s="4" t="str">
        <f aca="false">IF(D172="ruined","ruined",IF(E172="rich","rich","  "))</f>
        <v>  </v>
      </c>
      <c r="G172" s="12" t="str">
        <f aca="false">IF(COUNTIF(F$26:F171,"  ")=$A171,F172,"  ")</f>
        <v>  </v>
      </c>
      <c r="H172" s="4" t="n">
        <f aca="false">C392</f>
        <v>0.257484664448988</v>
      </c>
      <c r="I172" s="4" t="n">
        <f aca="false">IF(H172&lt;=$F$4,I171-1,I171+1)</f>
        <v>4</v>
      </c>
      <c r="J172" s="4" t="str">
        <f aca="false">IF(AND(I172=0,COUNTIF(J$26:J171,"  ")=$A171),"ruined","  ")</f>
        <v>  </v>
      </c>
      <c r="K172" s="4" t="str">
        <f aca="false">IF(AND(I172=$F$6,COUNTIF(K$26:K171,"  ")=$A171),"rich","  ")</f>
        <v>  </v>
      </c>
      <c r="L172" s="4" t="str">
        <f aca="false">IF(J172="ruined","ruined",IF(K172="rich","rich","  "))</f>
        <v>  </v>
      </c>
      <c r="M172" s="12" t="str">
        <f aca="false">IF(COUNTIF(L$26:L171,"  ")=$A171,L172,"  ")</f>
        <v>  </v>
      </c>
      <c r="N172" s="4" t="n">
        <f aca="false">D392</f>
        <v>0.445448164311655</v>
      </c>
      <c r="O172" s="4" t="n">
        <f aca="false">IF(N172&lt;=$F$4,O171-1,O171+1)</f>
        <v>16</v>
      </c>
      <c r="P172" s="4" t="str">
        <f aca="false">IF(AND(O172=0,COUNTIF(P$26:P171,"  ")=$A171),"ruined","  ")</f>
        <v>  </v>
      </c>
      <c r="Q172" s="4" t="str">
        <f aca="false">IF(AND(O172=$F$6,COUNTIF(Q$26:Q171,"  ")=$A171),"rich","  ")</f>
        <v>  </v>
      </c>
      <c r="R172" s="4" t="str">
        <f aca="false">IF(P172="ruined","ruined",IF(Q172="rich","rich","  "))</f>
        <v>  </v>
      </c>
      <c r="S172" s="12" t="str">
        <f aca="false">IF(COUNTIF(R$26:R171,"  ")=$A171,R172,"  ")</f>
        <v>  </v>
      </c>
      <c r="T172" s="4" t="n">
        <f aca="false">E392</f>
        <v>0.0264900662251656</v>
      </c>
      <c r="U172" s="4" t="n">
        <f aca="false">IF(T172&lt;=$F$4,U171-1,U171+1)</f>
        <v>-4</v>
      </c>
      <c r="V172" s="4" t="str">
        <f aca="false">IF(AND(U172=0,COUNTIF(V$26:V171,"  ")=$A171),"ruined","  ")</f>
        <v>  </v>
      </c>
      <c r="W172" s="4" t="str">
        <f aca="false">IF(AND(U172=$F$6,COUNTIF(W$26:W171,"  ")=$A171),"rich","  ")</f>
        <v>  </v>
      </c>
      <c r="X172" s="4" t="str">
        <f aca="false">IF(V172="ruined","ruined",IF(W172="rich","rich","  "))</f>
        <v>  </v>
      </c>
      <c r="Y172" s="12" t="str">
        <f aca="false">IF(COUNTIF(X$26:X171,"  ")=$A171,X172,"  ")</f>
        <v>  </v>
      </c>
      <c r="Z172" s="4" t="n">
        <f aca="false">F392</f>
        <v>0.0822473830378124</v>
      </c>
      <c r="AA172" s="4" t="n">
        <f aca="false">IF(Z172&lt;=$F$4,AA171-1,AA171+1)</f>
        <v>-10</v>
      </c>
      <c r="AB172" s="4" t="str">
        <f aca="false">IF(AND(AA172=0,COUNTIF(AB$26:AB171,"  ")=$A171),"ruined","  ")</f>
        <v>  </v>
      </c>
      <c r="AC172" s="4" t="str">
        <f aca="false">IF(AND(AA172=$F$6,COUNTIF(AC$26:AC171,"  ")=$A171),"rich","  ")</f>
        <v>  </v>
      </c>
      <c r="AD172" s="4" t="str">
        <f aca="false">IF(AB172="ruined","ruined",IF(AC172="rich","rich","  "))</f>
        <v>  </v>
      </c>
      <c r="AE172" s="12" t="str">
        <f aca="false">IF(COUNTIF(AD$26:AD171,"  ")=$A171,AD172,"  ")</f>
        <v>  </v>
      </c>
    </row>
    <row r="173" customFormat="false" ht="12.75" hidden="false" customHeight="false" outlineLevel="0" collapsed="false">
      <c r="A173" s="4" t="n">
        <v>148</v>
      </c>
      <c r="B173" s="4" t="n">
        <f aca="false">B393</f>
        <v>0.316507461775567</v>
      </c>
      <c r="C173" s="4" t="n">
        <f aca="false">IF(B173&lt;=$F$4,C172-1,C172+1)</f>
        <v>23</v>
      </c>
      <c r="D173" s="4" t="str">
        <f aca="false">IF(AND(C173=0,COUNTIF(D$26:D172,"  ")=$A172),"ruined","  ")</f>
        <v>  </v>
      </c>
      <c r="E173" s="4" t="str">
        <f aca="false">IF(AND(C173=$F$6,COUNTIF(E$26:E172,"  ")=$A172),"rich","  ")</f>
        <v>  </v>
      </c>
      <c r="F173" s="4" t="str">
        <f aca="false">IF(D173="ruined","ruined",IF(E173="rich","rich","  "))</f>
        <v>  </v>
      </c>
      <c r="G173" s="12" t="str">
        <f aca="false">IF(COUNTIF(F$26:F172,"  ")=$A172,F173,"  ")</f>
        <v>  </v>
      </c>
      <c r="H173" s="4" t="n">
        <f aca="false">C393</f>
        <v>0.514236884670553</v>
      </c>
      <c r="I173" s="4" t="n">
        <f aca="false">IF(H173&lt;=$F$4,I172-1,I172+1)</f>
        <v>5</v>
      </c>
      <c r="J173" s="4" t="str">
        <f aca="false">IF(AND(I173=0,COUNTIF(J$26:J172,"  ")=$A172),"ruined","  ")</f>
        <v>  </v>
      </c>
      <c r="K173" s="4" t="str">
        <f aca="false">IF(AND(I173=$F$6,COUNTIF(K$26:K172,"  ")=$A172),"rich","  ")</f>
        <v>  </v>
      </c>
      <c r="L173" s="4" t="str">
        <f aca="false">IF(J173="ruined","ruined",IF(K173="rich","rich","  "))</f>
        <v>  </v>
      </c>
      <c r="M173" s="12" t="str">
        <f aca="false">IF(COUNTIF(L$26:L172,"  ")=$A172,L173,"  ")</f>
        <v>  </v>
      </c>
      <c r="N173" s="4" t="n">
        <f aca="false">D393</f>
        <v>0.404736472670675</v>
      </c>
      <c r="O173" s="4" t="n">
        <f aca="false">IF(N173&lt;=$F$4,O172-1,O172+1)</f>
        <v>15</v>
      </c>
      <c r="P173" s="4" t="str">
        <f aca="false">IF(AND(O173=0,COUNTIF(P$26:P172,"  ")=$A172),"ruined","  ")</f>
        <v>  </v>
      </c>
      <c r="Q173" s="4" t="str">
        <f aca="false">IF(AND(O173=$F$6,COUNTIF(Q$26:Q172,"  ")=$A172),"rich","  ")</f>
        <v>  </v>
      </c>
      <c r="R173" s="4" t="str">
        <f aca="false">IF(P173="ruined","ruined",IF(Q173="rich","rich","  "))</f>
        <v>  </v>
      </c>
      <c r="S173" s="12" t="str">
        <f aca="false">IF(COUNTIF(R$26:R172,"  ")=$A172,R173,"  ")</f>
        <v>  </v>
      </c>
      <c r="T173" s="4" t="n">
        <f aca="false">E393</f>
        <v>0.226966154972991</v>
      </c>
      <c r="U173" s="4" t="n">
        <f aca="false">IF(T173&lt;=$F$4,U172-1,U172+1)</f>
        <v>-5</v>
      </c>
      <c r="V173" s="4" t="str">
        <f aca="false">IF(AND(U173=0,COUNTIF(V$26:V172,"  ")=$A172),"ruined","  ")</f>
        <v>  </v>
      </c>
      <c r="W173" s="4" t="str">
        <f aca="false">IF(AND(U173=$F$6,COUNTIF(W$26:W172,"  ")=$A172),"rich","  ")</f>
        <v>  </v>
      </c>
      <c r="X173" s="4" t="str">
        <f aca="false">IF(V173="ruined","ruined",IF(W173="rich","rich","  "))</f>
        <v>  </v>
      </c>
      <c r="Y173" s="12" t="str">
        <f aca="false">IF(COUNTIF(X$26:X172,"  ")=$A172,X173,"  ")</f>
        <v>  </v>
      </c>
      <c r="Z173" s="4" t="n">
        <f aca="false">F393</f>
        <v>0.944547868282113</v>
      </c>
      <c r="AA173" s="4" t="n">
        <f aca="false">IF(Z173&lt;=$F$4,AA172-1,AA172+1)</f>
        <v>-9</v>
      </c>
      <c r="AB173" s="4" t="str">
        <f aca="false">IF(AND(AA173=0,COUNTIF(AB$26:AB172,"  ")=$A172),"ruined","  ")</f>
        <v>  </v>
      </c>
      <c r="AC173" s="4" t="str">
        <f aca="false">IF(AND(AA173=$F$6,COUNTIF(AC$26:AC172,"  ")=$A172),"rich","  ")</f>
        <v>  </v>
      </c>
      <c r="AD173" s="4" t="str">
        <f aca="false">IF(AB173="ruined","ruined",IF(AC173="rich","rich","  "))</f>
        <v>  </v>
      </c>
      <c r="AE173" s="12" t="str">
        <f aca="false">IF(COUNTIF(AD$26:AD172,"  ")=$A172,AD173,"  ")</f>
        <v>  </v>
      </c>
    </row>
    <row r="174" customFormat="false" ht="12.75" hidden="false" customHeight="false" outlineLevel="0" collapsed="false">
      <c r="A174" s="4" t="n">
        <v>149</v>
      </c>
      <c r="B174" s="4" t="n">
        <f aca="false">B394</f>
        <v>0.742545854060488</v>
      </c>
      <c r="C174" s="4" t="n">
        <f aca="false">IF(B174&lt;=$F$4,C173-1,C173+1)</f>
        <v>24</v>
      </c>
      <c r="D174" s="4" t="str">
        <f aca="false">IF(AND(C174=0,COUNTIF(D$26:D173,"  ")=$A173),"ruined","  ")</f>
        <v>  </v>
      </c>
      <c r="E174" s="4" t="str">
        <f aca="false">IF(AND(C174=$F$6,COUNTIF(E$26:E173,"  ")=$A173),"rich","  ")</f>
        <v>  </v>
      </c>
      <c r="F174" s="4" t="str">
        <f aca="false">IF(D174="ruined","ruined",IF(E174="rich","rich","  "))</f>
        <v>  </v>
      </c>
      <c r="G174" s="12" t="str">
        <f aca="false">IF(COUNTIF(F$26:F173,"  ")=$A173,F174,"  ")</f>
        <v>  </v>
      </c>
      <c r="H174" s="4" t="n">
        <f aca="false">C394</f>
        <v>0.486220892971587</v>
      </c>
      <c r="I174" s="4" t="n">
        <f aca="false">IF(H174&lt;=$F$4,I173-1,I173+1)</f>
        <v>4</v>
      </c>
      <c r="J174" s="4" t="str">
        <f aca="false">IF(AND(I174=0,COUNTIF(J$26:J173,"  ")=$A173),"ruined","  ")</f>
        <v>  </v>
      </c>
      <c r="K174" s="4" t="str">
        <f aca="false">IF(AND(I174=$F$6,COUNTIF(K$26:K173,"  ")=$A173),"rich","  ")</f>
        <v>  </v>
      </c>
      <c r="L174" s="4" t="str">
        <f aca="false">IF(J174="ruined","ruined",IF(K174="rich","rich","  "))</f>
        <v>  </v>
      </c>
      <c r="M174" s="12" t="str">
        <f aca="false">IF(COUNTIF(L$26:L173,"  ")=$A173,L174,"  ")</f>
        <v>  </v>
      </c>
      <c r="N174" s="4" t="n">
        <f aca="false">D394</f>
        <v>0.372844630268258</v>
      </c>
      <c r="O174" s="4" t="n">
        <f aca="false">IF(N174&lt;=$F$4,O173-1,O173+1)</f>
        <v>14</v>
      </c>
      <c r="P174" s="4" t="str">
        <f aca="false">IF(AND(O174=0,COUNTIF(P$26:P173,"  ")=$A173),"ruined","  ")</f>
        <v>  </v>
      </c>
      <c r="Q174" s="4" t="str">
        <f aca="false">IF(AND(O174=$F$6,COUNTIF(Q$26:Q173,"  ")=$A173),"rich","  ")</f>
        <v>  </v>
      </c>
      <c r="R174" s="4" t="str">
        <f aca="false">IF(P174="ruined","ruined",IF(Q174="rich","rich","  "))</f>
        <v>  </v>
      </c>
      <c r="S174" s="12" t="str">
        <f aca="false">IF(COUNTIF(R$26:R173,"  ")=$A173,R174,"  ")</f>
        <v>  </v>
      </c>
      <c r="T174" s="4" t="n">
        <f aca="false">E394</f>
        <v>0.267769402142399</v>
      </c>
      <c r="U174" s="4" t="n">
        <f aca="false">IF(T174&lt;=$F$4,U173-1,U173+1)</f>
        <v>-6</v>
      </c>
      <c r="V174" s="4" t="str">
        <f aca="false">IF(AND(U174=0,COUNTIF(V$26:V173,"  ")=$A173),"ruined","  ")</f>
        <v>  </v>
      </c>
      <c r="W174" s="4" t="str">
        <f aca="false">IF(AND(U174=$F$6,COUNTIF(W$26:W173,"  ")=$A173),"rich","  ")</f>
        <v>  </v>
      </c>
      <c r="X174" s="4" t="str">
        <f aca="false">IF(V174="ruined","ruined",IF(W174="rich","rich","  "))</f>
        <v>  </v>
      </c>
      <c r="Y174" s="12" t="str">
        <f aca="false">IF(COUNTIF(X$26:X173,"  ")=$A173,X174,"  ")</f>
        <v>  </v>
      </c>
      <c r="Z174" s="4" t="n">
        <f aca="false">F394</f>
        <v>0.695577867976928</v>
      </c>
      <c r="AA174" s="4" t="n">
        <f aca="false">IF(Z174&lt;=$F$4,AA173-1,AA173+1)</f>
        <v>-8</v>
      </c>
      <c r="AB174" s="4" t="str">
        <f aca="false">IF(AND(AA174=0,COUNTIF(AB$26:AB173,"  ")=$A173),"ruined","  ")</f>
        <v>  </v>
      </c>
      <c r="AC174" s="4" t="str">
        <f aca="false">IF(AND(AA174=$F$6,COUNTIF(AC$26:AC173,"  ")=$A173),"rich","  ")</f>
        <v>  </v>
      </c>
      <c r="AD174" s="4" t="str">
        <f aca="false">IF(AB174="ruined","ruined",IF(AC174="rich","rich","  "))</f>
        <v>  </v>
      </c>
      <c r="AE174" s="12" t="str">
        <f aca="false">IF(COUNTIF(AD$26:AD173,"  ")=$A173,AD174,"  ")</f>
        <v>  </v>
      </c>
    </row>
    <row r="175" customFormat="false" ht="12.75" hidden="false" customHeight="false" outlineLevel="0" collapsed="false">
      <c r="A175" s="4" t="n">
        <v>150</v>
      </c>
      <c r="B175" s="4" t="n">
        <f aca="false">B395</f>
        <v>0.243842890713218</v>
      </c>
      <c r="C175" s="4" t="n">
        <f aca="false">IF(B175&lt;=$F$4,C174-1,C174+1)</f>
        <v>23</v>
      </c>
      <c r="D175" s="4" t="str">
        <f aca="false">IF(AND(C175=0,COUNTIF(D$26:D174,"  ")=$A174),"ruined","  ")</f>
        <v>  </v>
      </c>
      <c r="E175" s="4" t="str">
        <f aca="false">IF(AND(C175=$F$6,COUNTIF(E$26:E174,"  ")=$A174),"rich","  ")</f>
        <v>  </v>
      </c>
      <c r="F175" s="4" t="str">
        <f aca="false">IF(D175="ruined","ruined",IF(E175="rich","rich","  "))</f>
        <v>  </v>
      </c>
      <c r="G175" s="12" t="str">
        <f aca="false">IF(COUNTIF(F$26:F174,"  ")=$A174,F175,"  ")</f>
        <v>  </v>
      </c>
      <c r="H175" s="4" t="n">
        <f aca="false">C395</f>
        <v>0.0957976012451552</v>
      </c>
      <c r="I175" s="4" t="n">
        <f aca="false">IF(H175&lt;=$F$4,I174-1,I174+1)</f>
        <v>3</v>
      </c>
      <c r="J175" s="4" t="str">
        <f aca="false">IF(AND(I175=0,COUNTIF(J$26:J174,"  ")=$A174),"ruined","  ")</f>
        <v>  </v>
      </c>
      <c r="K175" s="4" t="str">
        <f aca="false">IF(AND(I175=$F$6,COUNTIF(K$26:K174,"  ")=$A174),"rich","  ")</f>
        <v>  </v>
      </c>
      <c r="L175" s="4" t="str">
        <f aca="false">IF(J175="ruined","ruined",IF(K175="rich","rich","  "))</f>
        <v>  </v>
      </c>
      <c r="M175" s="12" t="str">
        <f aca="false">IF(COUNTIF(L$26:L174,"  ")=$A174,L175,"  ")</f>
        <v>  </v>
      </c>
      <c r="N175" s="4" t="n">
        <f aca="false">D395</f>
        <v>0.574419385357219</v>
      </c>
      <c r="O175" s="4" t="n">
        <f aca="false">IF(N175&lt;=$F$4,O174-1,O174+1)</f>
        <v>15</v>
      </c>
      <c r="P175" s="4" t="str">
        <f aca="false">IF(AND(O175=0,COUNTIF(P$26:P174,"  ")=$A174),"ruined","  ")</f>
        <v>  </v>
      </c>
      <c r="Q175" s="4" t="str">
        <f aca="false">IF(AND(O175=$F$6,COUNTIF(Q$26:Q174,"  ")=$A174),"rich","  ")</f>
        <v>  </v>
      </c>
      <c r="R175" s="4" t="str">
        <f aca="false">IF(P175="ruined","ruined",IF(Q175="rich","rich","  "))</f>
        <v>  </v>
      </c>
      <c r="S175" s="12" t="str">
        <f aca="false">IF(COUNTIF(R$26:R174,"  ")=$A174,R175,"  ")</f>
        <v>  </v>
      </c>
      <c r="T175" s="4" t="n">
        <f aca="false">E395</f>
        <v>0.960295419171728</v>
      </c>
      <c r="U175" s="4" t="n">
        <f aca="false">IF(T175&lt;=$F$4,U174-1,U174+1)</f>
        <v>-5</v>
      </c>
      <c r="V175" s="4" t="str">
        <f aca="false">IF(AND(U175=0,COUNTIF(V$26:V174,"  ")=$A174),"ruined","  ")</f>
        <v>  </v>
      </c>
      <c r="W175" s="4" t="str">
        <f aca="false">IF(AND(U175=$F$6,COUNTIF(W$26:W174,"  ")=$A174),"rich","  ")</f>
        <v>  </v>
      </c>
      <c r="X175" s="4" t="str">
        <f aca="false">IF(V175="ruined","ruined",IF(W175="rich","rich","  "))</f>
        <v>  </v>
      </c>
      <c r="Y175" s="12" t="str">
        <f aca="false">IF(COUNTIF(X$26:X174,"  ")=$A174,X175,"  ")</f>
        <v>  </v>
      </c>
      <c r="Z175" s="4" t="n">
        <f aca="false">F395</f>
        <v>0.0615253151036103</v>
      </c>
      <c r="AA175" s="4" t="n">
        <f aca="false">IF(Z175&lt;=$F$4,AA174-1,AA174+1)</f>
        <v>-9</v>
      </c>
      <c r="AB175" s="4" t="str">
        <f aca="false">IF(AND(AA175=0,COUNTIF(AB$26:AB174,"  ")=$A174),"ruined","  ")</f>
        <v>  </v>
      </c>
      <c r="AC175" s="4" t="str">
        <f aca="false">IF(AND(AA175=$F$6,COUNTIF(AC$26:AC174,"  ")=$A174),"rich","  ")</f>
        <v>  </v>
      </c>
      <c r="AD175" s="4" t="str">
        <f aca="false">IF(AB175="ruined","ruined",IF(AC175="rich","rich","  "))</f>
        <v>  </v>
      </c>
      <c r="AE175" s="12" t="str">
        <f aca="false">IF(COUNTIF(AD$26:AD174,"  ")=$A174,AD175,"  ")</f>
        <v>  </v>
      </c>
    </row>
    <row r="176" customFormat="false" ht="12.75" hidden="false" customHeight="false" outlineLevel="0" collapsed="false">
      <c r="A176" s="4" t="n">
        <v>151</v>
      </c>
      <c r="B176" s="4" t="n">
        <f aca="false">B396</f>
        <v>0.308908352916044</v>
      </c>
      <c r="C176" s="4" t="n">
        <f aca="false">IF(B176&lt;=$F$4,C175-1,C175+1)</f>
        <v>22</v>
      </c>
      <c r="D176" s="4" t="str">
        <f aca="false">IF(AND(C176=0,COUNTIF(D$26:D175,"  ")=$A175),"ruined","  ")</f>
        <v>  </v>
      </c>
      <c r="E176" s="4" t="str">
        <f aca="false">IF(AND(C176=$F$6,COUNTIF(E$26:E175,"  ")=$A175),"rich","  ")</f>
        <v>  </v>
      </c>
      <c r="F176" s="4" t="str">
        <f aca="false">IF(D176="ruined","ruined",IF(E176="rich","rich","  "))</f>
        <v>  </v>
      </c>
      <c r="G176" s="12" t="str">
        <f aca="false">IF(COUNTIF(F$26:F175,"  ")=$A175,F176,"  ")</f>
        <v>  </v>
      </c>
      <c r="H176" s="4" t="n">
        <f aca="false">C396</f>
        <v>0.430555131687368</v>
      </c>
      <c r="I176" s="4" t="n">
        <f aca="false">IF(H176&lt;=$F$4,I175-1,I175+1)</f>
        <v>2</v>
      </c>
      <c r="J176" s="4" t="str">
        <f aca="false">IF(AND(I176=0,COUNTIF(J$26:J175,"  ")=$A175),"ruined","  ")</f>
        <v>  </v>
      </c>
      <c r="K176" s="4" t="str">
        <f aca="false">IF(AND(I176=$F$6,COUNTIF(K$26:K175,"  ")=$A175),"rich","  ")</f>
        <v>  </v>
      </c>
      <c r="L176" s="4" t="str">
        <f aca="false">IF(J176="ruined","ruined",IF(K176="rich","rich","  "))</f>
        <v>  </v>
      </c>
      <c r="M176" s="12" t="str">
        <f aca="false">IF(COUNTIF(L$26:L175,"  ")=$A175,L176,"  ")</f>
        <v>  </v>
      </c>
      <c r="N176" s="4" t="n">
        <f aca="false">D396</f>
        <v>0.423047578356273</v>
      </c>
      <c r="O176" s="4" t="n">
        <f aca="false">IF(N176&lt;=$F$4,O175-1,O175+1)</f>
        <v>14</v>
      </c>
      <c r="P176" s="4" t="str">
        <f aca="false">IF(AND(O176=0,COUNTIF(P$26:P175,"  ")=$A175),"ruined","  ")</f>
        <v>  </v>
      </c>
      <c r="Q176" s="4" t="str">
        <f aca="false">IF(AND(O176=$F$6,COUNTIF(Q$26:Q175,"  ")=$A175),"rich","  ")</f>
        <v>  </v>
      </c>
      <c r="R176" s="4" t="str">
        <f aca="false">IF(P176="ruined","ruined",IF(Q176="rich","rich","  "))</f>
        <v>  </v>
      </c>
      <c r="S176" s="12" t="str">
        <f aca="false">IF(COUNTIF(R$26:R175,"  ")=$A175,R176,"  ")</f>
        <v>  </v>
      </c>
      <c r="T176" s="4" t="n">
        <f aca="false">E396</f>
        <v>0.0269783623767815</v>
      </c>
      <c r="U176" s="4" t="n">
        <f aca="false">IF(T176&lt;=$F$4,U175-1,U175+1)</f>
        <v>-6</v>
      </c>
      <c r="V176" s="4" t="str">
        <f aca="false">IF(AND(U176=0,COUNTIF(V$26:V175,"  ")=$A175),"ruined","  ")</f>
        <v>  </v>
      </c>
      <c r="W176" s="4" t="str">
        <f aca="false">IF(AND(U176=$F$6,COUNTIF(W$26:W175,"  ")=$A175),"rich","  ")</f>
        <v>  </v>
      </c>
      <c r="X176" s="4" t="str">
        <f aca="false">IF(V176="ruined","ruined",IF(W176="rich","rich","  "))</f>
        <v>  </v>
      </c>
      <c r="Y176" s="12" t="str">
        <f aca="false">IF(COUNTIF(X$26:X175,"  ")=$A175,X176,"  ")</f>
        <v>  </v>
      </c>
      <c r="Z176" s="4" t="n">
        <f aca="false">F396</f>
        <v>0.00946073793755913</v>
      </c>
      <c r="AA176" s="4" t="n">
        <f aca="false">IF(Z176&lt;=$F$4,AA175-1,AA175+1)</f>
        <v>-10</v>
      </c>
      <c r="AB176" s="4" t="str">
        <f aca="false">IF(AND(AA176=0,COUNTIF(AB$26:AB175,"  ")=$A175),"ruined","  ")</f>
        <v>  </v>
      </c>
      <c r="AC176" s="4" t="str">
        <f aca="false">IF(AND(AA176=$F$6,COUNTIF(AC$26:AC175,"  ")=$A175),"rich","  ")</f>
        <v>  </v>
      </c>
      <c r="AD176" s="4" t="str">
        <f aca="false">IF(AB176="ruined","ruined",IF(AC176="rich","rich","  "))</f>
        <v>  </v>
      </c>
      <c r="AE176" s="12" t="str">
        <f aca="false">IF(COUNTIF(AD$26:AD175,"  ")=$A175,AD176,"  ")</f>
        <v>  </v>
      </c>
    </row>
    <row r="177" customFormat="false" ht="12.75" hidden="false" customHeight="false" outlineLevel="0" collapsed="false">
      <c r="A177" s="4" t="n">
        <v>152</v>
      </c>
      <c r="B177" s="4" t="n">
        <f aca="false">B397</f>
        <v>0.563493758964812</v>
      </c>
      <c r="C177" s="4" t="n">
        <f aca="false">IF(B177&lt;=$F$4,C176-1,C176+1)</f>
        <v>23</v>
      </c>
      <c r="D177" s="4" t="str">
        <f aca="false">IF(AND(C177=0,COUNTIF(D$26:D176,"  ")=$A176),"ruined","  ")</f>
        <v>  </v>
      </c>
      <c r="E177" s="4" t="str">
        <f aca="false">IF(AND(C177=$F$6,COUNTIF(E$26:E176,"  ")=$A176),"rich","  ")</f>
        <v>  </v>
      </c>
      <c r="F177" s="4" t="str">
        <f aca="false">IF(D177="ruined","ruined",IF(E177="rich","rich","  "))</f>
        <v>  </v>
      </c>
      <c r="G177" s="12" t="str">
        <f aca="false">IF(COUNTIF(F$26:F176,"  ")=$A176,F177,"  ")</f>
        <v>  </v>
      </c>
      <c r="H177" s="4" t="n">
        <f aca="false">C397</f>
        <v>0.24420911282693</v>
      </c>
      <c r="I177" s="4" t="n">
        <f aca="false">IF(H177&lt;=$F$4,I176-1,I176+1)</f>
        <v>1</v>
      </c>
      <c r="J177" s="4" t="str">
        <f aca="false">IF(AND(I177=0,COUNTIF(J$26:J176,"  ")=$A176),"ruined","  ")</f>
        <v>  </v>
      </c>
      <c r="K177" s="4" t="str">
        <f aca="false">IF(AND(I177=$F$6,COUNTIF(K$26:K176,"  ")=$A176),"rich","  ")</f>
        <v>  </v>
      </c>
      <c r="L177" s="4" t="str">
        <f aca="false">IF(J177="ruined","ruined",IF(K177="rich","rich","  "))</f>
        <v>  </v>
      </c>
      <c r="M177" s="12" t="str">
        <f aca="false">IF(COUNTIF(L$26:L176,"  ")=$A176,L177,"  ")</f>
        <v>  </v>
      </c>
      <c r="N177" s="4" t="n">
        <f aca="false">D397</f>
        <v>0.132297738578448</v>
      </c>
      <c r="O177" s="4" t="n">
        <f aca="false">IF(N177&lt;=$F$4,O176-1,O176+1)</f>
        <v>13</v>
      </c>
      <c r="P177" s="4" t="str">
        <f aca="false">IF(AND(O177=0,COUNTIF(P$26:P176,"  ")=$A176),"ruined","  ")</f>
        <v>  </v>
      </c>
      <c r="Q177" s="4" t="str">
        <f aca="false">IF(AND(O177=$F$6,COUNTIF(Q$26:Q176,"  ")=$A176),"rich","  ")</f>
        <v>  </v>
      </c>
      <c r="R177" s="4" t="str">
        <f aca="false">IF(P177="ruined","ruined",IF(Q177="rich","rich","  "))</f>
        <v>  </v>
      </c>
      <c r="S177" s="12" t="str">
        <f aca="false">IF(COUNTIF(R$26:R176,"  ")=$A176,R177,"  ")</f>
        <v>  </v>
      </c>
      <c r="T177" s="4" t="n">
        <f aca="false">E397</f>
        <v>0.301644947660756</v>
      </c>
      <c r="U177" s="4" t="n">
        <f aca="false">IF(T177&lt;=$F$4,U176-1,U176+1)</f>
        <v>-7</v>
      </c>
      <c r="V177" s="4" t="str">
        <f aca="false">IF(AND(U177=0,COUNTIF(V$26:V176,"  ")=$A176),"ruined","  ")</f>
        <v>  </v>
      </c>
      <c r="W177" s="4" t="str">
        <f aca="false">IF(AND(U177=$F$6,COUNTIF(W$26:W176,"  ")=$A176),"rich","  ")</f>
        <v>  </v>
      </c>
      <c r="X177" s="4" t="str">
        <f aca="false">IF(V177="ruined","ruined",IF(W177="rich","rich","  "))</f>
        <v>  </v>
      </c>
      <c r="Y177" s="12" t="str">
        <f aca="false">IF(COUNTIF(X$26:X176,"  ")=$A176,X177,"  ")</f>
        <v>  </v>
      </c>
      <c r="Z177" s="4" t="n">
        <f aca="false">F397</f>
        <v>0.919034394360179</v>
      </c>
      <c r="AA177" s="4" t="n">
        <f aca="false">IF(Z177&lt;=$F$4,AA176-1,AA176+1)</f>
        <v>-9</v>
      </c>
      <c r="AB177" s="4" t="str">
        <f aca="false">IF(AND(AA177=0,COUNTIF(AB$26:AB176,"  ")=$A176),"ruined","  ")</f>
        <v>  </v>
      </c>
      <c r="AC177" s="4" t="str">
        <f aca="false">IF(AND(AA177=$F$6,COUNTIF(AC$26:AC176,"  ")=$A176),"rich","  ")</f>
        <v>  </v>
      </c>
      <c r="AD177" s="4" t="str">
        <f aca="false">IF(AB177="ruined","ruined",IF(AC177="rich","rich","  "))</f>
        <v>  </v>
      </c>
      <c r="AE177" s="12" t="str">
        <f aca="false">IF(COUNTIF(AD$26:AD176,"  ")=$A176,AD177,"  ")</f>
        <v>  </v>
      </c>
    </row>
    <row r="178" customFormat="false" ht="12.75" hidden="false" customHeight="false" outlineLevel="0" collapsed="false">
      <c r="A178" s="4" t="n">
        <v>153</v>
      </c>
      <c r="B178" s="4" t="n">
        <f aca="false">B398</f>
        <v>0.311319315164647</v>
      </c>
      <c r="C178" s="4" t="n">
        <f aca="false">IF(B178&lt;=$F$4,C177-1,C177+1)</f>
        <v>22</v>
      </c>
      <c r="D178" s="4" t="str">
        <f aca="false">IF(AND(C178=0,COUNTIF(D$26:D177,"  ")=$A177),"ruined","  ")</f>
        <v>  </v>
      </c>
      <c r="E178" s="4" t="str">
        <f aca="false">IF(AND(C178=$F$6,COUNTIF(E$26:E177,"  ")=$A177),"rich","  ")</f>
        <v>  </v>
      </c>
      <c r="F178" s="4" t="str">
        <f aca="false">IF(D178="ruined","ruined",IF(E178="rich","rich","  "))</f>
        <v>  </v>
      </c>
      <c r="G178" s="12" t="str">
        <f aca="false">IF(COUNTIF(F$26:F177,"  ")=$A177,F178,"  ")</f>
        <v>  </v>
      </c>
      <c r="H178" s="4" t="n">
        <f aca="false">C398</f>
        <v>0.0393993957335124</v>
      </c>
      <c r="I178" s="4" t="n">
        <f aca="false">IF(H178&lt;=$F$4,I177-1,I177+1)</f>
        <v>0</v>
      </c>
      <c r="J178" s="4" t="str">
        <f aca="false">IF(AND(I178=0,COUNTIF(J$26:J177,"  ")=$A177),"ruined","  ")</f>
        <v>  </v>
      </c>
      <c r="K178" s="4" t="str">
        <f aca="false">IF(AND(I178=$F$6,COUNTIF(K$26:K177,"  ")=$A177),"rich","  ")</f>
        <v>  </v>
      </c>
      <c r="L178" s="4" t="str">
        <f aca="false">IF(J178="ruined","ruined",IF(K178="rich","rich","  "))</f>
        <v>  </v>
      </c>
      <c r="M178" s="12" t="str">
        <f aca="false">IF(COUNTIF(L$26:L177,"  ")=$A177,L178,"  ")</f>
        <v>  </v>
      </c>
      <c r="N178" s="4" t="n">
        <f aca="false">D398</f>
        <v>0.725699636829737</v>
      </c>
      <c r="O178" s="4" t="n">
        <f aca="false">IF(N178&lt;=$F$4,O177-1,O177+1)</f>
        <v>14</v>
      </c>
      <c r="P178" s="4" t="str">
        <f aca="false">IF(AND(O178=0,COUNTIF(P$26:P177,"  ")=$A177),"ruined","  ")</f>
        <v>  </v>
      </c>
      <c r="Q178" s="4" t="str">
        <f aca="false">IF(AND(O178=$F$6,COUNTIF(Q$26:Q177,"  ")=$A177),"rich","  ")</f>
        <v>  </v>
      </c>
      <c r="R178" s="4" t="str">
        <f aca="false">IF(P178="ruined","ruined",IF(Q178="rich","rich","  "))</f>
        <v>  </v>
      </c>
      <c r="S178" s="12" t="str">
        <f aca="false">IF(COUNTIF(R$26:R177,"  ")=$A177,R178,"  ")</f>
        <v>  </v>
      </c>
      <c r="T178" s="4" t="n">
        <f aca="false">E398</f>
        <v>0.798883022553179</v>
      </c>
      <c r="U178" s="4" t="n">
        <f aca="false">IF(T178&lt;=$F$4,U177-1,U177+1)</f>
        <v>-6</v>
      </c>
      <c r="V178" s="4" t="str">
        <f aca="false">IF(AND(U178=0,COUNTIF(V$26:V177,"  ")=$A177),"ruined","  ")</f>
        <v>  </v>
      </c>
      <c r="W178" s="4" t="str">
        <f aca="false">IF(AND(U178=$F$6,COUNTIF(W$26:W177,"  ")=$A177),"rich","  ")</f>
        <v>  </v>
      </c>
      <c r="X178" s="4" t="str">
        <f aca="false">IF(V178="ruined","ruined",IF(W178="rich","rich","  "))</f>
        <v>  </v>
      </c>
      <c r="Y178" s="12" t="str">
        <f aca="false">IF(COUNTIF(X$26:X177,"  ")=$A177,X178,"  ")</f>
        <v>  </v>
      </c>
      <c r="Z178" s="4" t="n">
        <f aca="false">F398</f>
        <v>0.452314828943754</v>
      </c>
      <c r="AA178" s="4" t="n">
        <f aca="false">IF(Z178&lt;=$F$4,AA177-1,AA177+1)</f>
        <v>-10</v>
      </c>
      <c r="AB178" s="4" t="str">
        <f aca="false">IF(AND(AA178=0,COUNTIF(AB$26:AB177,"  ")=$A177),"ruined","  ")</f>
        <v>  </v>
      </c>
      <c r="AC178" s="4" t="str">
        <f aca="false">IF(AND(AA178=$F$6,COUNTIF(AC$26:AC177,"  ")=$A177),"rich","  ")</f>
        <v>  </v>
      </c>
      <c r="AD178" s="4" t="str">
        <f aca="false">IF(AB178="ruined","ruined",IF(AC178="rich","rich","  "))</f>
        <v>  </v>
      </c>
      <c r="AE178" s="12" t="str">
        <f aca="false">IF(COUNTIF(AD$26:AD177,"  ")=$A177,AD178,"  ")</f>
        <v>  </v>
      </c>
    </row>
    <row r="179" customFormat="false" ht="12.75" hidden="false" customHeight="false" outlineLevel="0" collapsed="false">
      <c r="A179" s="4" t="n">
        <v>154</v>
      </c>
      <c r="B179" s="4" t="n">
        <f aca="false">B399</f>
        <v>0.56587420270394</v>
      </c>
      <c r="C179" s="4" t="n">
        <f aca="false">IF(B179&lt;=$F$4,C178-1,C178+1)</f>
        <v>23</v>
      </c>
      <c r="D179" s="4" t="str">
        <f aca="false">IF(AND(C179=0,COUNTIF(D$26:D178,"  ")=$A178),"ruined","  ")</f>
        <v>  </v>
      </c>
      <c r="E179" s="4" t="str">
        <f aca="false">IF(AND(C179=$F$6,COUNTIF(E$26:E178,"  ")=$A178),"rich","  ")</f>
        <v>  </v>
      </c>
      <c r="F179" s="4" t="str">
        <f aca="false">IF(D179="ruined","ruined",IF(E179="rich","rich","  "))</f>
        <v>  </v>
      </c>
      <c r="G179" s="12" t="str">
        <f aca="false">IF(COUNTIF(F$26:F178,"  ")=$A178,F179,"  ")</f>
        <v>  </v>
      </c>
      <c r="H179" s="4" t="n">
        <f aca="false">C399</f>
        <v>0.424970244453261</v>
      </c>
      <c r="I179" s="4" t="n">
        <f aca="false">IF(H179&lt;=$F$4,I178-1,I178+1)</f>
        <v>-1</v>
      </c>
      <c r="J179" s="4" t="str">
        <f aca="false">IF(AND(I179=0,COUNTIF(J$26:J178,"  ")=$A178),"ruined","  ")</f>
        <v>  </v>
      </c>
      <c r="K179" s="4" t="str">
        <f aca="false">IF(AND(I179=$F$6,COUNTIF(K$26:K178,"  ")=$A178),"rich","  ")</f>
        <v>  </v>
      </c>
      <c r="L179" s="4" t="str">
        <f aca="false">IF(J179="ruined","ruined",IF(K179="rich","rich","  "))</f>
        <v>  </v>
      </c>
      <c r="M179" s="12" t="str">
        <f aca="false">IF(COUNTIF(L$26:L178,"  ")=$A178,L179,"  ")</f>
        <v>  </v>
      </c>
      <c r="N179" s="4" t="n">
        <f aca="false">D399</f>
        <v>0.484176152836695</v>
      </c>
      <c r="O179" s="4" t="n">
        <f aca="false">IF(N179&lt;=$F$4,O178-1,O178+1)</f>
        <v>13</v>
      </c>
      <c r="P179" s="4" t="str">
        <f aca="false">IF(AND(O179=0,COUNTIF(P$26:P178,"  ")=$A178),"ruined","  ")</f>
        <v>  </v>
      </c>
      <c r="Q179" s="4" t="str">
        <f aca="false">IF(AND(O179=$F$6,COUNTIF(Q$26:Q178,"  ")=$A178),"rich","  ")</f>
        <v>  </v>
      </c>
      <c r="R179" s="4" t="str">
        <f aca="false">IF(P179="ruined","ruined",IF(Q179="rich","rich","  "))</f>
        <v>  </v>
      </c>
      <c r="S179" s="12" t="str">
        <f aca="false">IF(COUNTIF(R$26:R178,"  ")=$A178,R179,"  ")</f>
        <v>  </v>
      </c>
      <c r="T179" s="4" t="n">
        <f aca="false">E399</f>
        <v>0.189397869808039</v>
      </c>
      <c r="U179" s="4" t="n">
        <f aca="false">IF(T179&lt;=$F$4,U178-1,U178+1)</f>
        <v>-7</v>
      </c>
      <c r="V179" s="4" t="str">
        <f aca="false">IF(AND(U179=0,COUNTIF(V$26:V178,"  ")=$A178),"ruined","  ")</f>
        <v>  </v>
      </c>
      <c r="W179" s="4" t="str">
        <f aca="false">IF(AND(U179=$F$6,COUNTIF(W$26:W178,"  ")=$A178),"rich","  ")</f>
        <v>  </v>
      </c>
      <c r="X179" s="4" t="str">
        <f aca="false">IF(V179="ruined","ruined",IF(W179="rich","rich","  "))</f>
        <v>  </v>
      </c>
      <c r="Y179" s="12" t="str">
        <f aca="false">IF(COUNTIF(X$26:X178,"  ")=$A178,X179,"  ")</f>
        <v>  </v>
      </c>
      <c r="Z179" s="4" t="n">
        <f aca="false">F399</f>
        <v>0.547898800622578</v>
      </c>
      <c r="AA179" s="4" t="n">
        <f aca="false">IF(Z179&lt;=$F$4,AA178-1,AA178+1)</f>
        <v>-9</v>
      </c>
      <c r="AB179" s="4" t="str">
        <f aca="false">IF(AND(AA179=0,COUNTIF(AB$26:AB178,"  ")=$A178),"ruined","  ")</f>
        <v>  </v>
      </c>
      <c r="AC179" s="4" t="str">
        <f aca="false">IF(AND(AA179=$F$6,COUNTIF(AC$26:AC178,"  ")=$A178),"rich","  ")</f>
        <v>  </v>
      </c>
      <c r="AD179" s="4" t="str">
        <f aca="false">IF(AB179="ruined","ruined",IF(AC179="rich","rich","  "))</f>
        <v>  </v>
      </c>
      <c r="AE179" s="12" t="str">
        <f aca="false">IF(COUNTIF(AD$26:AD178,"  ")=$A178,AD179,"  ")</f>
        <v>  </v>
      </c>
    </row>
    <row r="180" customFormat="false" ht="12.75" hidden="false" customHeight="false" outlineLevel="0" collapsed="false">
      <c r="A180" s="4" t="n">
        <v>155</v>
      </c>
      <c r="B180" s="4" t="n">
        <f aca="false">B400</f>
        <v>0.182378612628559</v>
      </c>
      <c r="C180" s="4" t="n">
        <f aca="false">IF(B180&lt;=$F$4,C179-1,C179+1)</f>
        <v>22</v>
      </c>
      <c r="D180" s="4" t="str">
        <f aca="false">IF(AND(C180=0,COUNTIF(D$26:D179,"  ")=$A179),"ruined","  ")</f>
        <v>  </v>
      </c>
      <c r="E180" s="4" t="str">
        <f aca="false">IF(AND(C180=$F$6,COUNTIF(E$26:E179,"  ")=$A179),"rich","  ")</f>
        <v>  </v>
      </c>
      <c r="F180" s="4" t="str">
        <f aca="false">IF(D180="ruined","ruined",IF(E180="rich","rich","  "))</f>
        <v>  </v>
      </c>
      <c r="G180" s="12" t="str">
        <f aca="false">IF(COUNTIF(F$26:F179,"  ")=$A179,F180,"  ")</f>
        <v>  </v>
      </c>
      <c r="H180" s="4" t="n">
        <f aca="false">C400</f>
        <v>0.251869258705405</v>
      </c>
      <c r="I180" s="4" t="n">
        <f aca="false">IF(H180&lt;=$F$4,I179-1,I179+1)</f>
        <v>-2</v>
      </c>
      <c r="J180" s="4" t="str">
        <f aca="false">IF(AND(I180=0,COUNTIF(J$26:J179,"  ")=$A179),"ruined","  ")</f>
        <v>  </v>
      </c>
      <c r="K180" s="4" t="str">
        <f aca="false">IF(AND(I180=$F$6,COUNTIF(K$26:K179,"  ")=$A179),"rich","  ")</f>
        <v>  </v>
      </c>
      <c r="L180" s="4" t="str">
        <f aca="false">IF(J180="ruined","ruined",IF(K180="rich","rich","  "))</f>
        <v>  </v>
      </c>
      <c r="M180" s="12" t="str">
        <f aca="false">IF(COUNTIF(L$26:L179,"  ")=$A179,L180,"  ")</f>
        <v>  </v>
      </c>
      <c r="N180" s="4" t="n">
        <f aca="false">D400</f>
        <v>0.315347758415479</v>
      </c>
      <c r="O180" s="4" t="n">
        <f aca="false">IF(N180&lt;=$F$4,O179-1,O179+1)</f>
        <v>12</v>
      </c>
      <c r="P180" s="4" t="str">
        <f aca="false">IF(AND(O180=0,COUNTIF(P$26:P179,"  ")=$A179),"ruined","  ")</f>
        <v>  </v>
      </c>
      <c r="Q180" s="4" t="str">
        <f aca="false">IF(AND(O180=$F$6,COUNTIF(Q$26:Q179,"  ")=$A179),"rich","  ")</f>
        <v>  </v>
      </c>
      <c r="R180" s="4" t="str">
        <f aca="false">IF(P180="ruined","ruined",IF(Q180="rich","rich","  "))</f>
        <v>  </v>
      </c>
      <c r="S180" s="12" t="str">
        <f aca="false">IF(COUNTIF(R$26:R179,"  ")=$A179,R180,"  ")</f>
        <v>  </v>
      </c>
      <c r="T180" s="4" t="n">
        <f aca="false">E400</f>
        <v>0.23642689291055</v>
      </c>
      <c r="U180" s="4" t="n">
        <f aca="false">IF(T180&lt;=$F$4,U179-1,U179+1)</f>
        <v>-8</v>
      </c>
      <c r="V180" s="4" t="str">
        <f aca="false">IF(AND(U180=0,COUNTIF(V$26:V179,"  ")=$A179),"ruined","  ")</f>
        <v>  </v>
      </c>
      <c r="W180" s="4" t="str">
        <f aca="false">IF(AND(U180=$F$6,COUNTIF(W$26:W179,"  ")=$A179),"rich","  ")</f>
        <v>  </v>
      </c>
      <c r="X180" s="4" t="str">
        <f aca="false">IF(V180="ruined","ruined",IF(W180="rich","rich","  "))</f>
        <v>  </v>
      </c>
      <c r="Y180" s="12" t="str">
        <f aca="false">IF(COUNTIF(X$26:X179,"  ")=$A179,X180,"  ")</f>
        <v>  </v>
      </c>
      <c r="Z180" s="4" t="n">
        <f aca="false">F400</f>
        <v>0.856898709067049</v>
      </c>
      <c r="AA180" s="4" t="n">
        <f aca="false">IF(Z180&lt;=$F$4,AA179-1,AA179+1)</f>
        <v>-8</v>
      </c>
      <c r="AB180" s="4" t="str">
        <f aca="false">IF(AND(AA180=0,COUNTIF(AB$26:AB179,"  ")=$A179),"ruined","  ")</f>
        <v>  </v>
      </c>
      <c r="AC180" s="4" t="str">
        <f aca="false">IF(AND(AA180=$F$6,COUNTIF(AC$26:AC179,"  ")=$A179),"rich","  ")</f>
        <v>  </v>
      </c>
      <c r="AD180" s="4" t="str">
        <f aca="false">IF(AB180="ruined","ruined",IF(AC180="rich","rich","  "))</f>
        <v>  </v>
      </c>
      <c r="AE180" s="12" t="str">
        <f aca="false">IF(COUNTIF(AD$26:AD179,"  ")=$A179,AD180,"  ")</f>
        <v>  </v>
      </c>
    </row>
    <row r="181" customFormat="false" ht="12.75" hidden="false" customHeight="false" outlineLevel="0" collapsed="false">
      <c r="A181" s="4" t="n">
        <v>156</v>
      </c>
      <c r="B181" s="4" t="n">
        <f aca="false">B401</f>
        <v>0.189642017883847</v>
      </c>
      <c r="C181" s="4" t="n">
        <f aca="false">IF(B181&lt;=$F$4,C180-1,C180+1)</f>
        <v>21</v>
      </c>
      <c r="D181" s="4" t="str">
        <f aca="false">IF(AND(C181=0,COUNTIF(D$26:D180,"  ")=$A180),"ruined","  ")</f>
        <v>  </v>
      </c>
      <c r="E181" s="4" t="str">
        <f aca="false">IF(AND(C181=$F$6,COUNTIF(E$26:E180,"  ")=$A180),"rich","  ")</f>
        <v>  </v>
      </c>
      <c r="F181" s="4" t="str">
        <f aca="false">IF(D181="ruined","ruined",IF(E181="rich","rich","  "))</f>
        <v>  </v>
      </c>
      <c r="G181" s="12" t="str">
        <f aca="false">IF(COUNTIF(F$26:F180,"  ")=$A180,F181,"  ")</f>
        <v>  </v>
      </c>
      <c r="H181" s="4" t="n">
        <f aca="false">C401</f>
        <v>0.0734275337992492</v>
      </c>
      <c r="I181" s="4" t="n">
        <f aca="false">IF(H181&lt;=$F$4,I180-1,I180+1)</f>
        <v>-3</v>
      </c>
      <c r="J181" s="4" t="str">
        <f aca="false">IF(AND(I181=0,COUNTIF(J$26:J180,"  ")=$A180),"ruined","  ")</f>
        <v>  </v>
      </c>
      <c r="K181" s="4" t="str">
        <f aca="false">IF(AND(I181=$F$6,COUNTIF(K$26:K180,"  ")=$A180),"rich","  ")</f>
        <v>  </v>
      </c>
      <c r="L181" s="4" t="str">
        <f aca="false">IF(J181="ruined","ruined",IF(K181="rich","rich","  "))</f>
        <v>  </v>
      </c>
      <c r="M181" s="12" t="str">
        <f aca="false">IF(COUNTIF(L$26:L180,"  ")=$A180,L181,"  ")</f>
        <v>  </v>
      </c>
      <c r="N181" s="4" t="n">
        <f aca="false">D401</f>
        <v>0.882808923612171</v>
      </c>
      <c r="O181" s="4" t="n">
        <f aca="false">IF(N181&lt;=$F$4,O180-1,O180+1)</f>
        <v>13</v>
      </c>
      <c r="P181" s="4" t="str">
        <f aca="false">IF(AND(O181=0,COUNTIF(P$26:P180,"  ")=$A180),"ruined","  ")</f>
        <v>  </v>
      </c>
      <c r="Q181" s="4" t="str">
        <f aca="false">IF(AND(O181=$F$6,COUNTIF(Q$26:Q180,"  ")=$A180),"rich","  ")</f>
        <v>  </v>
      </c>
      <c r="R181" s="4" t="str">
        <f aca="false">IF(P181="ruined","ruined",IF(Q181="rich","rich","  "))</f>
        <v>  </v>
      </c>
      <c r="S181" s="12" t="str">
        <f aca="false">IF(COUNTIF(R$26:R180,"  ")=$A180,R181,"  ")</f>
        <v>  </v>
      </c>
      <c r="T181" s="4" t="n">
        <f aca="false">E401</f>
        <v>0.251747184667501</v>
      </c>
      <c r="U181" s="4" t="n">
        <f aca="false">IF(T181&lt;=$F$4,U180-1,U180+1)</f>
        <v>-9</v>
      </c>
      <c r="V181" s="4" t="str">
        <f aca="false">IF(AND(U181=0,COUNTIF(V$26:V180,"  ")=$A180),"ruined","  ")</f>
        <v>  </v>
      </c>
      <c r="W181" s="4" t="str">
        <f aca="false">IF(AND(U181=$F$6,COUNTIF(W$26:W180,"  ")=$A180),"rich","  ")</f>
        <v>  </v>
      </c>
      <c r="X181" s="4" t="str">
        <f aca="false">IF(V181="ruined","ruined",IF(W181="rich","rich","  "))</f>
        <v>  </v>
      </c>
      <c r="Y181" s="12" t="str">
        <f aca="false">IF(COUNTIF(X$26:X180,"  ")=$A180,X181,"  ")</f>
        <v>  </v>
      </c>
      <c r="Z181" s="4" t="n">
        <f aca="false">F401</f>
        <v>0.71614734336375</v>
      </c>
      <c r="AA181" s="4" t="n">
        <f aca="false">IF(Z181&lt;=$F$4,AA180-1,AA180+1)</f>
        <v>-7</v>
      </c>
      <c r="AB181" s="4" t="str">
        <f aca="false">IF(AND(AA181=0,COUNTIF(AB$26:AB180,"  ")=$A180),"ruined","  ")</f>
        <v>  </v>
      </c>
      <c r="AC181" s="4" t="str">
        <f aca="false">IF(AND(AA181=$F$6,COUNTIF(AC$26:AC180,"  ")=$A180),"rich","  ")</f>
        <v>  </v>
      </c>
      <c r="AD181" s="4" t="str">
        <f aca="false">IF(AB181="ruined","ruined",IF(AC181="rich","rich","  "))</f>
        <v>  </v>
      </c>
      <c r="AE181" s="12" t="str">
        <f aca="false">IF(COUNTIF(AD$26:AD180,"  ")=$A180,AD181,"  ")</f>
        <v>  </v>
      </c>
    </row>
    <row r="182" customFormat="false" ht="12.75" hidden="false" customHeight="false" outlineLevel="0" collapsed="false">
      <c r="A182" s="4" t="n">
        <v>157</v>
      </c>
      <c r="B182" s="4" t="n">
        <f aca="false">B402</f>
        <v>0.2218695638905</v>
      </c>
      <c r="C182" s="4" t="n">
        <f aca="false">IF(B182&lt;=$F$4,C181-1,C181+1)</f>
        <v>20</v>
      </c>
      <c r="D182" s="4" t="str">
        <f aca="false">IF(AND(C182=0,COUNTIF(D$26:D181,"  ")=$A181),"ruined","  ")</f>
        <v>  </v>
      </c>
      <c r="E182" s="4" t="str">
        <f aca="false">IF(AND(C182=$F$6,COUNTIF(E$26:E181,"  ")=$A181),"rich","  ")</f>
        <v>  </v>
      </c>
      <c r="F182" s="4" t="str">
        <f aca="false">IF(D182="ruined","ruined",IF(E182="rich","rich","  "))</f>
        <v>  </v>
      </c>
      <c r="G182" s="12" t="str">
        <f aca="false">IF(COUNTIF(F$26:F181,"  ")=$A181,F182,"  ")</f>
        <v>  </v>
      </c>
      <c r="H182" s="4" t="n">
        <f aca="false">C402</f>
        <v>0.66978972746971</v>
      </c>
      <c r="I182" s="4" t="n">
        <f aca="false">IF(H182&lt;=$F$4,I181-1,I181+1)</f>
        <v>-2</v>
      </c>
      <c r="J182" s="4" t="str">
        <f aca="false">IF(AND(I182=0,COUNTIF(J$26:J181,"  ")=$A181),"ruined","  ")</f>
        <v>  </v>
      </c>
      <c r="K182" s="4" t="str">
        <f aca="false">IF(AND(I182=$F$6,COUNTIF(K$26:K181,"  ")=$A181),"rich","  ")</f>
        <v>  </v>
      </c>
      <c r="L182" s="4" t="str">
        <f aca="false">IF(J182="ruined","ruined",IF(K182="rich","rich","  "))</f>
        <v>  </v>
      </c>
      <c r="M182" s="12" t="str">
        <f aca="false">IF(COUNTIF(L$26:L181,"  ")=$A181,L182,"  ")</f>
        <v>  </v>
      </c>
      <c r="N182" s="4" t="n">
        <f aca="false">D402</f>
        <v>0.945921201208533</v>
      </c>
      <c r="O182" s="4" t="n">
        <f aca="false">IF(N182&lt;=$F$4,O181-1,O181+1)</f>
        <v>14</v>
      </c>
      <c r="P182" s="4" t="str">
        <f aca="false">IF(AND(O182=0,COUNTIF(P$26:P181,"  ")=$A181),"ruined","  ")</f>
        <v>  </v>
      </c>
      <c r="Q182" s="4" t="str">
        <f aca="false">IF(AND(O182=$F$6,COUNTIF(Q$26:Q181,"  ")=$A181),"rich","  ")</f>
        <v>  </v>
      </c>
      <c r="R182" s="4" t="str">
        <f aca="false">IF(P182="ruined","ruined",IF(Q182="rich","rich","  "))</f>
        <v>  </v>
      </c>
      <c r="S182" s="12" t="str">
        <f aca="false">IF(COUNTIF(R$26:R181,"  ")=$A181,R182,"  ")</f>
        <v>  </v>
      </c>
      <c r="T182" s="4" t="n">
        <f aca="false">E402</f>
        <v>0.21240882595294</v>
      </c>
      <c r="U182" s="4" t="n">
        <f aca="false">IF(T182&lt;=$F$4,U181-1,U181+1)</f>
        <v>-10</v>
      </c>
      <c r="V182" s="4" t="str">
        <f aca="false">IF(AND(U182=0,COUNTIF(V$26:V181,"  ")=$A181),"ruined","  ")</f>
        <v>  </v>
      </c>
      <c r="W182" s="4" t="str">
        <f aca="false">IF(AND(U182=$F$6,COUNTIF(W$26:W181,"  ")=$A181),"rich","  ")</f>
        <v>  </v>
      </c>
      <c r="X182" s="4" t="str">
        <f aca="false">IF(V182="ruined","ruined",IF(W182="rich","rich","  "))</f>
        <v>  </v>
      </c>
      <c r="Y182" s="12" t="str">
        <f aca="false">IF(COUNTIF(X$26:X181,"  ")=$A181,X182,"  ")</f>
        <v>  </v>
      </c>
      <c r="Z182" s="4" t="n">
        <f aca="false">F402</f>
        <v>0.764427625354778</v>
      </c>
      <c r="AA182" s="4" t="n">
        <f aca="false">IF(Z182&lt;=$F$4,AA181-1,AA181+1)</f>
        <v>-6</v>
      </c>
      <c r="AB182" s="4" t="str">
        <f aca="false">IF(AND(AA182=0,COUNTIF(AB$26:AB181,"  ")=$A181),"ruined","  ")</f>
        <v>  </v>
      </c>
      <c r="AC182" s="4" t="str">
        <f aca="false">IF(AND(AA182=$F$6,COUNTIF(AC$26:AC181,"  ")=$A181),"rich","  ")</f>
        <v>  </v>
      </c>
      <c r="AD182" s="4" t="str">
        <f aca="false">IF(AB182="ruined","ruined",IF(AC182="rich","rich","  "))</f>
        <v>  </v>
      </c>
      <c r="AE182" s="12" t="str">
        <f aca="false">IF(COUNTIF(AD$26:AD181,"  ")=$A181,AD182,"  ")</f>
        <v>  </v>
      </c>
    </row>
    <row r="183" customFormat="false" ht="12.75" hidden="false" customHeight="false" outlineLevel="0" collapsed="false">
      <c r="A183" s="4" t="n">
        <v>158</v>
      </c>
      <c r="B183" s="4" t="n">
        <f aca="false">B403</f>
        <v>0.645100253303629</v>
      </c>
      <c r="C183" s="4" t="n">
        <f aca="false">IF(B183&lt;=$F$4,C182-1,C182+1)</f>
        <v>21</v>
      </c>
      <c r="D183" s="4" t="str">
        <f aca="false">IF(AND(C183=0,COUNTIF(D$26:D182,"  ")=$A182),"ruined","  ")</f>
        <v>  </v>
      </c>
      <c r="E183" s="4" t="str">
        <f aca="false">IF(AND(C183=$F$6,COUNTIF(E$26:E182,"  ")=$A182),"rich","  ")</f>
        <v>  </v>
      </c>
      <c r="F183" s="4" t="str">
        <f aca="false">IF(D183="ruined","ruined",IF(E183="rich","rich","  "))</f>
        <v>  </v>
      </c>
      <c r="G183" s="12" t="str">
        <f aca="false">IF(COUNTIF(F$26:F182,"  ")=$A182,F183,"  ")</f>
        <v>  </v>
      </c>
      <c r="H183" s="4" t="n">
        <f aca="false">C403</f>
        <v>0.119052705465865</v>
      </c>
      <c r="I183" s="4" t="n">
        <f aca="false">IF(H183&lt;=$F$4,I182-1,I182+1)</f>
        <v>-3</v>
      </c>
      <c r="J183" s="4" t="str">
        <f aca="false">IF(AND(I183=0,COUNTIF(J$26:J182,"  ")=$A182),"ruined","  ")</f>
        <v>  </v>
      </c>
      <c r="K183" s="4" t="str">
        <f aca="false">IF(AND(I183=$F$6,COUNTIF(K$26:K182,"  ")=$A182),"rich","  ")</f>
        <v>  </v>
      </c>
      <c r="L183" s="4" t="str">
        <f aca="false">IF(J183="ruined","ruined",IF(K183="rich","rich","  "))</f>
        <v>  </v>
      </c>
      <c r="M183" s="12" t="str">
        <f aca="false">IF(COUNTIF(L$26:L182,"  ")=$A182,L183,"  ")</f>
        <v>  </v>
      </c>
      <c r="N183" s="4" t="n">
        <f aca="false">D403</f>
        <v>0.67101046784875</v>
      </c>
      <c r="O183" s="4" t="n">
        <f aca="false">IF(N183&lt;=$F$4,O182-1,O182+1)</f>
        <v>15</v>
      </c>
      <c r="P183" s="4" t="str">
        <f aca="false">IF(AND(O183=0,COUNTIF(P$26:P182,"  ")=$A182),"ruined","  ")</f>
        <v>  </v>
      </c>
      <c r="Q183" s="4" t="str">
        <f aca="false">IF(AND(O183=$F$6,COUNTIF(Q$26:Q182,"  ")=$A182),"rich","  ")</f>
        <v>  </v>
      </c>
      <c r="R183" s="4" t="str">
        <f aca="false">IF(P183="ruined","ruined",IF(Q183="rich","rich","  "))</f>
        <v>  </v>
      </c>
      <c r="S183" s="12" t="str">
        <f aca="false">IF(COUNTIF(R$26:R182,"  ")=$A182,R183,"  ")</f>
        <v>  </v>
      </c>
      <c r="T183" s="4" t="n">
        <f aca="false">E403</f>
        <v>0.628406628620258</v>
      </c>
      <c r="U183" s="4" t="n">
        <f aca="false">IF(T183&lt;=$F$4,U182-1,U182+1)</f>
        <v>-9</v>
      </c>
      <c r="V183" s="4" t="str">
        <f aca="false">IF(AND(U183=0,COUNTIF(V$26:V182,"  ")=$A182),"ruined","  ")</f>
        <v>  </v>
      </c>
      <c r="W183" s="4" t="str">
        <f aca="false">IF(AND(U183=$F$6,COUNTIF(W$26:W182,"  ")=$A182),"rich","  ")</f>
        <v>  </v>
      </c>
      <c r="X183" s="4" t="str">
        <f aca="false">IF(V183="ruined","ruined",IF(W183="rich","rich","  "))</f>
        <v>  </v>
      </c>
      <c r="Y183" s="12" t="str">
        <f aca="false">IF(COUNTIF(X$26:X182,"  ")=$A182,X183,"  ")</f>
        <v>  </v>
      </c>
      <c r="Z183" s="4" t="n">
        <f aca="false">F403</f>
        <v>0.812677388836329</v>
      </c>
      <c r="AA183" s="4" t="n">
        <f aca="false">IF(Z183&lt;=$F$4,AA182-1,AA182+1)</f>
        <v>-5</v>
      </c>
      <c r="AB183" s="4" t="str">
        <f aca="false">IF(AND(AA183=0,COUNTIF(AB$26:AB182,"  ")=$A182),"ruined","  ")</f>
        <v>  </v>
      </c>
      <c r="AC183" s="4" t="str">
        <f aca="false">IF(AND(AA183=$F$6,COUNTIF(AC$26:AC182,"  ")=$A182),"rich","  ")</f>
        <v>  </v>
      </c>
      <c r="AD183" s="4" t="str">
        <f aca="false">IF(AB183="ruined","ruined",IF(AC183="rich","rich","  "))</f>
        <v>  </v>
      </c>
      <c r="AE183" s="12" t="str">
        <f aca="false">IF(COUNTIF(AD$26:AD182,"  ")=$A182,AD183,"  ")</f>
        <v>  </v>
      </c>
    </row>
    <row r="184" customFormat="false" ht="12.75" hidden="false" customHeight="false" outlineLevel="0" collapsed="false">
      <c r="A184" s="4" t="n">
        <v>159</v>
      </c>
      <c r="B184" s="4" t="n">
        <f aca="false">B404</f>
        <v>0.902554399243141</v>
      </c>
      <c r="C184" s="4" t="n">
        <f aca="false">IF(B184&lt;=$F$4,C183-1,C183+1)</f>
        <v>22</v>
      </c>
      <c r="D184" s="4" t="str">
        <f aca="false">IF(AND(C184=0,COUNTIF(D$26:D183,"  ")=$A183),"ruined","  ")</f>
        <v>  </v>
      </c>
      <c r="E184" s="4" t="str">
        <f aca="false">IF(AND(C184=$F$6,COUNTIF(E$26:E183,"  ")=$A183),"rich","  ")</f>
        <v>  </v>
      </c>
      <c r="F184" s="4" t="str">
        <f aca="false">IF(D184="ruined","ruined",IF(E184="rich","rich","  "))</f>
        <v>  </v>
      </c>
      <c r="G184" s="12" t="str">
        <f aca="false">IF(COUNTIF(F$26:F183,"  ")=$A183,F184,"  ")</f>
        <v>  </v>
      </c>
      <c r="H184" s="4" t="n">
        <f aca="false">C404</f>
        <v>0.768730735190893</v>
      </c>
      <c r="I184" s="4" t="n">
        <f aca="false">IF(H184&lt;=$F$4,I183-1,I183+1)</f>
        <v>-2</v>
      </c>
      <c r="J184" s="4" t="str">
        <f aca="false">IF(AND(I184=0,COUNTIF(J$26:J183,"  ")=$A183),"ruined","  ")</f>
        <v>  </v>
      </c>
      <c r="K184" s="4" t="str">
        <f aca="false">IF(AND(I184=$F$6,COUNTIF(K$26:K183,"  ")=$A183),"rich","  ")</f>
        <v>  </v>
      </c>
      <c r="L184" s="4" t="str">
        <f aca="false">IF(J184="ruined","ruined",IF(K184="rich","rich","  "))</f>
        <v>  </v>
      </c>
      <c r="M184" s="12" t="str">
        <f aca="false">IF(COUNTIF(L$26:L183,"  ")=$A183,L184,"  ")</f>
        <v>  </v>
      </c>
      <c r="N184" s="4" t="n">
        <f aca="false">D404</f>
        <v>0.0707724234748375</v>
      </c>
      <c r="O184" s="4" t="n">
        <f aca="false">IF(N184&lt;=$F$4,O183-1,O183+1)</f>
        <v>14</v>
      </c>
      <c r="P184" s="4" t="str">
        <f aca="false">IF(AND(O184=0,COUNTIF(P$26:P183,"  ")=$A183),"ruined","  ")</f>
        <v>  </v>
      </c>
      <c r="Q184" s="4" t="str">
        <f aca="false">IF(AND(O184=$F$6,COUNTIF(Q$26:Q183,"  ")=$A183),"rich","  ")</f>
        <v>  </v>
      </c>
      <c r="R184" s="4" t="str">
        <f aca="false">IF(P184="ruined","ruined",IF(Q184="rich","rich","  "))</f>
        <v>  </v>
      </c>
      <c r="S184" s="12" t="str">
        <f aca="false">IF(COUNTIF(R$26:R183,"  ")=$A183,R184,"  ")</f>
        <v>  </v>
      </c>
      <c r="T184" s="4" t="n">
        <f aca="false">E404</f>
        <v>0.0384838404492325</v>
      </c>
      <c r="U184" s="4" t="n">
        <f aca="false">IF(T184&lt;=$F$4,U183-1,U183+1)</f>
        <v>-10</v>
      </c>
      <c r="V184" s="4" t="str">
        <f aca="false">IF(AND(U184=0,COUNTIF(V$26:V183,"  ")=$A183),"ruined","  ")</f>
        <v>  </v>
      </c>
      <c r="W184" s="4" t="str">
        <f aca="false">IF(AND(U184=$F$6,COUNTIF(W$26:W183,"  ")=$A183),"rich","  ")</f>
        <v>  </v>
      </c>
      <c r="X184" s="4" t="str">
        <f aca="false">IF(V184="ruined","ruined",IF(W184="rich","rich","  "))</f>
        <v>  </v>
      </c>
      <c r="Y184" s="12" t="str">
        <f aca="false">IF(COUNTIF(X$26:X183,"  ")=$A183,X184,"  ")</f>
        <v>  </v>
      </c>
      <c r="Z184" s="4" t="n">
        <f aca="false">F404</f>
        <v>0.28659932248909</v>
      </c>
      <c r="AA184" s="4" t="n">
        <f aca="false">IF(Z184&lt;=$F$4,AA183-1,AA183+1)</f>
        <v>-6</v>
      </c>
      <c r="AB184" s="4" t="str">
        <f aca="false">IF(AND(AA184=0,COUNTIF(AB$26:AB183,"  ")=$A183),"ruined","  ")</f>
        <v>  </v>
      </c>
      <c r="AC184" s="4" t="str">
        <f aca="false">IF(AND(AA184=$F$6,COUNTIF(AC$26:AC183,"  ")=$A183),"rich","  ")</f>
        <v>  </v>
      </c>
      <c r="AD184" s="4" t="str">
        <f aca="false">IF(AB184="ruined","ruined",IF(AC184="rich","rich","  "))</f>
        <v>  </v>
      </c>
      <c r="AE184" s="12" t="str">
        <f aca="false">IF(COUNTIF(AD$26:AD183,"  ")=$A183,AD184,"  ")</f>
        <v>  </v>
      </c>
    </row>
    <row r="185" customFormat="false" ht="12.75" hidden="false" customHeight="false" outlineLevel="0" collapsed="false">
      <c r="A185" s="4" t="n">
        <v>160</v>
      </c>
      <c r="B185" s="4" t="n">
        <f aca="false">B405</f>
        <v>0.269722586748863</v>
      </c>
      <c r="C185" s="4" t="n">
        <f aca="false">IF(B185&lt;=$F$4,C184-1,C184+1)</f>
        <v>21</v>
      </c>
      <c r="D185" s="4" t="str">
        <f aca="false">IF(AND(C185=0,COUNTIF(D$26:D184,"  ")=$A184),"ruined","  ")</f>
        <v>  </v>
      </c>
      <c r="E185" s="4" t="str">
        <f aca="false">IF(AND(C185=$F$6,COUNTIF(E$26:E184,"  ")=$A184),"rich","  ")</f>
        <v>  </v>
      </c>
      <c r="F185" s="4" t="str">
        <f aca="false">IF(D185="ruined","ruined",IF(E185="rich","rich","  "))</f>
        <v>  </v>
      </c>
      <c r="G185" s="12" t="str">
        <f aca="false">IF(COUNTIF(F$26:F184,"  ")=$A184,F185,"  ")</f>
        <v>  </v>
      </c>
      <c r="H185" s="4" t="n">
        <f aca="false">C405</f>
        <v>0.0946073793755913</v>
      </c>
      <c r="I185" s="4" t="n">
        <f aca="false">IF(H185&lt;=$F$4,I184-1,I184+1)</f>
        <v>-3</v>
      </c>
      <c r="J185" s="4" t="str">
        <f aca="false">IF(AND(I185=0,COUNTIF(J$26:J184,"  ")=$A184),"ruined","  ")</f>
        <v>  </v>
      </c>
      <c r="K185" s="4" t="str">
        <f aca="false">IF(AND(I185=$F$6,COUNTIF(K$26:K184,"  ")=$A184),"rich","  ")</f>
        <v>  </v>
      </c>
      <c r="L185" s="4" t="str">
        <f aca="false">IF(J185="ruined","ruined",IF(K185="rich","rich","  "))</f>
        <v>  </v>
      </c>
      <c r="M185" s="12" t="str">
        <f aca="false">IF(COUNTIF(L$26:L184,"  ")=$A184,L185,"  ")</f>
        <v>  </v>
      </c>
      <c r="N185" s="4" t="n">
        <f aca="false">D405</f>
        <v>0.927396465956603</v>
      </c>
      <c r="O185" s="4" t="n">
        <f aca="false">IF(N185&lt;=$F$4,O184-1,O184+1)</f>
        <v>15</v>
      </c>
      <c r="P185" s="4" t="str">
        <f aca="false">IF(AND(O185=0,COUNTIF(P$26:P184,"  ")=$A184),"ruined","  ")</f>
        <v>  </v>
      </c>
      <c r="Q185" s="4" t="str">
        <f aca="false">IF(AND(O185=$F$6,COUNTIF(Q$26:Q184,"  ")=$A184),"rich","  ")</f>
        <v>  </v>
      </c>
      <c r="R185" s="4" t="str">
        <f aca="false">IF(P185="ruined","ruined",IF(Q185="rich","rich","  "))</f>
        <v>  </v>
      </c>
      <c r="S185" s="12" t="str">
        <f aca="false">IF(COUNTIF(R$26:R184,"  ")=$A184,R185,"  ")</f>
        <v>  </v>
      </c>
      <c r="T185" s="4" t="n">
        <f aca="false">E405</f>
        <v>0.115604113895077</v>
      </c>
      <c r="U185" s="4" t="n">
        <f aca="false">IF(T185&lt;=$F$4,U184-1,U184+1)</f>
        <v>-11</v>
      </c>
      <c r="V185" s="4" t="str">
        <f aca="false">IF(AND(U185=0,COUNTIF(V$26:V184,"  ")=$A184),"ruined","  ")</f>
        <v>  </v>
      </c>
      <c r="W185" s="4" t="str">
        <f aca="false">IF(AND(U185=$F$6,COUNTIF(W$26:W184,"  ")=$A184),"rich","  ")</f>
        <v>  </v>
      </c>
      <c r="X185" s="4" t="str">
        <f aca="false">IF(V185="ruined","ruined",IF(W185="rich","rich","  "))</f>
        <v>  </v>
      </c>
      <c r="Y185" s="12" t="str">
        <f aca="false">IF(COUNTIF(X$26:X184,"  ")=$A184,X185,"  ")</f>
        <v>  </v>
      </c>
      <c r="Z185" s="4" t="n">
        <f aca="false">F405</f>
        <v>0.164708395641957</v>
      </c>
      <c r="AA185" s="4" t="n">
        <f aca="false">IF(Z185&lt;=$F$4,AA184-1,AA184+1)</f>
        <v>-7</v>
      </c>
      <c r="AB185" s="4" t="str">
        <f aca="false">IF(AND(AA185=0,COUNTIF(AB$26:AB184,"  ")=$A184),"ruined","  ")</f>
        <v>  </v>
      </c>
      <c r="AC185" s="4" t="str">
        <f aca="false">IF(AND(AA185=$F$6,COUNTIF(AC$26:AC184,"  ")=$A184),"rich","  ")</f>
        <v>  </v>
      </c>
      <c r="AD185" s="4" t="str">
        <f aca="false">IF(AB185="ruined","ruined",IF(AC185="rich","rich","  "))</f>
        <v>  </v>
      </c>
      <c r="AE185" s="12" t="str">
        <f aca="false">IF(COUNTIF(AD$26:AD184,"  ")=$A184,AD185,"  ")</f>
        <v>  </v>
      </c>
    </row>
    <row r="186" customFormat="false" ht="12.75" hidden="false" customHeight="false" outlineLevel="0" collapsed="false">
      <c r="A186" s="4" t="n">
        <v>161</v>
      </c>
      <c r="B186" s="4" t="n">
        <f aca="false">B406</f>
        <v>0.656025879696036</v>
      </c>
      <c r="C186" s="4" t="n">
        <f aca="false">IF(B186&lt;=$F$4,C185-1,C185+1)</f>
        <v>22</v>
      </c>
      <c r="D186" s="4" t="str">
        <f aca="false">IF(AND(C186=0,COUNTIF(D$26:D185,"  ")=$A185),"ruined","  ")</f>
        <v>  </v>
      </c>
      <c r="E186" s="4" t="str">
        <f aca="false">IF(AND(C186=$F$6,COUNTIF(E$26:E185,"  ")=$A185),"rich","  ")</f>
        <v>  </v>
      </c>
      <c r="F186" s="4" t="str">
        <f aca="false">IF(D186="ruined","ruined",IF(E186="rich","rich","  "))</f>
        <v>  </v>
      </c>
      <c r="G186" s="12" t="str">
        <f aca="false">IF(COUNTIF(F$26:F185,"  ")=$A185,F186,"  ")</f>
        <v>  </v>
      </c>
      <c r="H186" s="4" t="n">
        <f aca="false">C406</f>
        <v>0.326334421826838</v>
      </c>
      <c r="I186" s="4" t="n">
        <f aca="false">IF(H186&lt;=$F$4,I185-1,I185+1)</f>
        <v>-4</v>
      </c>
      <c r="J186" s="4" t="str">
        <f aca="false">IF(AND(I186=0,COUNTIF(J$26:J185,"  ")=$A185),"ruined","  ")</f>
        <v>  </v>
      </c>
      <c r="K186" s="4" t="str">
        <f aca="false">IF(AND(I186=$F$6,COUNTIF(K$26:K185,"  ")=$A185),"rich","  ")</f>
        <v>  </v>
      </c>
      <c r="L186" s="4" t="str">
        <f aca="false">IF(J186="ruined","ruined",IF(K186="rich","rich","  "))</f>
        <v>  </v>
      </c>
      <c r="M186" s="12" t="str">
        <f aca="false">IF(COUNTIF(L$26:L185,"  ")=$A185,L186,"  ")</f>
        <v>  </v>
      </c>
      <c r="N186" s="4" t="n">
        <f aca="false">D406</f>
        <v>0.202551347392193</v>
      </c>
      <c r="O186" s="4" t="n">
        <f aca="false">IF(N186&lt;=$F$4,O185-1,O185+1)</f>
        <v>14</v>
      </c>
      <c r="P186" s="4" t="str">
        <f aca="false">IF(AND(O186=0,COUNTIF(P$26:P185,"  ")=$A185),"ruined","  ")</f>
        <v>  </v>
      </c>
      <c r="Q186" s="4" t="str">
        <f aca="false">IF(AND(O186=$F$6,COUNTIF(Q$26:Q185,"  ")=$A185),"rich","  ")</f>
        <v>  </v>
      </c>
      <c r="R186" s="4" t="str">
        <f aca="false">IF(P186="ruined","ruined",IF(Q186="rich","rich","  "))</f>
        <v>  </v>
      </c>
      <c r="S186" s="12" t="str">
        <f aca="false">IF(COUNTIF(R$26:R185,"  ")=$A185,R186,"  ")</f>
        <v>  </v>
      </c>
      <c r="T186" s="4" t="n">
        <f aca="false">E406</f>
        <v>0.452864162114322</v>
      </c>
      <c r="U186" s="4" t="n">
        <f aca="false">IF(T186&lt;=$F$4,U185-1,U185+1)</f>
        <v>-12</v>
      </c>
      <c r="V186" s="4" t="str">
        <f aca="false">IF(AND(U186=0,COUNTIF(V$26:V185,"  ")=$A185),"ruined","  ")</f>
        <v>  </v>
      </c>
      <c r="W186" s="4" t="str">
        <f aca="false">IF(AND(U186=$F$6,COUNTIF(W$26:W185,"  ")=$A185),"rich","  ")</f>
        <v>  </v>
      </c>
      <c r="X186" s="4" t="str">
        <f aca="false">IF(V186="ruined","ruined",IF(W186="rich","rich","  "))</f>
        <v>  </v>
      </c>
      <c r="Y186" s="12" t="str">
        <f aca="false">IF(COUNTIF(X$26:X185,"  ")=$A185,X186,"  ")</f>
        <v>  </v>
      </c>
      <c r="Z186" s="4" t="n">
        <f aca="false">F406</f>
        <v>0.943601794488357</v>
      </c>
      <c r="AA186" s="4" t="n">
        <f aca="false">IF(Z186&lt;=$F$4,AA185-1,AA185+1)</f>
        <v>-6</v>
      </c>
      <c r="AB186" s="4" t="str">
        <f aca="false">IF(AND(AA186=0,COUNTIF(AB$26:AB185,"  ")=$A185),"ruined","  ")</f>
        <v>  </v>
      </c>
      <c r="AC186" s="4" t="str">
        <f aca="false">IF(AND(AA186=$F$6,COUNTIF(AC$26:AC185,"  ")=$A185),"rich","  ")</f>
        <v>  </v>
      </c>
      <c r="AD186" s="4" t="str">
        <f aca="false">IF(AB186="ruined","ruined",IF(AC186="rich","rich","  "))</f>
        <v>  </v>
      </c>
      <c r="AE186" s="12" t="str">
        <f aca="false">IF(COUNTIF(AD$26:AD185,"  ")=$A185,AD186,"  ")</f>
        <v>  </v>
      </c>
    </row>
    <row r="187" customFormat="false" ht="12.75" hidden="false" customHeight="false" outlineLevel="0" collapsed="false">
      <c r="A187" s="4" t="n">
        <v>162</v>
      </c>
      <c r="B187" s="4" t="n">
        <f aca="false">B407</f>
        <v>0.611377300332652</v>
      </c>
      <c r="C187" s="4" t="n">
        <f aca="false">IF(B187&lt;=$F$4,C186-1,C186+1)</f>
        <v>23</v>
      </c>
      <c r="D187" s="4" t="str">
        <f aca="false">IF(AND(C187=0,COUNTIF(D$26:D186,"  ")=$A186),"ruined","  ")</f>
        <v>  </v>
      </c>
      <c r="E187" s="4" t="str">
        <f aca="false">IF(AND(C187=$F$6,COUNTIF(E$26:E186,"  ")=$A186),"rich","  ")</f>
        <v>  </v>
      </c>
      <c r="F187" s="4" t="str">
        <f aca="false">IF(D187="ruined","ruined",IF(E187="rich","rich","  "))</f>
        <v>  </v>
      </c>
      <c r="G187" s="12" t="str">
        <f aca="false">IF(COUNTIF(F$26:F186,"  ")=$A186,F187,"  ")</f>
        <v>  </v>
      </c>
      <c r="H187" s="4" t="n">
        <f aca="false">C407</f>
        <v>0.0936918240913114</v>
      </c>
      <c r="I187" s="4" t="n">
        <f aca="false">IF(H187&lt;=$F$4,I186-1,I186+1)</f>
        <v>-5</v>
      </c>
      <c r="J187" s="4" t="str">
        <f aca="false">IF(AND(I187=0,COUNTIF(J$26:J186,"  ")=$A186),"ruined","  ")</f>
        <v>  </v>
      </c>
      <c r="K187" s="4" t="str">
        <f aca="false">IF(AND(I187=$F$6,COUNTIF(K$26:K186,"  ")=$A186),"rich","  ")</f>
        <v>  </v>
      </c>
      <c r="L187" s="4" t="str">
        <f aca="false">IF(J187="ruined","ruined",IF(K187="rich","rich","  "))</f>
        <v>  </v>
      </c>
      <c r="M187" s="12" t="str">
        <f aca="false">IF(COUNTIF(L$26:L186,"  ")=$A186,L187,"  ")</f>
        <v>  </v>
      </c>
      <c r="N187" s="4" t="n">
        <f aca="false">D407</f>
        <v>0.972350230414747</v>
      </c>
      <c r="O187" s="4" t="n">
        <f aca="false">IF(N187&lt;=$F$4,O186-1,O186+1)</f>
        <v>15</v>
      </c>
      <c r="P187" s="4" t="str">
        <f aca="false">IF(AND(O187=0,COUNTIF(P$26:P186,"  ")=$A186),"ruined","  ")</f>
        <v>  </v>
      </c>
      <c r="Q187" s="4" t="str">
        <f aca="false">IF(AND(O187=$F$6,COUNTIF(Q$26:Q186,"  ")=$A186),"rich","  ")</f>
        <v>  </v>
      </c>
      <c r="R187" s="4" t="str">
        <f aca="false">IF(P187="ruined","ruined",IF(Q187="rich","rich","  "))</f>
        <v>  </v>
      </c>
      <c r="S187" s="12" t="str">
        <f aca="false">IF(COUNTIF(R$26:R186,"  ")=$A186,R187,"  ")</f>
        <v>  </v>
      </c>
      <c r="T187" s="4" t="n">
        <f aca="false">E407</f>
        <v>0.511429181798761</v>
      </c>
      <c r="U187" s="4" t="n">
        <f aca="false">IF(T187&lt;=$F$4,U186-1,U186+1)</f>
        <v>-11</v>
      </c>
      <c r="V187" s="4" t="str">
        <f aca="false">IF(AND(U187=0,COUNTIF(V$26:V186,"  ")=$A186),"ruined","  ")</f>
        <v>  </v>
      </c>
      <c r="W187" s="4" t="str">
        <f aca="false">IF(AND(U187=$F$6,COUNTIF(W$26:W186,"  ")=$A186),"rich","  ")</f>
        <v>  </v>
      </c>
      <c r="X187" s="4" t="str">
        <f aca="false">IF(V187="ruined","ruined",IF(W187="rich","rich","  "))</f>
        <v>  </v>
      </c>
      <c r="Y187" s="12" t="str">
        <f aca="false">IF(COUNTIF(X$26:X186,"  ")=$A186,X187,"  ")</f>
        <v>  </v>
      </c>
      <c r="Z187" s="4" t="n">
        <f aca="false">F407</f>
        <v>0.413708914456618</v>
      </c>
      <c r="AA187" s="4" t="n">
        <f aca="false">IF(Z187&lt;=$F$4,AA186-1,AA186+1)</f>
        <v>-7</v>
      </c>
      <c r="AB187" s="4" t="str">
        <f aca="false">IF(AND(AA187=0,COUNTIF(AB$26:AB186,"  ")=$A186),"ruined","  ")</f>
        <v>  </v>
      </c>
      <c r="AC187" s="4" t="str">
        <f aca="false">IF(AND(AA187=$F$6,COUNTIF(AC$26:AC186,"  ")=$A186),"rich","  ")</f>
        <v>  </v>
      </c>
      <c r="AD187" s="4" t="str">
        <f aca="false">IF(AB187="ruined","ruined",IF(AC187="rich","rich","  "))</f>
        <v>  </v>
      </c>
      <c r="AE187" s="12" t="str">
        <f aca="false">IF(COUNTIF(AD$26:AD186,"  ")=$A186,AD187,"  ")</f>
        <v>  </v>
      </c>
    </row>
    <row r="188" customFormat="false" ht="12.75" hidden="false" customHeight="false" outlineLevel="0" collapsed="false">
      <c r="A188" s="4" t="n">
        <v>163</v>
      </c>
      <c r="B188" s="4" t="n">
        <f aca="false">B408</f>
        <v>0.515030365916929</v>
      </c>
      <c r="C188" s="4" t="n">
        <f aca="false">IF(B188&lt;=$F$4,C187-1,C187+1)</f>
        <v>24</v>
      </c>
      <c r="D188" s="4" t="str">
        <f aca="false">IF(AND(C188=0,COUNTIF(D$26:D187,"  ")=$A187),"ruined","  ")</f>
        <v>  </v>
      </c>
      <c r="E188" s="4" t="str">
        <f aca="false">IF(AND(C188=$F$6,COUNTIF(E$26:E187,"  ")=$A187),"rich","  ")</f>
        <v>  </v>
      </c>
      <c r="F188" s="4" t="str">
        <f aca="false">IF(D188="ruined","ruined",IF(E188="rich","rich","  "))</f>
        <v>  </v>
      </c>
      <c r="G188" s="12" t="str">
        <f aca="false">IF(COUNTIF(F$26:F187,"  ")=$A187,F188,"  ")</f>
        <v>  </v>
      </c>
      <c r="H188" s="4" t="n">
        <f aca="false">C408</f>
        <v>0.186346018860439</v>
      </c>
      <c r="I188" s="4" t="n">
        <f aca="false">IF(H188&lt;=$F$4,I187-1,I187+1)</f>
        <v>-6</v>
      </c>
      <c r="J188" s="4" t="str">
        <f aca="false">IF(AND(I188=0,COUNTIF(J$26:J187,"  ")=$A187),"ruined","  ")</f>
        <v>  </v>
      </c>
      <c r="K188" s="4" t="str">
        <f aca="false">IF(AND(I188=$F$6,COUNTIF(K$26:K187,"  ")=$A187),"rich","  ")</f>
        <v>  </v>
      </c>
      <c r="L188" s="4" t="str">
        <f aca="false">IF(J188="ruined","ruined",IF(K188="rich","rich","  "))</f>
        <v>  </v>
      </c>
      <c r="M188" s="12" t="str">
        <f aca="false">IF(COUNTIF(L$26:L187,"  ")=$A187,L188,"  ")</f>
        <v>  </v>
      </c>
      <c r="N188" s="4" t="n">
        <f aca="false">D408</f>
        <v>0.54673909726249</v>
      </c>
      <c r="O188" s="4" t="n">
        <f aca="false">IF(N188&lt;=$F$4,O187-1,O187+1)</f>
        <v>16</v>
      </c>
      <c r="P188" s="4" t="str">
        <f aca="false">IF(AND(O188=0,COUNTIF(P$26:P187,"  ")=$A187),"ruined","  ")</f>
        <v>  </v>
      </c>
      <c r="Q188" s="4" t="str">
        <f aca="false">IF(AND(O188=$F$6,COUNTIF(Q$26:Q187,"  ")=$A187),"rich","  ")</f>
        <v>  </v>
      </c>
      <c r="R188" s="4" t="str">
        <f aca="false">IF(P188="ruined","ruined",IF(Q188="rich","rich","  "))</f>
        <v>  </v>
      </c>
      <c r="S188" s="12" t="str">
        <f aca="false">IF(COUNTIF(R$26:R187,"  ")=$A187,R188,"  ")</f>
        <v>  </v>
      </c>
      <c r="T188" s="4" t="n">
        <f aca="false">E408</f>
        <v>0.941648609881893</v>
      </c>
      <c r="U188" s="4" t="n">
        <f aca="false">IF(T188&lt;=$F$4,U187-1,U187+1)</f>
        <v>-10</v>
      </c>
      <c r="V188" s="4" t="str">
        <f aca="false">IF(AND(U188=0,COUNTIF(V$26:V187,"  ")=$A187),"ruined","  ")</f>
        <v>  </v>
      </c>
      <c r="W188" s="4" t="str">
        <f aca="false">IF(AND(U188=$F$6,COUNTIF(W$26:W187,"  ")=$A187),"rich","  ")</f>
        <v>  </v>
      </c>
      <c r="X188" s="4" t="str">
        <f aca="false">IF(V188="ruined","ruined",IF(W188="rich","rich","  "))</f>
        <v>  </v>
      </c>
      <c r="Y188" s="12" t="str">
        <f aca="false">IF(COUNTIF(X$26:X187,"  ")=$A187,X188,"  ")</f>
        <v>  </v>
      </c>
      <c r="Z188" s="4" t="n">
        <f aca="false">F408</f>
        <v>0.0315561387981811</v>
      </c>
      <c r="AA188" s="4" t="n">
        <f aca="false">IF(Z188&lt;=$F$4,AA187-1,AA187+1)</f>
        <v>-8</v>
      </c>
      <c r="AB188" s="4" t="str">
        <f aca="false">IF(AND(AA188=0,COUNTIF(AB$26:AB187,"  ")=$A187),"ruined","  ")</f>
        <v>  </v>
      </c>
      <c r="AC188" s="4" t="str">
        <f aca="false">IF(AND(AA188=$F$6,COUNTIF(AC$26:AC187,"  ")=$A187),"rich","  ")</f>
        <v>  </v>
      </c>
      <c r="AD188" s="4" t="str">
        <f aca="false">IF(AB188="ruined","ruined",IF(AC188="rich","rich","  "))</f>
        <v>  </v>
      </c>
      <c r="AE188" s="12" t="str">
        <f aca="false">IF(COUNTIF(AD$26:AD187,"  ")=$A187,AD188,"  ")</f>
        <v>  </v>
      </c>
    </row>
    <row r="189" customFormat="false" ht="12.75" hidden="false" customHeight="false" outlineLevel="0" collapsed="false">
      <c r="A189" s="4" t="n">
        <v>164</v>
      </c>
      <c r="B189" s="4" t="n">
        <f aca="false">B409</f>
        <v>0.330027161473434</v>
      </c>
      <c r="C189" s="4" t="n">
        <f aca="false">IF(B189&lt;=$F$4,C188-1,C188+1)</f>
        <v>23</v>
      </c>
      <c r="D189" s="4" t="str">
        <f aca="false">IF(AND(C189=0,COUNTIF(D$26:D188,"  ")=$A188),"ruined","  ")</f>
        <v>  </v>
      </c>
      <c r="E189" s="4" t="str">
        <f aca="false">IF(AND(C189=$F$6,COUNTIF(E$26:E188,"  ")=$A188),"rich","  ")</f>
        <v>  </v>
      </c>
      <c r="F189" s="4" t="str">
        <f aca="false">IF(D189="ruined","ruined",IF(E189="rich","rich","  "))</f>
        <v>  </v>
      </c>
      <c r="G189" s="12" t="str">
        <f aca="false">IF(COUNTIF(F$26:F188,"  ")=$A188,F189,"  ")</f>
        <v>  </v>
      </c>
      <c r="H189" s="4" t="n">
        <f aca="false">C409</f>
        <v>0.0536515396588031</v>
      </c>
      <c r="I189" s="4" t="n">
        <f aca="false">IF(H189&lt;=$F$4,I188-1,I188+1)</f>
        <v>-7</v>
      </c>
      <c r="J189" s="4" t="str">
        <f aca="false">IF(AND(I189=0,COUNTIF(J$26:J188,"  ")=$A188),"ruined","  ")</f>
        <v>  </v>
      </c>
      <c r="K189" s="4" t="str">
        <f aca="false">IF(AND(I189=$F$6,COUNTIF(K$26:K188,"  ")=$A188),"rich","  ")</f>
        <v>  </v>
      </c>
      <c r="L189" s="4" t="str">
        <f aca="false">IF(J189="ruined","ruined",IF(K189="rich","rich","  "))</f>
        <v>  </v>
      </c>
      <c r="M189" s="12" t="str">
        <f aca="false">IF(COUNTIF(L$26:L188,"  ")=$A188,L189,"  ")</f>
        <v>  </v>
      </c>
      <c r="N189" s="4" t="n">
        <f aca="false">D409</f>
        <v>0.554429761650441</v>
      </c>
      <c r="O189" s="4" t="n">
        <f aca="false">IF(N189&lt;=$F$4,O188-1,O188+1)</f>
        <v>17</v>
      </c>
      <c r="P189" s="4" t="str">
        <f aca="false">IF(AND(O189=0,COUNTIF(P$26:P188,"  ")=$A188),"ruined","  ")</f>
        <v>  </v>
      </c>
      <c r="Q189" s="4" t="str">
        <f aca="false">IF(AND(O189=$F$6,COUNTIF(Q$26:Q188,"  ")=$A188),"rich","  ")</f>
        <v>  </v>
      </c>
      <c r="R189" s="4" t="str">
        <f aca="false">IF(P189="ruined","ruined",IF(Q189="rich","rich","  "))</f>
        <v>  </v>
      </c>
      <c r="S189" s="12" t="str">
        <f aca="false">IF(COUNTIF(R$26:R188,"  ")=$A188,R189,"  ")</f>
        <v>  </v>
      </c>
      <c r="T189" s="4" t="n">
        <f aca="false">E409</f>
        <v>0.950773644215217</v>
      </c>
      <c r="U189" s="4" t="n">
        <f aca="false">IF(T189&lt;=$F$4,U188-1,U188+1)</f>
        <v>-9</v>
      </c>
      <c r="V189" s="4" t="str">
        <f aca="false">IF(AND(U189=0,COUNTIF(V$26:V188,"  ")=$A188),"ruined","  ")</f>
        <v>  </v>
      </c>
      <c r="W189" s="4" t="str">
        <f aca="false">IF(AND(U189=$F$6,COUNTIF(W$26:W188,"  ")=$A188),"rich","  ")</f>
        <v>  </v>
      </c>
      <c r="X189" s="4" t="str">
        <f aca="false">IF(V189="ruined","ruined",IF(W189="rich","rich","  "))</f>
        <v>  </v>
      </c>
      <c r="Y189" s="12" t="str">
        <f aca="false">IF(COUNTIF(X$26:X188,"  ")=$A188,X189,"  ")</f>
        <v>  </v>
      </c>
      <c r="Z189" s="4" t="n">
        <f aca="false">F409</f>
        <v>0.825128940702536</v>
      </c>
      <c r="AA189" s="4" t="n">
        <f aca="false">IF(Z189&lt;=$F$4,AA188-1,AA188+1)</f>
        <v>-7</v>
      </c>
      <c r="AB189" s="4" t="str">
        <f aca="false">IF(AND(AA189=0,COUNTIF(AB$26:AB188,"  ")=$A188),"ruined","  ")</f>
        <v>  </v>
      </c>
      <c r="AC189" s="4" t="str">
        <f aca="false">IF(AND(AA189=$F$6,COUNTIF(AC$26:AC188,"  ")=$A188),"rich","  ")</f>
        <v>  </v>
      </c>
      <c r="AD189" s="4" t="str">
        <f aca="false">IF(AB189="ruined","ruined",IF(AC189="rich","rich","  "))</f>
        <v>  </v>
      </c>
      <c r="AE189" s="12" t="str">
        <f aca="false">IF(COUNTIF(AD$26:AD188,"  ")=$A188,AD189,"  ")</f>
        <v>  </v>
      </c>
    </row>
    <row r="190" customFormat="false" ht="12.75" hidden="false" customHeight="false" outlineLevel="0" collapsed="false">
      <c r="A190" s="4" t="n">
        <v>165</v>
      </c>
      <c r="B190" s="4" t="n">
        <f aca="false">B410</f>
        <v>0.23413800469985</v>
      </c>
      <c r="C190" s="4" t="n">
        <f aca="false">IF(B190&lt;=$F$4,C189-1,C189+1)</f>
        <v>22</v>
      </c>
      <c r="D190" s="4" t="str">
        <f aca="false">IF(AND(C190=0,COUNTIF(D$26:D189,"  ")=$A189),"ruined","  ")</f>
        <v>  </v>
      </c>
      <c r="E190" s="4" t="str">
        <f aca="false">IF(AND(C190=$F$6,COUNTIF(E$26:E189,"  ")=$A189),"rich","  ")</f>
        <v>  </v>
      </c>
      <c r="F190" s="4" t="str">
        <f aca="false">IF(D190="ruined","ruined",IF(E190="rich","rich","  "))</f>
        <v>  </v>
      </c>
      <c r="G190" s="12" t="str">
        <f aca="false">IF(COUNTIF(F$26:F189,"  ")=$A189,F190,"  ")</f>
        <v>  </v>
      </c>
      <c r="H190" s="4" t="n">
        <f aca="false">C410</f>
        <v>0.744346446119572</v>
      </c>
      <c r="I190" s="4" t="n">
        <f aca="false">IF(H190&lt;=$F$4,I189-1,I189+1)</f>
        <v>-6</v>
      </c>
      <c r="J190" s="4" t="str">
        <f aca="false">IF(AND(I190=0,COUNTIF(J$26:J189,"  ")=$A189),"ruined","  ")</f>
        <v>  </v>
      </c>
      <c r="K190" s="4" t="str">
        <f aca="false">IF(AND(I190=$F$6,COUNTIF(K$26:K189,"  ")=$A189),"rich","  ")</f>
        <v>  </v>
      </c>
      <c r="L190" s="4" t="str">
        <f aca="false">IF(J190="ruined","ruined",IF(K190="rich","rich","  "))</f>
        <v>  </v>
      </c>
      <c r="M190" s="12" t="str">
        <f aca="false">IF(COUNTIF(L$26:L189,"  ")=$A189,L190,"  ")</f>
        <v>  </v>
      </c>
      <c r="N190" s="4" t="n">
        <f aca="false">D410</f>
        <v>0.00143436994537187</v>
      </c>
      <c r="O190" s="4" t="n">
        <f aca="false">IF(N190&lt;=$F$4,O189-1,O189+1)</f>
        <v>16</v>
      </c>
      <c r="P190" s="4" t="str">
        <f aca="false">IF(AND(O190=0,COUNTIF(P$26:P189,"  ")=$A189),"ruined","  ")</f>
        <v>  </v>
      </c>
      <c r="Q190" s="4" t="str">
        <f aca="false">IF(AND(O190=$F$6,COUNTIF(Q$26:Q189,"  ")=$A189),"rich","  ")</f>
        <v>  </v>
      </c>
      <c r="R190" s="4" t="str">
        <f aca="false">IF(P190="ruined","ruined",IF(Q190="rich","rich","  "))</f>
        <v>  </v>
      </c>
      <c r="S190" s="12" t="str">
        <f aca="false">IF(COUNTIF(R$26:R189,"  ")=$A189,R190,"  ")</f>
        <v>  </v>
      </c>
      <c r="T190" s="4" t="n">
        <f aca="false">E410</f>
        <v>0.368541520432142</v>
      </c>
      <c r="U190" s="4" t="n">
        <f aca="false">IF(T190&lt;=$F$4,U189-1,U189+1)</f>
        <v>-10</v>
      </c>
      <c r="V190" s="4" t="str">
        <f aca="false">IF(AND(U190=0,COUNTIF(V$26:V189,"  ")=$A189),"ruined","  ")</f>
        <v>  </v>
      </c>
      <c r="W190" s="4" t="str">
        <f aca="false">IF(AND(U190=$F$6,COUNTIF(W$26:W189,"  ")=$A189),"rich","  ")</f>
        <v>  </v>
      </c>
      <c r="X190" s="4" t="str">
        <f aca="false">IF(V190="ruined","ruined",IF(W190="rich","rich","  "))</f>
        <v>  </v>
      </c>
      <c r="Y190" s="12" t="str">
        <f aca="false">IF(COUNTIF(X$26:X189,"  ")=$A189,X190,"  ")</f>
        <v>  </v>
      </c>
      <c r="Z190" s="4" t="n">
        <f aca="false">F410</f>
        <v>0.847529526657918</v>
      </c>
      <c r="AA190" s="4" t="n">
        <f aca="false">IF(Z190&lt;=$F$4,AA189-1,AA189+1)</f>
        <v>-6</v>
      </c>
      <c r="AB190" s="4" t="str">
        <f aca="false">IF(AND(AA190=0,COUNTIF(AB$26:AB189,"  ")=$A189),"ruined","  ")</f>
        <v>  </v>
      </c>
      <c r="AC190" s="4" t="str">
        <f aca="false">IF(AND(AA190=$F$6,COUNTIF(AC$26:AC189,"  ")=$A189),"rich","  ")</f>
        <v>  </v>
      </c>
      <c r="AD190" s="4" t="str">
        <f aca="false">IF(AB190="ruined","ruined",IF(AC190="rich","rich","  "))</f>
        <v>  </v>
      </c>
      <c r="AE190" s="12" t="str">
        <f aca="false">IF(COUNTIF(AD$26:AD189,"  ")=$A189,AD190,"  ")</f>
        <v>  </v>
      </c>
    </row>
    <row r="191" customFormat="false" ht="12.75" hidden="false" customHeight="false" outlineLevel="0" collapsed="false">
      <c r="A191" s="4" t="n">
        <v>166</v>
      </c>
      <c r="B191" s="4" t="n">
        <f aca="false">B411</f>
        <v>0.183111056855983</v>
      </c>
      <c r="C191" s="4" t="n">
        <f aca="false">IF(B191&lt;=$F$4,C190-1,C190+1)</f>
        <v>21</v>
      </c>
      <c r="D191" s="4" t="str">
        <f aca="false">IF(AND(C191=0,COUNTIF(D$26:D190,"  ")=$A190),"ruined","  ")</f>
        <v>  </v>
      </c>
      <c r="E191" s="4" t="str">
        <f aca="false">IF(AND(C191=$F$6,COUNTIF(E$26:E190,"  ")=$A190),"rich","  ")</f>
        <v>  </v>
      </c>
      <c r="F191" s="4" t="str">
        <f aca="false">IF(D191="ruined","ruined",IF(E191="rich","rich","  "))</f>
        <v>  </v>
      </c>
      <c r="G191" s="12" t="str">
        <f aca="false">IF(COUNTIF(F$26:F190,"  ")=$A190,F191,"  ")</f>
        <v>  </v>
      </c>
      <c r="H191" s="4" t="n">
        <f aca="false">C411</f>
        <v>0.819177831354717</v>
      </c>
      <c r="I191" s="4" t="n">
        <f aca="false">IF(H191&lt;=$F$4,I190-1,I190+1)</f>
        <v>-5</v>
      </c>
      <c r="J191" s="4" t="str">
        <f aca="false">IF(AND(I191=0,COUNTIF(J$26:J190,"  ")=$A190),"ruined","  ")</f>
        <v>  </v>
      </c>
      <c r="K191" s="4" t="str">
        <f aca="false">IF(AND(I191=$F$6,COUNTIF(K$26:K190,"  ")=$A190),"rich","  ")</f>
        <v>  </v>
      </c>
      <c r="L191" s="4" t="str">
        <f aca="false">IF(J191="ruined","ruined",IF(K191="rich","rich","  "))</f>
        <v>  </v>
      </c>
      <c r="M191" s="12" t="str">
        <f aca="false">IF(COUNTIF(L$26:L190,"  ")=$A190,L191,"  ")</f>
        <v>  </v>
      </c>
      <c r="N191" s="4" t="n">
        <f aca="false">D411</f>
        <v>0.600970488601337</v>
      </c>
      <c r="O191" s="4" t="n">
        <f aca="false">IF(N191&lt;=$F$4,O190-1,O190+1)</f>
        <v>17</v>
      </c>
      <c r="P191" s="4" t="str">
        <f aca="false">IF(AND(O191=0,COUNTIF(P$26:P190,"  ")=$A190),"ruined","  ")</f>
        <v>  </v>
      </c>
      <c r="Q191" s="4" t="str">
        <f aca="false">IF(AND(O191=$F$6,COUNTIF(Q$26:Q190,"  ")=$A190),"rich","  ")</f>
        <v>  </v>
      </c>
      <c r="R191" s="4" t="str">
        <f aca="false">IF(P191="ruined","ruined",IF(Q191="rich","rich","  "))</f>
        <v>  </v>
      </c>
      <c r="S191" s="12" t="str">
        <f aca="false">IF(COUNTIF(R$26:R190,"  ")=$A190,R191,"  ")</f>
        <v>  </v>
      </c>
      <c r="T191" s="4" t="n">
        <f aca="false">E411</f>
        <v>0.82967619861446</v>
      </c>
      <c r="U191" s="4" t="n">
        <f aca="false">IF(T191&lt;=$F$4,U190-1,U190+1)</f>
        <v>-9</v>
      </c>
      <c r="V191" s="4" t="str">
        <f aca="false">IF(AND(U191=0,COUNTIF(V$26:V190,"  ")=$A190),"ruined","  ")</f>
        <v>  </v>
      </c>
      <c r="W191" s="4" t="str">
        <f aca="false">IF(AND(U191=$F$6,COUNTIF(W$26:W190,"  ")=$A190),"rich","  ")</f>
        <v>  </v>
      </c>
      <c r="X191" s="4" t="str">
        <f aca="false">IF(V191="ruined","ruined",IF(W191="rich","rich","  "))</f>
        <v>  </v>
      </c>
      <c r="Y191" s="12" t="str">
        <f aca="false">IF(COUNTIF(X$26:X190,"  ")=$A190,X191,"  ")</f>
        <v>  </v>
      </c>
      <c r="Z191" s="4" t="n">
        <f aca="false">F411</f>
        <v>0.989288003173925</v>
      </c>
      <c r="AA191" s="4" t="n">
        <f aca="false">IF(Z191&lt;=$F$4,AA190-1,AA190+1)</f>
        <v>-5</v>
      </c>
      <c r="AB191" s="4" t="str">
        <f aca="false">IF(AND(AA191=0,COUNTIF(AB$26:AB190,"  ")=$A190),"ruined","  ")</f>
        <v>  </v>
      </c>
      <c r="AC191" s="4" t="str">
        <f aca="false">IF(AND(AA191=$F$6,COUNTIF(AC$26:AC190,"  ")=$A190),"rich","  ")</f>
        <v>  </v>
      </c>
      <c r="AD191" s="4" t="str">
        <f aca="false">IF(AB191="ruined","ruined",IF(AC191="rich","rich","  "))</f>
        <v>  </v>
      </c>
      <c r="AE191" s="12" t="str">
        <f aca="false">IF(COUNTIF(AD$26:AD190,"  ")=$A190,AD191,"  ")</f>
        <v>  </v>
      </c>
    </row>
    <row r="192" customFormat="false" ht="12.75" hidden="false" customHeight="false" outlineLevel="0" collapsed="false">
      <c r="A192" s="4" t="n">
        <v>167</v>
      </c>
      <c r="B192" s="4" t="n">
        <f aca="false">B412</f>
        <v>0.769676808984649</v>
      </c>
      <c r="C192" s="4" t="n">
        <f aca="false">IF(B192&lt;=$F$4,C191-1,C191+1)</f>
        <v>22</v>
      </c>
      <c r="D192" s="4" t="str">
        <f aca="false">IF(AND(C192=0,COUNTIF(D$26:D191,"  ")=$A191),"ruined","  ")</f>
        <v>  </v>
      </c>
      <c r="E192" s="4" t="str">
        <f aca="false">IF(AND(C192=$F$6,COUNTIF(E$26:E191,"  ")=$A191),"rich","  ")</f>
        <v>  </v>
      </c>
      <c r="F192" s="4" t="str">
        <f aca="false">IF(D192="ruined","ruined",IF(E192="rich","rich","  "))</f>
        <v>  </v>
      </c>
      <c r="G192" s="12" t="str">
        <f aca="false">IF(COUNTIF(F$26:F191,"  ")=$A191,F192,"  ")</f>
        <v>  </v>
      </c>
      <c r="H192" s="4" t="n">
        <f aca="false">C412</f>
        <v>0.761711478011414</v>
      </c>
      <c r="I192" s="4" t="n">
        <f aca="false">IF(H192&lt;=$F$4,I191-1,I191+1)</f>
        <v>-4</v>
      </c>
      <c r="J192" s="4" t="str">
        <f aca="false">IF(AND(I192=0,COUNTIF(J$26:J191,"  ")=$A191),"ruined","  ")</f>
        <v>  </v>
      </c>
      <c r="K192" s="4" t="str">
        <f aca="false">IF(AND(I192=$F$6,COUNTIF(K$26:K191,"  ")=$A191),"rich","  ")</f>
        <v>  </v>
      </c>
      <c r="L192" s="4" t="str">
        <f aca="false">IF(J192="ruined","ruined",IF(K192="rich","rich","  "))</f>
        <v>  </v>
      </c>
      <c r="M192" s="12" t="str">
        <f aca="false">IF(COUNTIF(L$26:L191,"  ")=$A191,L192,"  ")</f>
        <v>  </v>
      </c>
      <c r="N192" s="4" t="n">
        <f aca="false">D412</f>
        <v>0.953459273049104</v>
      </c>
      <c r="O192" s="4" t="n">
        <f aca="false">IF(N192&lt;=$F$4,O191-1,O191+1)</f>
        <v>18</v>
      </c>
      <c r="P192" s="4" t="str">
        <f aca="false">IF(AND(O192=0,COUNTIF(P$26:P191,"  ")=$A191),"ruined","  ")</f>
        <v>  </v>
      </c>
      <c r="Q192" s="4" t="str">
        <f aca="false">IF(AND(O192=$F$6,COUNTIF(Q$26:Q191,"  ")=$A191),"rich","  ")</f>
        <v>  </v>
      </c>
      <c r="R192" s="4" t="str">
        <f aca="false">IF(P192="ruined","ruined",IF(Q192="rich","rich","  "))</f>
        <v>  </v>
      </c>
      <c r="S192" s="12" t="str">
        <f aca="false">IF(COUNTIF(R$26:R191,"  ")=$A191,R192,"  ")</f>
        <v>  </v>
      </c>
      <c r="T192" s="4" t="n">
        <f aca="false">E412</f>
        <v>0.872219000824</v>
      </c>
      <c r="U192" s="4" t="n">
        <f aca="false">IF(T192&lt;=$F$4,U191-1,U191+1)</f>
        <v>-8</v>
      </c>
      <c r="V192" s="4" t="str">
        <f aca="false">IF(AND(U192=0,COUNTIF(V$26:V191,"  ")=$A191),"ruined","  ")</f>
        <v>  </v>
      </c>
      <c r="W192" s="4" t="str">
        <f aca="false">IF(AND(U192=$F$6,COUNTIF(W$26:W191,"  ")=$A191),"rich","  ")</f>
        <v>  </v>
      </c>
      <c r="X192" s="4" t="str">
        <f aca="false">IF(V192="ruined","ruined",IF(W192="rich","rich","  "))</f>
        <v>  </v>
      </c>
      <c r="Y192" s="12" t="str">
        <f aca="false">IF(COUNTIF(X$26:X191,"  ")=$A191,X192,"  ")</f>
        <v>  </v>
      </c>
      <c r="Z192" s="4" t="n">
        <f aca="false">F412</f>
        <v>0.141239661854915</v>
      </c>
      <c r="AA192" s="4" t="n">
        <f aca="false">IF(Z192&lt;=$F$4,AA191-1,AA191+1)</f>
        <v>-6</v>
      </c>
      <c r="AB192" s="4" t="str">
        <f aca="false">IF(AND(AA192=0,COUNTIF(AB$26:AB191,"  ")=$A191),"ruined","  ")</f>
        <v>  </v>
      </c>
      <c r="AC192" s="4" t="str">
        <f aca="false">IF(AND(AA192=$F$6,COUNTIF(AC$26:AC191,"  ")=$A191),"rich","  ")</f>
        <v>  </v>
      </c>
      <c r="AD192" s="4" t="str">
        <f aca="false">IF(AB192="ruined","ruined",IF(AC192="rich","rich","  "))</f>
        <v>  </v>
      </c>
      <c r="AE192" s="12" t="str">
        <f aca="false">IF(COUNTIF(AD$26:AD191,"  ")=$A191,AD192,"  ")</f>
        <v>  </v>
      </c>
    </row>
    <row r="193" customFormat="false" ht="12.75" hidden="false" customHeight="false" outlineLevel="0" collapsed="false">
      <c r="A193" s="4" t="n">
        <v>168</v>
      </c>
      <c r="B193" s="4" t="n">
        <f aca="false">B413</f>
        <v>0.236182744834742</v>
      </c>
      <c r="C193" s="4" t="n">
        <f aca="false">IF(B193&lt;=$F$4,C192-1,C192+1)</f>
        <v>21</v>
      </c>
      <c r="D193" s="4" t="str">
        <f aca="false">IF(AND(C193=0,COUNTIF(D$26:D192,"  ")=$A192),"ruined","  ")</f>
        <v>  </v>
      </c>
      <c r="E193" s="4" t="str">
        <f aca="false">IF(AND(C193=$F$6,COUNTIF(E$26:E192,"  ")=$A192),"rich","  ")</f>
        <v>  </v>
      </c>
      <c r="F193" s="4" t="str">
        <f aca="false">IF(D193="ruined","ruined",IF(E193="rich","rich","  "))</f>
        <v>  </v>
      </c>
      <c r="G193" s="12" t="str">
        <f aca="false">IF(COUNTIF(F$26:F192,"  ")=$A192,F193,"  ")</f>
        <v>  </v>
      </c>
      <c r="H193" s="4" t="n">
        <f aca="false">C413</f>
        <v>0.811120944853053</v>
      </c>
      <c r="I193" s="4" t="n">
        <f aca="false">IF(H193&lt;=$F$4,I192-1,I192+1)</f>
        <v>-3</v>
      </c>
      <c r="J193" s="4" t="str">
        <f aca="false">IF(AND(I193=0,COUNTIF(J$26:J192,"  ")=$A192),"ruined","  ")</f>
        <v>  </v>
      </c>
      <c r="K193" s="4" t="str">
        <f aca="false">IF(AND(I193=$F$6,COUNTIF(K$26:K192,"  ")=$A192),"rich","  ")</f>
        <v>  </v>
      </c>
      <c r="L193" s="4" t="str">
        <f aca="false">IF(J193="ruined","ruined",IF(K193="rich","rich","  "))</f>
        <v>  </v>
      </c>
      <c r="M193" s="12" t="str">
        <f aca="false">IF(COUNTIF(L$26:L192,"  ")=$A192,L193,"  ")</f>
        <v>  </v>
      </c>
      <c r="N193" s="4" t="n">
        <f aca="false">D413</f>
        <v>0.309518723105564</v>
      </c>
      <c r="O193" s="4" t="n">
        <f aca="false">IF(N193&lt;=$F$4,O192-1,O192+1)</f>
        <v>17</v>
      </c>
      <c r="P193" s="4" t="str">
        <f aca="false">IF(AND(O193=0,COUNTIF(P$26:P192,"  ")=$A192),"ruined","  ")</f>
        <v>  </v>
      </c>
      <c r="Q193" s="4" t="str">
        <f aca="false">IF(AND(O193=$F$6,COUNTIF(Q$26:Q192,"  ")=$A192),"rich","  ")</f>
        <v>  </v>
      </c>
      <c r="R193" s="4" t="str">
        <f aca="false">IF(P193="ruined","ruined",IF(Q193="rich","rich","  "))</f>
        <v>  </v>
      </c>
      <c r="S193" s="12" t="str">
        <f aca="false">IF(COUNTIF(R$26:R192,"  ")=$A192,R193,"  ")</f>
        <v>  </v>
      </c>
      <c r="T193" s="4" t="n">
        <f aca="false">E413</f>
        <v>0.237830744346446</v>
      </c>
      <c r="U193" s="4" t="n">
        <f aca="false">IF(T193&lt;=$F$4,U192-1,U192+1)</f>
        <v>-9</v>
      </c>
      <c r="V193" s="4" t="str">
        <f aca="false">IF(AND(U193=0,COUNTIF(V$26:V192,"  ")=$A192),"ruined","  ")</f>
        <v>  </v>
      </c>
      <c r="W193" s="4" t="str">
        <f aca="false">IF(AND(U193=$F$6,COUNTIF(W$26:W192,"  ")=$A192),"rich","  ")</f>
        <v>  </v>
      </c>
      <c r="X193" s="4" t="str">
        <f aca="false">IF(V193="ruined","ruined",IF(W193="rich","rich","  "))</f>
        <v>  </v>
      </c>
      <c r="Y193" s="12" t="str">
        <f aca="false">IF(COUNTIF(X$26:X192,"  ")=$A192,X193,"  ")</f>
        <v>  </v>
      </c>
      <c r="Z193" s="4" t="n">
        <f aca="false">F413</f>
        <v>0.402264473403119</v>
      </c>
      <c r="AA193" s="4" t="n">
        <f aca="false">IF(Z193&lt;=$F$4,AA192-1,AA192+1)</f>
        <v>-7</v>
      </c>
      <c r="AB193" s="4" t="str">
        <f aca="false">IF(AND(AA193=0,COUNTIF(AB$26:AB192,"  ")=$A192),"ruined","  ")</f>
        <v>  </v>
      </c>
      <c r="AC193" s="4" t="str">
        <f aca="false">IF(AND(AA193=$F$6,COUNTIF(AC$26:AC192,"  ")=$A192),"rich","  ")</f>
        <v>  </v>
      </c>
      <c r="AD193" s="4" t="str">
        <f aca="false">IF(AB193="ruined","ruined",IF(AC193="rich","rich","  "))</f>
        <v>  </v>
      </c>
      <c r="AE193" s="12" t="str">
        <f aca="false">IF(COUNTIF(AD$26:AD192,"  ")=$A192,AD193,"  ")</f>
        <v>  </v>
      </c>
    </row>
    <row r="194" customFormat="false" ht="12.75" hidden="false" customHeight="false" outlineLevel="0" collapsed="false">
      <c r="A194" s="4" t="n">
        <v>169</v>
      </c>
      <c r="B194" s="4" t="n">
        <f aca="false">B414</f>
        <v>0.900387585070345</v>
      </c>
      <c r="C194" s="4" t="n">
        <f aca="false">IF(B194&lt;=$F$4,C193-1,C193+1)</f>
        <v>22</v>
      </c>
      <c r="D194" s="4" t="str">
        <f aca="false">IF(AND(C194=0,COUNTIF(D$26:D193,"  ")=$A193),"ruined","  ")</f>
        <v>  </v>
      </c>
      <c r="E194" s="4" t="str">
        <f aca="false">IF(AND(C194=$F$6,COUNTIF(E$26:E193,"  ")=$A193),"rich","  ")</f>
        <v>  </v>
      </c>
      <c r="F194" s="4" t="str">
        <f aca="false">IF(D194="ruined","ruined",IF(E194="rich","rich","  "))</f>
        <v>  </v>
      </c>
      <c r="G194" s="12" t="str">
        <f aca="false">IF(COUNTIF(F$26:F193,"  ")=$A193,F194,"  ")</f>
        <v>  </v>
      </c>
      <c r="H194" s="4" t="n">
        <f aca="false">C414</f>
        <v>0.413983581041902</v>
      </c>
      <c r="I194" s="4" t="n">
        <f aca="false">IF(H194&lt;=$F$4,I193-1,I193+1)</f>
        <v>-4</v>
      </c>
      <c r="J194" s="4" t="str">
        <f aca="false">IF(AND(I194=0,COUNTIF(J$26:J193,"  ")=$A193),"ruined","  ")</f>
        <v>  </v>
      </c>
      <c r="K194" s="4" t="str">
        <f aca="false">IF(AND(I194=$F$6,COUNTIF(K$26:K193,"  ")=$A193),"rich","  ")</f>
        <v>  </v>
      </c>
      <c r="L194" s="4" t="str">
        <f aca="false">IF(J194="ruined","ruined",IF(K194="rich","rich","  "))</f>
        <v>  </v>
      </c>
      <c r="M194" s="12" t="str">
        <f aca="false">IF(COUNTIF(L$26:L193,"  ")=$A193,L194,"  ")</f>
        <v>  </v>
      </c>
      <c r="N194" s="4" t="n">
        <f aca="false">D414</f>
        <v>0.403424176763207</v>
      </c>
      <c r="O194" s="4" t="n">
        <f aca="false">IF(N194&lt;=$F$4,O193-1,O193+1)</f>
        <v>16</v>
      </c>
      <c r="P194" s="4" t="str">
        <f aca="false">IF(AND(O194=0,COUNTIF(P$26:P193,"  ")=$A193),"ruined","  ")</f>
        <v>  </v>
      </c>
      <c r="Q194" s="4" t="str">
        <f aca="false">IF(AND(O194=$F$6,COUNTIF(Q$26:Q193,"  ")=$A193),"rich","  ")</f>
        <v>  </v>
      </c>
      <c r="R194" s="4" t="str">
        <f aca="false">IF(P194="ruined","ruined",IF(Q194="rich","rich","  "))</f>
        <v>  </v>
      </c>
      <c r="S194" s="12" t="str">
        <f aca="false">IF(COUNTIF(R$26:R193,"  ")=$A193,R194,"  ")</f>
        <v>  </v>
      </c>
      <c r="T194" s="4" t="n">
        <f aca="false">E414</f>
        <v>0.681630909146397</v>
      </c>
      <c r="U194" s="4" t="n">
        <f aca="false">IF(T194&lt;=$F$4,U193-1,U193+1)</f>
        <v>-8</v>
      </c>
      <c r="V194" s="4" t="str">
        <f aca="false">IF(AND(U194=0,COUNTIF(V$26:V193,"  ")=$A193),"ruined","  ")</f>
        <v>  </v>
      </c>
      <c r="W194" s="4" t="str">
        <f aca="false">IF(AND(U194=$F$6,COUNTIF(W$26:W193,"  ")=$A193),"rich","  ")</f>
        <v>  </v>
      </c>
      <c r="X194" s="4" t="str">
        <f aca="false">IF(V194="ruined","ruined",IF(W194="rich","rich","  "))</f>
        <v>  </v>
      </c>
      <c r="Y194" s="12" t="str">
        <f aca="false">IF(COUNTIF(X$26:X193,"  ")=$A193,X194,"  ")</f>
        <v>  </v>
      </c>
      <c r="Z194" s="4" t="n">
        <f aca="false">F414</f>
        <v>0.0953093050935392</v>
      </c>
      <c r="AA194" s="4" t="n">
        <f aca="false">IF(Z194&lt;=$F$4,AA193-1,AA193+1)</f>
        <v>-8</v>
      </c>
      <c r="AB194" s="4" t="str">
        <f aca="false">IF(AND(AA194=0,COUNTIF(AB$26:AB193,"  ")=$A193),"ruined","  ")</f>
        <v>  </v>
      </c>
      <c r="AC194" s="4" t="str">
        <f aca="false">IF(AND(AA194=$F$6,COUNTIF(AC$26:AC193,"  ")=$A193),"rich","  ")</f>
        <v>  </v>
      </c>
      <c r="AD194" s="4" t="str">
        <f aca="false">IF(AB194="ruined","ruined",IF(AC194="rich","rich","  "))</f>
        <v>  </v>
      </c>
      <c r="AE194" s="12" t="str">
        <f aca="false">IF(COUNTIF(AD$26:AD193,"  ")=$A193,AD194,"  ")</f>
        <v>  </v>
      </c>
    </row>
    <row r="195" customFormat="false" ht="12.75" hidden="false" customHeight="false" outlineLevel="0" collapsed="false">
      <c r="A195" s="4" t="n">
        <v>170</v>
      </c>
      <c r="B195" s="4" t="n">
        <f aca="false">B415</f>
        <v>0.645893734550005</v>
      </c>
      <c r="C195" s="4" t="n">
        <f aca="false">IF(B195&lt;=$F$4,C194-1,C194+1)</f>
        <v>23</v>
      </c>
      <c r="D195" s="4" t="str">
        <f aca="false">IF(AND(C195=0,COUNTIF(D$26:D194,"  ")=$A194),"ruined","  ")</f>
        <v>  </v>
      </c>
      <c r="E195" s="4" t="str">
        <f aca="false">IF(AND(C195=$F$6,COUNTIF(E$26:E194,"  ")=$A194),"rich","  ")</f>
        <v>  </v>
      </c>
      <c r="F195" s="4" t="str">
        <f aca="false">IF(D195="ruined","ruined",IF(E195="rich","rich","  "))</f>
        <v>  </v>
      </c>
      <c r="G195" s="12" t="str">
        <f aca="false">IF(COUNTIF(F$26:F194,"  ")=$A194,F195,"  ")</f>
        <v>  </v>
      </c>
      <c r="H195" s="4" t="n">
        <f aca="false">C415</f>
        <v>0.509445478682821</v>
      </c>
      <c r="I195" s="4" t="n">
        <f aca="false">IF(H195&lt;=$F$4,I194-1,I194+1)</f>
        <v>-3</v>
      </c>
      <c r="J195" s="4" t="str">
        <f aca="false">IF(AND(I195=0,COUNTIF(J$26:J194,"  ")=$A194),"ruined","  ")</f>
        <v>  </v>
      </c>
      <c r="K195" s="4" t="str">
        <f aca="false">IF(AND(I195=$F$6,COUNTIF(K$26:K194,"  ")=$A194),"rich","  ")</f>
        <v>  </v>
      </c>
      <c r="L195" s="4" t="str">
        <f aca="false">IF(J195="ruined","ruined",IF(K195="rich","rich","  "))</f>
        <v>  </v>
      </c>
      <c r="M195" s="12" t="str">
        <f aca="false">IF(COUNTIF(L$26:L194,"  ")=$A194,L195,"  ")</f>
        <v>  </v>
      </c>
      <c r="N195" s="4" t="n">
        <f aca="false">D415</f>
        <v>0.202551347392193</v>
      </c>
      <c r="O195" s="4" t="n">
        <f aca="false">IF(N195&lt;=$F$4,O194-1,O194+1)</f>
        <v>15</v>
      </c>
      <c r="P195" s="4" t="str">
        <f aca="false">IF(AND(O195=0,COUNTIF(P$26:P194,"  ")=$A194),"ruined","  ")</f>
        <v>  </v>
      </c>
      <c r="Q195" s="4" t="str">
        <f aca="false">IF(AND(O195=$F$6,COUNTIF(Q$26:Q194,"  ")=$A194),"rich","  ")</f>
        <v>  </v>
      </c>
      <c r="R195" s="4" t="str">
        <f aca="false">IF(P195="ruined","ruined",IF(Q195="rich","rich","  "))</f>
        <v>  </v>
      </c>
      <c r="S195" s="12" t="str">
        <f aca="false">IF(COUNTIF(R$26:R194,"  ")=$A194,R195,"  ")</f>
        <v>  </v>
      </c>
      <c r="T195" s="4" t="n">
        <f aca="false">E415</f>
        <v>0.283150730918302</v>
      </c>
      <c r="U195" s="4" t="n">
        <f aca="false">IF(T195&lt;=$F$4,U194-1,U194+1)</f>
        <v>-9</v>
      </c>
      <c r="V195" s="4" t="str">
        <f aca="false">IF(AND(U195=0,COUNTIF(V$26:V194,"  ")=$A194),"ruined","  ")</f>
        <v>  </v>
      </c>
      <c r="W195" s="4" t="str">
        <f aca="false">IF(AND(U195=$F$6,COUNTIF(W$26:W194,"  ")=$A194),"rich","  ")</f>
        <v>  </v>
      </c>
      <c r="X195" s="4" t="str">
        <f aca="false">IF(V195="ruined","ruined",IF(W195="rich","rich","  "))</f>
        <v>  </v>
      </c>
      <c r="Y195" s="12" t="str">
        <f aca="false">IF(COUNTIF(X$26:X194,"  ")=$A194,X195,"  ")</f>
        <v>  </v>
      </c>
      <c r="Z195" s="4" t="n">
        <f aca="false">F415</f>
        <v>0.0276192510757775</v>
      </c>
      <c r="AA195" s="4" t="n">
        <f aca="false">IF(Z195&lt;=$F$4,AA194-1,AA194+1)</f>
        <v>-9</v>
      </c>
      <c r="AB195" s="4" t="str">
        <f aca="false">IF(AND(AA195=0,COUNTIF(AB$26:AB194,"  ")=$A194),"ruined","  ")</f>
        <v>  </v>
      </c>
      <c r="AC195" s="4" t="str">
        <f aca="false">IF(AND(AA195=$F$6,COUNTIF(AC$26:AC194,"  ")=$A194),"rich","  ")</f>
        <v>  </v>
      </c>
      <c r="AD195" s="4" t="str">
        <f aca="false">IF(AB195="ruined","ruined",IF(AC195="rich","rich","  "))</f>
        <v>  </v>
      </c>
      <c r="AE195" s="12" t="str">
        <f aca="false">IF(COUNTIF(AD$26:AD194,"  ")=$A194,AD195,"  ")</f>
        <v>  </v>
      </c>
    </row>
    <row r="196" customFormat="false" ht="12.75" hidden="false" customHeight="false" outlineLevel="0" collapsed="false">
      <c r="A196" s="4" t="n">
        <v>171</v>
      </c>
      <c r="B196" s="4" t="n">
        <f aca="false">B416</f>
        <v>0.936460463270974</v>
      </c>
      <c r="C196" s="4" t="n">
        <f aca="false">IF(B196&lt;=$F$4,C195-1,C195+1)</f>
        <v>24</v>
      </c>
      <c r="D196" s="4" t="str">
        <f aca="false">IF(AND(C196=0,COUNTIF(D$26:D195,"  ")=$A195),"ruined","  ")</f>
        <v>  </v>
      </c>
      <c r="E196" s="4" t="str">
        <f aca="false">IF(AND(C196=$F$6,COUNTIF(E$26:E195,"  ")=$A195),"rich","  ")</f>
        <v>  </v>
      </c>
      <c r="F196" s="4" t="str">
        <f aca="false">IF(D196="ruined","ruined",IF(E196="rich","rich","  "))</f>
        <v>  </v>
      </c>
      <c r="G196" s="12" t="str">
        <f aca="false">IF(COUNTIF(F$26:F195,"  ")=$A195,F196,"  ")</f>
        <v>  </v>
      </c>
      <c r="H196" s="4" t="n">
        <f aca="false">C416</f>
        <v>0.980162968840602</v>
      </c>
      <c r="I196" s="4" t="n">
        <f aca="false">IF(H196&lt;=$F$4,I195-1,I195+1)</f>
        <v>-2</v>
      </c>
      <c r="J196" s="4" t="str">
        <f aca="false">IF(AND(I196=0,COUNTIF(J$26:J195,"  ")=$A195),"ruined","  ")</f>
        <v>  </v>
      </c>
      <c r="K196" s="4" t="str">
        <f aca="false">IF(AND(I196=$F$6,COUNTIF(K$26:K195,"  ")=$A195),"rich","  ")</f>
        <v>  </v>
      </c>
      <c r="L196" s="4" t="str">
        <f aca="false">IF(J196="ruined","ruined",IF(K196="rich","rich","  "))</f>
        <v>  </v>
      </c>
      <c r="M196" s="12" t="str">
        <f aca="false">IF(COUNTIF(L$26:L195,"  ")=$A195,L196,"  ")</f>
        <v>  </v>
      </c>
      <c r="N196" s="4" t="n">
        <f aca="false">D416</f>
        <v>0.448438978240303</v>
      </c>
      <c r="O196" s="4" t="n">
        <f aca="false">IF(N196&lt;=$F$4,O195-1,O195+1)</f>
        <v>14</v>
      </c>
      <c r="P196" s="4" t="str">
        <f aca="false">IF(AND(O196=0,COUNTIF(P$26:P195,"  ")=$A195),"ruined","  ")</f>
        <v>  </v>
      </c>
      <c r="Q196" s="4" t="str">
        <f aca="false">IF(AND(O196=$F$6,COUNTIF(Q$26:Q195,"  ")=$A195),"rich","  ")</f>
        <v>  </v>
      </c>
      <c r="R196" s="4" t="str">
        <f aca="false">IF(P196="ruined","ruined",IF(Q196="rich","rich","  "))</f>
        <v>  </v>
      </c>
      <c r="S196" s="12" t="str">
        <f aca="false">IF(COUNTIF(R$26:R195,"  ")=$A195,R196,"  ")</f>
        <v>  </v>
      </c>
      <c r="T196" s="4" t="n">
        <f aca="false">E416</f>
        <v>0.0163884395886105</v>
      </c>
      <c r="U196" s="4" t="n">
        <f aca="false">IF(T196&lt;=$F$4,U195-1,U195+1)</f>
        <v>-10</v>
      </c>
      <c r="V196" s="4" t="str">
        <f aca="false">IF(AND(U196=0,COUNTIF(V$26:V195,"  ")=$A195),"ruined","  ")</f>
        <v>  </v>
      </c>
      <c r="W196" s="4" t="str">
        <f aca="false">IF(AND(U196=$F$6,COUNTIF(W$26:W195,"  ")=$A195),"rich","  ")</f>
        <v>  </v>
      </c>
      <c r="X196" s="4" t="str">
        <f aca="false">IF(V196="ruined","ruined",IF(W196="rich","rich","  "))</f>
        <v>  </v>
      </c>
      <c r="Y196" s="12" t="str">
        <f aca="false">IF(COUNTIF(X$26:X195,"  ")=$A195,X196,"  ")</f>
        <v>  </v>
      </c>
      <c r="Z196" s="4" t="n">
        <f aca="false">F416</f>
        <v>0.581041901913511</v>
      </c>
      <c r="AA196" s="4" t="n">
        <f aca="false">IF(Z196&lt;=$F$4,AA195-1,AA195+1)</f>
        <v>-8</v>
      </c>
      <c r="AB196" s="4" t="str">
        <f aca="false">IF(AND(AA196=0,COUNTIF(AB$26:AB195,"  ")=$A195),"ruined","  ")</f>
        <v>  </v>
      </c>
      <c r="AC196" s="4" t="str">
        <f aca="false">IF(AND(AA196=$F$6,COUNTIF(AC$26:AC195,"  ")=$A195),"rich","  ")</f>
        <v>  </v>
      </c>
      <c r="AD196" s="4" t="str">
        <f aca="false">IF(AB196="ruined","ruined",IF(AC196="rich","rich","  "))</f>
        <v>  </v>
      </c>
      <c r="AE196" s="12" t="str">
        <f aca="false">IF(COUNTIF(AD$26:AD195,"  ")=$A195,AD196,"  ")</f>
        <v>  </v>
      </c>
    </row>
    <row r="197" customFormat="false" ht="12.75" hidden="false" customHeight="false" outlineLevel="0" collapsed="false">
      <c r="A197" s="4" t="n">
        <v>172</v>
      </c>
      <c r="B197" s="4" t="n">
        <f aca="false">B417</f>
        <v>0.0204474013489181</v>
      </c>
      <c r="C197" s="4" t="n">
        <f aca="false">IF(B197&lt;=$F$4,C196-1,C196+1)</f>
        <v>23</v>
      </c>
      <c r="D197" s="4" t="str">
        <f aca="false">IF(AND(C197=0,COUNTIF(D$26:D196,"  ")=$A196),"ruined","  ")</f>
        <v>  </v>
      </c>
      <c r="E197" s="4" t="str">
        <f aca="false">IF(AND(C197=$F$6,COUNTIF(E$26:E196,"  ")=$A196),"rich","  ")</f>
        <v>  </v>
      </c>
      <c r="F197" s="4" t="str">
        <f aca="false">IF(D197="ruined","ruined",IF(E197="rich","rich","  "))</f>
        <v>  </v>
      </c>
      <c r="G197" s="12" t="str">
        <f aca="false">IF(COUNTIF(F$26:F196,"  ")=$A196,F197,"  ")</f>
        <v>  </v>
      </c>
      <c r="H197" s="4" t="n">
        <f aca="false">C417</f>
        <v>0.985473189489425</v>
      </c>
      <c r="I197" s="4" t="n">
        <f aca="false">IF(H197&lt;=$F$4,I196-1,I196+1)</f>
        <v>-1</v>
      </c>
      <c r="J197" s="4" t="str">
        <f aca="false">IF(AND(I197=0,COUNTIF(J$26:J196,"  ")=$A196),"ruined","  ")</f>
        <v>  </v>
      </c>
      <c r="K197" s="4" t="str">
        <f aca="false">IF(AND(I197=$F$6,COUNTIF(K$26:K196,"  ")=$A196),"rich","  ")</f>
        <v>  </v>
      </c>
      <c r="L197" s="4" t="str">
        <f aca="false">IF(J197="ruined","ruined",IF(K197="rich","rich","  "))</f>
        <v>  </v>
      </c>
      <c r="M197" s="12" t="str">
        <f aca="false">IF(COUNTIF(L$26:L196,"  ")=$A196,L197,"  ")</f>
        <v>  </v>
      </c>
      <c r="N197" s="4" t="n">
        <f aca="false">D417</f>
        <v>0.691244239631336</v>
      </c>
      <c r="O197" s="4" t="n">
        <f aca="false">IF(N197&lt;=$F$4,O196-1,O196+1)</f>
        <v>15</v>
      </c>
      <c r="P197" s="4" t="str">
        <f aca="false">IF(AND(O197=0,COUNTIF(P$26:P196,"  ")=$A196),"ruined","  ")</f>
        <v>  </v>
      </c>
      <c r="Q197" s="4" t="str">
        <f aca="false">IF(AND(O197=$F$6,COUNTIF(Q$26:Q196,"  ")=$A196),"rich","  ")</f>
        <v>  </v>
      </c>
      <c r="R197" s="4" t="str">
        <f aca="false">IF(P197="ruined","ruined",IF(Q197="rich","rich","  "))</f>
        <v>  </v>
      </c>
      <c r="S197" s="12" t="str">
        <f aca="false">IF(COUNTIF(R$26:R196,"  ")=$A196,R197,"  ")</f>
        <v>  </v>
      </c>
      <c r="T197" s="4" t="n">
        <f aca="false">E417</f>
        <v>0.919400616473891</v>
      </c>
      <c r="U197" s="4" t="n">
        <f aca="false">IF(T197&lt;=$F$4,U196-1,U196+1)</f>
        <v>-9</v>
      </c>
      <c r="V197" s="4" t="str">
        <f aca="false">IF(AND(U197=0,COUNTIF(V$26:V196,"  ")=$A196),"ruined","  ")</f>
        <v>  </v>
      </c>
      <c r="W197" s="4" t="str">
        <f aca="false">IF(AND(U197=$F$6,COUNTIF(W$26:W196,"  ")=$A196),"rich","  ")</f>
        <v>  </v>
      </c>
      <c r="X197" s="4" t="str">
        <f aca="false">IF(V197="ruined","ruined",IF(W197="rich","rich","  "))</f>
        <v>  </v>
      </c>
      <c r="Y197" s="12" t="str">
        <f aca="false">IF(COUNTIF(X$26:X196,"  ")=$A196,X197,"  ")</f>
        <v>  </v>
      </c>
      <c r="Z197" s="4" t="n">
        <f aca="false">F417</f>
        <v>0.254707480086673</v>
      </c>
      <c r="AA197" s="4" t="n">
        <f aca="false">IF(Z197&lt;=$F$4,AA196-1,AA196+1)</f>
        <v>-9</v>
      </c>
      <c r="AB197" s="4" t="str">
        <f aca="false">IF(AND(AA197=0,COUNTIF(AB$26:AB196,"  ")=$A196),"ruined","  ")</f>
        <v>  </v>
      </c>
      <c r="AC197" s="4" t="str">
        <f aca="false">IF(AND(AA197=$F$6,COUNTIF(AC$26:AC196,"  ")=$A196),"rich","  ")</f>
        <v>  </v>
      </c>
      <c r="AD197" s="4" t="str">
        <f aca="false">IF(AB197="ruined","ruined",IF(AC197="rich","rich","  "))</f>
        <v>  </v>
      </c>
      <c r="AE197" s="12" t="str">
        <f aca="false">IF(COUNTIF(AD$26:AD196,"  ")=$A196,AD197,"  ")</f>
        <v>  </v>
      </c>
    </row>
    <row r="198" customFormat="false" ht="12.75" hidden="false" customHeight="false" outlineLevel="0" collapsed="false">
      <c r="A198" s="4" t="n">
        <v>173</v>
      </c>
      <c r="B198" s="4" t="n">
        <f aca="false">B418</f>
        <v>0.520950956755272</v>
      </c>
      <c r="C198" s="4" t="n">
        <f aca="false">IF(B198&lt;=$F$4,C197-1,C197+1)</f>
        <v>24</v>
      </c>
      <c r="D198" s="4" t="str">
        <f aca="false">IF(AND(C198=0,COUNTIF(D$26:D197,"  ")=$A197),"ruined","  ")</f>
        <v>  </v>
      </c>
      <c r="E198" s="4" t="str">
        <f aca="false">IF(AND(C198=$F$6,COUNTIF(E$26:E197,"  ")=$A197),"rich","  ")</f>
        <v>  </v>
      </c>
      <c r="F198" s="4" t="str">
        <f aca="false">IF(D198="ruined","ruined",IF(E198="rich","rich","  "))</f>
        <v>  </v>
      </c>
      <c r="G198" s="12" t="str">
        <f aca="false">IF(COUNTIF(F$26:F197,"  ")=$A197,F198,"  ")</f>
        <v>  </v>
      </c>
      <c r="H198" s="4" t="n">
        <f aca="false">C418</f>
        <v>0.410931730094302</v>
      </c>
      <c r="I198" s="4" t="n">
        <f aca="false">IF(H198&lt;=$F$4,I197-1,I197+1)</f>
        <v>-2</v>
      </c>
      <c r="J198" s="4" t="str">
        <f aca="false">IF(AND(I198=0,COUNTIF(J$26:J197,"  ")=$A197),"ruined","  ")</f>
        <v>  </v>
      </c>
      <c r="K198" s="4" t="str">
        <f aca="false">IF(AND(I198=$F$6,COUNTIF(K$26:K197,"  ")=$A197),"rich","  ")</f>
        <v>  </v>
      </c>
      <c r="L198" s="4" t="str">
        <f aca="false">IF(J198="ruined","ruined",IF(K198="rich","rich","  "))</f>
        <v>  </v>
      </c>
      <c r="M198" s="12" t="str">
        <f aca="false">IF(COUNTIF(L$26:L197,"  ")=$A197,L198,"  ")</f>
        <v>  </v>
      </c>
      <c r="N198" s="4" t="n">
        <f aca="false">D418</f>
        <v>0.658833582567827</v>
      </c>
      <c r="O198" s="4" t="n">
        <f aca="false">IF(N198&lt;=$F$4,O197-1,O197+1)</f>
        <v>16</v>
      </c>
      <c r="P198" s="4" t="str">
        <f aca="false">IF(AND(O198=0,COUNTIF(P$26:P197,"  ")=$A197),"ruined","  ")</f>
        <v>  </v>
      </c>
      <c r="Q198" s="4" t="str">
        <f aca="false">IF(AND(O198=$F$6,COUNTIF(Q$26:Q197,"  ")=$A197),"rich","  ")</f>
        <v>  </v>
      </c>
      <c r="R198" s="4" t="str">
        <f aca="false">IF(P198="ruined","ruined",IF(Q198="rich","rich","  "))</f>
        <v>  </v>
      </c>
      <c r="S198" s="12" t="str">
        <f aca="false">IF(COUNTIF(R$26:R197,"  ")=$A197,R198,"  ")</f>
        <v>  </v>
      </c>
      <c r="T198" s="4" t="n">
        <f aca="false">E418</f>
        <v>0.709921567430647</v>
      </c>
      <c r="U198" s="4" t="n">
        <f aca="false">IF(T198&lt;=$F$4,U197-1,U197+1)</f>
        <v>-8</v>
      </c>
      <c r="V198" s="4" t="str">
        <f aca="false">IF(AND(U198=0,COUNTIF(V$26:V197,"  ")=$A197),"ruined","  ")</f>
        <v>  </v>
      </c>
      <c r="W198" s="4" t="str">
        <f aca="false">IF(AND(U198=$F$6,COUNTIF(W$26:W197,"  ")=$A197),"rich","  ")</f>
        <v>  </v>
      </c>
      <c r="X198" s="4" t="str">
        <f aca="false">IF(V198="ruined","ruined",IF(W198="rich","rich","  "))</f>
        <v>  </v>
      </c>
      <c r="Y198" s="12" t="str">
        <f aca="false">IF(COUNTIF(X$26:X197,"  ")=$A197,X198,"  ")</f>
        <v>  </v>
      </c>
      <c r="Z198" s="4" t="n">
        <f aca="false">F418</f>
        <v>0.0271919919431135</v>
      </c>
      <c r="AA198" s="4" t="n">
        <f aca="false">IF(Z198&lt;=$F$4,AA197-1,AA197+1)</f>
        <v>-10</v>
      </c>
      <c r="AB198" s="4" t="str">
        <f aca="false">IF(AND(AA198=0,COUNTIF(AB$26:AB197,"  ")=$A197),"ruined","  ")</f>
        <v>  </v>
      </c>
      <c r="AC198" s="4" t="str">
        <f aca="false">IF(AND(AA198=$F$6,COUNTIF(AC$26:AC197,"  ")=$A197),"rich","  ")</f>
        <v>  </v>
      </c>
      <c r="AD198" s="4" t="str">
        <f aca="false">IF(AB198="ruined","ruined",IF(AC198="rich","rich","  "))</f>
        <v>  </v>
      </c>
      <c r="AE198" s="12" t="str">
        <f aca="false">IF(COUNTIF(AD$26:AD197,"  ")=$A197,AD198,"  ")</f>
        <v>  </v>
      </c>
    </row>
    <row r="199" customFormat="false" ht="12.75" hidden="false" customHeight="false" outlineLevel="0" collapsed="false">
      <c r="A199" s="4" t="n">
        <v>174</v>
      </c>
      <c r="B199" s="4" t="n">
        <f aca="false">B419</f>
        <v>0.598803674428541</v>
      </c>
      <c r="C199" s="4" t="n">
        <f aca="false">IF(B199&lt;=$F$4,C198-1,C198+1)</f>
        <v>25</v>
      </c>
      <c r="D199" s="4" t="str">
        <f aca="false">IF(AND(C199=0,COUNTIF(D$26:D198,"  ")=$A198),"ruined","  ")</f>
        <v>  </v>
      </c>
      <c r="E199" s="4" t="str">
        <f aca="false">IF(AND(C199=$F$6,COUNTIF(E$26:E198,"  ")=$A198),"rich","  ")</f>
        <v>  </v>
      </c>
      <c r="F199" s="4" t="str">
        <f aca="false">IF(D199="ruined","ruined",IF(E199="rich","rich","  "))</f>
        <v>  </v>
      </c>
      <c r="G199" s="12" t="str">
        <f aca="false">IF(COUNTIF(F$26:F198,"  ")=$A198,F199,"  ")</f>
        <v>  </v>
      </c>
      <c r="H199" s="4" t="n">
        <f aca="false">C419</f>
        <v>0.00845362712485122</v>
      </c>
      <c r="I199" s="4" t="n">
        <f aca="false">IF(H199&lt;=$F$4,I198-1,I198+1)</f>
        <v>-3</v>
      </c>
      <c r="J199" s="4" t="str">
        <f aca="false">IF(AND(I199=0,COUNTIF(J$26:J198,"  ")=$A198),"ruined","  ")</f>
        <v>  </v>
      </c>
      <c r="K199" s="4" t="str">
        <f aca="false">IF(AND(I199=$F$6,COUNTIF(K$26:K198,"  ")=$A198),"rich","  ")</f>
        <v>  </v>
      </c>
      <c r="L199" s="4" t="str">
        <f aca="false">IF(J199="ruined","ruined",IF(K199="rich","rich","  "))</f>
        <v>  </v>
      </c>
      <c r="M199" s="12" t="str">
        <f aca="false">IF(COUNTIF(L$26:L198,"  ")=$A198,L199,"  ")</f>
        <v>  </v>
      </c>
      <c r="N199" s="4" t="n">
        <f aca="false">D419</f>
        <v>0.821832941679128</v>
      </c>
      <c r="O199" s="4" t="n">
        <f aca="false">IF(N199&lt;=$F$4,O198-1,O198+1)</f>
        <v>17</v>
      </c>
      <c r="P199" s="4" t="str">
        <f aca="false">IF(AND(O199=0,COUNTIF(P$26:P198,"  ")=$A198),"ruined","  ")</f>
        <v>  </v>
      </c>
      <c r="Q199" s="4" t="str">
        <f aca="false">IF(AND(O199=$F$6,COUNTIF(Q$26:Q198,"  ")=$A198),"rich","  ")</f>
        <v>  </v>
      </c>
      <c r="R199" s="4" t="str">
        <f aca="false">IF(P199="ruined","ruined",IF(Q199="rich","rich","  "))</f>
        <v>  </v>
      </c>
      <c r="S199" s="12" t="str">
        <f aca="false">IF(COUNTIF(R$26:R198,"  ")=$A198,R199,"  ")</f>
        <v>  </v>
      </c>
      <c r="T199" s="4" t="n">
        <f aca="false">E419</f>
        <v>0.507950071718497</v>
      </c>
      <c r="U199" s="4" t="n">
        <f aca="false">IF(T199&lt;=$F$4,U198-1,U198+1)</f>
        <v>-7</v>
      </c>
      <c r="V199" s="4" t="str">
        <f aca="false">IF(AND(U199=0,COUNTIF(V$26:V198,"  ")=$A198),"ruined","  ")</f>
        <v>  </v>
      </c>
      <c r="W199" s="4" t="str">
        <f aca="false">IF(AND(U199=$F$6,COUNTIF(W$26:W198,"  ")=$A198),"rich","  ")</f>
        <v>  </v>
      </c>
      <c r="X199" s="4" t="str">
        <f aca="false">IF(V199="ruined","ruined",IF(W199="rich","rich","  "))</f>
        <v>  </v>
      </c>
      <c r="Y199" s="12" t="str">
        <f aca="false">IF(COUNTIF(X$26:X198,"  ")=$A198,X199,"  ")</f>
        <v>  </v>
      </c>
      <c r="Z199" s="4" t="n">
        <f aca="false">F419</f>
        <v>0.810663167210914</v>
      </c>
      <c r="AA199" s="4" t="n">
        <f aca="false">IF(Z199&lt;=$F$4,AA198-1,AA198+1)</f>
        <v>-9</v>
      </c>
      <c r="AB199" s="4" t="str">
        <f aca="false">IF(AND(AA199=0,COUNTIF(AB$26:AB198,"  ")=$A198),"ruined","  ")</f>
        <v>  </v>
      </c>
      <c r="AC199" s="4" t="str">
        <f aca="false">IF(AND(AA199=$F$6,COUNTIF(AC$26:AC198,"  ")=$A198),"rich","  ")</f>
        <v>  </v>
      </c>
      <c r="AD199" s="4" t="str">
        <f aca="false">IF(AB199="ruined","ruined",IF(AC199="rich","rich","  "))</f>
        <v>  </v>
      </c>
      <c r="AE199" s="12" t="str">
        <f aca="false">IF(COUNTIF(AD$26:AD198,"  ")=$A198,AD199,"  ")</f>
        <v>  </v>
      </c>
    </row>
    <row r="200" customFormat="false" ht="12.75" hidden="false" customHeight="false" outlineLevel="0" collapsed="false">
      <c r="A200" s="4" t="n">
        <v>175</v>
      </c>
      <c r="B200" s="4" t="n">
        <f aca="false">B420</f>
        <v>0.100070192571795</v>
      </c>
      <c r="C200" s="4" t="n">
        <f aca="false">IF(B200&lt;=$F$4,C199-1,C199+1)</f>
        <v>24</v>
      </c>
      <c r="D200" s="4" t="str">
        <f aca="false">IF(AND(C200=0,COUNTIF(D$26:D199,"  ")=$A199),"ruined","  ")</f>
        <v>  </v>
      </c>
      <c r="E200" s="4" t="str">
        <f aca="false">IF(AND(C200=$F$6,COUNTIF(E$26:E199,"  ")=$A199),"rich","  ")</f>
        <v>  </v>
      </c>
      <c r="F200" s="4" t="str">
        <f aca="false">IF(D200="ruined","ruined",IF(E200="rich","rich","  "))</f>
        <v>  </v>
      </c>
      <c r="G200" s="12" t="str">
        <f aca="false">IF(COUNTIF(F$26:F199,"  ")=$A199,F200,"  ")</f>
        <v>  </v>
      </c>
      <c r="H200" s="4" t="n">
        <f aca="false">C420</f>
        <v>0.296975615710929</v>
      </c>
      <c r="I200" s="4" t="n">
        <f aca="false">IF(H200&lt;=$F$4,I199-1,I199+1)</f>
        <v>-4</v>
      </c>
      <c r="J200" s="4" t="str">
        <f aca="false">IF(AND(I200=0,COUNTIF(J$26:J199,"  ")=$A199),"ruined","  ")</f>
        <v>  </v>
      </c>
      <c r="K200" s="4" t="str">
        <f aca="false">IF(AND(I200=$F$6,COUNTIF(K$26:K199,"  ")=$A199),"rich","  ")</f>
        <v>  </v>
      </c>
      <c r="L200" s="4" t="str">
        <f aca="false">IF(J200="ruined","ruined",IF(K200="rich","rich","  "))</f>
        <v>  </v>
      </c>
      <c r="M200" s="12" t="str">
        <f aca="false">IF(COUNTIF(L$26:L199,"  ")=$A199,L200,"  ")</f>
        <v>  </v>
      </c>
      <c r="N200" s="4" t="n">
        <f aca="false">D420</f>
        <v>0.0373851741080966</v>
      </c>
      <c r="O200" s="4" t="n">
        <f aca="false">IF(N200&lt;=$F$4,O199-1,O199+1)</f>
        <v>16</v>
      </c>
      <c r="P200" s="4" t="str">
        <f aca="false">IF(AND(O200=0,COUNTIF(P$26:P199,"  ")=$A199),"ruined","  ")</f>
        <v>  </v>
      </c>
      <c r="Q200" s="4" t="str">
        <f aca="false">IF(AND(O200=$F$6,COUNTIF(Q$26:Q199,"  ")=$A199),"rich","  ")</f>
        <v>  </v>
      </c>
      <c r="R200" s="4" t="str">
        <f aca="false">IF(P200="ruined","ruined",IF(Q200="rich","rich","  "))</f>
        <v>  </v>
      </c>
      <c r="S200" s="12" t="str">
        <f aca="false">IF(COUNTIF(R$26:R199,"  ")=$A199,R200,"  ")</f>
        <v>  </v>
      </c>
      <c r="T200" s="4" t="n">
        <f aca="false">E420</f>
        <v>0.74230170598468</v>
      </c>
      <c r="U200" s="4" t="n">
        <f aca="false">IF(T200&lt;=$F$4,U199-1,U199+1)</f>
        <v>-6</v>
      </c>
      <c r="V200" s="4" t="str">
        <f aca="false">IF(AND(U200=0,COUNTIF(V$26:V199,"  ")=$A199),"ruined","  ")</f>
        <v>  </v>
      </c>
      <c r="W200" s="4" t="str">
        <f aca="false">IF(AND(U200=$F$6,COUNTIF(W$26:W199,"  ")=$A199),"rich","  ")</f>
        <v>  </v>
      </c>
      <c r="X200" s="4" t="str">
        <f aca="false">IF(V200="ruined","ruined",IF(W200="rich","rich","  "))</f>
        <v>  </v>
      </c>
      <c r="Y200" s="12" t="str">
        <f aca="false">IF(COUNTIF(X$26:X199,"  ")=$A199,X200,"  ")</f>
        <v>  </v>
      </c>
      <c r="Z200" s="4" t="n">
        <f aca="false">F420</f>
        <v>0.590990936002686</v>
      </c>
      <c r="AA200" s="4" t="n">
        <f aca="false">IF(Z200&lt;=$F$4,AA199-1,AA199+1)</f>
        <v>-8</v>
      </c>
      <c r="AB200" s="4" t="str">
        <f aca="false">IF(AND(AA200=0,COUNTIF(AB$26:AB199,"  ")=$A199),"ruined","  ")</f>
        <v>  </v>
      </c>
      <c r="AC200" s="4" t="str">
        <f aca="false">IF(AND(AA200=$F$6,COUNTIF(AC$26:AC199,"  ")=$A199),"rich","  ")</f>
        <v>  </v>
      </c>
      <c r="AD200" s="4" t="str">
        <f aca="false">IF(AB200="ruined","ruined",IF(AC200="rich","rich","  "))</f>
        <v>  </v>
      </c>
      <c r="AE200" s="12" t="str">
        <f aca="false">IF(COUNTIF(AD$26:AD199,"  ")=$A199,AD200,"  ")</f>
        <v>  </v>
      </c>
    </row>
    <row r="201" customFormat="false" ht="12.75" hidden="false" customHeight="false" outlineLevel="0" collapsed="false">
      <c r="A201" s="4" t="n">
        <v>176</v>
      </c>
      <c r="B201" s="4" t="n">
        <f aca="false">B421</f>
        <v>0.429731131931516</v>
      </c>
      <c r="C201" s="4" t="n">
        <f aca="false">IF(B201&lt;=$F$4,C200-1,C200+1)</f>
        <v>23</v>
      </c>
      <c r="D201" s="4" t="str">
        <f aca="false">IF(AND(C201=0,COUNTIF(D$26:D200,"  ")=$A200),"ruined","  ")</f>
        <v>  </v>
      </c>
      <c r="E201" s="4" t="str">
        <f aca="false">IF(AND(C201=$F$6,COUNTIF(E$26:E200,"  ")=$A200),"rich","  ")</f>
        <v>  </v>
      </c>
      <c r="F201" s="4" t="str">
        <f aca="false">IF(D201="ruined","ruined",IF(E201="rich","rich","  "))</f>
        <v>  </v>
      </c>
      <c r="G201" s="12" t="str">
        <f aca="false">IF(COUNTIF(F$26:F200,"  ")=$A200,F201,"  ")</f>
        <v>  </v>
      </c>
      <c r="H201" s="4" t="n">
        <f aca="false">C421</f>
        <v>0.434247871333964</v>
      </c>
      <c r="I201" s="4" t="n">
        <f aca="false">IF(H201&lt;=$F$4,I200-1,I200+1)</f>
        <v>-5</v>
      </c>
      <c r="J201" s="4" t="str">
        <f aca="false">IF(AND(I201=0,COUNTIF(J$26:J200,"  ")=$A200),"ruined","  ")</f>
        <v>  </v>
      </c>
      <c r="K201" s="4" t="str">
        <f aca="false">IF(AND(I201=$F$6,COUNTIF(K$26:K200,"  ")=$A200),"rich","  ")</f>
        <v>  </v>
      </c>
      <c r="L201" s="4" t="str">
        <f aca="false">IF(J201="ruined","ruined",IF(K201="rich","rich","  "))</f>
        <v>  </v>
      </c>
      <c r="M201" s="12" t="str">
        <f aca="false">IF(COUNTIF(L$26:L200,"  ")=$A200,L201,"  ")</f>
        <v>  </v>
      </c>
      <c r="N201" s="4" t="n">
        <f aca="false">D421</f>
        <v>0.332590716269417</v>
      </c>
      <c r="O201" s="4" t="n">
        <f aca="false">IF(N201&lt;=$F$4,O200-1,O200+1)</f>
        <v>15</v>
      </c>
      <c r="P201" s="4" t="str">
        <f aca="false">IF(AND(O201=0,COUNTIF(P$26:P200,"  ")=$A200),"ruined","  ")</f>
        <v>  </v>
      </c>
      <c r="Q201" s="4" t="str">
        <f aca="false">IF(AND(O201=$F$6,COUNTIF(Q$26:Q200,"  ")=$A200),"rich","  ")</f>
        <v>  </v>
      </c>
      <c r="R201" s="4" t="str">
        <f aca="false">IF(P201="ruined","ruined",IF(Q201="rich","rich","  "))</f>
        <v>  </v>
      </c>
      <c r="S201" s="12" t="str">
        <f aca="false">IF(COUNTIF(R$26:R200,"  ")=$A200,R201,"  ")</f>
        <v>  </v>
      </c>
      <c r="T201" s="4" t="n">
        <f aca="false">E421</f>
        <v>0.979400006103702</v>
      </c>
      <c r="U201" s="4" t="n">
        <f aca="false">IF(T201&lt;=$F$4,U200-1,U200+1)</f>
        <v>-5</v>
      </c>
      <c r="V201" s="4" t="str">
        <f aca="false">IF(AND(U201=0,COUNTIF(V$26:V200,"  ")=$A200),"ruined","  ")</f>
        <v>  </v>
      </c>
      <c r="W201" s="4" t="str">
        <f aca="false">IF(AND(U201=$F$6,COUNTIF(W$26:W200,"  ")=$A200),"rich","  ")</f>
        <v>  </v>
      </c>
      <c r="X201" s="4" t="str">
        <f aca="false">IF(V201="ruined","ruined",IF(W201="rich","rich","  "))</f>
        <v>  </v>
      </c>
      <c r="Y201" s="12" t="str">
        <f aca="false">IF(COUNTIF(X$26:X200,"  ")=$A200,X201,"  ")</f>
        <v>  </v>
      </c>
      <c r="Z201" s="4" t="n">
        <f aca="false">F421</f>
        <v>0.280465102084414</v>
      </c>
      <c r="AA201" s="4" t="n">
        <f aca="false">IF(Z201&lt;=$F$4,AA200-1,AA200+1)</f>
        <v>-9</v>
      </c>
      <c r="AB201" s="4" t="str">
        <f aca="false">IF(AND(AA201=0,COUNTIF(AB$26:AB200,"  ")=$A200),"ruined","  ")</f>
        <v>  </v>
      </c>
      <c r="AC201" s="4" t="str">
        <f aca="false">IF(AND(AA201=$F$6,COUNTIF(AC$26:AC200,"  ")=$A200),"rich","  ")</f>
        <v>  </v>
      </c>
      <c r="AD201" s="4" t="str">
        <f aca="false">IF(AB201="ruined","ruined",IF(AC201="rich","rich","  "))</f>
        <v>  </v>
      </c>
      <c r="AE201" s="12" t="str">
        <f aca="false">IF(COUNTIF(AD$26:AD200,"  ")=$A200,AD201,"  ")</f>
        <v>  </v>
      </c>
    </row>
    <row r="202" customFormat="false" ht="12.75" hidden="false" customHeight="false" outlineLevel="0" collapsed="false">
      <c r="A202" s="4" t="n">
        <v>177</v>
      </c>
      <c r="B202" s="4" t="n">
        <f aca="false">B422</f>
        <v>0.35163426618244</v>
      </c>
      <c r="C202" s="4" t="n">
        <f aca="false">IF(B202&lt;=$F$4,C201-1,C201+1)</f>
        <v>22</v>
      </c>
      <c r="D202" s="4" t="str">
        <f aca="false">IF(AND(C202=0,COUNTIF(D$26:D201,"  ")=$A201),"ruined","  ")</f>
        <v>  </v>
      </c>
      <c r="E202" s="4" t="str">
        <f aca="false">IF(AND(C202=$F$6,COUNTIF(E$26:E201,"  ")=$A201),"rich","  ")</f>
        <v>  </v>
      </c>
      <c r="F202" s="4" t="str">
        <f aca="false">IF(D202="ruined","ruined",IF(E202="rich","rich","  "))</f>
        <v>  </v>
      </c>
      <c r="G202" s="12" t="str">
        <f aca="false">IF(COUNTIF(F$26:F201,"  ")=$A201,F202,"  ")</f>
        <v>  </v>
      </c>
      <c r="H202" s="4" t="n">
        <f aca="false">C422</f>
        <v>0.618732261116367</v>
      </c>
      <c r="I202" s="4" t="n">
        <f aca="false">IF(H202&lt;=$F$4,I201-1,I201+1)</f>
        <v>-4</v>
      </c>
      <c r="J202" s="4" t="str">
        <f aca="false">IF(AND(I202=0,COUNTIF(J$26:J201,"  ")=$A201),"ruined","  ")</f>
        <v>  </v>
      </c>
      <c r="K202" s="4" t="str">
        <f aca="false">IF(AND(I202=$F$6,COUNTIF(K$26:K201,"  ")=$A201),"rich","  ")</f>
        <v>  </v>
      </c>
      <c r="L202" s="4" t="str">
        <f aca="false">IF(J202="ruined","ruined",IF(K202="rich","rich","  "))</f>
        <v>  </v>
      </c>
      <c r="M202" s="12" t="str">
        <f aca="false">IF(COUNTIF(L$26:L201,"  ")=$A201,L202,"  ")</f>
        <v>  </v>
      </c>
      <c r="N202" s="4" t="n">
        <f aca="false">D422</f>
        <v>0.664235358745079</v>
      </c>
      <c r="O202" s="4" t="n">
        <f aca="false">IF(N202&lt;=$F$4,O201-1,O201+1)</f>
        <v>16</v>
      </c>
      <c r="P202" s="4" t="str">
        <f aca="false">IF(AND(O202=0,COUNTIF(P$26:P201,"  ")=$A201),"ruined","  ")</f>
        <v>  </v>
      </c>
      <c r="Q202" s="4" t="str">
        <f aca="false">IF(AND(O202=$F$6,COUNTIF(Q$26:Q201,"  ")=$A201),"rich","  ")</f>
        <v>  </v>
      </c>
      <c r="R202" s="4" t="str">
        <f aca="false">IF(P202="ruined","ruined",IF(Q202="rich","rich","  "))</f>
        <v>  </v>
      </c>
      <c r="S202" s="12" t="str">
        <f aca="false">IF(COUNTIF(R$26:R201,"  ")=$A201,R202,"  ")</f>
        <v>  </v>
      </c>
      <c r="T202" s="4" t="n">
        <f aca="false">E422</f>
        <v>0.621723075045015</v>
      </c>
      <c r="U202" s="4" t="n">
        <f aca="false">IF(T202&lt;=$F$4,U201-1,U201+1)</f>
        <v>-4</v>
      </c>
      <c r="V202" s="4" t="str">
        <f aca="false">IF(AND(U202=0,COUNTIF(V$26:V201,"  ")=$A201),"ruined","  ")</f>
        <v>  </v>
      </c>
      <c r="W202" s="4" t="str">
        <f aca="false">IF(AND(U202=$F$6,COUNTIF(W$26:W201,"  ")=$A201),"rich","  ")</f>
        <v>  </v>
      </c>
      <c r="X202" s="4" t="str">
        <f aca="false">IF(V202="ruined","ruined",IF(W202="rich","rich","  "))</f>
        <v>  </v>
      </c>
      <c r="Y202" s="12" t="str">
        <f aca="false">IF(COUNTIF(X$26:X201,"  ")=$A201,X202,"  ")</f>
        <v>  </v>
      </c>
      <c r="Z202" s="4" t="n">
        <f aca="false">F422</f>
        <v>0.0644245735038301</v>
      </c>
      <c r="AA202" s="4" t="n">
        <f aca="false">IF(Z202&lt;=$F$4,AA201-1,AA201+1)</f>
        <v>-10</v>
      </c>
      <c r="AB202" s="4" t="str">
        <f aca="false">IF(AND(AA202=0,COUNTIF(AB$26:AB201,"  ")=$A201),"ruined","  ")</f>
        <v>  </v>
      </c>
      <c r="AC202" s="4" t="str">
        <f aca="false">IF(AND(AA202=$F$6,COUNTIF(AC$26:AC201,"  ")=$A201),"rich","  ")</f>
        <v>  </v>
      </c>
      <c r="AD202" s="4" t="str">
        <f aca="false">IF(AB202="ruined","ruined",IF(AC202="rich","rich","  "))</f>
        <v>  </v>
      </c>
      <c r="AE202" s="12" t="str">
        <f aca="false">IF(COUNTIF(AD$26:AD201,"  ")=$A201,AD202,"  ")</f>
        <v>  </v>
      </c>
    </row>
    <row r="203" customFormat="false" ht="12.75" hidden="false" customHeight="false" outlineLevel="0" collapsed="false">
      <c r="A203" s="4" t="n">
        <v>178</v>
      </c>
      <c r="B203" s="4" t="n">
        <f aca="false">B423</f>
        <v>0.499282815027314</v>
      </c>
      <c r="C203" s="4" t="n">
        <f aca="false">IF(B203&lt;=$F$4,C202-1,C202+1)</f>
        <v>21</v>
      </c>
      <c r="D203" s="4" t="str">
        <f aca="false">IF(AND(C203=0,COUNTIF(D$26:D202,"  ")=$A202),"ruined","  ")</f>
        <v>  </v>
      </c>
      <c r="E203" s="4" t="str">
        <f aca="false">IF(AND(C203=$F$6,COUNTIF(E$26:E202,"  ")=$A202),"rich","  ")</f>
        <v>  </v>
      </c>
      <c r="F203" s="4" t="str">
        <f aca="false">IF(D203="ruined","ruined",IF(E203="rich","rich","  "))</f>
        <v>  </v>
      </c>
      <c r="G203" s="12" t="str">
        <f aca="false">IF(COUNTIF(F$26:F202,"  ")=$A202,F203,"  ")</f>
        <v>  </v>
      </c>
      <c r="H203" s="4" t="n">
        <f aca="false">C423</f>
        <v>0.28019043549913</v>
      </c>
      <c r="I203" s="4" t="n">
        <f aca="false">IF(H203&lt;=$F$4,I202-1,I202+1)</f>
        <v>-5</v>
      </c>
      <c r="J203" s="4" t="str">
        <f aca="false">IF(AND(I203=0,COUNTIF(J$26:J202,"  ")=$A202),"ruined","  ")</f>
        <v>  </v>
      </c>
      <c r="K203" s="4" t="str">
        <f aca="false">IF(AND(I203=$F$6,COUNTIF(K$26:K202,"  ")=$A202),"rich","  ")</f>
        <v>  </v>
      </c>
      <c r="L203" s="4" t="str">
        <f aca="false">IF(J203="ruined","ruined",IF(K203="rich","rich","  "))</f>
        <v>  </v>
      </c>
      <c r="M203" s="12" t="str">
        <f aca="false">IF(COUNTIF(L$26:L202,"  ")=$A202,L203,"  ")</f>
        <v>  </v>
      </c>
      <c r="N203" s="4" t="n">
        <f aca="false">D423</f>
        <v>0.0577105014191107</v>
      </c>
      <c r="O203" s="4" t="n">
        <f aca="false">IF(N203&lt;=$F$4,O202-1,O202+1)</f>
        <v>15</v>
      </c>
      <c r="P203" s="4" t="str">
        <f aca="false">IF(AND(O203=0,COUNTIF(P$26:P202,"  ")=$A202),"ruined","  ")</f>
        <v>  </v>
      </c>
      <c r="Q203" s="4" t="str">
        <f aca="false">IF(AND(O203=$F$6,COUNTIF(Q$26:Q202,"  ")=$A202),"rich","  ")</f>
        <v>  </v>
      </c>
      <c r="R203" s="4" t="str">
        <f aca="false">IF(P203="ruined","ruined",IF(Q203="rich","rich","  "))</f>
        <v>  </v>
      </c>
      <c r="S203" s="12" t="str">
        <f aca="false">IF(COUNTIF(R$26:R202,"  ")=$A202,R203,"  ")</f>
        <v>  </v>
      </c>
      <c r="T203" s="4" t="n">
        <f aca="false">E423</f>
        <v>0.734916226691488</v>
      </c>
      <c r="U203" s="4" t="n">
        <f aca="false">IF(T203&lt;=$F$4,U202-1,U202+1)</f>
        <v>-3</v>
      </c>
      <c r="V203" s="4" t="str">
        <f aca="false">IF(AND(U203=0,COUNTIF(V$26:V202,"  ")=$A202),"ruined","  ")</f>
        <v>  </v>
      </c>
      <c r="W203" s="4" t="str">
        <f aca="false">IF(AND(U203=$F$6,COUNTIF(W$26:W202,"  ")=$A202),"rich","  ")</f>
        <v>  </v>
      </c>
      <c r="X203" s="4" t="str">
        <f aca="false">IF(V203="ruined","ruined",IF(W203="rich","rich","  "))</f>
        <v>  </v>
      </c>
      <c r="Y203" s="12" t="str">
        <f aca="false">IF(COUNTIF(X$26:X202,"  ")=$A202,X203,"  ")</f>
        <v>  </v>
      </c>
      <c r="Z203" s="4" t="n">
        <f aca="false">F423</f>
        <v>0.0621356852931303</v>
      </c>
      <c r="AA203" s="4" t="n">
        <f aca="false">IF(Z203&lt;=$F$4,AA202-1,AA202+1)</f>
        <v>-11</v>
      </c>
      <c r="AB203" s="4" t="str">
        <f aca="false">IF(AND(AA203=0,COUNTIF(AB$26:AB202,"  ")=$A202),"ruined","  ")</f>
        <v>  </v>
      </c>
      <c r="AC203" s="4" t="str">
        <f aca="false">IF(AND(AA203=$F$6,COUNTIF(AC$26:AC202,"  ")=$A202),"rich","  ")</f>
        <v>  </v>
      </c>
      <c r="AD203" s="4" t="str">
        <f aca="false">IF(AB203="ruined","ruined",IF(AC203="rich","rich","  "))</f>
        <v>  </v>
      </c>
      <c r="AE203" s="12" t="str">
        <f aca="false">IF(COUNTIF(AD$26:AD202,"  ")=$A202,AD203,"  ")</f>
        <v>  </v>
      </c>
    </row>
    <row r="204" customFormat="false" ht="12.75" hidden="false" customHeight="false" outlineLevel="0" collapsed="false">
      <c r="A204" s="4" t="n">
        <v>179</v>
      </c>
      <c r="B204" s="4" t="n">
        <f aca="false">B424</f>
        <v>0.339396343882565</v>
      </c>
      <c r="C204" s="4" t="n">
        <f aca="false">IF(B204&lt;=$F$4,C203-1,C203+1)</f>
        <v>20</v>
      </c>
      <c r="D204" s="4" t="str">
        <f aca="false">IF(AND(C204=0,COUNTIF(D$26:D203,"  ")=$A203),"ruined","  ")</f>
        <v>  </v>
      </c>
      <c r="E204" s="4" t="str">
        <f aca="false">IF(AND(C204=$F$6,COUNTIF(E$26:E203,"  ")=$A203),"rich","  ")</f>
        <v>  </v>
      </c>
      <c r="F204" s="4" t="str">
        <f aca="false">IF(D204="ruined","ruined",IF(E204="rich","rich","  "))</f>
        <v>  </v>
      </c>
      <c r="G204" s="12" t="str">
        <f aca="false">IF(COUNTIF(F$26:F203,"  ")=$A203,F204,"  ")</f>
        <v>  </v>
      </c>
      <c r="H204" s="4" t="n">
        <f aca="false">C424</f>
        <v>0.224402600177007</v>
      </c>
      <c r="I204" s="4" t="n">
        <f aca="false">IF(H204&lt;=$F$4,I203-1,I203+1)</f>
        <v>-6</v>
      </c>
      <c r="J204" s="4" t="str">
        <f aca="false">IF(AND(I204=0,COUNTIF(J$26:J203,"  ")=$A203),"ruined","  ")</f>
        <v>  </v>
      </c>
      <c r="K204" s="4" t="str">
        <f aca="false">IF(AND(I204=$F$6,COUNTIF(K$26:K203,"  ")=$A203),"rich","  ")</f>
        <v>  </v>
      </c>
      <c r="L204" s="4" t="str">
        <f aca="false">IF(J204="ruined","ruined",IF(K204="rich","rich","  "))</f>
        <v>  </v>
      </c>
      <c r="M204" s="12" t="str">
        <f aca="false">IF(COUNTIF(L$26:L203,"  ")=$A203,L204,"  ")</f>
        <v>  </v>
      </c>
      <c r="N204" s="4" t="n">
        <f aca="false">D424</f>
        <v>0.43824579607532</v>
      </c>
      <c r="O204" s="4" t="n">
        <f aca="false">IF(N204&lt;=$F$4,O203-1,O203+1)</f>
        <v>14</v>
      </c>
      <c r="P204" s="4" t="str">
        <f aca="false">IF(AND(O204=0,COUNTIF(P$26:P203,"  ")=$A203),"ruined","  ")</f>
        <v>  </v>
      </c>
      <c r="Q204" s="4" t="str">
        <f aca="false">IF(AND(O204=$F$6,COUNTIF(Q$26:Q203,"  ")=$A203),"rich","  ")</f>
        <v>  </v>
      </c>
      <c r="R204" s="4" t="str">
        <f aca="false">IF(P204="ruined","ruined",IF(Q204="rich","rich","  "))</f>
        <v>  </v>
      </c>
      <c r="S204" s="12" t="str">
        <f aca="false">IF(COUNTIF(R$26:R203,"  ")=$A203,R204,"  ")</f>
        <v>  </v>
      </c>
      <c r="T204" s="4" t="n">
        <f aca="false">E424</f>
        <v>0.633014923551134</v>
      </c>
      <c r="U204" s="4" t="n">
        <f aca="false">IF(T204&lt;=$F$4,U203-1,U203+1)</f>
        <v>-2</v>
      </c>
      <c r="V204" s="4" t="str">
        <f aca="false">IF(AND(U204=0,COUNTIF(V$26:V203,"  ")=$A203),"ruined","  ")</f>
        <v>  </v>
      </c>
      <c r="W204" s="4" t="str">
        <f aca="false">IF(AND(U204=$F$6,COUNTIF(W$26:W203,"  ")=$A203),"rich","  ")</f>
        <v>  </v>
      </c>
      <c r="X204" s="4" t="str">
        <f aca="false">IF(V204="ruined","ruined",IF(W204="rich","rich","  "))</f>
        <v>  </v>
      </c>
      <c r="Y204" s="12" t="str">
        <f aca="false">IF(COUNTIF(X$26:X203,"  ")=$A203,X204,"  ")</f>
        <v>  </v>
      </c>
      <c r="Z204" s="4" t="n">
        <f aca="false">F424</f>
        <v>0.711142307809687</v>
      </c>
      <c r="AA204" s="4" t="n">
        <f aca="false">IF(Z204&lt;=$F$4,AA203-1,AA203+1)</f>
        <v>-10</v>
      </c>
      <c r="AB204" s="4" t="str">
        <f aca="false">IF(AND(AA204=0,COUNTIF(AB$26:AB203,"  ")=$A203),"ruined","  ")</f>
        <v>  </v>
      </c>
      <c r="AC204" s="4" t="str">
        <f aca="false">IF(AND(AA204=$F$6,COUNTIF(AC$26:AC203,"  ")=$A203),"rich","  ")</f>
        <v>  </v>
      </c>
      <c r="AD204" s="4" t="str">
        <f aca="false">IF(AB204="ruined","ruined",IF(AC204="rich","rich","  "))</f>
        <v>  </v>
      </c>
      <c r="AE204" s="12" t="str">
        <f aca="false">IF(COUNTIF(AD$26:AD203,"  ")=$A203,AD204,"  ")</f>
        <v>  </v>
      </c>
    </row>
    <row r="205" customFormat="false" ht="12.75" hidden="false" customHeight="false" outlineLevel="0" collapsed="false">
      <c r="A205" s="4" t="n">
        <v>180</v>
      </c>
      <c r="B205" s="4" t="n">
        <f aca="false">B425</f>
        <v>0.47544785912656</v>
      </c>
      <c r="C205" s="4" t="n">
        <f aca="false">IF(B205&lt;=$F$4,C204-1,C204+1)</f>
        <v>19</v>
      </c>
      <c r="D205" s="4" t="str">
        <f aca="false">IF(AND(C205=0,COUNTIF(D$26:D204,"  ")=$A204),"ruined","  ")</f>
        <v>  </v>
      </c>
      <c r="E205" s="4" t="str">
        <f aca="false">IF(AND(C205=$F$6,COUNTIF(E$26:E204,"  ")=$A204),"rich","  ")</f>
        <v>  </v>
      </c>
      <c r="F205" s="4" t="str">
        <f aca="false">IF(D205="ruined","ruined",IF(E205="rich","rich","  "))</f>
        <v>  </v>
      </c>
      <c r="G205" s="12" t="str">
        <f aca="false">IF(COUNTIF(F$26:F204,"  ")=$A204,F205,"  ")</f>
        <v>  </v>
      </c>
      <c r="H205" s="4" t="n">
        <f aca="false">C425</f>
        <v>0.729148228400525</v>
      </c>
      <c r="I205" s="4" t="n">
        <f aca="false">IF(H205&lt;=$F$4,I204-1,I204+1)</f>
        <v>-5</v>
      </c>
      <c r="J205" s="4" t="str">
        <f aca="false">IF(AND(I205=0,COUNTIF(J$26:J204,"  ")=$A204),"ruined","  ")</f>
        <v>  </v>
      </c>
      <c r="K205" s="4" t="str">
        <f aca="false">IF(AND(I205=$F$6,COUNTIF(K$26:K204,"  ")=$A204),"rich","  ")</f>
        <v>  </v>
      </c>
      <c r="L205" s="4" t="str">
        <f aca="false">IF(J205="ruined","ruined",IF(K205="rich","rich","  "))</f>
        <v>  </v>
      </c>
      <c r="M205" s="12" t="str">
        <f aca="false">IF(COUNTIF(L$26:L204,"  ")=$A204,L205,"  ")</f>
        <v>  </v>
      </c>
      <c r="N205" s="4" t="n">
        <f aca="false">D425</f>
        <v>0.200659199804682</v>
      </c>
      <c r="O205" s="4" t="n">
        <f aca="false">IF(N205&lt;=$F$4,O204-1,O204+1)</f>
        <v>13</v>
      </c>
      <c r="P205" s="4" t="str">
        <f aca="false">IF(AND(O205=0,COUNTIF(P$26:P204,"  ")=$A204),"ruined","  ")</f>
        <v>  </v>
      </c>
      <c r="Q205" s="4" t="str">
        <f aca="false">IF(AND(O205=$F$6,COUNTIF(Q$26:Q204,"  ")=$A204),"rich","  ")</f>
        <v>  </v>
      </c>
      <c r="R205" s="4" t="str">
        <f aca="false">IF(P205="ruined","ruined",IF(Q205="rich","rich","  "))</f>
        <v>  </v>
      </c>
      <c r="S205" s="12" t="str">
        <f aca="false">IF(COUNTIF(R$26:R204,"  ")=$A204,R205,"  ")</f>
        <v>  </v>
      </c>
      <c r="T205" s="4" t="n">
        <f aca="false">E425</f>
        <v>0.970458082827235</v>
      </c>
      <c r="U205" s="4" t="n">
        <f aca="false">IF(T205&lt;=$F$4,U204-1,U204+1)</f>
        <v>-1</v>
      </c>
      <c r="V205" s="4" t="str">
        <f aca="false">IF(AND(U205=0,COUNTIF(V$26:V204,"  ")=$A204),"ruined","  ")</f>
        <v>  </v>
      </c>
      <c r="W205" s="4" t="str">
        <f aca="false">IF(AND(U205=$F$6,COUNTIF(W$26:W204,"  ")=$A204),"rich","  ")</f>
        <v>  </v>
      </c>
      <c r="X205" s="4" t="str">
        <f aca="false">IF(V205="ruined","ruined",IF(W205="rich","rich","  "))</f>
        <v>  </v>
      </c>
      <c r="Y205" s="12" t="str">
        <f aca="false">IF(COUNTIF(X$26:X204,"  ")=$A204,X205,"  ")</f>
        <v>  </v>
      </c>
      <c r="Z205" s="4" t="n">
        <f aca="false">F425</f>
        <v>0.961027863399152</v>
      </c>
      <c r="AA205" s="4" t="n">
        <f aca="false">IF(Z205&lt;=$F$4,AA204-1,AA204+1)</f>
        <v>-9</v>
      </c>
      <c r="AB205" s="4" t="str">
        <f aca="false">IF(AND(AA205=0,COUNTIF(AB$26:AB204,"  ")=$A204),"ruined","  ")</f>
        <v>  </v>
      </c>
      <c r="AC205" s="4" t="str">
        <f aca="false">IF(AND(AA205=$F$6,COUNTIF(AC$26:AC204,"  ")=$A204),"rich","  ")</f>
        <v>  </v>
      </c>
      <c r="AD205" s="4" t="str">
        <f aca="false">IF(AB205="ruined","ruined",IF(AC205="rich","rich","  "))</f>
        <v>  </v>
      </c>
      <c r="AE205" s="12" t="str">
        <f aca="false">IF(COUNTIF(AD$26:AD204,"  ")=$A204,AD205,"  ")</f>
        <v>  </v>
      </c>
    </row>
    <row r="206" customFormat="false" ht="12.75" hidden="false" customHeight="false" outlineLevel="0" collapsed="false">
      <c r="A206" s="4" t="n">
        <v>181</v>
      </c>
      <c r="B206" s="4" t="n">
        <f aca="false">B426</f>
        <v>0.0305185094759972</v>
      </c>
      <c r="C206" s="4" t="n">
        <f aca="false">IF(B206&lt;=$F$4,C205-1,C205+1)</f>
        <v>18</v>
      </c>
      <c r="D206" s="4" t="str">
        <f aca="false">IF(AND(C206=0,COUNTIF(D$26:D205,"  ")=$A205),"ruined","  ")</f>
        <v>  </v>
      </c>
      <c r="E206" s="4" t="str">
        <f aca="false">IF(AND(C206=$F$6,COUNTIF(E$26:E205,"  ")=$A205),"rich","  ")</f>
        <v>  </v>
      </c>
      <c r="F206" s="4" t="str">
        <f aca="false">IF(D206="ruined","ruined",IF(E206="rich","rich","  "))</f>
        <v>  </v>
      </c>
      <c r="G206" s="12" t="str">
        <f aca="false">IF(COUNTIF(F$26:F205,"  ")=$A205,F206,"  ")</f>
        <v>  </v>
      </c>
      <c r="H206" s="4" t="n">
        <f aca="false">C426</f>
        <v>0.375682851649525</v>
      </c>
      <c r="I206" s="4" t="n">
        <f aca="false">IF(H206&lt;=$F$4,I205-1,I205+1)</f>
        <v>-6</v>
      </c>
      <c r="J206" s="4" t="str">
        <f aca="false">IF(AND(I206=0,COUNTIF(J$26:J205,"  ")=$A205),"ruined","  ")</f>
        <v>  </v>
      </c>
      <c r="K206" s="4" t="str">
        <f aca="false">IF(AND(I206=$F$6,COUNTIF(K$26:K205,"  ")=$A205),"rich","  ")</f>
        <v>  </v>
      </c>
      <c r="L206" s="4" t="str">
        <f aca="false">IF(J206="ruined","ruined",IF(K206="rich","rich","  "))</f>
        <v>  </v>
      </c>
      <c r="M206" s="12" t="str">
        <f aca="false">IF(COUNTIF(L$26:L205,"  ")=$A205,L206,"  ")</f>
        <v>  </v>
      </c>
      <c r="N206" s="4" t="n">
        <f aca="false">D426</f>
        <v>0.147465437788018</v>
      </c>
      <c r="O206" s="4" t="n">
        <f aca="false">IF(N206&lt;=$F$4,O205-1,O205+1)</f>
        <v>12</v>
      </c>
      <c r="P206" s="4" t="str">
        <f aca="false">IF(AND(O206=0,COUNTIF(P$26:P205,"  ")=$A205),"ruined","  ")</f>
        <v>  </v>
      </c>
      <c r="Q206" s="4" t="str">
        <f aca="false">IF(AND(O206=$F$6,COUNTIF(Q$26:Q205,"  ")=$A205),"rich","  ")</f>
        <v>  </v>
      </c>
      <c r="R206" s="4" t="str">
        <f aca="false">IF(P206="ruined","ruined",IF(Q206="rich","rich","  "))</f>
        <v>  </v>
      </c>
      <c r="S206" s="12" t="str">
        <f aca="false">IF(COUNTIF(R$26:R205,"  ")=$A205,R206,"  ")</f>
        <v>  </v>
      </c>
      <c r="T206" s="4" t="n">
        <f aca="false">E426</f>
        <v>0.505447553941466</v>
      </c>
      <c r="U206" s="4" t="n">
        <f aca="false">IF(T206&lt;=$F$4,U205-1,U205+1)</f>
        <v>0</v>
      </c>
      <c r="V206" s="4" t="str">
        <f aca="false">IF(AND(U206=0,COUNTIF(V$26:V205,"  ")=$A205),"ruined","  ")</f>
        <v>  </v>
      </c>
      <c r="W206" s="4" t="str">
        <f aca="false">IF(AND(U206=$F$6,COUNTIF(W$26:W205,"  ")=$A205),"rich","  ")</f>
        <v>  </v>
      </c>
      <c r="X206" s="4" t="str">
        <f aca="false">IF(V206="ruined","ruined",IF(W206="rich","rich","  "))</f>
        <v>  </v>
      </c>
      <c r="Y206" s="12" t="str">
        <f aca="false">IF(COUNTIF(X$26:X205,"  ")=$A205,X206,"  ")</f>
        <v>  </v>
      </c>
      <c r="Z206" s="4" t="n">
        <f aca="false">F426</f>
        <v>0.625904110843226</v>
      </c>
      <c r="AA206" s="4" t="n">
        <f aca="false">IF(Z206&lt;=$F$4,AA205-1,AA205+1)</f>
        <v>-8</v>
      </c>
      <c r="AB206" s="4" t="str">
        <f aca="false">IF(AND(AA206=0,COUNTIF(AB$26:AB205,"  ")=$A205),"ruined","  ")</f>
        <v>  </v>
      </c>
      <c r="AC206" s="4" t="str">
        <f aca="false">IF(AND(AA206=$F$6,COUNTIF(AC$26:AC205,"  ")=$A205),"rich","  ")</f>
        <v>  </v>
      </c>
      <c r="AD206" s="4" t="str">
        <f aca="false">IF(AB206="ruined","ruined",IF(AC206="rich","rich","  "))</f>
        <v>  </v>
      </c>
      <c r="AE206" s="12" t="str">
        <f aca="false">IF(COUNTIF(AD$26:AD205,"  ")=$A205,AD206,"  ")</f>
        <v>  </v>
      </c>
    </row>
    <row r="207" customFormat="false" ht="12.75" hidden="false" customHeight="false" outlineLevel="0" collapsed="false">
      <c r="A207" s="4" t="n">
        <v>182</v>
      </c>
      <c r="B207" s="4" t="n">
        <f aca="false">B427</f>
        <v>0.538468581194495</v>
      </c>
      <c r="C207" s="4" t="n">
        <f aca="false">IF(B207&lt;=$F$4,C206-1,C206+1)</f>
        <v>19</v>
      </c>
      <c r="D207" s="4" t="str">
        <f aca="false">IF(AND(C207=0,COUNTIF(D$26:D206,"  ")=$A206),"ruined","  ")</f>
        <v>  </v>
      </c>
      <c r="E207" s="4" t="str">
        <f aca="false">IF(AND(C207=$F$6,COUNTIF(E$26:E206,"  ")=$A206),"rich","  ")</f>
        <v>  </v>
      </c>
      <c r="F207" s="4" t="str">
        <f aca="false">IF(D207="ruined","ruined",IF(E207="rich","rich","  "))</f>
        <v>  </v>
      </c>
      <c r="G207" s="12" t="str">
        <f aca="false">IF(COUNTIF(F$26:F206,"  ")=$A206,F207,"  ")</f>
        <v>  </v>
      </c>
      <c r="H207" s="4" t="n">
        <f aca="false">C427</f>
        <v>0.908078249458296</v>
      </c>
      <c r="I207" s="4" t="n">
        <f aca="false">IF(H207&lt;=$F$4,I206-1,I206+1)</f>
        <v>-5</v>
      </c>
      <c r="J207" s="4" t="str">
        <f aca="false">IF(AND(I207=0,COUNTIF(J$26:J206,"  ")=$A206),"ruined","  ")</f>
        <v>  </v>
      </c>
      <c r="K207" s="4" t="str">
        <f aca="false">IF(AND(I207=$F$6,COUNTIF(K$26:K206,"  ")=$A206),"rich","  ")</f>
        <v>  </v>
      </c>
      <c r="L207" s="4" t="str">
        <f aca="false">IF(J207="ruined","ruined",IF(K207="rich","rich","  "))</f>
        <v>  </v>
      </c>
      <c r="M207" s="12" t="str">
        <f aca="false">IF(COUNTIF(L$26:L206,"  ")=$A206,L207,"  ")</f>
        <v>  </v>
      </c>
      <c r="N207" s="4" t="n">
        <f aca="false">D427</f>
        <v>0.189672536393323</v>
      </c>
      <c r="O207" s="4" t="n">
        <f aca="false">IF(N207&lt;=$F$4,O206-1,O206+1)</f>
        <v>11</v>
      </c>
      <c r="P207" s="4" t="str">
        <f aca="false">IF(AND(O207=0,COUNTIF(P$26:P206,"  ")=$A206),"ruined","  ")</f>
        <v>  </v>
      </c>
      <c r="Q207" s="4" t="str">
        <f aca="false">IF(AND(O207=$F$6,COUNTIF(Q$26:Q206,"  ")=$A206),"rich","  ")</f>
        <v>  </v>
      </c>
      <c r="R207" s="4" t="str">
        <f aca="false">IF(P207="ruined","ruined",IF(Q207="rich","rich","  "))</f>
        <v>  </v>
      </c>
      <c r="S207" s="12" t="str">
        <f aca="false">IF(COUNTIF(R$26:R206,"  ")=$A206,R207,"  ")</f>
        <v>  </v>
      </c>
      <c r="T207" s="4" t="n">
        <f aca="false">E427</f>
        <v>0.536423841059603</v>
      </c>
      <c r="U207" s="4" t="n">
        <f aca="false">IF(T207&lt;=$F$4,U206-1,U206+1)</f>
        <v>1</v>
      </c>
      <c r="V207" s="4" t="str">
        <f aca="false">IF(AND(U207=0,COUNTIF(V$26:V206,"  ")=$A206),"ruined","  ")</f>
        <v>  </v>
      </c>
      <c r="W207" s="4" t="str">
        <f aca="false">IF(AND(U207=$F$6,COUNTIF(W$26:W206,"  ")=$A206),"rich","  ")</f>
        <v>  </v>
      </c>
      <c r="X207" s="4" t="str">
        <f aca="false">IF(V207="ruined","ruined",IF(W207="rich","rich","  "))</f>
        <v>  </v>
      </c>
      <c r="Y207" s="12" t="str">
        <f aca="false">IF(COUNTIF(X$26:X206,"  ")=$A206,X207,"  ")</f>
        <v>  </v>
      </c>
      <c r="Z207" s="4" t="n">
        <f aca="false">F427</f>
        <v>0.333079012421033</v>
      </c>
      <c r="AA207" s="4" t="n">
        <f aca="false">IF(Z207&lt;=$F$4,AA206-1,AA206+1)</f>
        <v>-9</v>
      </c>
      <c r="AB207" s="4" t="str">
        <f aca="false">IF(AND(AA207=0,COUNTIF(AB$26:AB206,"  ")=$A206),"ruined","  ")</f>
        <v>  </v>
      </c>
      <c r="AC207" s="4" t="str">
        <f aca="false">IF(AND(AA207=$F$6,COUNTIF(AC$26:AC206,"  ")=$A206),"rich","  ")</f>
        <v>  </v>
      </c>
      <c r="AD207" s="4" t="str">
        <f aca="false">IF(AB207="ruined","ruined",IF(AC207="rich","rich","  "))</f>
        <v>  </v>
      </c>
      <c r="AE207" s="12" t="str">
        <f aca="false">IF(COUNTIF(AD$26:AD206,"  ")=$A206,AD207,"  ")</f>
        <v>  </v>
      </c>
    </row>
    <row r="208" customFormat="false" ht="12.75" hidden="false" customHeight="false" outlineLevel="0" collapsed="false">
      <c r="A208" s="4" t="n">
        <v>183</v>
      </c>
      <c r="B208" s="4" t="n">
        <f aca="false">B428</f>
        <v>0.697561571092868</v>
      </c>
      <c r="C208" s="4" t="n">
        <f aca="false">IF(B208&lt;=$F$4,C207-1,C207+1)</f>
        <v>20</v>
      </c>
      <c r="D208" s="4" t="str">
        <f aca="false">IF(AND(C208=0,COUNTIF(D$26:D207,"  ")=$A207),"ruined","  ")</f>
        <v>  </v>
      </c>
      <c r="E208" s="4" t="str">
        <f aca="false">IF(AND(C208=$F$6,COUNTIF(E$26:E207,"  ")=$A207),"rich","  ")</f>
        <v>  </v>
      </c>
      <c r="F208" s="4" t="str">
        <f aca="false">IF(D208="ruined","ruined",IF(E208="rich","rich","  "))</f>
        <v>  </v>
      </c>
      <c r="G208" s="12" t="str">
        <f aca="false">IF(COUNTIF(F$26:F207,"  ")=$A207,F208,"  ")</f>
        <v>  </v>
      </c>
      <c r="H208" s="4" t="n">
        <f aca="false">C428</f>
        <v>0.0454420606097598</v>
      </c>
      <c r="I208" s="4" t="n">
        <f aca="false">IF(H208&lt;=$F$4,I207-1,I207+1)</f>
        <v>-6</v>
      </c>
      <c r="J208" s="4" t="str">
        <f aca="false">IF(AND(I208=0,COUNTIF(J$26:J207,"  ")=$A207),"ruined","  ")</f>
        <v>  </v>
      </c>
      <c r="K208" s="4" t="str">
        <f aca="false">IF(AND(I208=$F$6,COUNTIF(K$26:K207,"  ")=$A207),"rich","  ")</f>
        <v>  </v>
      </c>
      <c r="L208" s="4" t="str">
        <f aca="false">IF(J208="ruined","ruined",IF(K208="rich","rich","  "))</f>
        <v>  </v>
      </c>
      <c r="M208" s="12" t="str">
        <f aca="false">IF(COUNTIF(L$26:L207,"  ")=$A207,L208,"  ")</f>
        <v>  </v>
      </c>
      <c r="N208" s="4" t="n">
        <f aca="false">D428</f>
        <v>0.0640278328806421</v>
      </c>
      <c r="O208" s="4" t="n">
        <f aca="false">IF(N208&lt;=$F$4,O207-1,O207+1)</f>
        <v>10</v>
      </c>
      <c r="P208" s="4" t="str">
        <f aca="false">IF(AND(O208=0,COUNTIF(P$26:P207,"  ")=$A207),"ruined","  ")</f>
        <v>  </v>
      </c>
      <c r="Q208" s="4" t="str">
        <f aca="false">IF(AND(O208=$F$6,COUNTIF(Q$26:Q207,"  ")=$A207),"rich","  ")</f>
        <v>  </v>
      </c>
      <c r="R208" s="4" t="str">
        <f aca="false">IF(P208="ruined","ruined",IF(Q208="rich","rich","  "))</f>
        <v>  </v>
      </c>
      <c r="S208" s="12" t="str">
        <f aca="false">IF(COUNTIF(R$26:R207,"  ")=$A207,R208,"  ")</f>
        <v>  </v>
      </c>
      <c r="T208" s="4" t="n">
        <f aca="false">E428</f>
        <v>0.162877285073397</v>
      </c>
      <c r="U208" s="4" t="n">
        <f aca="false">IF(T208&lt;=$F$4,U207-1,U207+1)</f>
        <v>0</v>
      </c>
      <c r="V208" s="4" t="str">
        <f aca="false">IF(AND(U208=0,COUNTIF(V$26:V207,"  ")=$A207),"ruined","  ")</f>
        <v>  </v>
      </c>
      <c r="W208" s="4" t="str">
        <f aca="false">IF(AND(U208=$F$6,COUNTIF(W$26:W207,"  ")=$A207),"rich","  ")</f>
        <v>  </v>
      </c>
      <c r="X208" s="4" t="str">
        <f aca="false">IF(V208="ruined","ruined",IF(W208="rich","rich","  "))</f>
        <v>  </v>
      </c>
      <c r="Y208" s="12" t="str">
        <f aca="false">IF(COUNTIF(X$26:X207,"  ")=$A207,X208,"  ")</f>
        <v>  </v>
      </c>
      <c r="Z208" s="4" t="n">
        <f aca="false">F428</f>
        <v>0.878566850795007</v>
      </c>
      <c r="AA208" s="4" t="n">
        <f aca="false">IF(Z208&lt;=$F$4,AA207-1,AA207+1)</f>
        <v>-8</v>
      </c>
      <c r="AB208" s="4" t="str">
        <f aca="false">IF(AND(AA208=0,COUNTIF(AB$26:AB207,"  ")=$A207),"ruined","  ")</f>
        <v>  </v>
      </c>
      <c r="AC208" s="4" t="str">
        <f aca="false">IF(AND(AA208=$F$6,COUNTIF(AC$26:AC207,"  ")=$A207),"rich","  ")</f>
        <v>  </v>
      </c>
      <c r="AD208" s="4" t="str">
        <f aca="false">IF(AB208="ruined","ruined",IF(AC208="rich","rich","  "))</f>
        <v>  </v>
      </c>
      <c r="AE208" s="12" t="str">
        <f aca="false">IF(COUNTIF(AD$26:AD207,"  ")=$A207,AD208,"  ")</f>
        <v>  </v>
      </c>
    </row>
    <row r="209" customFormat="false" ht="12.75" hidden="false" customHeight="false" outlineLevel="0" collapsed="false">
      <c r="A209" s="4" t="n">
        <v>184</v>
      </c>
      <c r="B209" s="4" t="n">
        <f aca="false">B429</f>
        <v>0.766655476546525</v>
      </c>
      <c r="C209" s="4" t="n">
        <f aca="false">IF(B209&lt;=$F$4,C208-1,C208+1)</f>
        <v>21</v>
      </c>
      <c r="D209" s="4" t="str">
        <f aca="false">IF(AND(C209=0,COUNTIF(D$26:D208,"  ")=$A208),"ruined","  ")</f>
        <v>  </v>
      </c>
      <c r="E209" s="4" t="str">
        <f aca="false">IF(AND(C209=$F$6,COUNTIF(E$26:E208,"  ")=$A208),"rich","  ")</f>
        <v>  </v>
      </c>
      <c r="F209" s="4" t="str">
        <f aca="false">IF(D209="ruined","ruined",IF(E209="rich","rich","  "))</f>
        <v>  </v>
      </c>
      <c r="G209" s="12" t="str">
        <f aca="false">IF(COUNTIF(F$26:F208,"  ")=$A208,F209,"  ")</f>
        <v>  </v>
      </c>
      <c r="H209" s="4" t="n">
        <f aca="false">C429</f>
        <v>0.281685842463454</v>
      </c>
      <c r="I209" s="4" t="n">
        <f aca="false">IF(H209&lt;=$F$4,I208-1,I208+1)</f>
        <v>-7</v>
      </c>
      <c r="J209" s="4" t="str">
        <f aca="false">IF(AND(I209=0,COUNTIF(J$26:J208,"  ")=$A208),"ruined","  ")</f>
        <v>  </v>
      </c>
      <c r="K209" s="4" t="str">
        <f aca="false">IF(AND(I209=$F$6,COUNTIF(K$26:K208,"  ")=$A208),"rich","  ")</f>
        <v>  </v>
      </c>
      <c r="L209" s="4" t="str">
        <f aca="false">IF(J209="ruined","ruined",IF(K209="rich","rich","  "))</f>
        <v>  </v>
      </c>
      <c r="M209" s="12" t="str">
        <f aca="false">IF(COUNTIF(L$26:L208,"  ")=$A208,L209,"  ")</f>
        <v>  </v>
      </c>
      <c r="N209" s="4" t="n">
        <f aca="false">D429</f>
        <v>0.844569231238746</v>
      </c>
      <c r="O209" s="4" t="n">
        <f aca="false">IF(N209&lt;=$F$4,O208-1,O208+1)</f>
        <v>11</v>
      </c>
      <c r="P209" s="4" t="str">
        <f aca="false">IF(AND(O209=0,COUNTIF(P$26:P208,"  ")=$A208),"ruined","  ")</f>
        <v>  </v>
      </c>
      <c r="Q209" s="4" t="str">
        <f aca="false">IF(AND(O209=$F$6,COUNTIF(Q$26:Q208,"  ")=$A208),"rich","  ")</f>
        <v>  </v>
      </c>
      <c r="R209" s="4" t="str">
        <f aca="false">IF(P209="ruined","ruined",IF(Q209="rich","rich","  "))</f>
        <v>  </v>
      </c>
      <c r="S209" s="12" t="str">
        <f aca="false">IF(COUNTIF(R$26:R208,"  ")=$A208,R209,"  ")</f>
        <v>  </v>
      </c>
      <c r="T209" s="4" t="n">
        <f aca="false">E429</f>
        <v>0.394116031373028</v>
      </c>
      <c r="U209" s="4" t="n">
        <f aca="false">IF(T209&lt;=$F$4,U208-1,U208+1)</f>
        <v>-1</v>
      </c>
      <c r="V209" s="4" t="str">
        <f aca="false">IF(AND(U209=0,COUNTIF(V$26:V208,"  ")=$A208),"ruined","  ")</f>
        <v>  </v>
      </c>
      <c r="W209" s="4" t="str">
        <f aca="false">IF(AND(U209=$F$6,COUNTIF(W$26:W208,"  ")=$A208),"rich","  ")</f>
        <v>  </v>
      </c>
      <c r="X209" s="4" t="str">
        <f aca="false">IF(V209="ruined","ruined",IF(W209="rich","rich","  "))</f>
        <v>  </v>
      </c>
      <c r="Y209" s="12" t="str">
        <f aca="false">IF(COUNTIF(X$26:X208,"  ")=$A208,X209,"  ")</f>
        <v>  </v>
      </c>
      <c r="Z209" s="4" t="n">
        <f aca="false">F429</f>
        <v>0.844874416333506</v>
      </c>
      <c r="AA209" s="4" t="n">
        <f aca="false">IF(Z209&lt;=$F$4,AA208-1,AA208+1)</f>
        <v>-7</v>
      </c>
      <c r="AB209" s="4" t="str">
        <f aca="false">IF(AND(AA209=0,COUNTIF(AB$26:AB208,"  ")=$A208),"ruined","  ")</f>
        <v>  </v>
      </c>
      <c r="AC209" s="4" t="str">
        <f aca="false">IF(AND(AA209=$F$6,COUNTIF(AC$26:AC208,"  ")=$A208),"rich","  ")</f>
        <v>  </v>
      </c>
      <c r="AD209" s="4" t="str">
        <f aca="false">IF(AB209="ruined","ruined",IF(AC209="rich","rich","  "))</f>
        <v>  </v>
      </c>
      <c r="AE209" s="12" t="str">
        <f aca="false">IF(COUNTIF(AD$26:AD208,"  ")=$A208,AD209,"  ")</f>
        <v>  </v>
      </c>
    </row>
    <row r="210" customFormat="false" ht="12.75" hidden="false" customHeight="false" outlineLevel="0" collapsed="false">
      <c r="A210" s="4" t="n">
        <v>185</v>
      </c>
      <c r="B210" s="4" t="n">
        <f aca="false">B430</f>
        <v>0.252357554857021</v>
      </c>
      <c r="C210" s="4" t="n">
        <f aca="false">IF(B210&lt;=$F$4,C209-1,C209+1)</f>
        <v>20</v>
      </c>
      <c r="D210" s="4" t="str">
        <f aca="false">IF(AND(C210=0,COUNTIF(D$26:D209,"  ")=$A209),"ruined","  ")</f>
        <v>  </v>
      </c>
      <c r="E210" s="4" t="str">
        <f aca="false">IF(AND(C210=$F$6,COUNTIF(E$26:E209,"  ")=$A209),"rich","  ")</f>
        <v>  </v>
      </c>
      <c r="F210" s="4" t="str">
        <f aca="false">IF(D210="ruined","ruined",IF(E210="rich","rich","  "))</f>
        <v>  </v>
      </c>
      <c r="G210" s="12" t="str">
        <f aca="false">IF(COUNTIF(F$26:F209,"  ")=$A209,F210,"  ")</f>
        <v>  </v>
      </c>
      <c r="H210" s="4" t="n">
        <f aca="false">C430</f>
        <v>0.076387829218421</v>
      </c>
      <c r="I210" s="4" t="n">
        <f aca="false">IF(H210&lt;=$F$4,I209-1,I209+1)</f>
        <v>-8</v>
      </c>
      <c r="J210" s="4" t="str">
        <f aca="false">IF(AND(I210=0,COUNTIF(J$26:J209,"  ")=$A209),"ruined","  ")</f>
        <v>  </v>
      </c>
      <c r="K210" s="4" t="str">
        <f aca="false">IF(AND(I210=$F$6,COUNTIF(K$26:K209,"  ")=$A209),"rich","  ")</f>
        <v>  </v>
      </c>
      <c r="L210" s="4" t="str">
        <f aca="false">IF(J210="ruined","ruined",IF(K210="rich","rich","  "))</f>
        <v>  </v>
      </c>
      <c r="M210" s="12" t="str">
        <f aca="false">IF(COUNTIF(L$26:L209,"  ")=$A209,L210,"  ")</f>
        <v>  </v>
      </c>
      <c r="N210" s="4" t="n">
        <f aca="false">D430</f>
        <v>0.987701040681173</v>
      </c>
      <c r="O210" s="4" t="n">
        <f aca="false">IF(N210&lt;=$F$4,O209-1,O209+1)</f>
        <v>12</v>
      </c>
      <c r="P210" s="4" t="str">
        <f aca="false">IF(AND(O210=0,COUNTIF(P$26:P209,"  ")=$A209),"ruined","  ")</f>
        <v>  </v>
      </c>
      <c r="Q210" s="4" t="str">
        <f aca="false">IF(AND(O210=$F$6,COUNTIF(Q$26:Q209,"  ")=$A209),"rich","  ")</f>
        <v>  </v>
      </c>
      <c r="R210" s="4" t="str">
        <f aca="false">IF(P210="ruined","ruined",IF(Q210="rich","rich","  "))</f>
        <v>  </v>
      </c>
      <c r="S210" s="12" t="str">
        <f aca="false">IF(COUNTIF(R$26:R209,"  ")=$A209,R210,"  ")</f>
        <v>  </v>
      </c>
      <c r="T210" s="4" t="n">
        <f aca="false">E430</f>
        <v>0.0346690267647328</v>
      </c>
      <c r="U210" s="4" t="n">
        <f aca="false">IF(T210&lt;=$F$4,U209-1,U209+1)</f>
        <v>-2</v>
      </c>
      <c r="V210" s="4" t="str">
        <f aca="false">IF(AND(U210=0,COUNTIF(V$26:V209,"  ")=$A209),"ruined","  ")</f>
        <v>  </v>
      </c>
      <c r="W210" s="4" t="str">
        <f aca="false">IF(AND(U210=$F$6,COUNTIF(W$26:W209,"  ")=$A209),"rich","  ")</f>
        <v>  </v>
      </c>
      <c r="X210" s="4" t="str">
        <f aca="false">IF(V210="ruined","ruined",IF(W210="rich","rich","  "))</f>
        <v>  </v>
      </c>
      <c r="Y210" s="12" t="str">
        <f aca="false">IF(COUNTIF(X$26:X209,"  ")=$A209,X210,"  ")</f>
        <v>  </v>
      </c>
      <c r="Z210" s="4" t="n">
        <f aca="false">F430</f>
        <v>0.257606738486892</v>
      </c>
      <c r="AA210" s="4" t="n">
        <f aca="false">IF(Z210&lt;=$F$4,AA209-1,AA209+1)</f>
        <v>-8</v>
      </c>
      <c r="AB210" s="4" t="str">
        <f aca="false">IF(AND(AA210=0,COUNTIF(AB$26:AB209,"  ")=$A209),"ruined","  ")</f>
        <v>  </v>
      </c>
      <c r="AC210" s="4" t="str">
        <f aca="false">IF(AND(AA210=$F$6,COUNTIF(AC$26:AC209,"  ")=$A209),"rich","  ")</f>
        <v>  </v>
      </c>
      <c r="AD210" s="4" t="str">
        <f aca="false">IF(AB210="ruined","ruined",IF(AC210="rich","rich","  "))</f>
        <v>  </v>
      </c>
      <c r="AE210" s="12" t="str">
        <f aca="false">IF(COUNTIF(AD$26:AD209,"  ")=$A209,AD210,"  ")</f>
        <v>  </v>
      </c>
    </row>
    <row r="211" customFormat="false" ht="12.75" hidden="false" customHeight="false" outlineLevel="0" collapsed="false">
      <c r="A211" s="4" t="n">
        <v>186</v>
      </c>
      <c r="B211" s="4" t="n">
        <f aca="false">B431</f>
        <v>0.877498702963347</v>
      </c>
      <c r="C211" s="4" t="n">
        <f aca="false">IF(B211&lt;=$F$4,C210-1,C210+1)</f>
        <v>21</v>
      </c>
      <c r="D211" s="4" t="str">
        <f aca="false">IF(AND(C211=0,COUNTIF(D$26:D210,"  ")=$A210),"ruined","  ")</f>
        <v>  </v>
      </c>
      <c r="E211" s="4" t="str">
        <f aca="false">IF(AND(C211=$F$6,COUNTIF(E$26:E210,"  ")=$A210),"rich","  ")</f>
        <v>  </v>
      </c>
      <c r="F211" s="4" t="str">
        <f aca="false">IF(D211="ruined","ruined",IF(E211="rich","rich","  "))</f>
        <v>  </v>
      </c>
      <c r="G211" s="12" t="str">
        <f aca="false">IF(COUNTIF(F$26:F210,"  ")=$A210,F211,"  ")</f>
        <v>  </v>
      </c>
      <c r="H211" s="4" t="n">
        <f aca="false">C431</f>
        <v>0.510757774590289</v>
      </c>
      <c r="I211" s="4" t="n">
        <f aca="false">IF(H211&lt;=$F$4,I210-1,I210+1)</f>
        <v>-7</v>
      </c>
      <c r="J211" s="4" t="str">
        <f aca="false">IF(AND(I211=0,COUNTIF(J$26:J210,"  ")=$A210),"ruined","  ")</f>
        <v>  </v>
      </c>
      <c r="K211" s="4" t="str">
        <f aca="false">IF(AND(I211=$F$6,COUNTIF(K$26:K210,"  ")=$A210),"rich","  ")</f>
        <v>  </v>
      </c>
      <c r="L211" s="4" t="str">
        <f aca="false">IF(J211="ruined","ruined",IF(K211="rich","rich","  "))</f>
        <v>  </v>
      </c>
      <c r="M211" s="12" t="str">
        <f aca="false">IF(COUNTIF(L$26:L210,"  ")=$A210,L211,"  ")</f>
        <v>  </v>
      </c>
      <c r="N211" s="4" t="n">
        <f aca="false">D431</f>
        <v>0.555589465010529</v>
      </c>
      <c r="O211" s="4" t="n">
        <f aca="false">IF(N211&lt;=$F$4,O210-1,O210+1)</f>
        <v>13</v>
      </c>
      <c r="P211" s="4" t="str">
        <f aca="false">IF(AND(O211=0,COUNTIF(P$26:P210,"  ")=$A210),"ruined","  ")</f>
        <v>  </v>
      </c>
      <c r="Q211" s="4" t="str">
        <f aca="false">IF(AND(O211=$F$6,COUNTIF(Q$26:Q210,"  ")=$A210),"rich","  ")</f>
        <v>  </v>
      </c>
      <c r="R211" s="4" t="str">
        <f aca="false">IF(P211="ruined","ruined",IF(Q211="rich","rich","  "))</f>
        <v>  </v>
      </c>
      <c r="S211" s="12" t="str">
        <f aca="false">IF(COUNTIF(R$26:R210,"  ")=$A210,R211,"  ")</f>
        <v>  </v>
      </c>
      <c r="T211" s="4" t="n">
        <f aca="false">E431</f>
        <v>0.817285683767205</v>
      </c>
      <c r="U211" s="4" t="n">
        <f aca="false">IF(T211&lt;=$F$4,U210-1,U210+1)</f>
        <v>-1</v>
      </c>
      <c r="V211" s="4" t="str">
        <f aca="false">IF(AND(U211=0,COUNTIF(V$26:V210,"  ")=$A210),"ruined","  ")</f>
        <v>  </v>
      </c>
      <c r="W211" s="4" t="str">
        <f aca="false">IF(AND(U211=$F$6,COUNTIF(W$26:W210,"  ")=$A210),"rich","  ")</f>
        <v>  </v>
      </c>
      <c r="X211" s="4" t="str">
        <f aca="false">IF(V211="ruined","ruined",IF(W211="rich","rich","  "))</f>
        <v>  </v>
      </c>
      <c r="Y211" s="12" t="str">
        <f aca="false">IF(COUNTIF(X$26:X210,"  ")=$A210,X211,"  ")</f>
        <v>  </v>
      </c>
      <c r="Z211" s="4" t="n">
        <f aca="false">F431</f>
        <v>0.65370647297586</v>
      </c>
      <c r="AA211" s="4" t="n">
        <f aca="false">IF(Z211&lt;=$F$4,AA210-1,AA210+1)</f>
        <v>-7</v>
      </c>
      <c r="AB211" s="4" t="str">
        <f aca="false">IF(AND(AA211=0,COUNTIF(AB$26:AB210,"  ")=$A210),"ruined","  ")</f>
        <v>  </v>
      </c>
      <c r="AC211" s="4" t="str">
        <f aca="false">IF(AND(AA211=$F$6,COUNTIF(AC$26:AC210,"  ")=$A210),"rich","  ")</f>
        <v>  </v>
      </c>
      <c r="AD211" s="4" t="str">
        <f aca="false">IF(AB211="ruined","ruined",IF(AC211="rich","rich","  "))</f>
        <v>  </v>
      </c>
      <c r="AE211" s="12" t="str">
        <f aca="false">IF(COUNTIF(AD$26:AD210,"  ")=$A210,AD211,"  ")</f>
        <v>  </v>
      </c>
    </row>
    <row r="212" customFormat="false" ht="12.75" hidden="false" customHeight="false" outlineLevel="0" collapsed="false">
      <c r="A212" s="4" t="n">
        <v>187</v>
      </c>
      <c r="B212" s="4" t="n">
        <f aca="false">B432</f>
        <v>0.349742118594928</v>
      </c>
      <c r="C212" s="4" t="n">
        <f aca="false">IF(B212&lt;=$F$4,C211-1,C211+1)</f>
        <v>20</v>
      </c>
      <c r="D212" s="4" t="str">
        <f aca="false">IF(AND(C212=0,COUNTIF(D$26:D211,"  ")=$A211),"ruined","  ")</f>
        <v>  </v>
      </c>
      <c r="E212" s="4" t="str">
        <f aca="false">IF(AND(C212=$F$6,COUNTIF(E$26:E211,"  ")=$A211),"rich","  ")</f>
        <v>  </v>
      </c>
      <c r="F212" s="4" t="str">
        <f aca="false">IF(D212="ruined","ruined",IF(E212="rich","rich","  "))</f>
        <v>  </v>
      </c>
      <c r="G212" s="12" t="str">
        <f aca="false">IF(COUNTIF(F$26:F211,"  ")=$A211,F212,"  ")</f>
        <v>  </v>
      </c>
      <c r="H212" s="4" t="n">
        <f aca="false">C432</f>
        <v>0.936246833704642</v>
      </c>
      <c r="I212" s="4" t="n">
        <f aca="false">IF(H212&lt;=$F$4,I211-1,I211+1)</f>
        <v>-6</v>
      </c>
      <c r="J212" s="4" t="str">
        <f aca="false">IF(AND(I212=0,COUNTIF(J$26:J211,"  ")=$A211),"ruined","  ")</f>
        <v>  </v>
      </c>
      <c r="K212" s="4" t="str">
        <f aca="false">IF(AND(I212=$F$6,COUNTIF(K$26:K211,"  ")=$A211),"rich","  ")</f>
        <v>  </v>
      </c>
      <c r="L212" s="4" t="str">
        <f aca="false">IF(J212="ruined","ruined",IF(K212="rich","rich","  "))</f>
        <v>  </v>
      </c>
      <c r="M212" s="12" t="str">
        <f aca="false">IF(COUNTIF(L$26:L211,"  ")=$A211,L212,"  ")</f>
        <v>  </v>
      </c>
      <c r="N212" s="4" t="n">
        <f aca="false">D432</f>
        <v>0.781365398113956</v>
      </c>
      <c r="O212" s="4" t="n">
        <f aca="false">IF(N212&lt;=$F$4,O211-1,O211+1)</f>
        <v>14</v>
      </c>
      <c r="P212" s="4" t="str">
        <f aca="false">IF(AND(O212=0,COUNTIF(P$26:P211,"  ")=$A211),"ruined","  ")</f>
        <v>  </v>
      </c>
      <c r="Q212" s="4" t="str">
        <f aca="false">IF(AND(O212=$F$6,COUNTIF(Q$26:Q211,"  ")=$A211),"rich","  ")</f>
        <v>  </v>
      </c>
      <c r="R212" s="4" t="str">
        <f aca="false">IF(P212="ruined","ruined",IF(Q212="rich","rich","  "))</f>
        <v>  </v>
      </c>
      <c r="S212" s="12" t="str">
        <f aca="false">IF(COUNTIF(R$26:R211,"  ")=$A211,R212,"  ")</f>
        <v>  </v>
      </c>
      <c r="T212" s="4" t="n">
        <f aca="false">E432</f>
        <v>0.0468764305551317</v>
      </c>
      <c r="U212" s="4" t="n">
        <f aca="false">IF(T212&lt;=$F$4,U211-1,U211+1)</f>
        <v>-2</v>
      </c>
      <c r="V212" s="4" t="str">
        <f aca="false">IF(AND(U212=0,COUNTIF(V$26:V211,"  ")=$A211),"ruined","  ")</f>
        <v>  </v>
      </c>
      <c r="W212" s="4" t="str">
        <f aca="false">IF(AND(U212=$F$6,COUNTIF(W$26:W211,"  ")=$A211),"rich","  ")</f>
        <v>  </v>
      </c>
      <c r="X212" s="4" t="str">
        <f aca="false">IF(V212="ruined","ruined",IF(W212="rich","rich","  "))</f>
        <v>  </v>
      </c>
      <c r="Y212" s="12" t="str">
        <f aca="false">IF(COUNTIF(X$26:X211,"  ")=$A211,X212,"  ")</f>
        <v>  </v>
      </c>
      <c r="Z212" s="4" t="n">
        <f aca="false">F432</f>
        <v>0.503311258278146</v>
      </c>
      <c r="AA212" s="4" t="n">
        <f aca="false">IF(Z212&lt;=$F$4,AA211-1,AA211+1)</f>
        <v>-6</v>
      </c>
      <c r="AB212" s="4" t="str">
        <f aca="false">IF(AND(AA212=0,COUNTIF(AB$26:AB211,"  ")=$A211),"ruined","  ")</f>
        <v>  </v>
      </c>
      <c r="AC212" s="4" t="str">
        <f aca="false">IF(AND(AA212=$F$6,COUNTIF(AC$26:AC211,"  ")=$A211),"rich","  ")</f>
        <v>  </v>
      </c>
      <c r="AD212" s="4" t="str">
        <f aca="false">IF(AB212="ruined","ruined",IF(AC212="rich","rich","  "))</f>
        <v>  </v>
      </c>
      <c r="AE212" s="12" t="str">
        <f aca="false">IF(COUNTIF(AD$26:AD211,"  ")=$A211,AD212,"  ")</f>
        <v>  </v>
      </c>
    </row>
    <row r="213" customFormat="false" ht="12.75" hidden="false" customHeight="false" outlineLevel="0" collapsed="false">
      <c r="A213" s="4" t="n">
        <v>188</v>
      </c>
      <c r="B213" s="4" t="n">
        <f aca="false">B433</f>
        <v>0.907712027344584</v>
      </c>
      <c r="C213" s="4" t="n">
        <f aca="false">IF(B213&lt;=$F$4,C212-1,C212+1)</f>
        <v>21</v>
      </c>
      <c r="D213" s="4" t="str">
        <f aca="false">IF(AND(C213=0,COUNTIF(D$26:D212,"  ")=$A212),"ruined","  ")</f>
        <v>  </v>
      </c>
      <c r="E213" s="4" t="str">
        <f aca="false">IF(AND(C213=$F$6,COUNTIF(E$26:E212,"  ")=$A212),"rich","  ")</f>
        <v>  </v>
      </c>
      <c r="F213" s="4" t="str">
        <f aca="false">IF(D213="ruined","ruined",IF(E213="rich","rich","  "))</f>
        <v>  </v>
      </c>
      <c r="G213" s="12" t="str">
        <f aca="false">IF(COUNTIF(F$26:F212,"  ")=$A212,F213,"  ")</f>
        <v>  </v>
      </c>
      <c r="H213" s="4" t="n">
        <f aca="false">C433</f>
        <v>0.275460066530351</v>
      </c>
      <c r="I213" s="4" t="n">
        <f aca="false">IF(H213&lt;=$F$4,I212-1,I212+1)</f>
        <v>-7</v>
      </c>
      <c r="J213" s="4" t="str">
        <f aca="false">IF(AND(I213=0,COUNTIF(J$26:J212,"  ")=$A212),"ruined","  ")</f>
        <v>  </v>
      </c>
      <c r="K213" s="4" t="str">
        <f aca="false">IF(AND(I213=$F$6,COUNTIF(K$26:K212,"  ")=$A212),"rich","  ")</f>
        <v>  </v>
      </c>
      <c r="L213" s="4" t="str">
        <f aca="false">IF(J213="ruined","ruined",IF(K213="rich","rich","  "))</f>
        <v>  </v>
      </c>
      <c r="M213" s="12" t="str">
        <f aca="false">IF(COUNTIF(L$26:L212,"  ")=$A212,L213,"  ")</f>
        <v>  </v>
      </c>
      <c r="N213" s="4" t="n">
        <f aca="false">D433</f>
        <v>0.223700674459059</v>
      </c>
      <c r="O213" s="4" t="n">
        <f aca="false">IF(N213&lt;=$F$4,O212-1,O212+1)</f>
        <v>13</v>
      </c>
      <c r="P213" s="4" t="str">
        <f aca="false">IF(AND(O213=0,COUNTIF(P$26:P212,"  ")=$A212),"ruined","  ")</f>
        <v>  </v>
      </c>
      <c r="Q213" s="4" t="str">
        <f aca="false">IF(AND(O213=$F$6,COUNTIF(Q$26:Q212,"  ")=$A212),"rich","  ")</f>
        <v>  </v>
      </c>
      <c r="R213" s="4" t="str">
        <f aca="false">IF(P213="ruined","ruined",IF(Q213="rich","rich","  "))</f>
        <v>  </v>
      </c>
      <c r="S213" s="12" t="str">
        <f aca="false">IF(COUNTIF(R$26:R212,"  ")=$A212,R213,"  ")</f>
        <v>  </v>
      </c>
      <c r="T213" s="4" t="n">
        <f aca="false">E433</f>
        <v>0.341227454451125</v>
      </c>
      <c r="U213" s="4" t="n">
        <f aca="false">IF(T213&lt;=$F$4,U212-1,U212+1)</f>
        <v>-3</v>
      </c>
      <c r="V213" s="4" t="str">
        <f aca="false">IF(AND(U213=0,COUNTIF(V$26:V212,"  ")=$A212),"ruined","  ")</f>
        <v>  </v>
      </c>
      <c r="W213" s="4" t="str">
        <f aca="false">IF(AND(U213=$F$6,COUNTIF(W$26:W212,"  ")=$A212),"rich","  ")</f>
        <v>  </v>
      </c>
      <c r="X213" s="4" t="str">
        <f aca="false">IF(V213="ruined","ruined",IF(W213="rich","rich","  "))</f>
        <v>  </v>
      </c>
      <c r="Y213" s="12" t="str">
        <f aca="false">IF(COUNTIF(X$26:X212,"  ")=$A212,X213,"  ")</f>
        <v>  </v>
      </c>
      <c r="Z213" s="4" t="n">
        <f aca="false">F433</f>
        <v>0.251747184667501</v>
      </c>
      <c r="AA213" s="4" t="n">
        <f aca="false">IF(Z213&lt;=$F$4,AA212-1,AA212+1)</f>
        <v>-7</v>
      </c>
      <c r="AB213" s="4" t="str">
        <f aca="false">IF(AND(AA213=0,COUNTIF(AB$26:AB212,"  ")=$A212),"ruined","  ")</f>
        <v>  </v>
      </c>
      <c r="AC213" s="4" t="str">
        <f aca="false">IF(AND(AA213=$F$6,COUNTIF(AC$26:AC212,"  ")=$A212),"rich","  ")</f>
        <v>  </v>
      </c>
      <c r="AD213" s="4" t="str">
        <f aca="false">IF(AB213="ruined","ruined",IF(AC213="rich","rich","  "))</f>
        <v>  </v>
      </c>
      <c r="AE213" s="12" t="str">
        <f aca="false">IF(COUNTIF(AD$26:AD212,"  ")=$A212,AD213,"  ")</f>
        <v>  </v>
      </c>
    </row>
    <row r="214" customFormat="false" ht="12.75" hidden="false" customHeight="false" outlineLevel="0" collapsed="false">
      <c r="A214" s="4" t="n">
        <v>189</v>
      </c>
      <c r="B214" s="4" t="n">
        <f aca="false">B434</f>
        <v>0.78102969450972</v>
      </c>
      <c r="C214" s="4" t="n">
        <f aca="false">IF(B214&lt;=$F$4,C213-1,C213+1)</f>
        <v>22</v>
      </c>
      <c r="D214" s="4" t="str">
        <f aca="false">IF(AND(C214=0,COUNTIF(D$26:D213,"  ")=$A213),"ruined","  ")</f>
        <v>  </v>
      </c>
      <c r="E214" s="4" t="str">
        <f aca="false">IF(AND(C214=$F$6,COUNTIF(E$26:E213,"  ")=$A213),"rich","  ")</f>
        <v>  </v>
      </c>
      <c r="F214" s="4" t="str">
        <f aca="false">IF(D214="ruined","ruined",IF(E214="rich","rich","  "))</f>
        <v>  </v>
      </c>
      <c r="G214" s="12" t="str">
        <f aca="false">IF(COUNTIF(F$26:F213,"  ")=$A213,F214,"  ")</f>
        <v>  </v>
      </c>
      <c r="H214" s="4" t="n">
        <f aca="false">C434</f>
        <v>0.759849848933378</v>
      </c>
      <c r="I214" s="4" t="n">
        <f aca="false">IF(H214&lt;=$F$4,I213-1,I213+1)</f>
        <v>-6</v>
      </c>
      <c r="J214" s="4" t="str">
        <f aca="false">IF(AND(I214=0,COUNTIF(J$26:J213,"  ")=$A213),"ruined","  ")</f>
        <v>  </v>
      </c>
      <c r="K214" s="4" t="str">
        <f aca="false">IF(AND(I214=$F$6,COUNTIF(K$26:K213,"  ")=$A213),"rich","  ")</f>
        <v>  </v>
      </c>
      <c r="L214" s="4" t="str">
        <f aca="false">IF(J214="ruined","ruined",IF(K214="rich","rich","  "))</f>
        <v>  </v>
      </c>
      <c r="M214" s="12" t="str">
        <f aca="false">IF(COUNTIF(L$26:L213,"  ")=$A213,L214,"  ")</f>
        <v>  </v>
      </c>
      <c r="N214" s="4" t="n">
        <f aca="false">D434</f>
        <v>0.576281014435255</v>
      </c>
      <c r="O214" s="4" t="n">
        <f aca="false">IF(N214&lt;=$F$4,O213-1,O213+1)</f>
        <v>14</v>
      </c>
      <c r="P214" s="4" t="str">
        <f aca="false">IF(AND(O214=0,COUNTIF(P$26:P213,"  ")=$A213),"ruined","  ")</f>
        <v>  </v>
      </c>
      <c r="Q214" s="4" t="str">
        <f aca="false">IF(AND(O214=$F$6,COUNTIF(Q$26:Q213,"  ")=$A213),"rich","  ")</f>
        <v>  </v>
      </c>
      <c r="R214" s="4" t="str">
        <f aca="false">IF(P214="ruined","ruined",IF(Q214="rich","rich","  "))</f>
        <v>  </v>
      </c>
      <c r="S214" s="12" t="str">
        <f aca="false">IF(COUNTIF(R$26:R213,"  ")=$A213,R214,"  ")</f>
        <v>  </v>
      </c>
      <c r="T214" s="4" t="n">
        <f aca="false">E434</f>
        <v>0.010406811731315</v>
      </c>
      <c r="U214" s="4" t="n">
        <f aca="false">IF(T214&lt;=$F$4,U213-1,U213+1)</f>
        <v>-4</v>
      </c>
      <c r="V214" s="4" t="str">
        <f aca="false">IF(AND(U214=0,COUNTIF(V$26:V213,"  ")=$A213),"ruined","  ")</f>
        <v>  </v>
      </c>
      <c r="W214" s="4" t="str">
        <f aca="false">IF(AND(U214=$F$6,COUNTIF(W$26:W213,"  ")=$A213),"rich","  ")</f>
        <v>  </v>
      </c>
      <c r="X214" s="4" t="str">
        <f aca="false">IF(V214="ruined","ruined",IF(W214="rich","rich","  "))</f>
        <v>  </v>
      </c>
      <c r="Y214" s="12" t="str">
        <f aca="false">IF(COUNTIF(X$26:X213,"  ")=$A213,X214,"  ")</f>
        <v>  </v>
      </c>
      <c r="Z214" s="4" t="n">
        <f aca="false">F434</f>
        <v>0.131473738822596</v>
      </c>
      <c r="AA214" s="4" t="n">
        <f aca="false">IF(Z214&lt;=$F$4,AA213-1,AA213+1)</f>
        <v>-8</v>
      </c>
      <c r="AB214" s="4" t="str">
        <f aca="false">IF(AND(AA214=0,COUNTIF(AB$26:AB213,"  ")=$A213),"ruined","  ")</f>
        <v>  </v>
      </c>
      <c r="AC214" s="4" t="str">
        <f aca="false">IF(AND(AA214=$F$6,COUNTIF(AC$26:AC213,"  ")=$A213),"rich","  ")</f>
        <v>  </v>
      </c>
      <c r="AD214" s="4" t="str">
        <f aca="false">IF(AB214="ruined","ruined",IF(AC214="rich","rich","  "))</f>
        <v>  </v>
      </c>
      <c r="AE214" s="12" t="str">
        <f aca="false">IF(COUNTIF(AD$26:AD213,"  ")=$A213,AD214,"  ")</f>
        <v>  </v>
      </c>
    </row>
    <row r="215" customFormat="false" ht="12.75" hidden="false" customHeight="false" outlineLevel="0" collapsed="false">
      <c r="A215" s="4" t="n">
        <v>190</v>
      </c>
      <c r="B215" s="4" t="n">
        <f aca="false">B435</f>
        <v>0.776573992126225</v>
      </c>
      <c r="C215" s="4" t="n">
        <f aca="false">IF(B215&lt;=$F$4,C214-1,C214+1)</f>
        <v>23</v>
      </c>
      <c r="D215" s="4" t="str">
        <f aca="false">IF(AND(C215=0,COUNTIF(D$26:D214,"  ")=$A214),"ruined","  ")</f>
        <v>  </v>
      </c>
      <c r="E215" s="4" t="str">
        <f aca="false">IF(AND(C215=$F$6,COUNTIF(E$26:E214,"  ")=$A214),"rich","  ")</f>
        <v>  </v>
      </c>
      <c r="F215" s="4" t="str">
        <f aca="false">IF(D215="ruined","ruined",IF(E215="rich","rich","  "))</f>
        <v>  </v>
      </c>
      <c r="G215" s="12" t="str">
        <f aca="false">IF(COUNTIF(F$26:F214,"  ")=$A214,F215,"  ")</f>
        <v>  </v>
      </c>
      <c r="H215" s="4" t="n">
        <f aca="false">C435</f>
        <v>0.479995117038484</v>
      </c>
      <c r="I215" s="4" t="n">
        <f aca="false">IF(H215&lt;=$F$4,I214-1,I214+1)</f>
        <v>-7</v>
      </c>
      <c r="J215" s="4" t="str">
        <f aca="false">IF(AND(I215=0,COUNTIF(J$26:J214,"  ")=$A214),"ruined","  ")</f>
        <v>  </v>
      </c>
      <c r="K215" s="4" t="str">
        <f aca="false">IF(AND(I215=$F$6,COUNTIF(K$26:K214,"  ")=$A214),"rich","  ")</f>
        <v>  </v>
      </c>
      <c r="L215" s="4" t="str">
        <f aca="false">IF(J215="ruined","ruined",IF(K215="rich","rich","  "))</f>
        <v>  </v>
      </c>
      <c r="M215" s="12" t="str">
        <f aca="false">IF(COUNTIF(L$26:L214,"  ")=$A214,L215,"  ")</f>
        <v>  </v>
      </c>
      <c r="N215" s="4" t="n">
        <f aca="false">D435</f>
        <v>0.963072603534043</v>
      </c>
      <c r="O215" s="4" t="n">
        <f aca="false">IF(N215&lt;=$F$4,O214-1,O214+1)</f>
        <v>15</v>
      </c>
      <c r="P215" s="4" t="str">
        <f aca="false">IF(AND(O215=0,COUNTIF(P$26:P214,"  ")=$A214),"ruined","  ")</f>
        <v>  </v>
      </c>
      <c r="Q215" s="4" t="str">
        <f aca="false">IF(AND(O215=$F$6,COUNTIF(Q$26:Q214,"  ")=$A214),"rich","  ")</f>
        <v>  </v>
      </c>
      <c r="R215" s="4" t="str">
        <f aca="false">IF(P215="ruined","ruined",IF(Q215="rich","rich","  "))</f>
        <v>  </v>
      </c>
      <c r="S215" s="12" t="str">
        <f aca="false">IF(COUNTIF(R$26:R214,"  ")=$A214,R215,"  ")</f>
        <v>  </v>
      </c>
      <c r="T215" s="4" t="n">
        <f aca="false">E435</f>
        <v>0.705832087160863</v>
      </c>
      <c r="U215" s="4" t="n">
        <f aca="false">IF(T215&lt;=$F$4,U214-1,U214+1)</f>
        <v>-3</v>
      </c>
      <c r="V215" s="4" t="str">
        <f aca="false">IF(AND(U215=0,COUNTIF(V$26:V214,"  ")=$A214),"ruined","  ")</f>
        <v>  </v>
      </c>
      <c r="W215" s="4" t="str">
        <f aca="false">IF(AND(U215=$F$6,COUNTIF(W$26:W214,"  ")=$A214),"rich","  ")</f>
        <v>  </v>
      </c>
      <c r="X215" s="4" t="str">
        <f aca="false">IF(V215="ruined","ruined",IF(W215="rich","rich","  "))</f>
        <v>  </v>
      </c>
      <c r="Y215" s="12" t="str">
        <f aca="false">IF(COUNTIF(X$26:X214,"  ")=$A214,X215,"  ")</f>
        <v>  </v>
      </c>
      <c r="Z215" s="4" t="n">
        <f aca="false">F435</f>
        <v>0.485091708120975</v>
      </c>
      <c r="AA215" s="4" t="n">
        <f aca="false">IF(Z215&lt;=$F$4,AA214-1,AA214+1)</f>
        <v>-9</v>
      </c>
      <c r="AB215" s="4" t="str">
        <f aca="false">IF(AND(AA215=0,COUNTIF(AB$26:AB214,"  ")=$A214),"ruined","  ")</f>
        <v>  </v>
      </c>
      <c r="AC215" s="4" t="str">
        <f aca="false">IF(AND(AA215=$F$6,COUNTIF(AC$26:AC214,"  ")=$A214),"rich","  ")</f>
        <v>  </v>
      </c>
      <c r="AD215" s="4" t="str">
        <f aca="false">IF(AB215="ruined","ruined",IF(AC215="rich","rich","  "))</f>
        <v>  </v>
      </c>
      <c r="AE215" s="12" t="str">
        <f aca="false">IF(COUNTIF(AD$26:AD214,"  ")=$A214,AD215,"  ")</f>
        <v>  </v>
      </c>
    </row>
    <row r="216" customFormat="false" ht="12.75" hidden="false" customHeight="false" outlineLevel="0" collapsed="false">
      <c r="A216" s="4" t="n">
        <v>191</v>
      </c>
      <c r="B216" s="4" t="n">
        <f aca="false">B436</f>
        <v>0.874233222449416</v>
      </c>
      <c r="C216" s="4" t="n">
        <f aca="false">IF(B216&lt;=$F$4,C215-1,C215+1)</f>
        <v>24</v>
      </c>
      <c r="D216" s="4" t="str">
        <f aca="false">IF(AND(C216=0,COUNTIF(D$26:D215,"  ")=$A215),"ruined","  ")</f>
        <v>  </v>
      </c>
      <c r="E216" s="4" t="str">
        <f aca="false">IF(AND(C216=$F$6,COUNTIF(E$26:E215,"  ")=$A215),"rich","  ")</f>
        <v>  </v>
      </c>
      <c r="F216" s="4" t="str">
        <f aca="false">IF(D216="ruined","ruined",IF(E216="rich","rich","  "))</f>
        <v>  </v>
      </c>
      <c r="G216" s="12" t="str">
        <f aca="false">IF(COUNTIF(F$26:F215,"  ")=$A215,F216,"  ")</f>
        <v>  </v>
      </c>
      <c r="H216" s="4" t="n">
        <f aca="false">C436</f>
        <v>0.777642139957884</v>
      </c>
      <c r="I216" s="4" t="n">
        <f aca="false">IF(H216&lt;=$F$4,I215-1,I215+1)</f>
        <v>-6</v>
      </c>
      <c r="J216" s="4" t="str">
        <f aca="false">IF(AND(I216=0,COUNTIF(J$26:J215,"  ")=$A215),"ruined","  ")</f>
        <v>  </v>
      </c>
      <c r="K216" s="4" t="str">
        <f aca="false">IF(AND(I216=$F$6,COUNTIF(K$26:K215,"  ")=$A215),"rich","  ")</f>
        <v>  </v>
      </c>
      <c r="L216" s="4" t="str">
        <f aca="false">IF(J216="ruined","ruined",IF(K216="rich","rich","  "))</f>
        <v>  </v>
      </c>
      <c r="M216" s="12" t="str">
        <f aca="false">IF(COUNTIF(L$26:L215,"  ")=$A215,L216,"  ")</f>
        <v>  </v>
      </c>
      <c r="N216" s="4" t="n">
        <f aca="false">D436</f>
        <v>0.600512710959197</v>
      </c>
      <c r="O216" s="4" t="n">
        <f aca="false">IF(N216&lt;=$F$4,O215-1,O215+1)</f>
        <v>16</v>
      </c>
      <c r="P216" s="4" t="str">
        <f aca="false">IF(AND(O216=0,COUNTIF(P$26:P215,"  ")=$A215),"ruined","  ")</f>
        <v>  </v>
      </c>
      <c r="Q216" s="4" t="str">
        <f aca="false">IF(AND(O216=$F$6,COUNTIF(Q$26:Q215,"  ")=$A215),"rich","  ")</f>
        <v>  </v>
      </c>
      <c r="R216" s="4" t="str">
        <f aca="false">IF(P216="ruined","ruined",IF(Q216="rich","rich","  "))</f>
        <v>  </v>
      </c>
      <c r="S216" s="12" t="str">
        <f aca="false">IF(COUNTIF(R$26:R215,"  ")=$A215,R216,"  ")</f>
        <v>  </v>
      </c>
      <c r="T216" s="4" t="n">
        <f aca="false">E436</f>
        <v>0.795709097567675</v>
      </c>
      <c r="U216" s="4" t="n">
        <f aca="false">IF(T216&lt;=$F$4,U215-1,U215+1)</f>
        <v>-2</v>
      </c>
      <c r="V216" s="4" t="str">
        <f aca="false">IF(AND(U216=0,COUNTIF(V$26:V215,"  ")=$A215),"ruined","  ")</f>
        <v>  </v>
      </c>
      <c r="W216" s="4" t="str">
        <f aca="false">IF(AND(U216=$F$6,COUNTIF(W$26:W215,"  ")=$A215),"rich","  ")</f>
        <v>  </v>
      </c>
      <c r="X216" s="4" t="str">
        <f aca="false">IF(V216="ruined","ruined",IF(W216="rich","rich","  "))</f>
        <v>  </v>
      </c>
      <c r="Y216" s="12" t="str">
        <f aca="false">IF(COUNTIF(X$26:X215,"  ")=$A215,X216,"  ")</f>
        <v>  </v>
      </c>
      <c r="Z216" s="4" t="n">
        <f aca="false">F436</f>
        <v>0.928952909939879</v>
      </c>
      <c r="AA216" s="4" t="n">
        <f aca="false">IF(Z216&lt;=$F$4,AA215-1,AA215+1)</f>
        <v>-8</v>
      </c>
      <c r="AB216" s="4" t="str">
        <f aca="false">IF(AND(AA216=0,COUNTIF(AB$26:AB215,"  ")=$A215),"ruined","  ")</f>
        <v>  </v>
      </c>
      <c r="AC216" s="4" t="str">
        <f aca="false">IF(AND(AA216=$F$6,COUNTIF(AC$26:AC215,"  ")=$A215),"rich","  ")</f>
        <v>  </v>
      </c>
      <c r="AD216" s="4" t="str">
        <f aca="false">IF(AB216="ruined","ruined",IF(AC216="rich","rich","  "))</f>
        <v>  </v>
      </c>
      <c r="AE216" s="12" t="str">
        <f aca="false">IF(COUNTIF(AD$26:AD215,"  ")=$A215,AD216,"  ")</f>
        <v>  </v>
      </c>
    </row>
    <row r="217" customFormat="false" ht="12.75" hidden="false" customHeight="false" outlineLevel="0" collapsed="false">
      <c r="A217" s="4" t="n">
        <v>192</v>
      </c>
      <c r="B217" s="4" t="n">
        <f aca="false">B437</f>
        <v>0.741477706228828</v>
      </c>
      <c r="C217" s="4" t="n">
        <f aca="false">IF(B217&lt;=$F$4,C216-1,C216+1)</f>
        <v>25</v>
      </c>
      <c r="D217" s="4" t="str">
        <f aca="false">IF(AND(C217=0,COUNTIF(D$26:D216,"  ")=$A216),"ruined","  ")</f>
        <v>  </v>
      </c>
      <c r="E217" s="4" t="str">
        <f aca="false">IF(AND(C217=$F$6,COUNTIF(E$26:E216,"  ")=$A216),"rich","  ")</f>
        <v>  </v>
      </c>
      <c r="F217" s="4" t="str">
        <f aca="false">IF(D217="ruined","ruined",IF(E217="rich","rich","  "))</f>
        <v>  </v>
      </c>
      <c r="G217" s="12" t="str">
        <f aca="false">IF(COUNTIF(F$26:F216,"  ")=$A216,F217,"  ")</f>
        <v>  </v>
      </c>
      <c r="H217" s="4" t="n">
        <f aca="false">C437</f>
        <v>0.0612811670278024</v>
      </c>
      <c r="I217" s="4" t="n">
        <f aca="false">IF(H217&lt;=$F$4,I216-1,I216+1)</f>
        <v>-7</v>
      </c>
      <c r="J217" s="4" t="str">
        <f aca="false">IF(AND(I217=0,COUNTIF(J$26:J216,"  ")=$A216),"ruined","  ")</f>
        <v>  </v>
      </c>
      <c r="K217" s="4" t="str">
        <f aca="false">IF(AND(I217=$F$6,COUNTIF(K$26:K216,"  ")=$A216),"rich","  ")</f>
        <v>  </v>
      </c>
      <c r="L217" s="4" t="str">
        <f aca="false">IF(J217="ruined","ruined",IF(K217="rich","rich","  "))</f>
        <v>  </v>
      </c>
      <c r="M217" s="12" t="str">
        <f aca="false">IF(COUNTIF(L$26:L216,"  ")=$A216,L217,"  ")</f>
        <v>  </v>
      </c>
      <c r="N217" s="4" t="n">
        <f aca="false">D437</f>
        <v>0.147495956297494</v>
      </c>
      <c r="O217" s="4" t="n">
        <f aca="false">IF(N217&lt;=$F$4,O216-1,O216+1)</f>
        <v>15</v>
      </c>
      <c r="P217" s="4" t="str">
        <f aca="false">IF(AND(O217=0,COUNTIF(P$26:P216,"  ")=$A216),"ruined","  ")</f>
        <v>  </v>
      </c>
      <c r="Q217" s="4" t="str">
        <f aca="false">IF(AND(O217=$F$6,COUNTIF(Q$26:Q216,"  ")=$A216),"rich","  ")</f>
        <v>  </v>
      </c>
      <c r="R217" s="4" t="str">
        <f aca="false">IF(P217="ruined","ruined",IF(Q217="rich","rich","  "))</f>
        <v>  </v>
      </c>
      <c r="S217" s="12" t="str">
        <f aca="false">IF(COUNTIF(R$26:R216,"  ")=$A216,R217,"  ")</f>
        <v>  </v>
      </c>
      <c r="T217" s="4" t="n">
        <f aca="false">E437</f>
        <v>0.298196356089969</v>
      </c>
      <c r="U217" s="4" t="n">
        <f aca="false">IF(T217&lt;=$F$4,U216-1,U216+1)</f>
        <v>-3</v>
      </c>
      <c r="V217" s="4" t="str">
        <f aca="false">IF(AND(U217=0,COUNTIF(V$26:V216,"  ")=$A216),"ruined","  ")</f>
        <v>  </v>
      </c>
      <c r="W217" s="4" t="str">
        <f aca="false">IF(AND(U217=$F$6,COUNTIF(W$26:W216,"  ")=$A216),"rich","  ")</f>
        <v>  </v>
      </c>
      <c r="X217" s="4" t="str">
        <f aca="false">IF(V217="ruined","ruined",IF(W217="rich","rich","  "))</f>
        <v>  </v>
      </c>
      <c r="Y217" s="12" t="str">
        <f aca="false">IF(COUNTIF(X$26:X216,"  ")=$A216,X217,"  ")</f>
        <v>  </v>
      </c>
      <c r="Z217" s="4" t="n">
        <f aca="false">F437</f>
        <v>0.478926969206824</v>
      </c>
      <c r="AA217" s="4" t="n">
        <f aca="false">IF(Z217&lt;=$F$4,AA216-1,AA216+1)</f>
        <v>-9</v>
      </c>
      <c r="AB217" s="4" t="str">
        <f aca="false">IF(AND(AA217=0,COUNTIF(AB$26:AB216,"  ")=$A216),"ruined","  ")</f>
        <v>  </v>
      </c>
      <c r="AC217" s="4" t="str">
        <f aca="false">IF(AND(AA217=$F$6,COUNTIF(AC$26:AC216,"  ")=$A216),"rich","  ")</f>
        <v>  </v>
      </c>
      <c r="AD217" s="4" t="str">
        <f aca="false">IF(AB217="ruined","ruined",IF(AC217="rich","rich","  "))</f>
        <v>  </v>
      </c>
      <c r="AE217" s="12" t="str">
        <f aca="false">IF(COUNTIF(AD$26:AD216,"  ")=$A216,AD217,"  ")</f>
        <v>  </v>
      </c>
    </row>
    <row r="218" customFormat="false" ht="12.75" hidden="false" customHeight="false" outlineLevel="0" collapsed="false">
      <c r="A218" s="4" t="n">
        <v>193</v>
      </c>
      <c r="B218" s="4" t="n">
        <f aca="false">B438</f>
        <v>0.95593127231666</v>
      </c>
      <c r="C218" s="4" t="n">
        <f aca="false">IF(B218&lt;=$F$4,C217-1,C217+1)</f>
        <v>26</v>
      </c>
      <c r="D218" s="4" t="str">
        <f aca="false">IF(AND(C218=0,COUNTIF(D$26:D217,"  ")=$A217),"ruined","  ")</f>
        <v>  </v>
      </c>
      <c r="E218" s="4" t="str">
        <f aca="false">IF(AND(C218=$F$6,COUNTIF(E$26:E217,"  ")=$A217),"rich","  ")</f>
        <v>  </v>
      </c>
      <c r="F218" s="4" t="str">
        <f aca="false">IF(D218="ruined","ruined",IF(E218="rich","rich","  "))</f>
        <v>  </v>
      </c>
      <c r="G218" s="12" t="str">
        <f aca="false">IF(COUNTIF(F$26:F217,"  ")=$A217,F218,"  ")</f>
        <v>  </v>
      </c>
      <c r="H218" s="4" t="n">
        <f aca="false">C438</f>
        <v>0.214941862239448</v>
      </c>
      <c r="I218" s="4" t="n">
        <f aca="false">IF(H218&lt;=$F$4,I217-1,I217+1)</f>
        <v>-8</v>
      </c>
      <c r="J218" s="4" t="str">
        <f aca="false">IF(AND(I218=0,COUNTIF(J$26:J217,"  ")=$A217),"ruined","  ")</f>
        <v>  </v>
      </c>
      <c r="K218" s="4" t="str">
        <f aca="false">IF(AND(I218=$F$6,COUNTIF(K$26:K217,"  ")=$A217),"rich","  ")</f>
        <v>  </v>
      </c>
      <c r="L218" s="4" t="str">
        <f aca="false">IF(J218="ruined","ruined",IF(K218="rich","rich","  "))</f>
        <v>  </v>
      </c>
      <c r="M218" s="12" t="str">
        <f aca="false">IF(COUNTIF(L$26:L217,"  ")=$A217,L218,"  ")</f>
        <v>  </v>
      </c>
      <c r="N218" s="4" t="n">
        <f aca="false">D438</f>
        <v>0.625080111087375</v>
      </c>
      <c r="O218" s="4" t="n">
        <f aca="false">IF(N218&lt;=$F$4,O217-1,O217+1)</f>
        <v>16</v>
      </c>
      <c r="P218" s="4" t="str">
        <f aca="false">IF(AND(O218=0,COUNTIF(P$26:P217,"  ")=$A217),"ruined","  ")</f>
        <v>  </v>
      </c>
      <c r="Q218" s="4" t="str">
        <f aca="false">IF(AND(O218=$F$6,COUNTIF(Q$26:Q217,"  ")=$A217),"rich","  ")</f>
        <v>  </v>
      </c>
      <c r="R218" s="4" t="str">
        <f aca="false">IF(P218="ruined","ruined",IF(Q218="rich","rich","  "))</f>
        <v>  </v>
      </c>
      <c r="S218" s="12" t="str">
        <f aca="false">IF(COUNTIF(R$26:R217,"  ")=$A217,R218,"  ")</f>
        <v>  </v>
      </c>
      <c r="T218" s="4" t="n">
        <f aca="false">E438</f>
        <v>0.561174352244636</v>
      </c>
      <c r="U218" s="4" t="n">
        <f aca="false">IF(T218&lt;=$F$4,U217-1,U217+1)</f>
        <v>-2</v>
      </c>
      <c r="V218" s="4" t="str">
        <f aca="false">IF(AND(U218=0,COUNTIF(V$26:V217,"  ")=$A217),"ruined","  ")</f>
        <v>  </v>
      </c>
      <c r="W218" s="4" t="str">
        <f aca="false">IF(AND(U218=$F$6,COUNTIF(W$26:W217,"  ")=$A217),"rich","  ")</f>
        <v>  </v>
      </c>
      <c r="X218" s="4" t="str">
        <f aca="false">IF(V218="ruined","ruined",IF(W218="rich","rich","  "))</f>
        <v>  </v>
      </c>
      <c r="Y218" s="12" t="str">
        <f aca="false">IF(COUNTIF(X$26:X217,"  ")=$A217,X218,"  ")</f>
        <v>  </v>
      </c>
      <c r="Z218" s="4" t="n">
        <f aca="false">F438</f>
        <v>0.569322794274728</v>
      </c>
      <c r="AA218" s="4" t="n">
        <f aca="false">IF(Z218&lt;=$F$4,AA217-1,AA217+1)</f>
        <v>-8</v>
      </c>
      <c r="AB218" s="4" t="str">
        <f aca="false">IF(AND(AA218=0,COUNTIF(AB$26:AB217,"  ")=$A217),"ruined","  ")</f>
        <v>  </v>
      </c>
      <c r="AC218" s="4" t="str">
        <f aca="false">IF(AND(AA218=$F$6,COUNTIF(AC$26:AC217,"  ")=$A217),"rich","  ")</f>
        <v>  </v>
      </c>
      <c r="AD218" s="4" t="str">
        <f aca="false">IF(AB218="ruined","ruined",IF(AC218="rich","rich","  "))</f>
        <v>  </v>
      </c>
      <c r="AE218" s="12" t="str">
        <f aca="false">IF(COUNTIF(AD$26:AD217,"  ")=$A217,AD218,"  ")</f>
        <v>  </v>
      </c>
    </row>
    <row r="219" customFormat="false" ht="12.75" hidden="false" customHeight="false" outlineLevel="0" collapsed="false">
      <c r="A219" s="4" t="n">
        <v>194</v>
      </c>
      <c r="B219" s="4" t="n">
        <f aca="false">B439</f>
        <v>0.647785882137516</v>
      </c>
      <c r="C219" s="4" t="n">
        <f aca="false">IF(B219&lt;=$F$4,C218-1,C218+1)</f>
        <v>27</v>
      </c>
      <c r="D219" s="4" t="str">
        <f aca="false">IF(AND(C219=0,COUNTIF(D$26:D218,"  ")=$A218),"ruined","  ")</f>
        <v>  </v>
      </c>
      <c r="E219" s="4" t="str">
        <f aca="false">IF(AND(C219=$F$6,COUNTIF(E$26:E218,"  ")=$A218),"rich","  ")</f>
        <v>  </v>
      </c>
      <c r="F219" s="4" t="str">
        <f aca="false">IF(D219="ruined","ruined",IF(E219="rich","rich","  "))</f>
        <v>  </v>
      </c>
      <c r="G219" s="12" t="str">
        <f aca="false">IF(COUNTIF(F$26:F218,"  ")=$A218,F219,"  ")</f>
        <v>  </v>
      </c>
      <c r="H219" s="4" t="n">
        <f aca="false">C439</f>
        <v>0.947111423078097</v>
      </c>
      <c r="I219" s="4" t="n">
        <f aca="false">IF(H219&lt;=$F$4,I218-1,I218+1)</f>
        <v>-7</v>
      </c>
      <c r="J219" s="4" t="str">
        <f aca="false">IF(AND(I219=0,COUNTIF(J$26:J218,"  ")=$A218),"ruined","  ")</f>
        <v>  </v>
      </c>
      <c r="K219" s="4" t="str">
        <f aca="false">IF(AND(I219=$F$6,COUNTIF(K$26:K218,"  ")=$A218),"rich","  ")</f>
        <v>  </v>
      </c>
      <c r="L219" s="4" t="str">
        <f aca="false">IF(J219="ruined","ruined",IF(K219="rich","rich","  "))</f>
        <v>  </v>
      </c>
      <c r="M219" s="12" t="str">
        <f aca="false">IF(COUNTIF(L$26:L218,"  ")=$A218,L219,"  ")</f>
        <v>  </v>
      </c>
      <c r="N219" s="4" t="n">
        <f aca="false">D439</f>
        <v>0.415204321420942</v>
      </c>
      <c r="O219" s="4" t="n">
        <f aca="false">IF(N219&lt;=$F$4,O218-1,O218+1)</f>
        <v>15</v>
      </c>
      <c r="P219" s="4" t="str">
        <f aca="false">IF(AND(O219=0,COUNTIF(P$26:P218,"  ")=$A218),"ruined","  ")</f>
        <v>  </v>
      </c>
      <c r="Q219" s="4" t="str">
        <f aca="false">IF(AND(O219=$F$6,COUNTIF(Q$26:Q218,"  ")=$A218),"rich","  ")</f>
        <v>  </v>
      </c>
      <c r="R219" s="4" t="str">
        <f aca="false">IF(P219="ruined","ruined",IF(Q219="rich","rich","  "))</f>
        <v>  </v>
      </c>
      <c r="S219" s="12" t="str">
        <f aca="false">IF(COUNTIF(R$26:R218,"  ")=$A218,R219,"  ")</f>
        <v>  </v>
      </c>
      <c r="T219" s="4" t="n">
        <f aca="false">E439</f>
        <v>0.501968443861202</v>
      </c>
      <c r="U219" s="4" t="n">
        <f aca="false">IF(T219&lt;=$F$4,U218-1,U218+1)</f>
        <v>-1</v>
      </c>
      <c r="V219" s="4" t="str">
        <f aca="false">IF(AND(U219=0,COUNTIF(V$26:V218,"  ")=$A218),"ruined","  ")</f>
        <v>  </v>
      </c>
      <c r="W219" s="4" t="str">
        <f aca="false">IF(AND(U219=$F$6,COUNTIF(W$26:W218,"  ")=$A218),"rich","  ")</f>
        <v>  </v>
      </c>
      <c r="X219" s="4" t="str">
        <f aca="false">IF(V219="ruined","ruined",IF(W219="rich","rich","  "))</f>
        <v>  </v>
      </c>
      <c r="Y219" s="12" t="str">
        <f aca="false">IF(COUNTIF(X$26:X218,"  ")=$A218,X219,"  ")</f>
        <v>  </v>
      </c>
      <c r="Z219" s="4" t="n">
        <f aca="false">F439</f>
        <v>0.500350962858974</v>
      </c>
      <c r="AA219" s="4" t="n">
        <f aca="false">IF(Z219&lt;=$F$4,AA218-1,AA218+1)</f>
        <v>-7</v>
      </c>
      <c r="AB219" s="4" t="str">
        <f aca="false">IF(AND(AA219=0,COUNTIF(AB$26:AB218,"  ")=$A218),"ruined","  ")</f>
        <v>  </v>
      </c>
      <c r="AC219" s="4" t="str">
        <f aca="false">IF(AND(AA219=$F$6,COUNTIF(AC$26:AC218,"  ")=$A218),"rich","  ")</f>
        <v>  </v>
      </c>
      <c r="AD219" s="4" t="str">
        <f aca="false">IF(AB219="ruined","ruined",IF(AC219="rich","rich","  "))</f>
        <v>  </v>
      </c>
      <c r="AE219" s="12" t="str">
        <f aca="false">IF(COUNTIF(AD$26:AD218,"  ")=$A218,AD219,"  ")</f>
        <v>  </v>
      </c>
    </row>
    <row r="220" customFormat="false" ht="12.75" hidden="false" customHeight="false" outlineLevel="0" collapsed="false">
      <c r="A220" s="4" t="n">
        <v>195</v>
      </c>
      <c r="B220" s="4" t="n">
        <f aca="false">B440</f>
        <v>0.0332956938383129</v>
      </c>
      <c r="C220" s="4" t="n">
        <f aca="false">IF(B220&lt;=$F$4,C219-1,C219+1)</f>
        <v>26</v>
      </c>
      <c r="D220" s="4" t="str">
        <f aca="false">IF(AND(C220=0,COUNTIF(D$26:D219,"  ")=$A219),"ruined","  ")</f>
        <v>  </v>
      </c>
      <c r="E220" s="4" t="str">
        <f aca="false">IF(AND(C220=$F$6,COUNTIF(E$26:E219,"  ")=$A219),"rich","  ")</f>
        <v>  </v>
      </c>
      <c r="F220" s="4" t="str">
        <f aca="false">IF(D220="ruined","ruined",IF(E220="rich","rich","  "))</f>
        <v>  </v>
      </c>
      <c r="G220" s="12" t="str">
        <f aca="false">IF(COUNTIF(F$26:F219,"  ")=$A219,F220,"  ")</f>
        <v>  </v>
      </c>
      <c r="H220" s="4" t="n">
        <f aca="false">C440</f>
        <v>0.437543870357372</v>
      </c>
      <c r="I220" s="4" t="n">
        <f aca="false">IF(H220&lt;=$F$4,I219-1,I219+1)</f>
        <v>-8</v>
      </c>
      <c r="J220" s="4" t="str">
        <f aca="false">IF(AND(I220=0,COUNTIF(J$26:J219,"  ")=$A219),"ruined","  ")</f>
        <v>  </v>
      </c>
      <c r="K220" s="4" t="str">
        <f aca="false">IF(AND(I220=$F$6,COUNTIF(K$26:K219,"  ")=$A219),"rich","  ")</f>
        <v>  </v>
      </c>
      <c r="L220" s="4" t="str">
        <f aca="false">IF(J220="ruined","ruined",IF(K220="rich","rich","  "))</f>
        <v>  </v>
      </c>
      <c r="M220" s="12" t="str">
        <f aca="false">IF(COUNTIF(L$26:L219,"  ")=$A219,L220,"  ")</f>
        <v>  </v>
      </c>
      <c r="N220" s="4" t="n">
        <f aca="false">D440</f>
        <v>0.953428754539628</v>
      </c>
      <c r="O220" s="4" t="n">
        <f aca="false">IF(N220&lt;=$F$4,O219-1,O219+1)</f>
        <v>16</v>
      </c>
      <c r="P220" s="4" t="str">
        <f aca="false">IF(AND(O220=0,COUNTIF(P$26:P219,"  ")=$A219),"ruined","  ")</f>
        <v>  </v>
      </c>
      <c r="Q220" s="4" t="str">
        <f aca="false">IF(AND(O220=$F$6,COUNTIF(Q$26:Q219,"  ")=$A219),"rich","  ")</f>
        <v>  </v>
      </c>
      <c r="R220" s="4" t="str">
        <f aca="false">IF(P220="ruined","ruined",IF(Q220="rich","rich","  "))</f>
        <v>  </v>
      </c>
      <c r="S220" s="12" t="str">
        <f aca="false">IF(COUNTIF(R$26:R219,"  ")=$A219,R220,"  ")</f>
        <v>  </v>
      </c>
      <c r="T220" s="4" t="n">
        <f aca="false">E440</f>
        <v>0.506698812829981</v>
      </c>
      <c r="U220" s="4" t="n">
        <f aca="false">IF(T220&lt;=$F$4,U219-1,U219+1)</f>
        <v>0</v>
      </c>
      <c r="V220" s="4" t="str">
        <f aca="false">IF(AND(U220=0,COUNTIF(V$26:V219,"  ")=$A219),"ruined","  ")</f>
        <v>  </v>
      </c>
      <c r="W220" s="4" t="str">
        <f aca="false">IF(AND(U220=$F$6,COUNTIF(W$26:W219,"  ")=$A219),"rich","  ")</f>
        <v>  </v>
      </c>
      <c r="X220" s="4" t="str">
        <f aca="false">IF(V220="ruined","ruined",IF(W220="rich","rich","  "))</f>
        <v>  </v>
      </c>
      <c r="Y220" s="12" t="str">
        <f aca="false">IF(COUNTIF(X$26:X219,"  ")=$A219,X220,"  ")</f>
        <v>  </v>
      </c>
      <c r="Z220" s="4" t="n">
        <f aca="false">F440</f>
        <v>0.184118167668691</v>
      </c>
      <c r="AA220" s="4" t="n">
        <f aca="false">IF(Z220&lt;=$F$4,AA219-1,AA219+1)</f>
        <v>-8</v>
      </c>
      <c r="AB220" s="4" t="str">
        <f aca="false">IF(AND(AA220=0,COUNTIF(AB$26:AB219,"  ")=$A219),"ruined","  ")</f>
        <v>  </v>
      </c>
      <c r="AC220" s="4" t="str">
        <f aca="false">IF(AND(AA220=$F$6,COUNTIF(AC$26:AC219,"  ")=$A219),"rich","  ")</f>
        <v>  </v>
      </c>
      <c r="AD220" s="4" t="str">
        <f aca="false">IF(AB220="ruined","ruined",IF(AC220="rich","rich","  "))</f>
        <v>  </v>
      </c>
      <c r="AE220" s="12" t="str">
        <f aca="false">IF(COUNTIF(AD$26:AD219,"  ")=$A219,AD220,"  ")</f>
        <v>  </v>
      </c>
    </row>
    <row r="221" customFormat="false" ht="12.75" hidden="false" customHeight="false" outlineLevel="0" collapsed="false">
      <c r="A221" s="4" t="n">
        <v>196</v>
      </c>
      <c r="B221" s="4" t="n">
        <f aca="false">B441</f>
        <v>0.719565416425062</v>
      </c>
      <c r="C221" s="4" t="n">
        <f aca="false">IF(B221&lt;=$F$4,C220-1,C220+1)</f>
        <v>27</v>
      </c>
      <c r="D221" s="4" t="str">
        <f aca="false">IF(AND(C221=0,COUNTIF(D$26:D220,"  ")=$A220),"ruined","  ")</f>
        <v>  </v>
      </c>
      <c r="E221" s="4" t="str">
        <f aca="false">IF(AND(C221=$F$6,COUNTIF(E$26:E220,"  ")=$A220),"rich","  ")</f>
        <v>  </v>
      </c>
      <c r="F221" s="4" t="str">
        <f aca="false">IF(D221="ruined","ruined",IF(E221="rich","rich","  "))</f>
        <v>  </v>
      </c>
      <c r="G221" s="12" t="str">
        <f aca="false">IF(COUNTIF(F$26:F220,"  ")=$A220,F221,"  ")</f>
        <v>  </v>
      </c>
      <c r="H221" s="4" t="n">
        <f aca="false">C441</f>
        <v>0.171452986236152</v>
      </c>
      <c r="I221" s="4" t="n">
        <f aca="false">IF(H221&lt;=$F$4,I220-1,I220+1)</f>
        <v>-9</v>
      </c>
      <c r="J221" s="4" t="str">
        <f aca="false">IF(AND(I221=0,COUNTIF(J$26:J220,"  ")=$A220),"ruined","  ")</f>
        <v>  </v>
      </c>
      <c r="K221" s="4" t="str">
        <f aca="false">IF(AND(I221=$F$6,COUNTIF(K$26:K220,"  ")=$A220),"rich","  ")</f>
        <v>  </v>
      </c>
      <c r="L221" s="4" t="str">
        <f aca="false">IF(J221="ruined","ruined",IF(K221="rich","rich","  "))</f>
        <v>  </v>
      </c>
      <c r="M221" s="12" t="str">
        <f aca="false">IF(COUNTIF(L$26:L220,"  ")=$A220,L221,"  ")</f>
        <v>  </v>
      </c>
      <c r="N221" s="4" t="n">
        <f aca="false">D441</f>
        <v>0.857448042237617</v>
      </c>
      <c r="O221" s="4" t="n">
        <f aca="false">IF(N221&lt;=$F$4,O220-1,O220+1)</f>
        <v>17</v>
      </c>
      <c r="P221" s="4" t="str">
        <f aca="false">IF(AND(O221=0,COUNTIF(P$26:P220,"  ")=$A220),"ruined","  ")</f>
        <v>  </v>
      </c>
      <c r="Q221" s="4" t="str">
        <f aca="false">IF(AND(O221=$F$6,COUNTIF(Q$26:Q220,"  ")=$A220),"rich","  ")</f>
        <v>  </v>
      </c>
      <c r="R221" s="4" t="str">
        <f aca="false">IF(P221="ruined","ruined",IF(Q221="rich","rich","  "))</f>
        <v>  </v>
      </c>
      <c r="S221" s="12" t="str">
        <f aca="false">IF(COUNTIF(R$26:R220,"  ")=$A220,R221,"  ")</f>
        <v>  </v>
      </c>
      <c r="T221" s="4" t="n">
        <f aca="false">E441</f>
        <v>0.52546769615772</v>
      </c>
      <c r="U221" s="4" t="n">
        <f aca="false">IF(T221&lt;=$F$4,U220-1,U220+1)</f>
        <v>1</v>
      </c>
      <c r="V221" s="4" t="str">
        <f aca="false">IF(AND(U221=0,COUNTIF(V$26:V220,"  ")=$A220),"ruined","  ")</f>
        <v>  </v>
      </c>
      <c r="W221" s="4" t="str">
        <f aca="false">IF(AND(U221=$F$6,COUNTIF(W$26:W220,"  ")=$A220),"rich","  ")</f>
        <v>  </v>
      </c>
      <c r="X221" s="4" t="str">
        <f aca="false">IF(V221="ruined","ruined",IF(W221="rich","rich","  "))</f>
        <v>  </v>
      </c>
      <c r="Y221" s="12" t="str">
        <f aca="false">IF(COUNTIF(X$26:X220,"  ")=$A220,X221,"  ")</f>
        <v>  </v>
      </c>
      <c r="Z221" s="4" t="n">
        <f aca="false">F441</f>
        <v>0.290292062135685</v>
      </c>
      <c r="AA221" s="4" t="n">
        <f aca="false">IF(Z221&lt;=$F$4,AA220-1,AA220+1)</f>
        <v>-9</v>
      </c>
      <c r="AB221" s="4" t="str">
        <f aca="false">IF(AND(AA221=0,COUNTIF(AB$26:AB220,"  ")=$A220),"ruined","  ")</f>
        <v>  </v>
      </c>
      <c r="AC221" s="4" t="str">
        <f aca="false">IF(AND(AA221=$F$6,COUNTIF(AC$26:AC220,"  ")=$A220),"rich","  ")</f>
        <v>  </v>
      </c>
      <c r="AD221" s="4" t="str">
        <f aca="false">IF(AB221="ruined","ruined",IF(AC221="rich","rich","  "))</f>
        <v>  </v>
      </c>
      <c r="AE221" s="12" t="str">
        <f aca="false">IF(COUNTIF(AD$26:AD220,"  ")=$A220,AD221,"  ")</f>
        <v>  </v>
      </c>
    </row>
    <row r="222" customFormat="false" ht="12.75" hidden="false" customHeight="false" outlineLevel="0" collapsed="false">
      <c r="A222" s="4" t="n">
        <v>197</v>
      </c>
      <c r="B222" s="4" t="n">
        <f aca="false">B442</f>
        <v>0.348857081820124</v>
      </c>
      <c r="C222" s="4" t="n">
        <f aca="false">IF(B222&lt;=$F$4,C221-1,C221+1)</f>
        <v>26</v>
      </c>
      <c r="D222" s="4" t="str">
        <f aca="false">IF(AND(C222=0,COUNTIF(D$26:D221,"  ")=$A221),"ruined","  ")</f>
        <v>  </v>
      </c>
      <c r="E222" s="4" t="str">
        <f aca="false">IF(AND(C222=$F$6,COUNTIF(E$26:E221,"  ")=$A221),"rich","  ")</f>
        <v>  </v>
      </c>
      <c r="F222" s="4" t="str">
        <f aca="false">IF(D222="ruined","ruined",IF(E222="rich","rich","  "))</f>
        <v>  </v>
      </c>
      <c r="G222" s="12" t="str">
        <f aca="false">IF(COUNTIF(F$26:F221,"  ")=$A221,F222,"  ")</f>
        <v>  </v>
      </c>
      <c r="H222" s="4" t="n">
        <f aca="false">C442</f>
        <v>0.634968108157598</v>
      </c>
      <c r="I222" s="4" t="n">
        <f aca="false">IF(H222&lt;=$F$4,I221-1,I221+1)</f>
        <v>-8</v>
      </c>
      <c r="J222" s="4" t="str">
        <f aca="false">IF(AND(I222=0,COUNTIF(J$26:J221,"  ")=$A221),"ruined","  ")</f>
        <v>  </v>
      </c>
      <c r="K222" s="4" t="str">
        <f aca="false">IF(AND(I222=$F$6,COUNTIF(K$26:K221,"  ")=$A221),"rich","  ")</f>
        <v>  </v>
      </c>
      <c r="L222" s="4" t="str">
        <f aca="false">IF(J222="ruined","ruined",IF(K222="rich","rich","  "))</f>
        <v>  </v>
      </c>
      <c r="M222" s="12" t="str">
        <f aca="false">IF(COUNTIF(L$26:L221,"  ")=$A221,L222,"  ")</f>
        <v>  </v>
      </c>
      <c r="N222" s="4" t="n">
        <f aca="false">D442</f>
        <v>0.328165532395398</v>
      </c>
      <c r="O222" s="4" t="n">
        <f aca="false">IF(N222&lt;=$F$4,O221-1,O221+1)</f>
        <v>16</v>
      </c>
      <c r="P222" s="4" t="str">
        <f aca="false">IF(AND(O222=0,COUNTIF(P$26:P221,"  ")=$A221),"ruined","  ")</f>
        <v>  </v>
      </c>
      <c r="Q222" s="4" t="str">
        <f aca="false">IF(AND(O222=$F$6,COUNTIF(Q$26:Q221,"  ")=$A221),"rich","  ")</f>
        <v>  </v>
      </c>
      <c r="R222" s="4" t="str">
        <f aca="false">IF(P222="ruined","ruined",IF(Q222="rich","rich","  "))</f>
        <v>  </v>
      </c>
      <c r="S222" s="12" t="str">
        <f aca="false">IF(COUNTIF(R$26:R221,"  ")=$A221,R222,"  ")</f>
        <v>  </v>
      </c>
      <c r="T222" s="4" t="n">
        <f aca="false">E442</f>
        <v>0.282998138370922</v>
      </c>
      <c r="U222" s="4" t="n">
        <f aca="false">IF(T222&lt;=$F$4,U221-1,U221+1)</f>
        <v>0</v>
      </c>
      <c r="V222" s="4" t="str">
        <f aca="false">IF(AND(U222=0,COUNTIF(V$26:V221,"  ")=$A221),"ruined","  ")</f>
        <v>  </v>
      </c>
      <c r="W222" s="4" t="str">
        <f aca="false">IF(AND(U222=$F$6,COUNTIF(W$26:W221,"  ")=$A221),"rich","  ")</f>
        <v>  </v>
      </c>
      <c r="X222" s="4" t="str">
        <f aca="false">IF(V222="ruined","ruined",IF(W222="rich","rich","  "))</f>
        <v>  </v>
      </c>
      <c r="Y222" s="12" t="str">
        <f aca="false">IF(COUNTIF(X$26:X221,"  ")=$A221,X222,"  ")</f>
        <v>  </v>
      </c>
      <c r="Z222" s="4" t="n">
        <f aca="false">F442</f>
        <v>0.748405407879879</v>
      </c>
      <c r="AA222" s="4" t="n">
        <f aca="false">IF(Z222&lt;=$F$4,AA221-1,AA221+1)</f>
        <v>-8</v>
      </c>
      <c r="AB222" s="4" t="str">
        <f aca="false">IF(AND(AA222=0,COUNTIF(AB$26:AB221,"  ")=$A221),"ruined","  ")</f>
        <v>  </v>
      </c>
      <c r="AC222" s="4" t="str">
        <f aca="false">IF(AND(AA222=$F$6,COUNTIF(AC$26:AC221,"  ")=$A221),"rich","  ")</f>
        <v>  </v>
      </c>
      <c r="AD222" s="4" t="str">
        <f aca="false">IF(AB222="ruined","ruined",IF(AC222="rich","rich","  "))</f>
        <v>  </v>
      </c>
      <c r="AE222" s="12" t="str">
        <f aca="false">IF(COUNTIF(AD$26:AD221,"  ")=$A221,AD222,"  ")</f>
        <v>  </v>
      </c>
    </row>
    <row r="223" customFormat="false" ht="12.75" hidden="false" customHeight="false" outlineLevel="0" collapsed="false">
      <c r="A223" s="4" t="n">
        <v>198</v>
      </c>
      <c r="B223" s="4" t="n">
        <f aca="false">B443</f>
        <v>0.5631275368511</v>
      </c>
      <c r="C223" s="4" t="n">
        <f aca="false">IF(B223&lt;=$F$4,C222-1,C222+1)</f>
        <v>27</v>
      </c>
      <c r="D223" s="4" t="str">
        <f aca="false">IF(AND(C223=0,COUNTIF(D$26:D222,"  ")=$A222),"ruined","  ")</f>
        <v>  </v>
      </c>
      <c r="E223" s="4" t="str">
        <f aca="false">IF(AND(C223=$F$6,COUNTIF(E$26:E222,"  ")=$A222),"rich","  ")</f>
        <v>  </v>
      </c>
      <c r="F223" s="4" t="str">
        <f aca="false">IF(D223="ruined","ruined",IF(E223="rich","rich","  "))</f>
        <v>  </v>
      </c>
      <c r="G223" s="12" t="str">
        <f aca="false">IF(COUNTIF(F$26:F222,"  ")=$A222,F223,"  ")</f>
        <v>  </v>
      </c>
      <c r="H223" s="4" t="n">
        <f aca="false">C443</f>
        <v>0.384105960264901</v>
      </c>
      <c r="I223" s="4" t="n">
        <f aca="false">IF(H223&lt;=$F$4,I222-1,I222+1)</f>
        <v>-9</v>
      </c>
      <c r="J223" s="4" t="str">
        <f aca="false">IF(AND(I223=0,COUNTIF(J$26:J222,"  ")=$A222),"ruined","  ")</f>
        <v>  </v>
      </c>
      <c r="K223" s="4" t="str">
        <f aca="false">IF(AND(I223=$F$6,COUNTIF(K$26:K222,"  ")=$A222),"rich","  ")</f>
        <v>  </v>
      </c>
      <c r="L223" s="4" t="str">
        <f aca="false">IF(J223="ruined","ruined",IF(K223="rich","rich","  "))</f>
        <v>  </v>
      </c>
      <c r="M223" s="12" t="str">
        <f aca="false">IF(COUNTIF(L$26:L222,"  ")=$A222,L223,"  ")</f>
        <v>  </v>
      </c>
      <c r="N223" s="4" t="n">
        <f aca="false">D443</f>
        <v>0.93191320535905</v>
      </c>
      <c r="O223" s="4" t="n">
        <f aca="false">IF(N223&lt;=$F$4,O222-1,O222+1)</f>
        <v>17</v>
      </c>
      <c r="P223" s="4" t="str">
        <f aca="false">IF(AND(O223=0,COUNTIF(P$26:P222,"  ")=$A222),"ruined","  ")</f>
        <v>  </v>
      </c>
      <c r="Q223" s="4" t="str">
        <f aca="false">IF(AND(O223=$F$6,COUNTIF(Q$26:Q222,"  ")=$A222),"rich","  ")</f>
        <v>  </v>
      </c>
      <c r="R223" s="4" t="str">
        <f aca="false">IF(P223="ruined","ruined",IF(Q223="rich","rich","  "))</f>
        <v>  </v>
      </c>
      <c r="S223" s="12" t="str">
        <f aca="false">IF(COUNTIF(R$26:R222,"  ")=$A222,R223,"  ")</f>
        <v>  </v>
      </c>
      <c r="T223" s="4" t="n">
        <f aca="false">E443</f>
        <v>0.337809381389813</v>
      </c>
      <c r="U223" s="4" t="n">
        <f aca="false">IF(T223&lt;=$F$4,U222-1,U222+1)</f>
        <v>-1</v>
      </c>
      <c r="V223" s="4" t="str">
        <f aca="false">IF(AND(U223=0,COUNTIF(V$26:V222,"  ")=$A222),"ruined","  ")</f>
        <v>  </v>
      </c>
      <c r="W223" s="4" t="str">
        <f aca="false">IF(AND(U223=$F$6,COUNTIF(W$26:W222,"  ")=$A222),"rich","  ")</f>
        <v>  </v>
      </c>
      <c r="X223" s="4" t="str">
        <f aca="false">IF(V223="ruined","ruined",IF(W223="rich","rich","  "))</f>
        <v>  </v>
      </c>
      <c r="Y223" s="12" t="str">
        <f aca="false">IF(COUNTIF(X$26:X222,"  ")=$A222,X223,"  ")</f>
        <v>  </v>
      </c>
      <c r="Z223" s="4" t="n">
        <f aca="false">F443</f>
        <v>0.227484969634083</v>
      </c>
      <c r="AA223" s="4" t="n">
        <f aca="false">IF(Z223&lt;=$F$4,AA222-1,AA222+1)</f>
        <v>-9</v>
      </c>
      <c r="AB223" s="4" t="str">
        <f aca="false">IF(AND(AA223=0,COUNTIF(AB$26:AB222,"  ")=$A222),"ruined","  ")</f>
        <v>  </v>
      </c>
      <c r="AC223" s="4" t="str">
        <f aca="false">IF(AND(AA223=$F$6,COUNTIF(AC$26:AC222,"  ")=$A222),"rich","  ")</f>
        <v>  </v>
      </c>
      <c r="AD223" s="4" t="str">
        <f aca="false">IF(AB223="ruined","ruined",IF(AC223="rich","rich","  "))</f>
        <v>  </v>
      </c>
      <c r="AE223" s="12" t="str">
        <f aca="false">IF(COUNTIF(AD$26:AD222,"  ")=$A222,AD223,"  ")</f>
        <v>  </v>
      </c>
    </row>
    <row r="224" customFormat="false" ht="12.75" hidden="false" customHeight="false" outlineLevel="0" collapsed="false">
      <c r="A224" s="4" t="n">
        <v>199</v>
      </c>
      <c r="B224" s="4" t="n">
        <f aca="false">B444</f>
        <v>0.970183416241951</v>
      </c>
      <c r="C224" s="4" t="n">
        <f aca="false">IF(B224&lt;=$F$4,C223-1,C223+1)</f>
        <v>28</v>
      </c>
      <c r="D224" s="4" t="str">
        <f aca="false">IF(AND(C224=0,COUNTIF(D$26:D223,"  ")=$A223),"ruined","  ")</f>
        <v>  </v>
      </c>
      <c r="E224" s="4" t="str">
        <f aca="false">IF(AND(C224=$F$6,COUNTIF(E$26:E223,"  ")=$A223),"rich","  ")</f>
        <v>  </v>
      </c>
      <c r="F224" s="4" t="str">
        <f aca="false">IF(D224="ruined","ruined",IF(E224="rich","rich","  "))</f>
        <v>  </v>
      </c>
      <c r="G224" s="12" t="str">
        <f aca="false">IF(COUNTIF(F$26:F223,"  ")=$A223,F224,"  ")</f>
        <v>  </v>
      </c>
      <c r="H224" s="4" t="n">
        <f aca="false">C444</f>
        <v>0.805261391033662</v>
      </c>
      <c r="I224" s="4" t="n">
        <f aca="false">IF(H224&lt;=$F$4,I223-1,I223+1)</f>
        <v>-8</v>
      </c>
      <c r="J224" s="4" t="str">
        <f aca="false">IF(AND(I224=0,COUNTIF(J$26:J223,"  ")=$A223),"ruined","  ")</f>
        <v>  </v>
      </c>
      <c r="K224" s="4" t="str">
        <f aca="false">IF(AND(I224=$F$6,COUNTIF(K$26:K223,"  ")=$A223),"rich","  ")</f>
        <v>  </v>
      </c>
      <c r="L224" s="4" t="str">
        <f aca="false">IF(J224="ruined","ruined",IF(K224="rich","rich","  "))</f>
        <v>  </v>
      </c>
      <c r="M224" s="12" t="str">
        <f aca="false">IF(COUNTIF(L$26:L223,"  ")=$A223,L224,"  ")</f>
        <v>  </v>
      </c>
      <c r="N224" s="4" t="n">
        <f aca="false">D444</f>
        <v>0.715659047212134</v>
      </c>
      <c r="O224" s="4" t="n">
        <f aca="false">IF(N224&lt;=$F$4,O223-1,O223+1)</f>
        <v>18</v>
      </c>
      <c r="P224" s="4" t="str">
        <f aca="false">IF(AND(O224=0,COUNTIF(P$26:P223,"  ")=$A223),"ruined","  ")</f>
        <v>  </v>
      </c>
      <c r="Q224" s="4" t="str">
        <f aca="false">IF(AND(O224=$F$6,COUNTIF(Q$26:Q223,"  ")=$A223),"rich","  ")</f>
        <v>  </v>
      </c>
      <c r="R224" s="4" t="str">
        <f aca="false">IF(P224="ruined","ruined",IF(Q224="rich","rich","  "))</f>
        <v>  </v>
      </c>
      <c r="S224" s="12" t="str">
        <f aca="false">IF(COUNTIF(R$26:R223,"  ")=$A223,R224,"  ")</f>
        <v>  </v>
      </c>
      <c r="T224" s="4" t="n">
        <f aca="false">E444</f>
        <v>0.422742393261513</v>
      </c>
      <c r="U224" s="4" t="n">
        <f aca="false">IF(T224&lt;=$F$4,U223-1,U223+1)</f>
        <v>-2</v>
      </c>
      <c r="V224" s="4" t="str">
        <f aca="false">IF(AND(U224=0,COUNTIF(V$26:V223,"  ")=$A223),"ruined","  ")</f>
        <v>  </v>
      </c>
      <c r="W224" s="4" t="str">
        <f aca="false">IF(AND(U224=$F$6,COUNTIF(W$26:W223,"  ")=$A223),"rich","  ")</f>
        <v>  </v>
      </c>
      <c r="X224" s="4" t="str">
        <f aca="false">IF(V224="ruined","ruined",IF(W224="rich","rich","  "))</f>
        <v>  </v>
      </c>
      <c r="Y224" s="12" t="str">
        <f aca="false">IF(COUNTIF(X$26:X223,"  ")=$A223,X224,"  ")</f>
        <v>  </v>
      </c>
      <c r="Z224" s="4" t="n">
        <f aca="false">F444</f>
        <v>0.431470686971648</v>
      </c>
      <c r="AA224" s="4" t="n">
        <f aca="false">IF(Z224&lt;=$F$4,AA223-1,AA223+1)</f>
        <v>-10</v>
      </c>
      <c r="AB224" s="4" t="str">
        <f aca="false">IF(AND(AA224=0,COUNTIF(AB$26:AB223,"  ")=$A223),"ruined","  ")</f>
        <v>  </v>
      </c>
      <c r="AC224" s="4" t="str">
        <f aca="false">IF(AND(AA224=$F$6,COUNTIF(AC$26:AC223,"  ")=$A223),"rich","  ")</f>
        <v>  </v>
      </c>
      <c r="AD224" s="4" t="str">
        <f aca="false">IF(AB224="ruined","ruined",IF(AC224="rich","rich","  "))</f>
        <v>  </v>
      </c>
      <c r="AE224" s="12" t="str">
        <f aca="false">IF(COUNTIF(AD$26:AD223,"  ")=$A223,AD224,"  ")</f>
        <v>  </v>
      </c>
    </row>
    <row r="225" customFormat="false" ht="12.75" hidden="false" customHeight="false" outlineLevel="0" collapsed="false">
      <c r="A225" s="4" t="n">
        <v>200</v>
      </c>
      <c r="B225" s="4" t="n">
        <f aca="false">B445</f>
        <v>0.180822168645283</v>
      </c>
      <c r="C225" s="4" t="n">
        <f aca="false">IF(B225&lt;=$F$4,C224-1,C224+1)</f>
        <v>27</v>
      </c>
      <c r="D225" s="4" t="str">
        <f aca="false">IF(AND(C225=0,COUNTIF(D$26:D224,"  ")=$A224),"ruined","  ")</f>
        <v>  </v>
      </c>
      <c r="E225" s="4" t="str">
        <f aca="false">IF(AND(C225=$F$6,COUNTIF(E$26:E224,"  ")=$A224),"rich","  ")</f>
        <v>  </v>
      </c>
      <c r="F225" s="4" t="str">
        <f aca="false">IF(D225="ruined","ruined",IF(E225="rich","rich","  "))</f>
        <v>  </v>
      </c>
      <c r="G225" s="12" t="str">
        <f aca="false">IF(COUNTIF(F$26:F224,"  ")=$A224,F225,"  ")</f>
        <v>  </v>
      </c>
      <c r="H225" s="4" t="n">
        <f aca="false">C445</f>
        <v>0.60948515274514</v>
      </c>
      <c r="I225" s="4" t="n">
        <f aca="false">IF(H225&lt;=$F$4,I224-1,I224+1)</f>
        <v>-7</v>
      </c>
      <c r="J225" s="4" t="str">
        <f aca="false">IF(AND(I225=0,COUNTIF(J$26:J224,"  ")=$A224),"ruined","  ")</f>
        <v>  </v>
      </c>
      <c r="K225" s="4" t="str">
        <f aca="false">IF(AND(I225=$F$6,COUNTIF(K$26:K224,"  ")=$A224),"rich","  ")</f>
        <v>  </v>
      </c>
      <c r="L225" s="4" t="str">
        <f aca="false">IF(J225="ruined","ruined",IF(K225="rich","rich","  "))</f>
        <v>  </v>
      </c>
      <c r="M225" s="12" t="str">
        <f aca="false">IF(COUNTIF(L$26:L224,"  ")=$A224,L225,"  ")</f>
        <v>  </v>
      </c>
      <c r="N225" s="4" t="n">
        <f aca="false">D445</f>
        <v>0.783043916135136</v>
      </c>
      <c r="O225" s="4" t="n">
        <f aca="false">IF(N225&lt;=$F$4,O224-1,O224+1)</f>
        <v>19</v>
      </c>
      <c r="P225" s="4" t="str">
        <f aca="false">IF(AND(O225=0,COUNTIF(P$26:P224,"  ")=$A224),"ruined","  ")</f>
        <v>  </v>
      </c>
      <c r="Q225" s="4" t="str">
        <f aca="false">IF(AND(O225=$F$6,COUNTIF(Q$26:Q224,"  ")=$A224),"rich","  ")</f>
        <v>  </v>
      </c>
      <c r="R225" s="4" t="str">
        <f aca="false">IF(P225="ruined","ruined",IF(Q225="rich","rich","  "))</f>
        <v>  </v>
      </c>
      <c r="S225" s="12" t="str">
        <f aca="false">IF(COUNTIF(R$26:R224,"  ")=$A224,R225,"  ")</f>
        <v>  </v>
      </c>
      <c r="T225" s="4" t="n">
        <f aca="false">E445</f>
        <v>0.914670247505112</v>
      </c>
      <c r="U225" s="4" t="n">
        <f aca="false">IF(T225&lt;=$F$4,U224-1,U224+1)</f>
        <v>-1</v>
      </c>
      <c r="V225" s="4" t="str">
        <f aca="false">IF(AND(U225=0,COUNTIF(V$26:V224,"  ")=$A224),"ruined","  ")</f>
        <v>  </v>
      </c>
      <c r="W225" s="4" t="str">
        <f aca="false">IF(AND(U225=$F$6,COUNTIF(W$26:W224,"  ")=$A224),"rich","  ")</f>
        <v>  </v>
      </c>
      <c r="X225" s="4" t="str">
        <f aca="false">IF(V225="ruined","ruined",IF(W225="rich","rich","  "))</f>
        <v>  </v>
      </c>
      <c r="Y225" s="12" t="str">
        <f aca="false">IF(COUNTIF(X$26:X224,"  ")=$A224,X225,"  ")</f>
        <v>  </v>
      </c>
      <c r="Z225" s="4" t="n">
        <f aca="false">F445</f>
        <v>0.970549638355663</v>
      </c>
      <c r="AA225" s="4" t="n">
        <f aca="false">IF(Z225&lt;=$F$4,AA224-1,AA224+1)</f>
        <v>-9</v>
      </c>
      <c r="AB225" s="4" t="str">
        <f aca="false">IF(AND(AA225=0,COUNTIF(AB$26:AB224,"  ")=$A224),"ruined","  ")</f>
        <v>  </v>
      </c>
      <c r="AC225" s="4" t="str">
        <f aca="false">IF(AND(AA225=$F$6,COUNTIF(AC$26:AC224,"  ")=$A224),"rich","  ")</f>
        <v>  </v>
      </c>
      <c r="AD225" s="4" t="str">
        <f aca="false">IF(AB225="ruined","ruined",IF(AC225="rich","rich","  "))</f>
        <v>  </v>
      </c>
      <c r="AE225" s="12" t="str">
        <f aca="false">IF(COUNTIF(AD$26:AD224,"  ")=$A224,AD225,"  ")</f>
        <v>  </v>
      </c>
    </row>
    <row r="246" customFormat="false" ht="12.75" hidden="false" customHeight="false" outlineLevel="0" collapsed="false">
      <c r="B246" s="4" t="n">
        <v>0.467268898586993</v>
      </c>
      <c r="C246" s="4" t="n">
        <v>0.363292336802271</v>
      </c>
      <c r="D246" s="4" t="n">
        <v>0.41407513657033</v>
      </c>
      <c r="E246" s="4" t="n">
        <v>0.648304696798608</v>
      </c>
      <c r="F246" s="4" t="n">
        <v>0.476790673543504</v>
      </c>
    </row>
    <row r="247" customFormat="false" ht="12.75" hidden="false" customHeight="false" outlineLevel="0" collapsed="false">
      <c r="B247" s="4" t="n">
        <v>0.824976348155156</v>
      </c>
      <c r="C247" s="4" t="n">
        <v>0.49763481551561</v>
      </c>
      <c r="D247" s="4" t="n">
        <v>0.173253578295236</v>
      </c>
      <c r="E247" s="4" t="n">
        <v>0.0299691763054292</v>
      </c>
      <c r="F247" s="4" t="n">
        <v>0.416119876705222</v>
      </c>
    </row>
    <row r="248" customFormat="false" ht="12.75" hidden="false" customHeight="false" outlineLevel="0" collapsed="false">
      <c r="B248" s="4" t="n">
        <v>0.0678731650746178</v>
      </c>
      <c r="C248" s="4" t="n">
        <v>0.144383068330943</v>
      </c>
      <c r="D248" s="4" t="n">
        <v>0.932401501510666</v>
      </c>
      <c r="E248" s="4" t="n">
        <v>0.677510910367138</v>
      </c>
      <c r="F248" s="4" t="n">
        <v>0.12991729483932</v>
      </c>
    </row>
    <row r="249" customFormat="false" ht="12.75" hidden="false" customHeight="false" outlineLevel="0" collapsed="false">
      <c r="B249" s="4" t="n">
        <v>0.163945432905057</v>
      </c>
      <c r="C249" s="4" t="n">
        <v>0.0242316965239418</v>
      </c>
      <c r="D249" s="4" t="n">
        <v>0.647480697042757</v>
      </c>
      <c r="E249" s="4" t="n">
        <v>0.391338847010712</v>
      </c>
      <c r="F249" s="4" t="n">
        <v>0.140934476760155</v>
      </c>
    </row>
    <row r="250" customFormat="false" ht="12.75" hidden="false" customHeight="false" outlineLevel="0" collapsed="false">
      <c r="B250" s="4" t="n">
        <v>0.983336893826106</v>
      </c>
      <c r="C250" s="4" t="n">
        <v>0.578539384136479</v>
      </c>
      <c r="D250" s="4" t="n">
        <v>0.737846003601184</v>
      </c>
      <c r="E250" s="4" t="n">
        <v>0.989074373607593</v>
      </c>
      <c r="F250" s="4" t="n">
        <v>0.856196783349101</v>
      </c>
    </row>
    <row r="251" customFormat="false" ht="12.75" hidden="false" customHeight="false" outlineLevel="0" collapsed="false">
      <c r="B251" s="4" t="n">
        <v>0.468062379833369</v>
      </c>
      <c r="C251" s="4" t="n">
        <v>0.26563310647908</v>
      </c>
      <c r="D251" s="4" t="n">
        <v>0.654560991241188</v>
      </c>
      <c r="E251" s="4" t="n">
        <v>0.599475081637013</v>
      </c>
      <c r="F251" s="4" t="n">
        <v>0.559984130375072</v>
      </c>
    </row>
    <row r="252" customFormat="false" ht="12.75" hidden="false" customHeight="false" outlineLevel="0" collapsed="false">
      <c r="B252" s="4" t="n">
        <v>0.401623584704123</v>
      </c>
      <c r="C252" s="4" t="n">
        <v>0.880581072420423</v>
      </c>
      <c r="D252" s="4" t="n">
        <v>0.41193884090701</v>
      </c>
      <c r="E252" s="4" t="n">
        <v>0.473250526444288</v>
      </c>
      <c r="F252" s="4" t="n">
        <v>0.142857142857143</v>
      </c>
    </row>
    <row r="253" customFormat="false" ht="12.75" hidden="false" customHeight="false" outlineLevel="0" collapsed="false">
      <c r="B253" s="4" t="n">
        <v>0.614001892147588</v>
      </c>
      <c r="C253" s="4" t="n">
        <v>0.138981292153691</v>
      </c>
      <c r="D253" s="4" t="n">
        <v>0.11368144779809</v>
      </c>
      <c r="E253" s="4" t="n">
        <v>0.946287423322245</v>
      </c>
      <c r="F253" s="4" t="n">
        <v>0.461165196691794</v>
      </c>
    </row>
    <row r="254" customFormat="false" ht="12.75" hidden="false" customHeight="false" outlineLevel="0" collapsed="false">
      <c r="B254" s="4" t="n">
        <v>0.530472731711783</v>
      </c>
      <c r="C254" s="4" t="n">
        <v>0.0251167332987457</v>
      </c>
      <c r="D254" s="4" t="n">
        <v>0.300027466658528</v>
      </c>
      <c r="E254" s="4" t="n">
        <v>0.0985442670979949</v>
      </c>
      <c r="F254" s="4" t="n">
        <v>0.63350321970275</v>
      </c>
    </row>
    <row r="255" customFormat="false" ht="12.75" hidden="false" customHeight="false" outlineLevel="0" collapsed="false">
      <c r="B255" s="4" t="n">
        <v>0.336252937406537</v>
      </c>
      <c r="C255" s="4" t="n">
        <v>0.507950071718497</v>
      </c>
      <c r="D255" s="4" t="n">
        <v>0.0450453199865719</v>
      </c>
      <c r="E255" s="4" t="n">
        <v>0.101077303384503</v>
      </c>
      <c r="F255" s="4" t="n">
        <v>0.95959349345378</v>
      </c>
    </row>
    <row r="256" customFormat="false" ht="12.75" hidden="false" customHeight="false" outlineLevel="0" collapsed="false">
      <c r="B256" s="4" t="n">
        <v>0.717795342875454</v>
      </c>
      <c r="C256" s="4" t="n">
        <v>0.701376384777368</v>
      </c>
      <c r="D256" s="4" t="n">
        <v>0.69823297830134</v>
      </c>
      <c r="E256" s="4" t="n">
        <v>0.198370311593982</v>
      </c>
      <c r="F256" s="4" t="n">
        <v>0.725302896206549</v>
      </c>
    </row>
    <row r="257" customFormat="false" ht="12.75" hidden="false" customHeight="false" outlineLevel="0" collapsed="false">
      <c r="B257" s="4" t="n">
        <v>0.0637836848048341</v>
      </c>
      <c r="C257" s="4" t="n">
        <v>0.786248359630116</v>
      </c>
      <c r="D257" s="4" t="n">
        <v>0.418286690878018</v>
      </c>
      <c r="E257" s="4" t="n">
        <v>0.584490493484298</v>
      </c>
      <c r="F257" s="4" t="n">
        <v>0.0175786614581744</v>
      </c>
    </row>
    <row r="258" customFormat="false" ht="12.75" hidden="false" customHeight="false" outlineLevel="0" collapsed="false">
      <c r="B258" s="4" t="n">
        <v>0.0671712393566698</v>
      </c>
      <c r="C258" s="4" t="n">
        <v>0.939451277199622</v>
      </c>
      <c r="D258" s="4" t="n">
        <v>0.556047242652669</v>
      </c>
      <c r="E258" s="4" t="n">
        <v>0.617023224585711</v>
      </c>
      <c r="F258" s="4" t="n">
        <v>0.369060335093234</v>
      </c>
    </row>
    <row r="259" customFormat="false" ht="12.75" hidden="false" customHeight="false" outlineLevel="0" collapsed="false">
      <c r="B259" s="4" t="n">
        <v>0.805688650166326</v>
      </c>
      <c r="C259" s="4" t="n">
        <v>0.424970244453261</v>
      </c>
      <c r="D259" s="4" t="n">
        <v>0.257728812524796</v>
      </c>
      <c r="E259" s="4" t="n">
        <v>0.753349406414991</v>
      </c>
      <c r="F259" s="4" t="n">
        <v>0.586962492751854</v>
      </c>
    </row>
    <row r="260" customFormat="false" ht="12.75" hidden="false" customHeight="false" outlineLevel="0" collapsed="false">
      <c r="B260" s="4" t="n">
        <v>0.718253120517594</v>
      </c>
      <c r="C260" s="4" t="n">
        <v>0.148197882015442</v>
      </c>
      <c r="D260" s="4" t="n">
        <v>0.726096377452925</v>
      </c>
      <c r="E260" s="4" t="n">
        <v>0.871089815973388</v>
      </c>
      <c r="F260" s="4" t="n">
        <v>0.854579302346873</v>
      </c>
    </row>
    <row r="261" customFormat="false" ht="12.75" hidden="false" customHeight="false" outlineLevel="0" collapsed="false">
      <c r="B261" s="4" t="n">
        <v>0.986022522659993</v>
      </c>
      <c r="C261" s="4" t="n">
        <v>0.833704641865291</v>
      </c>
      <c r="D261" s="4" t="n">
        <v>0.601275673696097</v>
      </c>
      <c r="E261" s="4" t="n">
        <v>0.75670644245735</v>
      </c>
      <c r="F261" s="4" t="n">
        <v>0.245551927243873</v>
      </c>
    </row>
    <row r="262" customFormat="false" ht="12.75" hidden="false" customHeight="false" outlineLevel="0" collapsed="false">
      <c r="B262" s="4" t="n">
        <v>0.424848170415357</v>
      </c>
      <c r="C262" s="4" t="n">
        <v>0.915707876827296</v>
      </c>
      <c r="D262" s="4" t="n">
        <v>0.958006530961028</v>
      </c>
      <c r="E262" s="4" t="n">
        <v>0.98345896786401</v>
      </c>
      <c r="F262" s="4" t="n">
        <v>0.859553819391461</v>
      </c>
    </row>
    <row r="263" customFormat="false" ht="12.75" hidden="false" customHeight="false" outlineLevel="0" collapsed="false">
      <c r="B263" s="4" t="n">
        <v>0.645008697775201</v>
      </c>
      <c r="C263" s="4" t="n">
        <v>0.734458449049348</v>
      </c>
      <c r="D263" s="4" t="n">
        <v>0.567583239234596</v>
      </c>
      <c r="E263" s="4" t="n">
        <v>0.946684163945433</v>
      </c>
      <c r="F263" s="4" t="n">
        <v>0.124607074190497</v>
      </c>
    </row>
    <row r="264" customFormat="false" ht="12.75" hidden="false" customHeight="false" outlineLevel="0" collapsed="false">
      <c r="B264" s="4" t="n">
        <v>0.293221839045381</v>
      </c>
      <c r="C264" s="4" t="n">
        <v>0.236365855891598</v>
      </c>
      <c r="D264" s="4" t="n">
        <v>0.891567735831782</v>
      </c>
      <c r="E264" s="4" t="n">
        <v>0.477492599261452</v>
      </c>
      <c r="F264" s="4" t="n">
        <v>0.549119541001618</v>
      </c>
    </row>
    <row r="265" customFormat="false" ht="12.75" hidden="false" customHeight="false" outlineLevel="0" collapsed="false">
      <c r="B265" s="4" t="n">
        <v>0.894192327646718</v>
      </c>
      <c r="C265" s="4" t="n">
        <v>0.534165471358379</v>
      </c>
      <c r="D265" s="4" t="n">
        <v>0.0238959929197058</v>
      </c>
      <c r="E265" s="4" t="n">
        <v>0.520340586565752</v>
      </c>
      <c r="F265" s="4" t="n">
        <v>0.0495315408795434</v>
      </c>
    </row>
    <row r="266" customFormat="false" ht="12.75" hidden="false" customHeight="false" outlineLevel="0" collapsed="false">
      <c r="B266" s="4" t="n">
        <v>0.159916989654225</v>
      </c>
      <c r="C266" s="4" t="n">
        <v>0.974486526078066</v>
      </c>
      <c r="D266" s="4" t="n">
        <v>0.874324777977844</v>
      </c>
      <c r="E266" s="4" t="n">
        <v>0.30207220679342</v>
      </c>
      <c r="F266" s="4" t="n">
        <v>0.663899655140843</v>
      </c>
    </row>
    <row r="267" customFormat="false" ht="12.75" hidden="false" customHeight="false" outlineLevel="0" collapsed="false">
      <c r="B267" s="4" t="n">
        <v>0.0625934629352702</v>
      </c>
      <c r="C267" s="4" t="n">
        <v>0.655568102053896</v>
      </c>
      <c r="D267" s="4" t="n">
        <v>0.28446302682577</v>
      </c>
      <c r="E267" s="4" t="n">
        <v>0.3496505630665</v>
      </c>
      <c r="F267" s="4" t="n">
        <v>0.272560808130131</v>
      </c>
    </row>
    <row r="268" customFormat="false" ht="12.75" hidden="false" customHeight="false" outlineLevel="0" collapsed="false">
      <c r="B268" s="4" t="n">
        <v>0.726096377452925</v>
      </c>
      <c r="C268" s="4" t="n">
        <v>0.465865047151097</v>
      </c>
      <c r="D268" s="4" t="n">
        <v>0.144230475783563</v>
      </c>
      <c r="E268" s="4" t="n">
        <v>0.319711905270547</v>
      </c>
      <c r="F268" s="4" t="n">
        <v>0.950132755516221</v>
      </c>
    </row>
    <row r="269" customFormat="false" ht="12.75" hidden="false" customHeight="false" outlineLevel="0" collapsed="false">
      <c r="B269" s="4" t="n">
        <v>0.722769859920042</v>
      </c>
      <c r="C269" s="4" t="n">
        <v>0.510483108005005</v>
      </c>
      <c r="D269" s="4" t="n">
        <v>0.0386974700155644</v>
      </c>
      <c r="E269" s="4" t="n">
        <v>0.654225287636952</v>
      </c>
      <c r="F269" s="4" t="n">
        <v>0.0836817529831843</v>
      </c>
    </row>
    <row r="270" customFormat="false" ht="12.75" hidden="false" customHeight="false" outlineLevel="0" collapsed="false">
      <c r="B270" s="4" t="n">
        <v>0.837763603625599</v>
      </c>
      <c r="C270" s="4" t="n">
        <v>0.336313974425489</v>
      </c>
      <c r="D270" s="4" t="n">
        <v>0.3940244758446</v>
      </c>
      <c r="E270" s="4" t="n">
        <v>0.554277169103061</v>
      </c>
      <c r="F270" s="4" t="n">
        <v>0.592303231910154</v>
      </c>
    </row>
    <row r="271" customFormat="false" ht="12.75" hidden="false" customHeight="false" outlineLevel="0" collapsed="false">
      <c r="B271" s="4" t="n">
        <v>0.864833521530808</v>
      </c>
      <c r="C271" s="4" t="n">
        <v>0.558824427014985</v>
      </c>
      <c r="D271" s="4" t="n">
        <v>0.428083132419813</v>
      </c>
      <c r="E271" s="4" t="n">
        <v>0.00903347880489517</v>
      </c>
      <c r="F271" s="4" t="n">
        <v>0.0725119785149693</v>
      </c>
    </row>
    <row r="272" customFormat="false" ht="12.75" hidden="false" customHeight="false" outlineLevel="0" collapsed="false">
      <c r="B272" s="4" t="n">
        <v>0.845271156956694</v>
      </c>
      <c r="C272" s="4" t="n">
        <v>0.990569780571917</v>
      </c>
      <c r="D272" s="4" t="n">
        <v>0.605121005890072</v>
      </c>
      <c r="E272" s="4" t="n">
        <v>0.7872859889523</v>
      </c>
      <c r="F272" s="4" t="n">
        <v>0.131565294351024</v>
      </c>
    </row>
    <row r="273" customFormat="false" ht="12.75" hidden="false" customHeight="false" outlineLevel="0" collapsed="false">
      <c r="B273" s="4" t="n">
        <v>0.021546067690054</v>
      </c>
      <c r="C273" s="4" t="n">
        <v>0.297341837824641</v>
      </c>
      <c r="D273" s="4" t="n">
        <v>0.989623706778161</v>
      </c>
      <c r="E273" s="4" t="n">
        <v>0.783349101229896</v>
      </c>
      <c r="F273" s="4" t="n">
        <v>0.00296029541917173</v>
      </c>
    </row>
    <row r="274" customFormat="false" ht="12.75" hidden="false" customHeight="false" outlineLevel="0" collapsed="false">
      <c r="B274" s="4" t="n">
        <v>0.404248176519059</v>
      </c>
      <c r="C274" s="4" t="n">
        <v>0.93145542771691</v>
      </c>
      <c r="D274" s="4" t="n">
        <v>0.922177800836207</v>
      </c>
      <c r="E274" s="4" t="n">
        <v>0.437696462904752</v>
      </c>
      <c r="F274" s="4" t="n">
        <v>0.314157536545915</v>
      </c>
    </row>
    <row r="275" customFormat="false" ht="12.75" hidden="false" customHeight="false" outlineLevel="0" collapsed="false">
      <c r="B275" s="4" t="n">
        <v>0.256874294259468</v>
      </c>
      <c r="C275" s="4" t="n">
        <v>0.688467055269021</v>
      </c>
      <c r="D275" s="4" t="n">
        <v>0.186101870784631</v>
      </c>
      <c r="E275" s="4" t="n">
        <v>0.100527970213935</v>
      </c>
      <c r="F275" s="4" t="n">
        <v>0.281136509292886</v>
      </c>
    </row>
    <row r="276" customFormat="false" ht="12.75" hidden="false" customHeight="false" outlineLevel="0" collapsed="false">
      <c r="B276" s="4" t="n">
        <v>0.0297555467390973</v>
      </c>
      <c r="C276" s="4" t="n">
        <v>0.226630451368755</v>
      </c>
      <c r="D276" s="4" t="n">
        <v>0.86596270638142</v>
      </c>
      <c r="E276" s="4" t="n">
        <v>0.0838953825495163</v>
      </c>
      <c r="F276" s="4" t="n">
        <v>0.0453810235908078</v>
      </c>
    </row>
    <row r="277" customFormat="false" ht="12.75" hidden="false" customHeight="false" outlineLevel="0" collapsed="false">
      <c r="B277" s="4" t="n">
        <v>0.745994445631275</v>
      </c>
      <c r="C277" s="4" t="n">
        <v>0.0955229346598712</v>
      </c>
      <c r="D277" s="4" t="n">
        <v>0.573351237525559</v>
      </c>
      <c r="E277" s="4" t="n">
        <v>0.419385357219153</v>
      </c>
      <c r="F277" s="4" t="n">
        <v>0.966063417462691</v>
      </c>
    </row>
    <row r="278" customFormat="false" ht="12.75" hidden="false" customHeight="false" outlineLevel="0" collapsed="false">
      <c r="B278" s="4" t="n">
        <v>0.801782280953398</v>
      </c>
      <c r="C278" s="4" t="n">
        <v>0.17734305856502</v>
      </c>
      <c r="D278" s="4" t="n">
        <v>0.972228156376843</v>
      </c>
      <c r="E278" s="4" t="n">
        <v>0.61329996642964</v>
      </c>
      <c r="F278" s="4" t="n">
        <v>0.741477706228828</v>
      </c>
    </row>
    <row r="279" customFormat="false" ht="12.75" hidden="false" customHeight="false" outlineLevel="0" collapsed="false">
      <c r="B279" s="4" t="n">
        <v>0.317575609607227</v>
      </c>
      <c r="C279" s="4" t="n">
        <v>0.863277077547533</v>
      </c>
      <c r="D279" s="4" t="n">
        <v>0.4368724631489</v>
      </c>
      <c r="E279" s="4" t="n">
        <v>0.485976744895779</v>
      </c>
      <c r="F279" s="4" t="n">
        <v>0.323221533860286</v>
      </c>
    </row>
    <row r="280" customFormat="false" ht="12.75" hidden="false" customHeight="false" outlineLevel="0" collapsed="false">
      <c r="B280" s="4" t="n">
        <v>0.474440748313852</v>
      </c>
      <c r="C280" s="4" t="n">
        <v>0.681844538712729</v>
      </c>
      <c r="D280" s="4" t="n">
        <v>0.62663655507065</v>
      </c>
      <c r="E280" s="4" t="n">
        <v>0.940427869502854</v>
      </c>
      <c r="F280" s="4" t="n">
        <v>0.507309183019501</v>
      </c>
    </row>
    <row r="281" customFormat="false" ht="12.75" hidden="false" customHeight="false" outlineLevel="0" collapsed="false">
      <c r="B281" s="4" t="n">
        <v>0.923978392895291</v>
      </c>
      <c r="C281" s="4" t="n">
        <v>0.895809808648946</v>
      </c>
      <c r="D281" s="4" t="n">
        <v>0.0936307870723594</v>
      </c>
      <c r="E281" s="4" t="n">
        <v>0.323740348521378</v>
      </c>
      <c r="F281" s="4" t="n">
        <v>0.171666615802484</v>
      </c>
    </row>
    <row r="282" customFormat="false" ht="12.75" hidden="false" customHeight="false" outlineLevel="0" collapsed="false">
      <c r="B282" s="4" t="n">
        <v>0.485396893215735</v>
      </c>
      <c r="C282" s="4" t="n">
        <v>0.0551469466231269</v>
      </c>
      <c r="D282" s="4" t="n">
        <v>0.0624713888973663</v>
      </c>
      <c r="E282" s="4" t="n">
        <v>0.642139957884457</v>
      </c>
      <c r="F282" s="4" t="n">
        <v>0.34400463881344</v>
      </c>
    </row>
    <row r="283" customFormat="false" ht="12.75" hidden="false" customHeight="false" outlineLevel="0" collapsed="false">
      <c r="B283" s="4" t="n">
        <v>0.679158909878842</v>
      </c>
      <c r="C283" s="4" t="n">
        <v>0.561967833491012</v>
      </c>
      <c r="D283" s="4" t="n">
        <v>0.117374187444685</v>
      </c>
      <c r="E283" s="4" t="n">
        <v>0.733451338236641</v>
      </c>
      <c r="F283" s="4" t="n">
        <v>0.856288338877529</v>
      </c>
    </row>
    <row r="284" customFormat="false" ht="12.75" hidden="false" customHeight="false" outlineLevel="0" collapsed="false">
      <c r="B284" s="4" t="n">
        <v>0.621265297402875</v>
      </c>
      <c r="C284" s="4" t="n">
        <v>0.286690878017518</v>
      </c>
      <c r="D284" s="4" t="n">
        <v>0.826685384685812</v>
      </c>
      <c r="E284" s="4" t="n">
        <v>0.845515305032502</v>
      </c>
      <c r="F284" s="4" t="n">
        <v>0.630024109622486</v>
      </c>
    </row>
    <row r="285" customFormat="false" ht="12.75" hidden="false" customHeight="false" outlineLevel="0" collapsed="false">
      <c r="B285" s="4" t="n">
        <v>0.981505783257546</v>
      </c>
      <c r="C285" s="4" t="n">
        <v>0.627826776940214</v>
      </c>
      <c r="D285" s="4" t="n">
        <v>0.638874477370525</v>
      </c>
      <c r="E285" s="4" t="n">
        <v>0.0989104892117069</v>
      </c>
      <c r="F285" s="4" t="n">
        <v>0.709341715750603</v>
      </c>
    </row>
    <row r="286" customFormat="false" ht="12.75" hidden="false" customHeight="false" outlineLevel="0" collapsed="false">
      <c r="B286" s="4" t="n">
        <v>0.99572740867336</v>
      </c>
      <c r="C286" s="4" t="n">
        <v>0.0158391064180425</v>
      </c>
      <c r="D286" s="4" t="n">
        <v>0.121707815790277</v>
      </c>
      <c r="E286" s="4" t="n">
        <v>0.392590105899228</v>
      </c>
      <c r="F286" s="4" t="n">
        <v>0.0521866512039552</v>
      </c>
    </row>
    <row r="287" customFormat="false" ht="12.75" hidden="false" customHeight="false" outlineLevel="0" collapsed="false">
      <c r="B287" s="4" t="n">
        <v>0.443342387157811</v>
      </c>
      <c r="C287" s="4" t="n">
        <v>0.300119022186956</v>
      </c>
      <c r="D287" s="4" t="n">
        <v>0.71889400921659</v>
      </c>
      <c r="E287" s="4" t="n">
        <v>0.756584368419446</v>
      </c>
      <c r="F287" s="4" t="n">
        <v>0.47773674733726</v>
      </c>
    </row>
    <row r="288" customFormat="false" ht="12.75" hidden="false" customHeight="false" outlineLevel="0" collapsed="false">
      <c r="B288" s="4" t="n">
        <v>0.162816248054445</v>
      </c>
      <c r="C288" s="4" t="n">
        <v>0.0087282937101352</v>
      </c>
      <c r="D288" s="4" t="n">
        <v>0.927060762352367</v>
      </c>
      <c r="E288" s="4" t="n">
        <v>0.824915311136204</v>
      </c>
      <c r="F288" s="4" t="n">
        <v>0.610065004425184</v>
      </c>
    </row>
    <row r="289" customFormat="false" ht="12.75" hidden="false" customHeight="false" outlineLevel="0" collapsed="false">
      <c r="B289" s="4" t="n">
        <v>0.00720236823633534</v>
      </c>
      <c r="C289" s="4" t="n">
        <v>0.490920743430891</v>
      </c>
      <c r="D289" s="4" t="n">
        <v>0.71507919553209</v>
      </c>
      <c r="E289" s="4" t="n">
        <v>0.414746543778802</v>
      </c>
      <c r="F289" s="4" t="n">
        <v>0.505661183507797</v>
      </c>
    </row>
    <row r="290" customFormat="false" ht="12.75" hidden="false" customHeight="false" outlineLevel="0" collapsed="false">
      <c r="B290" s="4" t="n">
        <v>0.244605853450117</v>
      </c>
      <c r="C290" s="4" t="n">
        <v>0.747978148747215</v>
      </c>
      <c r="D290" s="4" t="n">
        <v>0.311197241126743</v>
      </c>
      <c r="E290" s="4" t="n">
        <v>0.199743644520402</v>
      </c>
      <c r="F290" s="4" t="n">
        <v>0.904293954283273</v>
      </c>
    </row>
    <row r="291" customFormat="false" ht="12.75" hidden="false" customHeight="false" outlineLevel="0" collapsed="false">
      <c r="B291" s="4" t="n">
        <v>0.865260780663473</v>
      </c>
      <c r="C291" s="4" t="n">
        <v>0.703634754478591</v>
      </c>
      <c r="D291" s="4" t="n">
        <v>0.690084536271249</v>
      </c>
      <c r="E291" s="4" t="n">
        <v>0.729270302438429</v>
      </c>
      <c r="F291" s="4" t="n">
        <v>0.605883968626972</v>
      </c>
    </row>
    <row r="292" customFormat="false" ht="12.75" hidden="false" customHeight="false" outlineLevel="0" collapsed="false">
      <c r="B292" s="4" t="n">
        <v>0.52439954832606</v>
      </c>
      <c r="C292" s="4" t="n">
        <v>0.0315561387981811</v>
      </c>
      <c r="D292" s="4" t="n">
        <v>0.498641926328318</v>
      </c>
      <c r="E292" s="4" t="n">
        <v>0.301126132999664</v>
      </c>
      <c r="F292" s="4" t="n">
        <v>0.274269844660787</v>
      </c>
    </row>
    <row r="293" customFormat="false" ht="12.75" hidden="false" customHeight="false" outlineLevel="0" collapsed="false">
      <c r="B293" s="4" t="n">
        <v>0.737998596148564</v>
      </c>
      <c r="C293" s="4" t="n">
        <v>0.122623371074557</v>
      </c>
      <c r="D293" s="4" t="n">
        <v>0.365245521408734</v>
      </c>
      <c r="E293" s="4" t="n">
        <v>0.775444807275613</v>
      </c>
      <c r="F293" s="4" t="n">
        <v>0.64790795617542</v>
      </c>
    </row>
    <row r="294" customFormat="false" ht="12.75" hidden="false" customHeight="false" outlineLevel="0" collapsed="false">
      <c r="B294" s="4" t="n">
        <v>0.670216986602374</v>
      </c>
      <c r="C294" s="4" t="n">
        <v>0.338053529465621</v>
      </c>
      <c r="D294" s="4" t="n">
        <v>0.668813135166478</v>
      </c>
      <c r="E294" s="4" t="n">
        <v>0.557939390240181</v>
      </c>
      <c r="F294" s="4" t="n">
        <v>0.0936307870723594</v>
      </c>
    </row>
    <row r="295" customFormat="false" ht="12.75" hidden="false" customHeight="false" outlineLevel="0" collapsed="false">
      <c r="B295" s="4" t="n">
        <v>0.835688344981231</v>
      </c>
      <c r="C295" s="4" t="n">
        <v>0.186437574388867</v>
      </c>
      <c r="D295" s="4" t="n">
        <v>0.0300912503433332</v>
      </c>
      <c r="E295" s="4" t="n">
        <v>0.431958983123264</v>
      </c>
      <c r="F295" s="4" t="n">
        <v>0.0659199804681539</v>
      </c>
    </row>
    <row r="296" customFormat="false" ht="12.75" hidden="false" customHeight="false" outlineLevel="0" collapsed="false">
      <c r="B296" s="4" t="n">
        <v>0.230872524185919</v>
      </c>
      <c r="C296" s="4" t="n">
        <v>0.279213843195898</v>
      </c>
      <c r="D296" s="4" t="n">
        <v>0.773796807763909</v>
      </c>
      <c r="E296" s="4" t="n">
        <v>0.0641499069185461</v>
      </c>
      <c r="F296" s="4" t="n">
        <v>0.292184209723197</v>
      </c>
    </row>
    <row r="297" customFormat="false" ht="12.75" hidden="false" customHeight="false" outlineLevel="0" collapsed="false">
      <c r="B297" s="4" t="n">
        <v>0.546372875148778</v>
      </c>
      <c r="C297" s="4" t="n">
        <v>0.761406292916654</v>
      </c>
      <c r="D297" s="4" t="n">
        <v>0.30619220557268</v>
      </c>
      <c r="E297" s="4" t="n">
        <v>0.234351634266182</v>
      </c>
      <c r="F297" s="4" t="n">
        <v>0.865321817682424</v>
      </c>
    </row>
    <row r="298" customFormat="false" ht="12.75" hidden="false" customHeight="false" outlineLevel="0" collapsed="false">
      <c r="B298" s="4" t="n">
        <v>0.917172765282144</v>
      </c>
      <c r="C298" s="4" t="n">
        <v>0.854609820856349</v>
      </c>
      <c r="D298" s="4" t="n">
        <v>0.48170415356914</v>
      </c>
      <c r="E298" s="4" t="n">
        <v>0.627491073335978</v>
      </c>
      <c r="F298" s="4" t="n">
        <v>0.573168126468703</v>
      </c>
    </row>
    <row r="299" customFormat="false" ht="12.75" hidden="false" customHeight="false" outlineLevel="0" collapsed="false">
      <c r="B299" s="4" t="n">
        <v>0.6939603869747</v>
      </c>
      <c r="C299" s="4" t="n">
        <v>0.637348551896725</v>
      </c>
      <c r="D299" s="4" t="n">
        <v>0.852107303079318</v>
      </c>
      <c r="E299" s="4" t="n">
        <v>0.685811944944609</v>
      </c>
      <c r="F299" s="4" t="n">
        <v>0.412427137058626</v>
      </c>
    </row>
    <row r="300" customFormat="false" ht="12.75" hidden="false" customHeight="false" outlineLevel="0" collapsed="false">
      <c r="B300" s="4" t="n">
        <v>0.0643940549943541</v>
      </c>
      <c r="C300" s="4" t="n">
        <v>0.567674794763024</v>
      </c>
      <c r="D300" s="4" t="n">
        <v>0.316599017303995</v>
      </c>
      <c r="E300" s="4" t="n">
        <v>0.884853663747063</v>
      </c>
      <c r="F300" s="4" t="n">
        <v>0.461104159672842</v>
      </c>
    </row>
    <row r="301" customFormat="false" ht="12.75" hidden="false" customHeight="false" outlineLevel="0" collapsed="false">
      <c r="B301" s="4" t="n">
        <v>0.211066011535997</v>
      </c>
      <c r="C301" s="4" t="n">
        <v>0.0596942045350505</v>
      </c>
      <c r="D301" s="4" t="n">
        <v>0.11413922544023</v>
      </c>
      <c r="E301" s="4" t="n">
        <v>0.9617297891171</v>
      </c>
      <c r="F301" s="4" t="n">
        <v>0.450331125827815</v>
      </c>
    </row>
    <row r="302" customFormat="false" ht="12.75" hidden="false" customHeight="false" outlineLevel="0" collapsed="false">
      <c r="B302" s="4" t="n">
        <v>0.198583941160314</v>
      </c>
      <c r="C302" s="4" t="n">
        <v>0.887264625995666</v>
      </c>
      <c r="D302" s="4" t="n">
        <v>0.793816949980163</v>
      </c>
      <c r="E302" s="4" t="n">
        <v>0.337687307351909</v>
      </c>
      <c r="F302" s="4" t="n">
        <v>0.872005371257668</v>
      </c>
    </row>
    <row r="303" customFormat="false" ht="12.75" hidden="false" customHeight="false" outlineLevel="0" collapsed="false">
      <c r="B303" s="4" t="n">
        <v>0.401715140232551</v>
      </c>
      <c r="C303" s="4" t="n">
        <v>0.0234382152775658</v>
      </c>
      <c r="D303" s="4" t="n">
        <v>0.198797570726646</v>
      </c>
      <c r="E303" s="4" t="n">
        <v>0.0310983611560411</v>
      </c>
      <c r="F303" s="4" t="n">
        <v>0.51921140171514</v>
      </c>
    </row>
    <row r="304" customFormat="false" ht="12.75" hidden="false" customHeight="false" outlineLevel="0" collapsed="false">
      <c r="B304" s="4" t="n">
        <v>0.419660023804437</v>
      </c>
      <c r="C304" s="4" t="n">
        <v>0.164647358623005</v>
      </c>
      <c r="D304" s="4" t="n">
        <v>0.469069490646077</v>
      </c>
      <c r="E304" s="4" t="n">
        <v>0.802270577105014</v>
      </c>
      <c r="F304" s="4" t="n">
        <v>0.969115268410291</v>
      </c>
    </row>
    <row r="305" customFormat="false" ht="12.75" hidden="false" customHeight="false" outlineLevel="0" collapsed="false">
      <c r="B305" s="4" t="n">
        <v>0.752220221564379</v>
      </c>
      <c r="C305" s="4" t="n">
        <v>0.703848384044923</v>
      </c>
      <c r="D305" s="4" t="n">
        <v>0.990478225043489</v>
      </c>
      <c r="E305" s="4" t="n">
        <v>0.0725730155339213</v>
      </c>
      <c r="F305" s="4" t="n">
        <v>0.400158696249275</v>
      </c>
    </row>
    <row r="306" customFormat="false" ht="12.75" hidden="false" customHeight="false" outlineLevel="0" collapsed="false">
      <c r="B306" s="4" t="n">
        <v>0.995910519730216</v>
      </c>
      <c r="C306" s="4" t="n">
        <v>0.0724204229865413</v>
      </c>
      <c r="D306" s="4" t="n">
        <v>0.954344309823908</v>
      </c>
      <c r="E306" s="4" t="n">
        <v>0.366161076693014</v>
      </c>
      <c r="F306" s="4" t="n">
        <v>0.281929990539262</v>
      </c>
    </row>
    <row r="307" customFormat="false" ht="12.75" hidden="false" customHeight="false" outlineLevel="0" collapsed="false">
      <c r="B307" s="4" t="n">
        <v>0.609576708273568</v>
      </c>
      <c r="C307" s="4" t="n">
        <v>0.315347758415479</v>
      </c>
      <c r="D307" s="4" t="n">
        <v>0.891262550737022</v>
      </c>
      <c r="E307" s="4" t="n">
        <v>0.305948057496872</v>
      </c>
      <c r="F307" s="4" t="n">
        <v>0.468123416852321</v>
      </c>
    </row>
    <row r="308" customFormat="false" ht="12.75" hidden="false" customHeight="false" outlineLevel="0" collapsed="false">
      <c r="B308" s="4" t="n">
        <v>0.762382885219886</v>
      </c>
      <c r="C308" s="4" t="n">
        <v>0.0386059144871365</v>
      </c>
      <c r="D308" s="4" t="n">
        <v>0.728598895229957</v>
      </c>
      <c r="E308" s="4" t="n">
        <v>0.615802484206671</v>
      </c>
      <c r="F308" s="4" t="n">
        <v>0.043275246436964</v>
      </c>
    </row>
    <row r="309" customFormat="false" ht="12.75" hidden="false" customHeight="false" outlineLevel="0" collapsed="false">
      <c r="B309" s="4" t="n">
        <v>0.111972411267434</v>
      </c>
      <c r="C309" s="4" t="n">
        <v>0.496536149174474</v>
      </c>
      <c r="D309" s="4" t="n">
        <v>0.138859218115787</v>
      </c>
      <c r="E309" s="4" t="n">
        <v>0.620471816156499</v>
      </c>
      <c r="F309" s="4" t="n">
        <v>0.0606097598193304</v>
      </c>
    </row>
    <row r="310" customFormat="false" ht="12.75" hidden="false" customHeight="false" outlineLevel="0" collapsed="false">
      <c r="B310" s="4" t="n">
        <v>0.252693258461257</v>
      </c>
      <c r="C310" s="4" t="n">
        <v>0.136295663319803</v>
      </c>
      <c r="D310" s="4" t="n">
        <v>0.613330484939116</v>
      </c>
      <c r="E310" s="4" t="n">
        <v>0.776818140202033</v>
      </c>
      <c r="F310" s="4" t="n">
        <v>0.0688497573778497</v>
      </c>
    </row>
    <row r="311" customFormat="false" ht="12.75" hidden="false" customHeight="false" outlineLevel="0" collapsed="false">
      <c r="B311" s="4" t="n">
        <v>0.647358623004853</v>
      </c>
      <c r="C311" s="4" t="n">
        <v>0.641163365581225</v>
      </c>
      <c r="D311" s="4" t="n">
        <v>0.692098757896664</v>
      </c>
      <c r="E311" s="4" t="n">
        <v>0.281594286935026</v>
      </c>
      <c r="F311" s="4" t="n">
        <v>0.268074587237159</v>
      </c>
    </row>
    <row r="312" customFormat="false" ht="12.75" hidden="false" customHeight="false" outlineLevel="0" collapsed="false">
      <c r="B312" s="4" t="n">
        <v>0.597796563615833</v>
      </c>
      <c r="C312" s="4" t="n">
        <v>0.578753013702811</v>
      </c>
      <c r="D312" s="4" t="n">
        <v>0.713278603473006</v>
      </c>
      <c r="E312" s="4" t="n">
        <v>0.61406292916654</v>
      </c>
      <c r="F312" s="4" t="n">
        <v>0.888851588488418</v>
      </c>
    </row>
    <row r="313" customFormat="false" ht="12.75" hidden="false" customHeight="false" outlineLevel="0" collapsed="false">
      <c r="B313" s="4" t="n">
        <v>0.962553788872951</v>
      </c>
      <c r="C313" s="4" t="n">
        <v>0.0586565752128666</v>
      </c>
      <c r="D313" s="4" t="n">
        <v>0.28492080446791</v>
      </c>
      <c r="E313" s="4" t="n">
        <v>0.163426618243965</v>
      </c>
      <c r="F313" s="4" t="n">
        <v>0.0528580584124271</v>
      </c>
    </row>
    <row r="314" customFormat="false" ht="12.75" hidden="false" customHeight="false" outlineLevel="0" collapsed="false">
      <c r="B314" s="4" t="n">
        <v>0.719290749839778</v>
      </c>
      <c r="C314" s="4" t="n">
        <v>0.486770226142155</v>
      </c>
      <c r="D314" s="4" t="n">
        <v>0.0710470900601215</v>
      </c>
      <c r="E314" s="4" t="n">
        <v>0.597003082369457</v>
      </c>
      <c r="F314" s="4" t="n">
        <v>0.865901669362468</v>
      </c>
    </row>
    <row r="315" customFormat="false" ht="12.75" hidden="false" customHeight="false" outlineLevel="0" collapsed="false">
      <c r="B315" s="4" t="n">
        <v>0.969634083071383</v>
      </c>
      <c r="C315" s="4" t="n">
        <v>0.0751976073488571</v>
      </c>
      <c r="D315" s="4" t="n">
        <v>0.564317758720664</v>
      </c>
      <c r="E315" s="4" t="n">
        <v>0.010864589373455</v>
      </c>
      <c r="F315" s="4" t="n">
        <v>0.434980315561388</v>
      </c>
    </row>
    <row r="316" customFormat="false" ht="12.75" hidden="false" customHeight="false" outlineLevel="0" collapsed="false">
      <c r="B316" s="4" t="n">
        <v>0.854945524460585</v>
      </c>
      <c r="C316" s="4" t="n">
        <v>0.0666524246955779</v>
      </c>
      <c r="D316" s="4" t="n">
        <v>0.871730704672384</v>
      </c>
      <c r="E316" s="4" t="n">
        <v>0.0708639790032655</v>
      </c>
      <c r="F316" s="4" t="n">
        <v>0.32532731101413</v>
      </c>
    </row>
    <row r="317" customFormat="false" ht="12.75" hidden="false" customHeight="false" outlineLevel="0" collapsed="false">
      <c r="B317" s="4" t="n">
        <v>0.421735282448805</v>
      </c>
      <c r="C317" s="4" t="n">
        <v>0.806604205450606</v>
      </c>
      <c r="D317" s="4" t="n">
        <v>0.369609668263802</v>
      </c>
      <c r="E317" s="4" t="n">
        <v>0.808679464094974</v>
      </c>
      <c r="F317" s="4" t="n">
        <v>0.764763328959014</v>
      </c>
    </row>
    <row r="318" customFormat="false" ht="12.75" hidden="false" customHeight="false" outlineLevel="0" collapsed="false">
      <c r="B318" s="4" t="n">
        <v>0.603564561906797</v>
      </c>
      <c r="C318" s="4" t="n">
        <v>0.885402996917631</v>
      </c>
      <c r="D318" s="4" t="n">
        <v>0.38700521866512</v>
      </c>
      <c r="E318" s="4" t="n">
        <v>0.115634632404553</v>
      </c>
      <c r="F318" s="4" t="n">
        <v>0.904599139378033</v>
      </c>
    </row>
    <row r="319" customFormat="false" ht="12.75" hidden="false" customHeight="false" outlineLevel="0" collapsed="false">
      <c r="B319" s="4" t="n">
        <v>0.08737449262978</v>
      </c>
      <c r="C319" s="4" t="n">
        <v>0.967802972502823</v>
      </c>
      <c r="D319" s="4" t="n">
        <v>0.30726035340434</v>
      </c>
      <c r="E319" s="4" t="n">
        <v>0.0454420606097598</v>
      </c>
      <c r="F319" s="4" t="n">
        <v>0.964842677083651</v>
      </c>
    </row>
    <row r="320" customFormat="false" ht="12.75" hidden="false" customHeight="false" outlineLevel="0" collapsed="false">
      <c r="B320" s="4" t="n">
        <v>0.0934476760155034</v>
      </c>
      <c r="C320" s="4" t="n">
        <v>0.681478316599017</v>
      </c>
      <c r="D320" s="4" t="n">
        <v>0.592974639118626</v>
      </c>
      <c r="E320" s="4" t="n">
        <v>0.540421765800958</v>
      </c>
      <c r="F320" s="4" t="n">
        <v>0.0266426587725455</v>
      </c>
    </row>
    <row r="321" customFormat="false" ht="12.75" hidden="false" customHeight="false" outlineLevel="0" collapsed="false">
      <c r="B321" s="4" t="n">
        <v>0.958738975188452</v>
      </c>
      <c r="C321" s="4" t="n">
        <v>0.360789819025239</v>
      </c>
      <c r="D321" s="4" t="n">
        <v>0.947935422833949</v>
      </c>
      <c r="E321" s="4" t="n">
        <v>0.141819513534959</v>
      </c>
      <c r="F321" s="4" t="n">
        <v>0.187994018372143</v>
      </c>
    </row>
    <row r="322" customFormat="false" ht="12.75" hidden="false" customHeight="false" outlineLevel="0" collapsed="false">
      <c r="B322" s="4" t="n">
        <v>0.184881130405591</v>
      </c>
      <c r="C322" s="4" t="n">
        <v>0.230780968657491</v>
      </c>
      <c r="D322" s="4" t="n">
        <v>0.154881435590686</v>
      </c>
      <c r="E322" s="4" t="n">
        <v>0.182988982818079</v>
      </c>
      <c r="F322" s="4" t="n">
        <v>0.239997558519242</v>
      </c>
    </row>
    <row r="323" customFormat="false" ht="12.75" hidden="false" customHeight="false" outlineLevel="0" collapsed="false">
      <c r="B323" s="4" t="n">
        <v>0.517471846675008</v>
      </c>
      <c r="C323" s="4" t="n">
        <v>0.221991637928404</v>
      </c>
      <c r="D323" s="4" t="n">
        <v>0.35071871089816</v>
      </c>
      <c r="E323" s="4" t="n">
        <v>0.178594317453536</v>
      </c>
      <c r="F323" s="4" t="n">
        <v>0.730033265175329</v>
      </c>
    </row>
    <row r="324" customFormat="false" ht="12.75" hidden="false" customHeight="false" outlineLevel="0" collapsed="false">
      <c r="B324" s="4" t="n">
        <v>0.438673055207984</v>
      </c>
      <c r="C324" s="4" t="n">
        <v>0.319132053590503</v>
      </c>
      <c r="D324" s="4" t="n">
        <v>0.873043000579852</v>
      </c>
      <c r="E324" s="4" t="n">
        <v>0.48231452375866</v>
      </c>
      <c r="F324" s="4" t="n">
        <v>0.770592364268929</v>
      </c>
    </row>
    <row r="325" customFormat="false" ht="12.75" hidden="false" customHeight="false" outlineLevel="0" collapsed="false">
      <c r="B325" s="4" t="n">
        <v>0.269844660786767</v>
      </c>
      <c r="C325" s="4" t="n">
        <v>0.0427259132663961</v>
      </c>
      <c r="D325" s="4" t="n">
        <v>0.32364879299295</v>
      </c>
      <c r="E325" s="4" t="n">
        <v>0.947294534134953</v>
      </c>
      <c r="F325" s="4" t="n">
        <v>0.382000183111057</v>
      </c>
    </row>
    <row r="326" customFormat="false" ht="12.75" hidden="false" customHeight="false" outlineLevel="0" collapsed="false">
      <c r="B326" s="4" t="n">
        <v>0.547227393414106</v>
      </c>
      <c r="C326" s="4" t="n">
        <v>0.984557634205145</v>
      </c>
      <c r="D326" s="4" t="n">
        <v>0.349864192632832</v>
      </c>
      <c r="E326" s="4" t="n">
        <v>0.293893246253853</v>
      </c>
      <c r="F326" s="4" t="n">
        <v>0.626453444013794</v>
      </c>
    </row>
    <row r="327" customFormat="false" ht="12.75" hidden="false" customHeight="false" outlineLevel="0" collapsed="false">
      <c r="B327" s="4" t="n">
        <v>0.780693990905484</v>
      </c>
      <c r="C327" s="4" t="n">
        <v>0.424359874263741</v>
      </c>
      <c r="D327" s="4" t="n">
        <v>0.988280892361217</v>
      </c>
      <c r="E327" s="4" t="n">
        <v>0.869808038575396</v>
      </c>
      <c r="F327" s="4" t="n">
        <v>0.831293679616688</v>
      </c>
    </row>
    <row r="328" customFormat="false" ht="12.75" hidden="false" customHeight="false" outlineLevel="0" collapsed="false">
      <c r="B328" s="4" t="n">
        <v>0.651539658803064</v>
      </c>
      <c r="C328" s="4" t="n">
        <v>0.00778221991637928</v>
      </c>
      <c r="D328" s="4" t="n">
        <v>0.19449446089053</v>
      </c>
      <c r="E328" s="4" t="n">
        <v>0.248176519058809</v>
      </c>
      <c r="F328" s="4" t="n">
        <v>0.604510635700552</v>
      </c>
    </row>
    <row r="329" customFormat="false" ht="12.75" hidden="false" customHeight="false" outlineLevel="0" collapsed="false">
      <c r="B329" s="4" t="n">
        <v>0.406903286843471</v>
      </c>
      <c r="C329" s="4" t="n">
        <v>0.615588854640339</v>
      </c>
      <c r="D329" s="4" t="n">
        <v>0.951933347575305</v>
      </c>
      <c r="E329" s="4" t="n">
        <v>0.125766777550584</v>
      </c>
      <c r="F329" s="4" t="n">
        <v>0.34614093447676</v>
      </c>
    </row>
    <row r="330" customFormat="false" ht="12.75" hidden="false" customHeight="false" outlineLevel="0" collapsed="false">
      <c r="B330" s="4" t="n">
        <v>0.087466048158208</v>
      </c>
      <c r="C330" s="4" t="n">
        <v>0.270851771599475</v>
      </c>
      <c r="D330" s="4" t="n">
        <v>0.154423657948546</v>
      </c>
      <c r="E330" s="4" t="n">
        <v>0.735312967314676</v>
      </c>
      <c r="F330" s="4" t="n">
        <v>0.19968260750145</v>
      </c>
    </row>
    <row r="331" customFormat="false" ht="12.75" hidden="false" customHeight="false" outlineLevel="0" collapsed="false">
      <c r="B331" s="4" t="n">
        <v>0.980040894802698</v>
      </c>
      <c r="C331" s="4" t="n">
        <v>0.235084078493606</v>
      </c>
      <c r="D331" s="4" t="n">
        <v>0.8316599017304</v>
      </c>
      <c r="E331" s="4" t="n">
        <v>0.00689718314157537</v>
      </c>
      <c r="F331" s="4" t="n">
        <v>0.935453352458266</v>
      </c>
    </row>
    <row r="332" customFormat="false" ht="12.75" hidden="false" customHeight="false" outlineLevel="0" collapsed="false">
      <c r="B332" s="4" t="n">
        <v>0.23963133640553</v>
      </c>
      <c r="C332" s="4" t="n">
        <v>0.199713126010926</v>
      </c>
      <c r="D332" s="4" t="n">
        <v>0.775200659199805</v>
      </c>
      <c r="E332" s="4" t="n">
        <v>0.96050904873806</v>
      </c>
      <c r="F332" s="4" t="n">
        <v>0.333231604968413</v>
      </c>
    </row>
    <row r="333" customFormat="false" ht="12.75" hidden="false" customHeight="false" outlineLevel="0" collapsed="false">
      <c r="B333" s="4" t="n">
        <v>0.938291573839534</v>
      </c>
      <c r="C333" s="4" t="n">
        <v>0.925473799859615</v>
      </c>
      <c r="D333" s="4" t="n">
        <v>0.140385143589587</v>
      </c>
      <c r="E333" s="4" t="n">
        <v>0.715598010193182</v>
      </c>
      <c r="F333" s="4" t="n">
        <v>0.581377605517747</v>
      </c>
    </row>
    <row r="334" customFormat="false" ht="12.75" hidden="false" customHeight="false" outlineLevel="0" collapsed="false">
      <c r="B334" s="4" t="n">
        <v>0.955595568712424</v>
      </c>
      <c r="C334" s="4" t="n">
        <v>0.181402020325327</v>
      </c>
      <c r="D334" s="4" t="n">
        <v>0.169042023987548</v>
      </c>
      <c r="E334" s="4" t="n">
        <v>0.579515976439711</v>
      </c>
      <c r="F334" s="4" t="n">
        <v>0.622058778649251</v>
      </c>
    </row>
    <row r="335" customFormat="false" ht="12.75" hidden="false" customHeight="false" outlineLevel="0" collapsed="false">
      <c r="B335" s="4" t="n">
        <v>0.990356151005585</v>
      </c>
      <c r="C335" s="4" t="n">
        <v>0.944303720206305</v>
      </c>
      <c r="D335" s="4" t="n">
        <v>0.766991180150761</v>
      </c>
      <c r="E335" s="4" t="n">
        <v>0.162755211035493</v>
      </c>
      <c r="F335" s="4" t="n">
        <v>0.131260109256264</v>
      </c>
    </row>
    <row r="336" customFormat="false" ht="12.75" hidden="false" customHeight="false" outlineLevel="0" collapsed="false">
      <c r="B336" s="4" t="n">
        <v>0.0154423657948546</v>
      </c>
      <c r="C336" s="4" t="n">
        <v>0.72179326761681</v>
      </c>
      <c r="D336" s="4" t="n">
        <v>0.842097231971191</v>
      </c>
      <c r="E336" s="4" t="n">
        <v>0.315530869472335</v>
      </c>
      <c r="F336" s="4" t="n">
        <v>0.235541856135746</v>
      </c>
    </row>
    <row r="337" customFormat="false" ht="12.75" hidden="false" customHeight="false" outlineLevel="0" collapsed="false">
      <c r="B337" s="4" t="n">
        <v>0.424634540849025</v>
      </c>
      <c r="C337" s="4" t="n">
        <v>0.599414044618061</v>
      </c>
      <c r="D337" s="4" t="n">
        <v>0.580889309366131</v>
      </c>
      <c r="E337" s="4" t="n">
        <v>0.423352763451033</v>
      </c>
      <c r="F337" s="4" t="n">
        <v>0.122623371074557</v>
      </c>
    </row>
    <row r="338" customFormat="false" ht="12.75" hidden="false" customHeight="false" outlineLevel="0" collapsed="false">
      <c r="B338" s="4" t="n">
        <v>0.0824610126041444</v>
      </c>
      <c r="C338" s="4" t="n">
        <v>0.316568498794519</v>
      </c>
      <c r="D338" s="4" t="n">
        <v>0.913510544145024</v>
      </c>
      <c r="E338" s="4" t="n">
        <v>0.804620502334666</v>
      </c>
      <c r="F338" s="4" t="n">
        <v>0.846736045411542</v>
      </c>
    </row>
    <row r="339" customFormat="false" ht="12.75" hidden="false" customHeight="false" outlineLevel="0" collapsed="false">
      <c r="B339" s="4" t="n">
        <v>0.790398876918851</v>
      </c>
      <c r="C339" s="4" t="n">
        <v>0.600482192449721</v>
      </c>
      <c r="D339" s="4" t="n">
        <v>0.193945127719962</v>
      </c>
      <c r="E339" s="4" t="n">
        <v>0.00192266609698782</v>
      </c>
      <c r="F339" s="4" t="n">
        <v>0.333719901120029</v>
      </c>
    </row>
    <row r="340" customFormat="false" ht="12.75" hidden="false" customHeight="false" outlineLevel="0" collapsed="false">
      <c r="B340" s="4" t="n">
        <v>0.00799584948271126</v>
      </c>
      <c r="C340" s="4" t="n">
        <v>0.665120395519883</v>
      </c>
      <c r="D340" s="4" t="n">
        <v>0.087191381572924</v>
      </c>
      <c r="E340" s="4" t="n">
        <v>0.841395306253243</v>
      </c>
      <c r="F340" s="4" t="n">
        <v>0.41529587694937</v>
      </c>
    </row>
    <row r="341" customFormat="false" ht="12.75" hidden="false" customHeight="false" outlineLevel="0" collapsed="false">
      <c r="B341" s="4" t="n">
        <v>0.990417188024537</v>
      </c>
      <c r="C341" s="4" t="n">
        <v>0.456038087099826</v>
      </c>
      <c r="D341" s="4" t="n">
        <v>0.74169133579516</v>
      </c>
      <c r="E341" s="4" t="n">
        <v>0.570940275276956</v>
      </c>
      <c r="F341" s="4" t="n">
        <v>0.323007904293954</v>
      </c>
    </row>
    <row r="342" customFormat="false" ht="12.75" hidden="false" customHeight="false" outlineLevel="0" collapsed="false">
      <c r="B342" s="4" t="n">
        <v>0.952146977141636</v>
      </c>
      <c r="C342" s="4" t="n">
        <v>0.0939054536576434</v>
      </c>
      <c r="D342" s="4" t="n">
        <v>0.0260322885830256</v>
      </c>
      <c r="E342" s="4" t="n">
        <v>0.322611163670766</v>
      </c>
      <c r="F342" s="4" t="n">
        <v>0.157475508896146</v>
      </c>
    </row>
    <row r="343" customFormat="false" ht="12.75" hidden="false" customHeight="false" outlineLevel="0" collapsed="false">
      <c r="B343" s="4" t="n">
        <v>0.968840601825007</v>
      </c>
      <c r="C343" s="4" t="n">
        <v>0.617755668813135</v>
      </c>
      <c r="D343" s="4" t="n">
        <v>0.829798272652364</v>
      </c>
      <c r="E343" s="4" t="n">
        <v>0.994262520218513</v>
      </c>
      <c r="F343" s="4" t="n">
        <v>0.768517105624561</v>
      </c>
    </row>
    <row r="344" customFormat="false" ht="12.75" hidden="false" customHeight="false" outlineLevel="0" collapsed="false">
      <c r="B344" s="4" t="n">
        <v>0.134434034241768</v>
      </c>
      <c r="C344" s="4" t="n">
        <v>0.995513779107028</v>
      </c>
      <c r="D344" s="4" t="n">
        <v>0.961088900418104</v>
      </c>
      <c r="E344" s="4" t="n">
        <v>0.642048402356029</v>
      </c>
      <c r="F344" s="4" t="n">
        <v>0.693716238898892</v>
      </c>
    </row>
    <row r="345" customFormat="false" ht="12.75" hidden="false" customHeight="false" outlineLevel="0" collapsed="false">
      <c r="B345" s="4" t="n">
        <v>0.272072511978515</v>
      </c>
      <c r="C345" s="4" t="n">
        <v>0.78560747093112</v>
      </c>
      <c r="D345" s="4" t="n">
        <v>0.653157139805292</v>
      </c>
      <c r="E345" s="4" t="n">
        <v>0.864711447492904</v>
      </c>
      <c r="F345" s="4" t="n">
        <v>0.171483504745628</v>
      </c>
    </row>
    <row r="346" customFormat="false" ht="12.75" hidden="false" customHeight="false" outlineLevel="0" collapsed="false">
      <c r="B346" s="4" t="n">
        <v>0.774101992858669</v>
      </c>
      <c r="C346" s="4" t="n">
        <v>0.856013672292245</v>
      </c>
      <c r="D346" s="4" t="n">
        <v>0.06549272133549</v>
      </c>
      <c r="E346" s="4" t="n">
        <v>0.197637867366558</v>
      </c>
      <c r="F346" s="4" t="n">
        <v>0.639912106692709</v>
      </c>
    </row>
    <row r="347" customFormat="false" ht="12.75" hidden="false" customHeight="false" outlineLevel="0" collapsed="false">
      <c r="B347" s="4" t="n">
        <v>0.935453352458266</v>
      </c>
      <c r="C347" s="4" t="n">
        <v>0.267525254066591</v>
      </c>
      <c r="D347" s="4" t="n">
        <v>0.858821375164037</v>
      </c>
      <c r="E347" s="4" t="n">
        <v>0.0912503433332316</v>
      </c>
      <c r="F347" s="4" t="n">
        <v>0.567888424329356</v>
      </c>
    </row>
    <row r="348" customFormat="false" ht="12.75" hidden="false" customHeight="false" outlineLevel="0" collapsed="false">
      <c r="B348" s="4" t="n">
        <v>0.537491988891263</v>
      </c>
      <c r="C348" s="4" t="n">
        <v>0.166081728568377</v>
      </c>
      <c r="D348" s="4" t="n">
        <v>0.960448011719108</v>
      </c>
      <c r="E348" s="4" t="n">
        <v>0.159398174993133</v>
      </c>
      <c r="F348" s="4" t="n">
        <v>0.448805200354015</v>
      </c>
    </row>
    <row r="349" customFormat="false" ht="12.75" hidden="false" customHeight="false" outlineLevel="0" collapsed="false">
      <c r="B349" s="4" t="n">
        <v>0.5248573259682</v>
      </c>
      <c r="C349" s="4" t="n">
        <v>0.15500350962859</v>
      </c>
      <c r="D349" s="4" t="n">
        <v>0.116733298745689</v>
      </c>
      <c r="E349" s="4" t="n">
        <v>0.893124179815058</v>
      </c>
      <c r="F349" s="4" t="n">
        <v>0.424604022339549</v>
      </c>
    </row>
    <row r="350" customFormat="false" ht="12.75" hidden="false" customHeight="false" outlineLevel="0" collapsed="false">
      <c r="B350" s="4" t="n">
        <v>0.212622455519272</v>
      </c>
      <c r="C350" s="4" t="n">
        <v>0.307840205084384</v>
      </c>
      <c r="D350" s="4" t="n">
        <v>0.32364879299295</v>
      </c>
      <c r="E350" s="4" t="n">
        <v>0.834376049073763</v>
      </c>
      <c r="F350" s="4" t="n">
        <v>0.740653706472976</v>
      </c>
    </row>
    <row r="351" customFormat="false" ht="12.75" hidden="false" customHeight="false" outlineLevel="0" collapsed="false">
      <c r="B351" s="4" t="n">
        <v>0.868221076082644</v>
      </c>
      <c r="C351" s="4" t="n">
        <v>0.961394085512864</v>
      </c>
      <c r="D351" s="4" t="n">
        <v>0.708853419598987</v>
      </c>
      <c r="E351" s="4" t="n">
        <v>0.52165288247322</v>
      </c>
      <c r="F351" s="4" t="n">
        <v>0.00903347880489517</v>
      </c>
    </row>
    <row r="352" customFormat="false" ht="12.75" hidden="false" customHeight="false" outlineLevel="0" collapsed="false">
      <c r="B352" s="4" t="n">
        <v>0.995361186559648</v>
      </c>
      <c r="C352" s="4" t="n">
        <v>0.512741477706229</v>
      </c>
      <c r="D352" s="4" t="n">
        <v>0.566393017365032</v>
      </c>
      <c r="E352" s="4" t="n">
        <v>0.983855708487198</v>
      </c>
      <c r="F352" s="4" t="n">
        <v>0.308297982726524</v>
      </c>
    </row>
    <row r="353" customFormat="false" ht="12.75" hidden="false" customHeight="false" outlineLevel="0" collapsed="false">
      <c r="B353" s="4" t="n">
        <v>0.168553727835933</v>
      </c>
      <c r="C353" s="4" t="n">
        <v>0.895138401440474</v>
      </c>
      <c r="D353" s="4" t="n">
        <v>0.869075594347972</v>
      </c>
      <c r="E353" s="4" t="n">
        <v>0.75914792321543</v>
      </c>
      <c r="F353" s="4" t="n">
        <v>0.334391308328501</v>
      </c>
    </row>
    <row r="354" customFormat="false" ht="12.75" hidden="false" customHeight="false" outlineLevel="0" collapsed="false">
      <c r="B354" s="4" t="n">
        <v>0.328714865565966</v>
      </c>
      <c r="C354" s="4" t="n">
        <v>0.315866573076571</v>
      </c>
      <c r="D354" s="4" t="n">
        <v>0.553117465742973</v>
      </c>
      <c r="E354" s="4" t="n">
        <v>0.418530838953826</v>
      </c>
      <c r="F354" s="4" t="n">
        <v>0.0708029419843135</v>
      </c>
    </row>
    <row r="355" customFormat="false" ht="12.75" hidden="false" customHeight="false" outlineLevel="0" collapsed="false">
      <c r="B355" s="4" t="n">
        <v>0.928586687826167</v>
      </c>
      <c r="C355" s="4" t="n">
        <v>0.731223487044893</v>
      </c>
      <c r="D355" s="4" t="n">
        <v>0.235938596758934</v>
      </c>
      <c r="E355" s="4" t="n">
        <v>0.362285225989563</v>
      </c>
      <c r="F355" s="4" t="n">
        <v>0.426496169927061</v>
      </c>
    </row>
    <row r="356" customFormat="false" ht="12.75" hidden="false" customHeight="false" outlineLevel="0" collapsed="false">
      <c r="B356" s="4" t="n">
        <v>0.309915463728752</v>
      </c>
      <c r="C356" s="4" t="n">
        <v>0.714285714285714</v>
      </c>
      <c r="D356" s="4" t="n">
        <v>0.989165929136021</v>
      </c>
      <c r="E356" s="4" t="n">
        <v>0.245002594073305</v>
      </c>
      <c r="F356" s="4" t="n">
        <v>0.102572710348827</v>
      </c>
    </row>
    <row r="357" customFormat="false" ht="12.75" hidden="false" customHeight="false" outlineLevel="0" collapsed="false">
      <c r="B357" s="4" t="n">
        <v>0.554429761650441</v>
      </c>
      <c r="C357" s="4" t="n">
        <v>0.925321207312235</v>
      </c>
      <c r="D357" s="4" t="n">
        <v>0.732566301461837</v>
      </c>
      <c r="E357" s="4" t="n">
        <v>0.753868221076083</v>
      </c>
      <c r="F357" s="4" t="n">
        <v>0.252815332499161</v>
      </c>
    </row>
    <row r="358" customFormat="false" ht="12.75" hidden="false" customHeight="false" outlineLevel="0" collapsed="false">
      <c r="B358" s="4" t="n">
        <v>0.891140476699118</v>
      </c>
      <c r="C358" s="4" t="n">
        <v>0.599505600146489</v>
      </c>
      <c r="D358" s="4" t="n">
        <v>0.0180059205908383</v>
      </c>
      <c r="E358" s="4" t="n">
        <v>0.390850550859096</v>
      </c>
      <c r="F358" s="4" t="n">
        <v>0.10956144901883</v>
      </c>
    </row>
    <row r="359" customFormat="false" ht="12.75" hidden="false" customHeight="false" outlineLevel="0" collapsed="false">
      <c r="B359" s="4" t="n">
        <v>0.775109103671377</v>
      </c>
      <c r="C359" s="4" t="n">
        <v>0.812768944364757</v>
      </c>
      <c r="D359" s="4" t="n">
        <v>0.598529007843257</v>
      </c>
      <c r="E359" s="4" t="n">
        <v>0.0406506546220283</v>
      </c>
      <c r="F359" s="4" t="n">
        <v>0.329081087679678</v>
      </c>
    </row>
    <row r="360" customFormat="false" ht="12.75" hidden="false" customHeight="false" outlineLevel="0" collapsed="false">
      <c r="B360" s="4" t="n">
        <v>0.0798364207892087</v>
      </c>
      <c r="C360" s="4" t="n">
        <v>0.098117007965331</v>
      </c>
      <c r="D360" s="4" t="n">
        <v>0.375682851649525</v>
      </c>
      <c r="E360" s="4" t="n">
        <v>0.613818781090732</v>
      </c>
      <c r="F360" s="4" t="n">
        <v>0.983336893826106</v>
      </c>
    </row>
    <row r="361" customFormat="false" ht="12.75" hidden="false" customHeight="false" outlineLevel="0" collapsed="false">
      <c r="B361" s="4" t="n">
        <v>0.233863338114566</v>
      </c>
      <c r="C361" s="4" t="n">
        <v>0.0724814600054933</v>
      </c>
      <c r="D361" s="4" t="n">
        <v>0.283486434522538</v>
      </c>
      <c r="E361" s="4" t="n">
        <v>0.477065340128788</v>
      </c>
      <c r="F361" s="4" t="n">
        <v>0.894619586779382</v>
      </c>
    </row>
    <row r="362" customFormat="false" ht="12.75" hidden="false" customHeight="false" outlineLevel="0" collapsed="false">
      <c r="B362" s="4" t="n">
        <v>0.713126010925626</v>
      </c>
      <c r="C362" s="4" t="n">
        <v>0.346537675099948</v>
      </c>
      <c r="D362" s="4" t="n">
        <v>0.772698141422773</v>
      </c>
      <c r="E362" s="4" t="n">
        <v>0.235084078493606</v>
      </c>
      <c r="F362" s="4" t="n">
        <v>0.964720603045747</v>
      </c>
    </row>
    <row r="363" customFormat="false" ht="12.75" hidden="false" customHeight="false" outlineLevel="0" collapsed="false">
      <c r="B363" s="4" t="n">
        <v>0.907376323740349</v>
      </c>
      <c r="C363" s="4" t="n">
        <v>0.739066743980224</v>
      </c>
      <c r="D363" s="4" t="n">
        <v>0.602313303018281</v>
      </c>
      <c r="E363" s="4" t="n">
        <v>0.425458540604877</v>
      </c>
      <c r="F363" s="4" t="n">
        <v>0.753959776604511</v>
      </c>
    </row>
    <row r="364" customFormat="false" ht="12.75" hidden="false" customHeight="false" outlineLevel="0" collapsed="false">
      <c r="B364" s="4" t="n">
        <v>0.764763328959014</v>
      </c>
      <c r="C364" s="4" t="n">
        <v>0.0732139042329173</v>
      </c>
      <c r="D364" s="4" t="n">
        <v>0.636432996612446</v>
      </c>
      <c r="E364" s="4" t="n">
        <v>0.447218237861263</v>
      </c>
      <c r="F364" s="4" t="n">
        <v>0.114566484572893</v>
      </c>
    </row>
    <row r="365" customFormat="false" ht="12.75" hidden="false" customHeight="false" outlineLevel="0" collapsed="false">
      <c r="B365" s="4" t="n">
        <v>0.510086367381817</v>
      </c>
      <c r="C365" s="4" t="n">
        <v>0.540574358348338</v>
      </c>
      <c r="D365" s="4" t="n">
        <v>0.0689107943968017</v>
      </c>
      <c r="E365" s="4" t="n">
        <v>0.311563463240455</v>
      </c>
      <c r="F365" s="4" t="n">
        <v>0.539628284554582</v>
      </c>
    </row>
    <row r="366" customFormat="false" ht="12.75" hidden="false" customHeight="false" outlineLevel="0" collapsed="false">
      <c r="B366" s="4" t="n">
        <v>0.17047639393292</v>
      </c>
      <c r="C366" s="4" t="n">
        <v>0.283486434522538</v>
      </c>
      <c r="D366" s="4" t="n">
        <v>0.575609607226783</v>
      </c>
      <c r="E366" s="4" t="n">
        <v>0.362071596423231</v>
      </c>
      <c r="F366" s="4" t="n">
        <v>0.845698416089358</v>
      </c>
    </row>
    <row r="367" customFormat="false" ht="12.75" hidden="false" customHeight="false" outlineLevel="0" collapsed="false">
      <c r="B367" s="4" t="n">
        <v>0.87115085299234</v>
      </c>
      <c r="C367" s="4" t="n">
        <v>0.849848933378094</v>
      </c>
      <c r="D367" s="4" t="n">
        <v>0.796929837946715</v>
      </c>
      <c r="E367" s="4" t="n">
        <v>0.661091952269051</v>
      </c>
      <c r="F367" s="4" t="n">
        <v>0.387493514816736</v>
      </c>
    </row>
    <row r="368" customFormat="false" ht="12.75" hidden="false" customHeight="false" outlineLevel="0" collapsed="false">
      <c r="B368" s="4" t="n">
        <v>0.446394238105411</v>
      </c>
      <c r="C368" s="4" t="n">
        <v>0.470839564195685</v>
      </c>
      <c r="D368" s="4" t="n">
        <v>0.547593615527818</v>
      </c>
      <c r="E368" s="4" t="n">
        <v>0.10666219061861</v>
      </c>
      <c r="F368" s="4" t="n">
        <v>0.842280343028047</v>
      </c>
    </row>
    <row r="369" customFormat="false" ht="12.75" hidden="false" customHeight="false" outlineLevel="0" collapsed="false">
      <c r="B369" s="4" t="n">
        <v>0.554734946745201</v>
      </c>
      <c r="C369" s="4" t="n">
        <v>0.686391796624653</v>
      </c>
      <c r="D369" s="4" t="n">
        <v>0.903622547074801</v>
      </c>
      <c r="E369" s="4" t="n">
        <v>0.657155064546648</v>
      </c>
      <c r="F369" s="4" t="n">
        <v>0.955748161259804</v>
      </c>
    </row>
    <row r="370" customFormat="false" ht="12.75" hidden="false" customHeight="false" outlineLevel="0" collapsed="false">
      <c r="B370" s="4" t="n">
        <v>0.557786797692801</v>
      </c>
      <c r="C370" s="4" t="n">
        <v>0.232398449659719</v>
      </c>
      <c r="D370" s="4" t="n">
        <v>0.343882564775536</v>
      </c>
      <c r="E370" s="4" t="n">
        <v>0.37046418652913</v>
      </c>
      <c r="F370" s="4" t="n">
        <v>0.406262398144475</v>
      </c>
    </row>
    <row r="371" customFormat="false" ht="12.75" hidden="false" customHeight="false" outlineLevel="0" collapsed="false">
      <c r="B371" s="4" t="n">
        <v>0.856196783349101</v>
      </c>
      <c r="C371" s="4" t="n">
        <v>0.623187963499863</v>
      </c>
      <c r="D371" s="4" t="n">
        <v>0.106112857448042</v>
      </c>
      <c r="E371" s="4" t="n">
        <v>0.402630695516831</v>
      </c>
      <c r="F371" s="4" t="n">
        <v>0.485610522782067</v>
      </c>
    </row>
    <row r="372" customFormat="false" ht="12.75" hidden="false" customHeight="false" outlineLevel="0" collapsed="false">
      <c r="B372" s="4" t="n">
        <v>0.193639942625202</v>
      </c>
      <c r="C372" s="4" t="n">
        <v>0.0750450148014771</v>
      </c>
      <c r="D372" s="4" t="n">
        <v>0.284859767448958</v>
      </c>
      <c r="E372" s="4" t="n">
        <v>0.981566820276498</v>
      </c>
      <c r="F372" s="4" t="n">
        <v>0.748619037446211</v>
      </c>
    </row>
    <row r="373" customFormat="false" ht="12.75" hidden="false" customHeight="false" outlineLevel="0" collapsed="false">
      <c r="B373" s="4" t="n">
        <v>0.869747001556444</v>
      </c>
      <c r="C373" s="4" t="n">
        <v>0.75853755302591</v>
      </c>
      <c r="D373" s="4" t="n">
        <v>0.27851191747795</v>
      </c>
      <c r="E373" s="4" t="n">
        <v>0.830652790917692</v>
      </c>
      <c r="F373" s="4" t="n">
        <v>0.323770867030854</v>
      </c>
    </row>
    <row r="374" customFormat="false" ht="12.75" hidden="false" customHeight="false" outlineLevel="0" collapsed="false">
      <c r="B374" s="4" t="n">
        <v>0.438367870113224</v>
      </c>
      <c r="C374" s="4" t="n">
        <v>0.685171056245613</v>
      </c>
      <c r="D374" s="4" t="n">
        <v>0.555375835444197</v>
      </c>
      <c r="E374" s="4" t="n">
        <v>0.465865047151097</v>
      </c>
      <c r="F374" s="4" t="n">
        <v>0.6120792260506</v>
      </c>
    </row>
    <row r="375" customFormat="false" ht="12.75" hidden="false" customHeight="false" outlineLevel="0" collapsed="false">
      <c r="B375" s="4" t="n">
        <v>0.717856379894406</v>
      </c>
      <c r="C375" s="4" t="n">
        <v>0.735648670918912</v>
      </c>
      <c r="D375" s="4" t="n">
        <v>0.272072511978515</v>
      </c>
      <c r="E375" s="4" t="n">
        <v>0.607562486648152</v>
      </c>
      <c r="F375" s="4" t="n">
        <v>0.123599963377789</v>
      </c>
    </row>
    <row r="376" customFormat="false" ht="12.75" hidden="false" customHeight="false" outlineLevel="0" collapsed="false">
      <c r="B376" s="4" t="n">
        <v>0.43717764824366</v>
      </c>
      <c r="C376" s="4" t="n">
        <v>0.123722037415693</v>
      </c>
      <c r="D376" s="4" t="n">
        <v>0.0451368755149999</v>
      </c>
      <c r="E376" s="4" t="n">
        <v>0.249183629871517</v>
      </c>
      <c r="F376" s="4" t="n">
        <v>0.497390667439802</v>
      </c>
    </row>
    <row r="377" customFormat="false" ht="12.75" hidden="false" customHeight="false" outlineLevel="0" collapsed="false">
      <c r="B377" s="4" t="n">
        <v>0.376262703329569</v>
      </c>
      <c r="C377" s="4" t="n">
        <v>0.755516220587786</v>
      </c>
      <c r="D377" s="4" t="n">
        <v>0.411542100283822</v>
      </c>
      <c r="E377" s="4" t="n">
        <v>0.0382091738639485</v>
      </c>
      <c r="F377" s="4" t="n">
        <v>0.945768608661153</v>
      </c>
    </row>
    <row r="378" customFormat="false" ht="12.75" hidden="false" customHeight="false" outlineLevel="0" collapsed="false">
      <c r="B378" s="4" t="n">
        <v>0.645191808832057</v>
      </c>
      <c r="C378" s="4" t="n">
        <v>0.426801355021821</v>
      </c>
      <c r="D378" s="4" t="n">
        <v>0.504165776543474</v>
      </c>
      <c r="E378" s="4" t="n">
        <v>0.319315164647359</v>
      </c>
      <c r="F378" s="4" t="n">
        <v>0.290261543626209</v>
      </c>
    </row>
    <row r="379" customFormat="false" ht="12.75" hidden="false" customHeight="false" outlineLevel="0" collapsed="false">
      <c r="B379" s="4" t="n">
        <v>0.95379497665334</v>
      </c>
      <c r="C379" s="4" t="n">
        <v>0.257271034882656</v>
      </c>
      <c r="D379" s="4" t="n">
        <v>0.895687734611042</v>
      </c>
      <c r="E379" s="4" t="n">
        <v>0.540208136234626</v>
      </c>
      <c r="F379" s="4" t="n">
        <v>0.807916501358074</v>
      </c>
    </row>
    <row r="380" customFormat="false" ht="12.75" hidden="false" customHeight="false" outlineLevel="0" collapsed="false">
      <c r="B380" s="4" t="n">
        <v>0.259956663716544</v>
      </c>
      <c r="C380" s="4" t="n">
        <v>0.0617389446699423</v>
      </c>
      <c r="D380" s="4" t="n">
        <v>0.912411877803888</v>
      </c>
      <c r="E380" s="4" t="n">
        <v>0.902371288186285</v>
      </c>
      <c r="F380" s="4" t="n">
        <v>0.876613666188543</v>
      </c>
    </row>
    <row r="381" customFormat="false" ht="12.75" hidden="false" customHeight="false" outlineLevel="0" collapsed="false">
      <c r="B381" s="4" t="n">
        <v>0.912137211218604</v>
      </c>
      <c r="C381" s="4" t="n">
        <v>0.0591143528550066</v>
      </c>
      <c r="D381" s="4" t="n">
        <v>0.972289193395795</v>
      </c>
      <c r="E381" s="4" t="n">
        <v>0.326120792260506</v>
      </c>
      <c r="F381" s="4" t="n">
        <v>0.0172124393444624</v>
      </c>
    </row>
    <row r="382" customFormat="false" ht="12.75" hidden="false" customHeight="false" outlineLevel="0" collapsed="false">
      <c r="B382" s="4" t="n">
        <v>0.0878627887813959</v>
      </c>
      <c r="C382" s="4" t="n">
        <v>0.738517410809656</v>
      </c>
      <c r="D382" s="4" t="n">
        <v>0.815698721274453</v>
      </c>
      <c r="E382" s="4" t="n">
        <v>0.146610919522691</v>
      </c>
      <c r="F382" s="4" t="n">
        <v>0.0166936246833705</v>
      </c>
    </row>
    <row r="383" customFormat="false" ht="12.75" hidden="false" customHeight="false" outlineLevel="0" collapsed="false">
      <c r="B383" s="4" t="n">
        <v>0.666920987578967</v>
      </c>
      <c r="C383" s="4" t="n">
        <v>0.887630848109378</v>
      </c>
      <c r="D383" s="4" t="n">
        <v>0.353526413769952</v>
      </c>
      <c r="E383" s="4" t="n">
        <v>0.145390179143651</v>
      </c>
      <c r="F383" s="4" t="n">
        <v>0.97979674672689</v>
      </c>
    </row>
    <row r="384" customFormat="false" ht="12.75" hidden="false" customHeight="false" outlineLevel="0" collapsed="false">
      <c r="B384" s="4" t="n">
        <v>0.0102847376934111</v>
      </c>
      <c r="C384" s="4" t="n">
        <v>0.327066866054262</v>
      </c>
      <c r="D384" s="4" t="n">
        <v>0.623950926236763</v>
      </c>
      <c r="E384" s="4" t="n">
        <v>0.0753501998962371</v>
      </c>
      <c r="F384" s="4" t="n">
        <v>0.944517349772637</v>
      </c>
    </row>
    <row r="385" customFormat="false" ht="12.75" hidden="false" customHeight="false" outlineLevel="0" collapsed="false">
      <c r="B385" s="4" t="n">
        <v>0.418225653859066</v>
      </c>
      <c r="C385" s="4" t="n">
        <v>0.999450666829432</v>
      </c>
      <c r="D385" s="4" t="n">
        <v>0.0119327372051149</v>
      </c>
      <c r="E385" s="4" t="n">
        <v>0.916379284035768</v>
      </c>
      <c r="F385" s="4" t="n">
        <v>0.245887630848109</v>
      </c>
    </row>
    <row r="386" customFormat="false" ht="12.75" hidden="false" customHeight="false" outlineLevel="0" collapsed="false">
      <c r="B386" s="4" t="n">
        <v>0.0229804376354259</v>
      </c>
      <c r="C386" s="4" t="n">
        <v>0.21240882595294</v>
      </c>
      <c r="D386" s="4" t="n">
        <v>0.12823877681814</v>
      </c>
      <c r="E386" s="4" t="n">
        <v>0.289376506851405</v>
      </c>
      <c r="F386" s="4" t="n">
        <v>0.497512741477706</v>
      </c>
    </row>
    <row r="387" customFormat="false" ht="12.75" hidden="false" customHeight="false" outlineLevel="0" collapsed="false">
      <c r="B387" s="4" t="n">
        <v>0.0460829493087558</v>
      </c>
      <c r="C387" s="4" t="n">
        <v>0.638813440351573</v>
      </c>
      <c r="D387" s="4" t="n">
        <v>0.37336344492935</v>
      </c>
      <c r="E387" s="4" t="n">
        <v>0.447584459974975</v>
      </c>
      <c r="F387" s="4" t="n">
        <v>0.443494979705191</v>
      </c>
    </row>
    <row r="388" customFormat="false" ht="12.75" hidden="false" customHeight="false" outlineLevel="0" collapsed="false">
      <c r="B388" s="4" t="n">
        <v>0.143253883480331</v>
      </c>
      <c r="C388" s="4" t="n">
        <v>0.45158238471633</v>
      </c>
      <c r="D388" s="4" t="n">
        <v>0.393139439069796</v>
      </c>
      <c r="E388" s="4" t="n">
        <v>0.200689718314158</v>
      </c>
      <c r="F388" s="4" t="n">
        <v>0.685537278359325</v>
      </c>
    </row>
    <row r="389" customFormat="false" ht="12.75" hidden="false" customHeight="false" outlineLevel="0" collapsed="false">
      <c r="B389" s="4" t="n">
        <v>0.595934934537797</v>
      </c>
      <c r="C389" s="4" t="n">
        <v>0.00787377544480728</v>
      </c>
      <c r="D389" s="4" t="n">
        <v>0.129337443159276</v>
      </c>
      <c r="E389" s="4" t="n">
        <v>0.833185827204199</v>
      </c>
      <c r="F389" s="4" t="n">
        <v>0.596484267708365</v>
      </c>
    </row>
    <row r="390" customFormat="false" ht="12.75" hidden="false" customHeight="false" outlineLevel="0" collapsed="false">
      <c r="B390" s="4" t="n">
        <v>0.943388164922025</v>
      </c>
      <c r="C390" s="4" t="n">
        <v>0.708609271523179</v>
      </c>
      <c r="D390" s="4" t="n">
        <v>0.346354564043092</v>
      </c>
      <c r="E390" s="4" t="n">
        <v>0.0794396801660207</v>
      </c>
      <c r="F390" s="4" t="n">
        <v>0.100863673818171</v>
      </c>
    </row>
    <row r="391" customFormat="false" ht="12.75" hidden="false" customHeight="false" outlineLevel="0" collapsed="false">
      <c r="B391" s="4" t="n">
        <v>0.395428327280496</v>
      </c>
      <c r="C391" s="4" t="n">
        <v>0.87237159337138</v>
      </c>
      <c r="D391" s="4" t="n">
        <v>0.548692281868954</v>
      </c>
      <c r="E391" s="4" t="n">
        <v>0.131351664784692</v>
      </c>
      <c r="F391" s="4" t="n">
        <v>0.249061555833613</v>
      </c>
    </row>
    <row r="392" customFormat="false" ht="12.75" hidden="false" customHeight="false" outlineLevel="0" collapsed="false">
      <c r="B392" s="4" t="n">
        <v>0.696768089846492</v>
      </c>
      <c r="C392" s="4" t="n">
        <v>0.257484664448988</v>
      </c>
      <c r="D392" s="4" t="n">
        <v>0.445448164311655</v>
      </c>
      <c r="E392" s="4" t="n">
        <v>0.0264900662251656</v>
      </c>
      <c r="F392" s="4" t="n">
        <v>0.0822473830378124</v>
      </c>
    </row>
    <row r="393" customFormat="false" ht="12.75" hidden="false" customHeight="false" outlineLevel="0" collapsed="false">
      <c r="B393" s="4" t="n">
        <v>0.316507461775567</v>
      </c>
      <c r="C393" s="4" t="n">
        <v>0.514236884670553</v>
      </c>
      <c r="D393" s="4" t="n">
        <v>0.404736472670675</v>
      </c>
      <c r="E393" s="4" t="n">
        <v>0.226966154972991</v>
      </c>
      <c r="F393" s="4" t="n">
        <v>0.944547868282113</v>
      </c>
    </row>
    <row r="394" customFormat="false" ht="12.75" hidden="false" customHeight="false" outlineLevel="0" collapsed="false">
      <c r="B394" s="4" t="n">
        <v>0.742545854060488</v>
      </c>
      <c r="C394" s="4" t="n">
        <v>0.486220892971587</v>
      </c>
      <c r="D394" s="4" t="n">
        <v>0.372844630268258</v>
      </c>
      <c r="E394" s="4" t="n">
        <v>0.267769402142399</v>
      </c>
      <c r="F394" s="4" t="n">
        <v>0.695577867976928</v>
      </c>
    </row>
    <row r="395" customFormat="false" ht="12.75" hidden="false" customHeight="false" outlineLevel="0" collapsed="false">
      <c r="B395" s="4" t="n">
        <v>0.243842890713218</v>
      </c>
      <c r="C395" s="4" t="n">
        <v>0.0957976012451552</v>
      </c>
      <c r="D395" s="4" t="n">
        <v>0.574419385357219</v>
      </c>
      <c r="E395" s="4" t="n">
        <v>0.960295419171728</v>
      </c>
      <c r="F395" s="4" t="n">
        <v>0.0615253151036103</v>
      </c>
    </row>
    <row r="396" customFormat="false" ht="12.75" hidden="false" customHeight="false" outlineLevel="0" collapsed="false">
      <c r="B396" s="4" t="n">
        <v>0.308908352916044</v>
      </c>
      <c r="C396" s="4" t="n">
        <v>0.430555131687368</v>
      </c>
      <c r="D396" s="4" t="n">
        <v>0.423047578356273</v>
      </c>
      <c r="E396" s="4" t="n">
        <v>0.0269783623767815</v>
      </c>
      <c r="F396" s="4" t="n">
        <v>0.00946073793755913</v>
      </c>
    </row>
    <row r="397" customFormat="false" ht="12.75" hidden="false" customHeight="false" outlineLevel="0" collapsed="false">
      <c r="B397" s="4" t="n">
        <v>0.563493758964812</v>
      </c>
      <c r="C397" s="4" t="n">
        <v>0.24420911282693</v>
      </c>
      <c r="D397" s="4" t="n">
        <v>0.132297738578448</v>
      </c>
      <c r="E397" s="4" t="n">
        <v>0.301644947660756</v>
      </c>
      <c r="F397" s="4" t="n">
        <v>0.919034394360179</v>
      </c>
    </row>
    <row r="398" customFormat="false" ht="12.75" hidden="false" customHeight="false" outlineLevel="0" collapsed="false">
      <c r="B398" s="4" t="n">
        <v>0.311319315164647</v>
      </c>
      <c r="C398" s="4" t="n">
        <v>0.0393993957335124</v>
      </c>
      <c r="D398" s="4" t="n">
        <v>0.725699636829737</v>
      </c>
      <c r="E398" s="4" t="n">
        <v>0.798883022553179</v>
      </c>
      <c r="F398" s="4" t="n">
        <v>0.452314828943754</v>
      </c>
    </row>
    <row r="399" customFormat="false" ht="12.75" hidden="false" customHeight="false" outlineLevel="0" collapsed="false">
      <c r="B399" s="4" t="n">
        <v>0.56587420270394</v>
      </c>
      <c r="C399" s="4" t="n">
        <v>0.424970244453261</v>
      </c>
      <c r="D399" s="4" t="n">
        <v>0.484176152836695</v>
      </c>
      <c r="E399" s="4" t="n">
        <v>0.189397869808039</v>
      </c>
      <c r="F399" s="4" t="n">
        <v>0.547898800622578</v>
      </c>
    </row>
    <row r="400" customFormat="false" ht="12.75" hidden="false" customHeight="false" outlineLevel="0" collapsed="false">
      <c r="B400" s="4" t="n">
        <v>0.182378612628559</v>
      </c>
      <c r="C400" s="4" t="n">
        <v>0.251869258705405</v>
      </c>
      <c r="D400" s="4" t="n">
        <v>0.315347758415479</v>
      </c>
      <c r="E400" s="4" t="n">
        <v>0.23642689291055</v>
      </c>
      <c r="F400" s="4" t="n">
        <v>0.856898709067049</v>
      </c>
    </row>
    <row r="401" customFormat="false" ht="12.75" hidden="false" customHeight="false" outlineLevel="0" collapsed="false">
      <c r="B401" s="4" t="n">
        <v>0.189642017883847</v>
      </c>
      <c r="C401" s="4" t="n">
        <v>0.0734275337992492</v>
      </c>
      <c r="D401" s="4" t="n">
        <v>0.882808923612171</v>
      </c>
      <c r="E401" s="4" t="n">
        <v>0.251747184667501</v>
      </c>
      <c r="F401" s="4" t="n">
        <v>0.71614734336375</v>
      </c>
    </row>
    <row r="402" customFormat="false" ht="12.75" hidden="false" customHeight="false" outlineLevel="0" collapsed="false">
      <c r="B402" s="4" t="n">
        <v>0.2218695638905</v>
      </c>
      <c r="C402" s="4" t="n">
        <v>0.66978972746971</v>
      </c>
      <c r="D402" s="4" t="n">
        <v>0.945921201208533</v>
      </c>
      <c r="E402" s="4" t="n">
        <v>0.21240882595294</v>
      </c>
      <c r="F402" s="4" t="n">
        <v>0.764427625354778</v>
      </c>
    </row>
    <row r="403" customFormat="false" ht="12.75" hidden="false" customHeight="false" outlineLevel="0" collapsed="false">
      <c r="B403" s="4" t="n">
        <v>0.645100253303629</v>
      </c>
      <c r="C403" s="4" t="n">
        <v>0.119052705465865</v>
      </c>
      <c r="D403" s="4" t="n">
        <v>0.67101046784875</v>
      </c>
      <c r="E403" s="4" t="n">
        <v>0.628406628620258</v>
      </c>
      <c r="F403" s="4" t="n">
        <v>0.812677388836329</v>
      </c>
    </row>
    <row r="404" customFormat="false" ht="12.75" hidden="false" customHeight="false" outlineLevel="0" collapsed="false">
      <c r="B404" s="4" t="n">
        <v>0.902554399243141</v>
      </c>
      <c r="C404" s="4" t="n">
        <v>0.768730735190893</v>
      </c>
      <c r="D404" s="4" t="n">
        <v>0.0707724234748375</v>
      </c>
      <c r="E404" s="4" t="n">
        <v>0.0384838404492325</v>
      </c>
      <c r="F404" s="4" t="n">
        <v>0.28659932248909</v>
      </c>
    </row>
    <row r="405" customFormat="false" ht="12.75" hidden="false" customHeight="false" outlineLevel="0" collapsed="false">
      <c r="B405" s="4" t="n">
        <v>0.269722586748863</v>
      </c>
      <c r="C405" s="4" t="n">
        <v>0.0946073793755913</v>
      </c>
      <c r="D405" s="4" t="n">
        <v>0.927396465956603</v>
      </c>
      <c r="E405" s="4" t="n">
        <v>0.115604113895077</v>
      </c>
      <c r="F405" s="4" t="n">
        <v>0.164708395641957</v>
      </c>
    </row>
    <row r="406" customFormat="false" ht="12.75" hidden="false" customHeight="false" outlineLevel="0" collapsed="false">
      <c r="B406" s="4" t="n">
        <v>0.656025879696036</v>
      </c>
      <c r="C406" s="4" t="n">
        <v>0.326334421826838</v>
      </c>
      <c r="D406" s="4" t="n">
        <v>0.202551347392193</v>
      </c>
      <c r="E406" s="4" t="n">
        <v>0.452864162114322</v>
      </c>
      <c r="F406" s="4" t="n">
        <v>0.943601794488357</v>
      </c>
    </row>
    <row r="407" customFormat="false" ht="12.75" hidden="false" customHeight="false" outlineLevel="0" collapsed="false">
      <c r="B407" s="4" t="n">
        <v>0.611377300332652</v>
      </c>
      <c r="C407" s="4" t="n">
        <v>0.0936918240913114</v>
      </c>
      <c r="D407" s="4" t="n">
        <v>0.972350230414747</v>
      </c>
      <c r="E407" s="4" t="n">
        <v>0.511429181798761</v>
      </c>
      <c r="F407" s="4" t="n">
        <v>0.413708914456618</v>
      </c>
    </row>
    <row r="408" customFormat="false" ht="12.75" hidden="false" customHeight="false" outlineLevel="0" collapsed="false">
      <c r="B408" s="4" t="n">
        <v>0.515030365916929</v>
      </c>
      <c r="C408" s="4" t="n">
        <v>0.186346018860439</v>
      </c>
      <c r="D408" s="4" t="n">
        <v>0.54673909726249</v>
      </c>
      <c r="E408" s="4" t="n">
        <v>0.941648609881893</v>
      </c>
      <c r="F408" s="4" t="n">
        <v>0.0315561387981811</v>
      </c>
    </row>
    <row r="409" customFormat="false" ht="12.75" hidden="false" customHeight="false" outlineLevel="0" collapsed="false">
      <c r="B409" s="4" t="n">
        <v>0.330027161473434</v>
      </c>
      <c r="C409" s="4" t="n">
        <v>0.0536515396588031</v>
      </c>
      <c r="D409" s="4" t="n">
        <v>0.554429761650441</v>
      </c>
      <c r="E409" s="4" t="n">
        <v>0.950773644215217</v>
      </c>
      <c r="F409" s="4" t="n">
        <v>0.825128940702536</v>
      </c>
    </row>
    <row r="410" customFormat="false" ht="12.75" hidden="false" customHeight="false" outlineLevel="0" collapsed="false">
      <c r="B410" s="4" t="n">
        <v>0.23413800469985</v>
      </c>
      <c r="C410" s="4" t="n">
        <v>0.744346446119572</v>
      </c>
      <c r="D410" s="4" t="n">
        <v>0.00143436994537187</v>
      </c>
      <c r="E410" s="4" t="n">
        <v>0.368541520432142</v>
      </c>
      <c r="F410" s="4" t="n">
        <v>0.847529526657918</v>
      </c>
    </row>
    <row r="411" customFormat="false" ht="12.75" hidden="false" customHeight="false" outlineLevel="0" collapsed="false">
      <c r="B411" s="4" t="n">
        <v>0.183111056855983</v>
      </c>
      <c r="C411" s="4" t="n">
        <v>0.819177831354717</v>
      </c>
      <c r="D411" s="4" t="n">
        <v>0.600970488601337</v>
      </c>
      <c r="E411" s="4" t="n">
        <v>0.82967619861446</v>
      </c>
      <c r="F411" s="4" t="n">
        <v>0.989288003173925</v>
      </c>
    </row>
    <row r="412" customFormat="false" ht="12.75" hidden="false" customHeight="false" outlineLevel="0" collapsed="false">
      <c r="B412" s="4" t="n">
        <v>0.769676808984649</v>
      </c>
      <c r="C412" s="4" t="n">
        <v>0.761711478011414</v>
      </c>
      <c r="D412" s="4" t="n">
        <v>0.953459273049104</v>
      </c>
      <c r="E412" s="4" t="n">
        <v>0.872219000824</v>
      </c>
      <c r="F412" s="4" t="n">
        <v>0.141239661854915</v>
      </c>
    </row>
    <row r="413" customFormat="false" ht="12.75" hidden="false" customHeight="false" outlineLevel="0" collapsed="false">
      <c r="B413" s="4" t="n">
        <v>0.236182744834742</v>
      </c>
      <c r="C413" s="4" t="n">
        <v>0.811120944853053</v>
      </c>
      <c r="D413" s="4" t="n">
        <v>0.309518723105564</v>
      </c>
      <c r="E413" s="4" t="n">
        <v>0.237830744346446</v>
      </c>
      <c r="F413" s="4" t="n">
        <v>0.402264473403119</v>
      </c>
    </row>
    <row r="414" customFormat="false" ht="12.75" hidden="false" customHeight="false" outlineLevel="0" collapsed="false">
      <c r="B414" s="4" t="n">
        <v>0.900387585070345</v>
      </c>
      <c r="C414" s="4" t="n">
        <v>0.413983581041902</v>
      </c>
      <c r="D414" s="4" t="n">
        <v>0.403424176763207</v>
      </c>
      <c r="E414" s="4" t="n">
        <v>0.681630909146397</v>
      </c>
      <c r="F414" s="4" t="n">
        <v>0.0953093050935392</v>
      </c>
    </row>
    <row r="415" customFormat="false" ht="12.75" hidden="false" customHeight="false" outlineLevel="0" collapsed="false">
      <c r="B415" s="4" t="n">
        <v>0.645893734550005</v>
      </c>
      <c r="C415" s="4" t="n">
        <v>0.509445478682821</v>
      </c>
      <c r="D415" s="4" t="n">
        <v>0.202551347392193</v>
      </c>
      <c r="E415" s="4" t="n">
        <v>0.283150730918302</v>
      </c>
      <c r="F415" s="4" t="n">
        <v>0.0276192510757775</v>
      </c>
    </row>
    <row r="416" customFormat="false" ht="12.75" hidden="false" customHeight="false" outlineLevel="0" collapsed="false">
      <c r="B416" s="4" t="n">
        <v>0.936460463270974</v>
      </c>
      <c r="C416" s="4" t="n">
        <v>0.980162968840602</v>
      </c>
      <c r="D416" s="4" t="n">
        <v>0.448438978240303</v>
      </c>
      <c r="E416" s="4" t="n">
        <v>0.0163884395886105</v>
      </c>
      <c r="F416" s="4" t="n">
        <v>0.581041901913511</v>
      </c>
    </row>
    <row r="417" customFormat="false" ht="12.75" hidden="false" customHeight="false" outlineLevel="0" collapsed="false">
      <c r="B417" s="4" t="n">
        <v>0.0204474013489181</v>
      </c>
      <c r="C417" s="4" t="n">
        <v>0.985473189489425</v>
      </c>
      <c r="D417" s="4" t="n">
        <v>0.691244239631336</v>
      </c>
      <c r="E417" s="4" t="n">
        <v>0.919400616473891</v>
      </c>
      <c r="F417" s="4" t="n">
        <v>0.254707480086673</v>
      </c>
    </row>
    <row r="418" customFormat="false" ht="12.75" hidden="false" customHeight="false" outlineLevel="0" collapsed="false">
      <c r="B418" s="4" t="n">
        <v>0.520950956755272</v>
      </c>
      <c r="C418" s="4" t="n">
        <v>0.410931730094302</v>
      </c>
      <c r="D418" s="4" t="n">
        <v>0.658833582567827</v>
      </c>
      <c r="E418" s="4" t="n">
        <v>0.709921567430647</v>
      </c>
      <c r="F418" s="4" t="n">
        <v>0.0271919919431135</v>
      </c>
    </row>
    <row r="419" customFormat="false" ht="12.75" hidden="false" customHeight="false" outlineLevel="0" collapsed="false">
      <c r="B419" s="4" t="n">
        <v>0.598803674428541</v>
      </c>
      <c r="C419" s="4" t="n">
        <v>0.00845362712485122</v>
      </c>
      <c r="D419" s="4" t="n">
        <v>0.821832941679128</v>
      </c>
      <c r="E419" s="4" t="n">
        <v>0.507950071718497</v>
      </c>
      <c r="F419" s="4" t="n">
        <v>0.810663167210914</v>
      </c>
    </row>
    <row r="420" customFormat="false" ht="12.75" hidden="false" customHeight="false" outlineLevel="0" collapsed="false">
      <c r="B420" s="4" t="n">
        <v>0.100070192571795</v>
      </c>
      <c r="C420" s="4" t="n">
        <v>0.296975615710929</v>
      </c>
      <c r="D420" s="4" t="n">
        <v>0.0373851741080966</v>
      </c>
      <c r="E420" s="4" t="n">
        <v>0.74230170598468</v>
      </c>
      <c r="F420" s="4" t="n">
        <v>0.590990936002686</v>
      </c>
    </row>
    <row r="421" customFormat="false" ht="12.75" hidden="false" customHeight="false" outlineLevel="0" collapsed="false">
      <c r="B421" s="4" t="n">
        <v>0.429731131931516</v>
      </c>
      <c r="C421" s="4" t="n">
        <v>0.434247871333964</v>
      </c>
      <c r="D421" s="4" t="n">
        <v>0.332590716269417</v>
      </c>
      <c r="E421" s="4" t="n">
        <v>0.979400006103702</v>
      </c>
      <c r="F421" s="4" t="n">
        <v>0.280465102084414</v>
      </c>
    </row>
    <row r="422" customFormat="false" ht="12.75" hidden="false" customHeight="false" outlineLevel="0" collapsed="false">
      <c r="B422" s="4" t="n">
        <v>0.35163426618244</v>
      </c>
      <c r="C422" s="4" t="n">
        <v>0.618732261116367</v>
      </c>
      <c r="D422" s="4" t="n">
        <v>0.664235358745079</v>
      </c>
      <c r="E422" s="4" t="n">
        <v>0.621723075045015</v>
      </c>
      <c r="F422" s="4" t="n">
        <v>0.0644245735038301</v>
      </c>
    </row>
    <row r="423" customFormat="false" ht="12.75" hidden="false" customHeight="false" outlineLevel="0" collapsed="false">
      <c r="B423" s="4" t="n">
        <v>0.499282815027314</v>
      </c>
      <c r="C423" s="4" t="n">
        <v>0.28019043549913</v>
      </c>
      <c r="D423" s="4" t="n">
        <v>0.0577105014191107</v>
      </c>
      <c r="E423" s="4" t="n">
        <v>0.734916226691488</v>
      </c>
      <c r="F423" s="4" t="n">
        <v>0.0621356852931303</v>
      </c>
    </row>
    <row r="424" customFormat="false" ht="12.75" hidden="false" customHeight="false" outlineLevel="0" collapsed="false">
      <c r="B424" s="4" t="n">
        <v>0.339396343882565</v>
      </c>
      <c r="C424" s="4" t="n">
        <v>0.224402600177007</v>
      </c>
      <c r="D424" s="4" t="n">
        <v>0.43824579607532</v>
      </c>
      <c r="E424" s="4" t="n">
        <v>0.633014923551134</v>
      </c>
      <c r="F424" s="4" t="n">
        <v>0.711142307809687</v>
      </c>
    </row>
    <row r="425" customFormat="false" ht="12.75" hidden="false" customHeight="false" outlineLevel="0" collapsed="false">
      <c r="B425" s="4" t="n">
        <v>0.47544785912656</v>
      </c>
      <c r="C425" s="4" t="n">
        <v>0.729148228400525</v>
      </c>
      <c r="D425" s="4" t="n">
        <v>0.200659199804682</v>
      </c>
      <c r="E425" s="4" t="n">
        <v>0.970458082827235</v>
      </c>
      <c r="F425" s="4" t="n">
        <v>0.961027863399152</v>
      </c>
    </row>
    <row r="426" customFormat="false" ht="12.75" hidden="false" customHeight="false" outlineLevel="0" collapsed="false">
      <c r="B426" s="4" t="n">
        <v>0.0305185094759972</v>
      </c>
      <c r="C426" s="4" t="n">
        <v>0.375682851649525</v>
      </c>
      <c r="D426" s="4" t="n">
        <v>0.147465437788018</v>
      </c>
      <c r="E426" s="4" t="n">
        <v>0.505447553941466</v>
      </c>
      <c r="F426" s="4" t="n">
        <v>0.625904110843226</v>
      </c>
    </row>
    <row r="427" customFormat="false" ht="12.75" hidden="false" customHeight="false" outlineLevel="0" collapsed="false">
      <c r="B427" s="4" t="n">
        <v>0.538468581194495</v>
      </c>
      <c r="C427" s="4" t="n">
        <v>0.908078249458296</v>
      </c>
      <c r="D427" s="4" t="n">
        <v>0.189672536393323</v>
      </c>
      <c r="E427" s="4" t="n">
        <v>0.536423841059603</v>
      </c>
      <c r="F427" s="4" t="n">
        <v>0.333079012421033</v>
      </c>
    </row>
    <row r="428" customFormat="false" ht="12.75" hidden="false" customHeight="false" outlineLevel="0" collapsed="false">
      <c r="B428" s="4" t="n">
        <v>0.697561571092868</v>
      </c>
      <c r="C428" s="4" t="n">
        <v>0.0454420606097598</v>
      </c>
      <c r="D428" s="4" t="n">
        <v>0.0640278328806421</v>
      </c>
      <c r="E428" s="4" t="n">
        <v>0.162877285073397</v>
      </c>
      <c r="F428" s="4" t="n">
        <v>0.878566850795007</v>
      </c>
    </row>
    <row r="429" customFormat="false" ht="12.75" hidden="false" customHeight="false" outlineLevel="0" collapsed="false">
      <c r="B429" s="4" t="n">
        <v>0.766655476546525</v>
      </c>
      <c r="C429" s="4" t="n">
        <v>0.281685842463454</v>
      </c>
      <c r="D429" s="4" t="n">
        <v>0.844569231238746</v>
      </c>
      <c r="E429" s="4" t="n">
        <v>0.394116031373028</v>
      </c>
      <c r="F429" s="4" t="n">
        <v>0.844874416333506</v>
      </c>
    </row>
    <row r="430" customFormat="false" ht="12.75" hidden="false" customHeight="false" outlineLevel="0" collapsed="false">
      <c r="B430" s="4" t="n">
        <v>0.252357554857021</v>
      </c>
      <c r="C430" s="4" t="n">
        <v>0.076387829218421</v>
      </c>
      <c r="D430" s="4" t="n">
        <v>0.987701040681173</v>
      </c>
      <c r="E430" s="4" t="n">
        <v>0.0346690267647328</v>
      </c>
      <c r="F430" s="4" t="n">
        <v>0.257606738486892</v>
      </c>
    </row>
    <row r="431" customFormat="false" ht="12.75" hidden="false" customHeight="false" outlineLevel="0" collapsed="false">
      <c r="B431" s="4" t="n">
        <v>0.877498702963347</v>
      </c>
      <c r="C431" s="4" t="n">
        <v>0.510757774590289</v>
      </c>
      <c r="D431" s="4" t="n">
        <v>0.555589465010529</v>
      </c>
      <c r="E431" s="4" t="n">
        <v>0.817285683767205</v>
      </c>
      <c r="F431" s="4" t="n">
        <v>0.65370647297586</v>
      </c>
    </row>
    <row r="432" customFormat="false" ht="12.75" hidden="false" customHeight="false" outlineLevel="0" collapsed="false">
      <c r="B432" s="4" t="n">
        <v>0.349742118594928</v>
      </c>
      <c r="C432" s="4" t="n">
        <v>0.936246833704642</v>
      </c>
      <c r="D432" s="4" t="n">
        <v>0.781365398113956</v>
      </c>
      <c r="E432" s="4" t="n">
        <v>0.0468764305551317</v>
      </c>
      <c r="F432" s="4" t="n">
        <v>0.503311258278146</v>
      </c>
    </row>
    <row r="433" customFormat="false" ht="12.75" hidden="false" customHeight="false" outlineLevel="0" collapsed="false">
      <c r="B433" s="4" t="n">
        <v>0.907712027344584</v>
      </c>
      <c r="C433" s="4" t="n">
        <v>0.275460066530351</v>
      </c>
      <c r="D433" s="4" t="n">
        <v>0.223700674459059</v>
      </c>
      <c r="E433" s="4" t="n">
        <v>0.341227454451125</v>
      </c>
      <c r="F433" s="4" t="n">
        <v>0.251747184667501</v>
      </c>
    </row>
    <row r="434" customFormat="false" ht="12.75" hidden="false" customHeight="false" outlineLevel="0" collapsed="false">
      <c r="B434" s="4" t="n">
        <v>0.78102969450972</v>
      </c>
      <c r="C434" s="4" t="n">
        <v>0.759849848933378</v>
      </c>
      <c r="D434" s="4" t="n">
        <v>0.576281014435255</v>
      </c>
      <c r="E434" s="4" t="n">
        <v>0.010406811731315</v>
      </c>
      <c r="F434" s="4" t="n">
        <v>0.131473738822596</v>
      </c>
    </row>
    <row r="435" customFormat="false" ht="12.75" hidden="false" customHeight="false" outlineLevel="0" collapsed="false">
      <c r="B435" s="4" t="n">
        <v>0.776573992126225</v>
      </c>
      <c r="C435" s="4" t="n">
        <v>0.479995117038484</v>
      </c>
      <c r="D435" s="4" t="n">
        <v>0.963072603534043</v>
      </c>
      <c r="E435" s="4" t="n">
        <v>0.705832087160863</v>
      </c>
      <c r="F435" s="4" t="n">
        <v>0.485091708120975</v>
      </c>
    </row>
    <row r="436" customFormat="false" ht="12.75" hidden="false" customHeight="false" outlineLevel="0" collapsed="false">
      <c r="B436" s="4" t="n">
        <v>0.874233222449416</v>
      </c>
      <c r="C436" s="4" t="n">
        <v>0.777642139957884</v>
      </c>
      <c r="D436" s="4" t="n">
        <v>0.600512710959197</v>
      </c>
      <c r="E436" s="4" t="n">
        <v>0.795709097567675</v>
      </c>
      <c r="F436" s="4" t="n">
        <v>0.928952909939879</v>
      </c>
    </row>
    <row r="437" customFormat="false" ht="12.75" hidden="false" customHeight="false" outlineLevel="0" collapsed="false">
      <c r="B437" s="4" t="n">
        <v>0.741477706228828</v>
      </c>
      <c r="C437" s="4" t="n">
        <v>0.0612811670278024</v>
      </c>
      <c r="D437" s="4" t="n">
        <v>0.147495956297494</v>
      </c>
      <c r="E437" s="4" t="n">
        <v>0.298196356089969</v>
      </c>
      <c r="F437" s="4" t="n">
        <v>0.478926969206824</v>
      </c>
    </row>
    <row r="438" customFormat="false" ht="12.75" hidden="false" customHeight="false" outlineLevel="0" collapsed="false">
      <c r="B438" s="4" t="n">
        <v>0.95593127231666</v>
      </c>
      <c r="C438" s="4" t="n">
        <v>0.214941862239448</v>
      </c>
      <c r="D438" s="4" t="n">
        <v>0.625080111087375</v>
      </c>
      <c r="E438" s="4" t="n">
        <v>0.561174352244636</v>
      </c>
      <c r="F438" s="4" t="n">
        <v>0.569322794274728</v>
      </c>
    </row>
    <row r="439" customFormat="false" ht="12.75" hidden="false" customHeight="false" outlineLevel="0" collapsed="false">
      <c r="B439" s="4" t="n">
        <v>0.647785882137516</v>
      </c>
      <c r="C439" s="4" t="n">
        <v>0.947111423078097</v>
      </c>
      <c r="D439" s="4" t="n">
        <v>0.415204321420942</v>
      </c>
      <c r="E439" s="4" t="n">
        <v>0.501968443861202</v>
      </c>
      <c r="F439" s="4" t="n">
        <v>0.500350962858974</v>
      </c>
    </row>
    <row r="440" customFormat="false" ht="12.75" hidden="false" customHeight="false" outlineLevel="0" collapsed="false">
      <c r="B440" s="4" t="n">
        <v>0.0332956938383129</v>
      </c>
      <c r="C440" s="4" t="n">
        <v>0.437543870357372</v>
      </c>
      <c r="D440" s="4" t="n">
        <v>0.953428754539628</v>
      </c>
      <c r="E440" s="4" t="n">
        <v>0.506698812829981</v>
      </c>
      <c r="F440" s="4" t="n">
        <v>0.184118167668691</v>
      </c>
    </row>
    <row r="441" customFormat="false" ht="12.75" hidden="false" customHeight="false" outlineLevel="0" collapsed="false">
      <c r="B441" s="4" t="n">
        <v>0.719565416425062</v>
      </c>
      <c r="C441" s="4" t="n">
        <v>0.171452986236152</v>
      </c>
      <c r="D441" s="4" t="n">
        <v>0.857448042237617</v>
      </c>
      <c r="E441" s="4" t="n">
        <v>0.52546769615772</v>
      </c>
      <c r="F441" s="4" t="n">
        <v>0.290292062135685</v>
      </c>
    </row>
    <row r="442" customFormat="false" ht="12.75" hidden="false" customHeight="false" outlineLevel="0" collapsed="false">
      <c r="B442" s="4" t="n">
        <v>0.348857081820124</v>
      </c>
      <c r="C442" s="4" t="n">
        <v>0.634968108157598</v>
      </c>
      <c r="D442" s="4" t="n">
        <v>0.328165532395398</v>
      </c>
      <c r="E442" s="4" t="n">
        <v>0.282998138370922</v>
      </c>
      <c r="F442" s="4" t="n">
        <v>0.748405407879879</v>
      </c>
    </row>
    <row r="443" customFormat="false" ht="12.75" hidden="false" customHeight="false" outlineLevel="0" collapsed="false">
      <c r="B443" s="4" t="n">
        <v>0.5631275368511</v>
      </c>
      <c r="C443" s="4" t="n">
        <v>0.384105960264901</v>
      </c>
      <c r="D443" s="4" t="n">
        <v>0.93191320535905</v>
      </c>
      <c r="E443" s="4" t="n">
        <v>0.337809381389813</v>
      </c>
      <c r="F443" s="4" t="n">
        <v>0.227484969634083</v>
      </c>
    </row>
    <row r="444" customFormat="false" ht="12.75" hidden="false" customHeight="false" outlineLevel="0" collapsed="false">
      <c r="B444" s="4" t="n">
        <v>0.970183416241951</v>
      </c>
      <c r="C444" s="4" t="n">
        <v>0.805261391033662</v>
      </c>
      <c r="D444" s="4" t="n">
        <v>0.715659047212134</v>
      </c>
      <c r="E444" s="4" t="n">
        <v>0.422742393261513</v>
      </c>
      <c r="F444" s="4" t="n">
        <v>0.431470686971648</v>
      </c>
    </row>
    <row r="445" customFormat="false" ht="12.75" hidden="false" customHeight="false" outlineLevel="0" collapsed="false">
      <c r="B445" s="4" t="n">
        <v>0.180822168645283</v>
      </c>
      <c r="C445" s="4" t="n">
        <v>0.60948515274514</v>
      </c>
      <c r="D445" s="4" t="n">
        <v>0.783043916135136</v>
      </c>
      <c r="E445" s="4" t="n">
        <v>0.914670247505112</v>
      </c>
      <c r="F445" s="4" t="n">
        <v>0.970549638355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4:38Z</dcterms:created>
  <dc:creator>Information Technology Services</dc:creator>
  <dc:description/>
  <dc:language>en-US</dc:language>
  <cp:lastModifiedBy>Information Technology Services</cp:lastModifiedBy>
  <cp:lastPrinted>2005-09-01T13:18:27Z</cp:lastPrinted>
  <dcterms:modified xsi:type="dcterms:W3CDTF">2005-09-01T13:18:34Z</dcterms:modified>
  <cp:revision>0</cp:revision>
  <dc:subject/>
  <dc:title/>
</cp:coreProperties>
</file>